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05">
  <si>
    <r>
      <rPr>
        <b val="true"/>
        <sz val="20"/>
        <rFont val="Noto Sans"/>
        <family val="2"/>
      </rPr>
      <t xml:space="preserve">五华区关于</t>
    </r>
    <r>
      <rPr>
        <b val="true"/>
        <sz val="20"/>
        <rFont val="宋体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校外培训机构
年检结果公告</t>
    </r>
  </si>
  <si>
    <t xml:space="preserve">序号</t>
  </si>
  <si>
    <t xml:space="preserve">机构名称</t>
  </si>
  <si>
    <t xml:space="preserve">年检结论</t>
  </si>
  <si>
    <t xml:space="preserve">备注</t>
  </si>
  <si>
    <t xml:space="preserve">云南自修学校</t>
  </si>
  <si>
    <t xml:space="preserve">合格</t>
  </si>
  <si>
    <t xml:space="preserve">昆明成人进修学校</t>
  </si>
  <si>
    <t xml:space="preserve">云南联合培训学校</t>
  </si>
  <si>
    <t xml:space="preserve">昆明市五华区西点文化教育培训学校有限公司</t>
  </si>
  <si>
    <t xml:space="preserve">昆明五华培训学校</t>
  </si>
  <si>
    <t xml:space="preserve">云南当代人才培训学校</t>
  </si>
  <si>
    <t xml:space="preserve">昆明外国语继续教育中心</t>
  </si>
  <si>
    <t xml:space="preserve">昆明市五华区罗泊特外语培训学校有限公司</t>
  </si>
  <si>
    <t xml:space="preserve">昆明学院成人教育培训中心</t>
  </si>
  <si>
    <t xml:space="preserve">云南教育管理培训学校</t>
  </si>
  <si>
    <t xml:space="preserve">昆明外国语专修学校</t>
  </si>
  <si>
    <t xml:space="preserve">云南科教专修学校</t>
  </si>
  <si>
    <t xml:space="preserve">昆明市五华区新云教育培训学校</t>
  </si>
  <si>
    <t xml:space="preserve">昆明五华外国语培训学校</t>
  </si>
  <si>
    <t xml:space="preserve">昆明五华阳光教育发展培训中心</t>
  </si>
  <si>
    <t xml:space="preserve">昆明市五华区东陆教育培训学校有限公司</t>
  </si>
  <si>
    <t xml:space="preserve">昆明市五华区辛勤三成教育培训学校有限公司</t>
  </si>
  <si>
    <t xml:space="preserve">昆明五华智多星珠心算学校</t>
  </si>
  <si>
    <t xml:space="preserve">昆明市五华区新概念教育培训学校有限公司</t>
  </si>
  <si>
    <t xml:space="preserve">昆明市五华区云学教育培训学校有限公司</t>
  </si>
  <si>
    <t xml:space="preserve">昆明市五华区水苹果教育培训学校</t>
  </si>
  <si>
    <t xml:space="preserve">昆明五华鹏程培训学校</t>
  </si>
  <si>
    <t xml:space="preserve">云南中元科技专修学校</t>
  </si>
  <si>
    <t xml:space="preserve">昆明英之符语言培训学校</t>
  </si>
  <si>
    <t xml:space="preserve">昆明市五华区藜藜晨光艺术培训学校有限公司</t>
  </si>
  <si>
    <t xml:space="preserve">昆明市五华区恒动海纳教育培训学校有限公司</t>
  </si>
  <si>
    <t xml:space="preserve">昆明中华业余学校</t>
  </si>
  <si>
    <t xml:space="preserve">昆明市五华区烛光财会培训学校有限公司</t>
  </si>
  <si>
    <t xml:space="preserve">西南联大校友会附中分会培训学校</t>
  </si>
  <si>
    <t xml:space="preserve">昆明市五华区云教科教育培训学校</t>
  </si>
  <si>
    <t xml:space="preserve">昆明五华顶点外国语培训学校</t>
  </si>
  <si>
    <t xml:space="preserve">昆明文化教育培训学校</t>
  </si>
  <si>
    <t xml:space="preserve">昆明五华晨曦艺术培训学校</t>
  </si>
  <si>
    <t xml:space="preserve">云南现代教育进修学校</t>
  </si>
  <si>
    <t xml:space="preserve">昆明市五华区星樂艺术培训学校有限公司</t>
  </si>
  <si>
    <t xml:space="preserve">昆明五华晨光教育培训学校</t>
  </si>
  <si>
    <t xml:space="preserve">昆明市五华区志在教育培训学校有限公司</t>
  </si>
  <si>
    <t xml:space="preserve">昆明五华宏剑培训学校</t>
  </si>
  <si>
    <t xml:space="preserve">昆明市五华区兴泛亚继续教育培训学校</t>
  </si>
  <si>
    <t xml:space="preserve">昆明新世纪职业教育培训中心</t>
  </si>
  <si>
    <t xml:space="preserve">昆明卓越教育学校</t>
  </si>
  <si>
    <t xml:space="preserve">昆明爱尔信财经教育学校</t>
  </si>
  <si>
    <t xml:space="preserve">昆明五华文津教育培训学校</t>
  </si>
  <si>
    <t xml:space="preserve">昆明市五华区法之桥教育培训学校有限公司</t>
  </si>
  <si>
    <t xml:space="preserve">昆明市五华区嘉娜艺术培训学校有限公司</t>
  </si>
  <si>
    <t xml:space="preserve">昆明市五华区王智棋艺培训学校有限公司</t>
  </si>
  <si>
    <t xml:space="preserve">昆明市五华区博信教育培训学校有限公司</t>
  </si>
  <si>
    <t xml:space="preserve">昆明市五华区悠然教育培训学校有限公司</t>
  </si>
  <si>
    <t xml:space="preserve">昆明五华青扬美术培训学校</t>
  </si>
  <si>
    <t xml:space="preserve">昆明五华成达教育培训学校</t>
  </si>
  <si>
    <t xml:space="preserve">昆明市五华区五彩艺少儿艺术培训学校有限公司</t>
  </si>
  <si>
    <t xml:space="preserve">昆明市五华区云艺苗苗舞蹈培训学校有限公司</t>
  </si>
  <si>
    <t xml:space="preserve">昆明五华睿宝教育发展培训中心</t>
  </si>
  <si>
    <t xml:space="preserve">昆明五华创艺文化艺术培训学校</t>
  </si>
  <si>
    <t xml:space="preserve">昆明五华博联培训学校</t>
  </si>
  <si>
    <t xml:space="preserve">昆明五华天添英语培训学校</t>
  </si>
  <si>
    <t xml:space="preserve">昆明五华艺卓艺术培训学校</t>
  </si>
  <si>
    <t xml:space="preserve">昆明市五华区禾苗教育培训学校有限公司</t>
  </si>
  <si>
    <t xml:space="preserve">昆明市五华区凯伦优才教育培训学校有限公司</t>
  </si>
  <si>
    <t xml:space="preserve">昆明市五华区韵律体育培训学校</t>
  </si>
  <si>
    <t xml:space="preserve">昆明五华莱恩教育培训学校</t>
  </si>
  <si>
    <t xml:space="preserve">昆明五华智源培训学校</t>
  </si>
  <si>
    <t xml:space="preserve">昆明市五华区华图教育培训学校有限公司</t>
  </si>
  <si>
    <t xml:space="preserve">昆明五华胖太阳培训学校</t>
  </si>
  <si>
    <t xml:space="preserve">昆明市五华区欧文教育培训学校有限公司</t>
  </si>
  <si>
    <t xml:space="preserve">昆明市五华区海天教育培训学校有限公司</t>
  </si>
  <si>
    <t xml:space="preserve">昆明市五华区乐之文化培训学校有限公司</t>
  </si>
  <si>
    <t xml:space="preserve">昆明市五华区学大教育培训学校有限公司</t>
  </si>
  <si>
    <t xml:space="preserve">昆明五华新承起教育培训学校</t>
  </si>
  <si>
    <t xml:space="preserve">昆明五华国林培训学校</t>
  </si>
  <si>
    <t xml:space="preserve">昆明市五华区圆梦教育培训学校有限公司</t>
  </si>
  <si>
    <t xml:space="preserve">昆明市五华区大观教育培训学校有限公司</t>
  </si>
  <si>
    <t xml:space="preserve">云南科技专修学校</t>
  </si>
  <si>
    <t xml:space="preserve">昆明经济信息专修学校</t>
  </si>
  <si>
    <t xml:space="preserve">昆明市五华区小律豆教育培训学校有限公司</t>
  </si>
  <si>
    <t xml:space="preserve">昆明五华城西财经培训学校</t>
  </si>
  <si>
    <t xml:space="preserve">昆明五华汇师教育培训学校</t>
  </si>
  <si>
    <t xml:space="preserve">昆明五华滇兴培训学校</t>
  </si>
  <si>
    <t xml:space="preserve">昆明五华博众教育培训学校</t>
  </si>
  <si>
    <t xml:space="preserve">昆明五华环球雅思培训中心</t>
  </si>
  <si>
    <t xml:space="preserve">昆明市五华区金帆教育培训学校有限公司</t>
  </si>
  <si>
    <t xml:space="preserve">昆明五华文汇教育培训中心</t>
  </si>
  <si>
    <t xml:space="preserve">昆明五华思源教育培训学校</t>
  </si>
  <si>
    <t xml:space="preserve">昆明五华声远培训学校</t>
  </si>
  <si>
    <t xml:space="preserve">昆明五华恒大教育培训学校</t>
  </si>
  <si>
    <t xml:space="preserve">昆明市五华区博睿智诚教育培训学校有限公司</t>
  </si>
  <si>
    <t xml:space="preserve">昆明市五华区有才教育培训学校有限公司</t>
  </si>
  <si>
    <t xml:space="preserve">昆明市五华区星通艺术培训学校有限公司</t>
  </si>
  <si>
    <t xml:space="preserve">昆明五华冠宏培训学校</t>
  </si>
  <si>
    <t xml:space="preserve">昆明五华学雅教育培训学校</t>
  </si>
  <si>
    <t xml:space="preserve">昆明市五华区哆纷教育培训学校有限公司</t>
  </si>
  <si>
    <t xml:space="preserve">昆明市五华区融大教育培训学校有限公司</t>
  </si>
  <si>
    <t xml:space="preserve">昆明市五华区创智未来教育培训学校有限公司</t>
  </si>
  <si>
    <t xml:space="preserve">昆明市五华区滇南教育培训学校</t>
  </si>
  <si>
    <t xml:space="preserve">昆明市五华区华洋教育培训学校有限公司</t>
  </si>
  <si>
    <t xml:space="preserve">昆明市五华区榶舞艺术培训学校有限公司</t>
  </si>
  <si>
    <t xml:space="preserve">昆明五华青田培训学校</t>
  </si>
  <si>
    <t xml:space="preserve">昆明市五华区超创教育培训学校有限公司</t>
  </si>
  <si>
    <t xml:space="preserve">昆明市五华区晟泽教育培训学校有限公司</t>
  </si>
  <si>
    <t xml:space="preserve">昆明市五华区秀才教育培训学校有限公司</t>
  </si>
  <si>
    <t xml:space="preserve">昆明市五华区趣彩会艺术培训学校有限公司</t>
  </si>
  <si>
    <t xml:space="preserve">昆明市五华区滇财教育培训学校有限公司</t>
  </si>
  <si>
    <t xml:space="preserve">昆明五华昆歌艺术培训中心</t>
  </si>
  <si>
    <t xml:space="preserve">昆明市五华区云上鹰教育培训学校有限公司</t>
  </si>
  <si>
    <t xml:space="preserve">昆明市五华区艺翔艺术培训学校有限公司</t>
  </si>
  <si>
    <t xml:space="preserve">昆明五华春天神画美术培训学校</t>
  </si>
  <si>
    <t xml:space="preserve">昆明市五华区翰华教育培训学校有限公司</t>
  </si>
  <si>
    <t xml:space="preserve">昆明市五华区轩诚教育培训学校有限公司</t>
  </si>
  <si>
    <t xml:space="preserve">昆明五华新思考教育培训学校</t>
  </si>
  <si>
    <t xml:space="preserve">昆明五华学通教育培训学校</t>
  </si>
  <si>
    <t xml:space="preserve">昆明市五华区励步教育培训学校有限公司</t>
  </si>
  <si>
    <t xml:space="preserve">昆明五华天玛文化艺术培训学校</t>
  </si>
  <si>
    <t xml:space="preserve">昆明五华金凯瑞教育培训学校</t>
  </si>
  <si>
    <t xml:space="preserve">昆明市五华区云梯教育培训中心</t>
  </si>
  <si>
    <t xml:space="preserve">昆明市五华区吉岸教育培训学校有限公司</t>
  </si>
  <si>
    <t xml:space="preserve">昆明市五华区爱缤纷教育培训学校有限公司</t>
  </si>
  <si>
    <t xml:space="preserve">昆明五华情智新教育培训中心</t>
  </si>
  <si>
    <t xml:space="preserve">昆明市五华区竞争力教育培训学校</t>
  </si>
  <si>
    <t xml:space="preserve">昆明市五华区卓博教育培训学校有限公司</t>
  </si>
  <si>
    <t xml:space="preserve">昆明市五华区尚恩教育培训学校</t>
  </si>
  <si>
    <t xml:space="preserve">昆明市五华区大晟文化艺术培训学校有限公司</t>
  </si>
  <si>
    <t xml:space="preserve">昆明市五华区前程教育培训学校</t>
  </si>
  <si>
    <t xml:space="preserve">昆明市五华区金色桃李艺术培训学校</t>
  </si>
  <si>
    <t xml:space="preserve">昆明市五华区创谷培训学校</t>
  </si>
  <si>
    <t xml:space="preserve">昆明市五华区点师成金教育培训学校有限公司</t>
  </si>
  <si>
    <t xml:space="preserve">昆明市五华区悦鼓艺术培训学校</t>
  </si>
  <si>
    <t xml:space="preserve">昆明市五华区金锐教育培训学校有限公司</t>
  </si>
  <si>
    <t xml:space="preserve">昆明市五华区佳艺特艺术培训学校有限公司</t>
  </si>
  <si>
    <t xml:space="preserve">昆明市五华区维森培训学校有限公司</t>
  </si>
  <si>
    <t xml:space="preserve">昆明市五华区鹤然艺术培训学校有限公司</t>
  </si>
  <si>
    <t xml:space="preserve">昆明市五华区尧政培训学校有限公司</t>
  </si>
  <si>
    <t xml:space="preserve">昆明市五华区泽为财税教育培训学校有限公司</t>
  </si>
  <si>
    <t xml:space="preserve">昆明市五华区立家教育培训学校</t>
  </si>
  <si>
    <t xml:space="preserve">昆明市五华区原博教育培训学校</t>
  </si>
  <si>
    <t xml:space="preserve">昆明市五华区云师未来培训中心</t>
  </si>
  <si>
    <t xml:space="preserve">昆明市五华区航程培训学校</t>
  </si>
  <si>
    <t xml:space="preserve">昆明市五华区聚慧艺术培训学校有限公司</t>
  </si>
  <si>
    <t xml:space="preserve">昆明市五华区扬航教育培训学校</t>
  </si>
  <si>
    <t xml:space="preserve">昆明市五华区知江教育培训学校有限公司</t>
  </si>
  <si>
    <t xml:space="preserve">昆明市五华区云教培训中心</t>
  </si>
  <si>
    <t xml:space="preserve">昆明市五华区斐奥教育文化培训学校有限公司</t>
  </si>
  <si>
    <t xml:space="preserve">昆明市五华区昂纳教育培训学校有限公司</t>
  </si>
  <si>
    <t xml:space="preserve">昆明市五华区钟英培训学校</t>
  </si>
  <si>
    <t xml:space="preserve">昆明市五华区学思培训学校</t>
  </si>
  <si>
    <t xml:space="preserve">昆明市五华区子曰教育培训学校有限公司</t>
  </si>
  <si>
    <t xml:space="preserve">昆明市五华区瞻若文化艺术培训学校有限公司</t>
  </si>
  <si>
    <t xml:space="preserve">昆明市五华区复清文化培训学校有限公司</t>
  </si>
  <si>
    <t xml:space="preserve">昆明市五华区小精灵教育培训学校有限公司</t>
  </si>
  <si>
    <t xml:space="preserve">昆明市五华区雀之灵艺术培训学校有限公司</t>
  </si>
  <si>
    <t xml:space="preserve">昆明市五华区美凡培训学校</t>
  </si>
  <si>
    <t xml:space="preserve">昆明市五华区高校教考培训中心</t>
  </si>
  <si>
    <t xml:space="preserve">昆明市五华区志成教育培训学校</t>
  </si>
  <si>
    <t xml:space="preserve">昆明市五华区盛世罗兰艺术培训学校有限公司</t>
  </si>
  <si>
    <t xml:space="preserve">昆明市五华区博诚教育培训学校有限公司</t>
  </si>
  <si>
    <t xml:space="preserve">昆明市五华区远东培训学校</t>
  </si>
  <si>
    <t xml:space="preserve">昆明市五华区艺成舞蹈培训学校有限公司</t>
  </si>
  <si>
    <t xml:space="preserve">昆明市五华区书丸子教育培训中心</t>
  </si>
  <si>
    <t xml:space="preserve">昆明市五华区洛启教育培训学校有限公司</t>
  </si>
  <si>
    <t xml:space="preserve">昆明市五华区天籁教育培训学校有限公司</t>
  </si>
  <si>
    <t xml:space="preserve">昆明高新区秦学文化艺术培训学校有限公司</t>
  </si>
  <si>
    <t xml:space="preserve">昆明市五华区德林教育培训学校有限公司</t>
  </si>
  <si>
    <t xml:space="preserve">昆明市五华区三希艺术教育培训学校有限公司</t>
  </si>
  <si>
    <t xml:space="preserve">昆明市五华区英拜尔教育培训学校有限公司</t>
  </si>
  <si>
    <t xml:space="preserve">昆明市五华区珮文教育培训学校</t>
  </si>
  <si>
    <t xml:space="preserve">昆明市五华区领航教育培训学校有限公司</t>
  </si>
  <si>
    <t xml:space="preserve">昆明市五华区格瑞艺术培训学校有限公司</t>
  </si>
  <si>
    <t xml:space="preserve">昆明市五华区启智源教育培训学校</t>
  </si>
  <si>
    <t xml:space="preserve">昆明市五华区基努里教育培训学校</t>
  </si>
  <si>
    <t xml:space="preserve">昆明市五华区昆公尚岸文化培训学校有限公司</t>
  </si>
  <si>
    <t xml:space="preserve">昆明市五华区善智教育培训学校有限公司</t>
  </si>
  <si>
    <t xml:space="preserve">昆明市五华区万象教育培训学校</t>
  </si>
  <si>
    <t xml:space="preserve">昆明市五华区栎瑞培训学校有限公司</t>
  </si>
  <si>
    <t xml:space="preserve">昆明市五华区张楠教育培训学校有限公司</t>
  </si>
  <si>
    <t xml:space="preserve">昆明市五华区时代巨人文化培训学校有限公司</t>
  </si>
  <si>
    <t xml:space="preserve">云南云岭专修学院有限公司</t>
  </si>
  <si>
    <t xml:space="preserve">昆明市五华区科瑞素质教育培训学校有限公司</t>
  </si>
  <si>
    <t xml:space="preserve">昆明市五华区淑德日语培训学校有限公司</t>
  </si>
  <si>
    <t xml:space="preserve">昆明市五华区红桥教育培训学校</t>
  </si>
  <si>
    <t xml:space="preserve">昆明市五华区学仕教育培训学校有限公司</t>
  </si>
  <si>
    <t xml:space="preserve">昆明市五华区渊博教育培训学校有限公司</t>
  </si>
  <si>
    <t xml:space="preserve">昆明市五华区斑马教育培训学校有限公司</t>
  </si>
  <si>
    <t xml:space="preserve">昆明市五华区优澈教育培训学校有限公司</t>
  </si>
  <si>
    <t xml:space="preserve">昆明市五华区数正堂教育培训学校有限公司</t>
  </si>
  <si>
    <t xml:space="preserve">昆明市五华区艺苗艺术培训学校有限公司</t>
  </si>
  <si>
    <t xml:space="preserve">昆明市五华区彩墨艺术培训学校有限公司</t>
  </si>
  <si>
    <t xml:space="preserve">昆明市五华区青茁课外培训学校有限责任公司</t>
  </si>
  <si>
    <t xml:space="preserve">昆明市五华区韵锐艺术培训学校有限公司</t>
  </si>
  <si>
    <t xml:space="preserve">昆明市五华区新世界樱花日语培训学校</t>
  </si>
  <si>
    <t xml:space="preserve">昆明市五华区集赋文化艺术培训学校有限公司</t>
  </si>
  <si>
    <t xml:space="preserve">昆明市五华区滇教通教育培训学校有限公司</t>
  </si>
  <si>
    <t xml:space="preserve">昆明市五华区学信教育培训学校</t>
  </si>
  <si>
    <t xml:space="preserve">昆明市五华区梦飞教育培训学校有限公司</t>
  </si>
  <si>
    <t xml:space="preserve">昆明市五华区飞鹰教育培训学校</t>
  </si>
  <si>
    <t xml:space="preserve">昆明市五华区立德文化培训学校有限公司</t>
  </si>
  <si>
    <t xml:space="preserve">昆明市五华区美丽心灵音乐培训学校</t>
  </si>
  <si>
    <t xml:space="preserve">昆明市五华区点拨文化培训学校有限公司</t>
  </si>
  <si>
    <t xml:space="preserve">昆明市五华区金联教育文化培训学校</t>
  </si>
  <si>
    <t xml:space="preserve">昆明市五华区信远教育培训学校有限公司</t>
  </si>
  <si>
    <t xml:space="preserve">昆明市五华区大鱼微语教育培训学校有限公司</t>
  </si>
  <si>
    <t xml:space="preserve">昆明市五华区星知心艺术培训学校有限公司</t>
  </si>
  <si>
    <t xml:space="preserve">昆明市五华区青云培训学校</t>
  </si>
  <si>
    <t xml:space="preserve">昆明市五华区嘉悦素质教育培训学校有限公司</t>
  </si>
  <si>
    <t xml:space="preserve">昆明市五华区艺酷艺术培训学校有限公司</t>
  </si>
  <si>
    <t xml:space="preserve">昆明市五华区麦落英语培训学校有限公司</t>
  </si>
  <si>
    <t xml:space="preserve">昆明市五华区光惠美术培训学校有限公司</t>
  </si>
  <si>
    <t xml:space="preserve">昆明市五华区鸿文文化培训学校有限公司</t>
  </si>
  <si>
    <t xml:space="preserve">昆明市五华区金艺豫智文化艺术教育培训学校有限公司</t>
  </si>
  <si>
    <t xml:space="preserve">昆明市五华区一棵松艺术培训学校有限公司</t>
  </si>
  <si>
    <t xml:space="preserve">昆明市五华区进阶思维教育培训学校有限公司</t>
  </si>
  <si>
    <t xml:space="preserve">昆明市五华区语之悦课外培训学校有限公司</t>
  </si>
  <si>
    <t xml:space="preserve">昆明市五华区酷贝教育培训学校有限公司</t>
  </si>
  <si>
    <t xml:space="preserve">昆明市五华区私淑堂培训学校有限公司</t>
  </si>
  <si>
    <t xml:space="preserve">昆明市五华区昊炎教育培训学校有限公司</t>
  </si>
  <si>
    <t xml:space="preserve">昆明市五华区格卡曦艺术培训学校有限公司</t>
  </si>
  <si>
    <t xml:space="preserve">昆明市五华区春雨苗文化艺术培训学校有限公司</t>
  </si>
  <si>
    <t xml:space="preserve">昆明市五华区敏智教育培训学校有限公司</t>
  </si>
  <si>
    <t xml:space="preserve">昆明市五华区参差教育培训学校有限公司</t>
  </si>
  <si>
    <t xml:space="preserve">昆明市五华区滇云教育培训学校有限公司</t>
  </si>
  <si>
    <t xml:space="preserve">昆明市五华区海恒教育培训学校有限公司</t>
  </si>
  <si>
    <t xml:space="preserve">昆明市五华区新儒林教育培训学校</t>
  </si>
  <si>
    <t xml:space="preserve">昆明市五华区滇鹏教育培训学校有限公司</t>
  </si>
  <si>
    <t xml:space="preserve">昆明市五华区中泽千里文化培训学校有限公司</t>
  </si>
  <si>
    <t xml:space="preserve">昆明市五华区云滇博联培训学校</t>
  </si>
  <si>
    <t xml:space="preserve">昆明市五华区能能教育培训学校有限公司</t>
  </si>
  <si>
    <t xml:space="preserve">昆明市五华区益民教育培训学校有限公司</t>
  </si>
  <si>
    <t xml:space="preserve">昆明市五华区迪希教育培训学校有限公司</t>
  </si>
  <si>
    <t xml:space="preserve">昆明市五华区诺尔优教育培训学校有限公司</t>
  </si>
  <si>
    <t xml:space="preserve">昆明市五华区瑞美童艺术培训学校有限公司</t>
  </si>
  <si>
    <t xml:space="preserve">昆明市五华区万言文化培训学校有限公司</t>
  </si>
  <si>
    <t xml:space="preserve">昆明市五华区思锐特教育培训学校有限公司</t>
  </si>
  <si>
    <t xml:space="preserve">昆明市五华区乐觅艺术培训学校有限公司</t>
  </si>
  <si>
    <t xml:space="preserve">昆明市五华区考恩美语教育培训学校有限公司</t>
  </si>
  <si>
    <t xml:space="preserve">昆明市五华区泽行教育培训学校有限公司</t>
  </si>
  <si>
    <t xml:space="preserve">昆明市五华区妙启艺术培训学校有限公司</t>
  </si>
  <si>
    <t xml:space="preserve">昆明市五华区北斗星艺术培训学校有限公司</t>
  </si>
  <si>
    <t xml:space="preserve">昆明市五华区有物艺术培训学校有限公司</t>
  </si>
  <si>
    <t xml:space="preserve">昆明市五华区普众文化培训学校有限公司</t>
  </si>
  <si>
    <t xml:space="preserve">昆明市五华区你好鹿先生文化艺术培训学校有限公司</t>
  </si>
  <si>
    <t xml:space="preserve">昆明市五华区理根教育培训学校有限公司</t>
  </si>
  <si>
    <t xml:space="preserve">昆明市五华区曦雅文化艺术培训学校有限公司</t>
  </si>
  <si>
    <t xml:space="preserve">昆明市五华区沁霖文化艺术培训学校有限公司</t>
  </si>
  <si>
    <t xml:space="preserve">昆明高新区理雅教育培训学校有限公司</t>
  </si>
  <si>
    <t xml:space="preserve">昆明市五华区笔蓝教育培训学校有限公司</t>
  </si>
  <si>
    <t xml:space="preserve">昆明市五华区诚石教育培训学校有限公司</t>
  </si>
  <si>
    <t xml:space="preserve">昆明市五华区走向明天教育培训学校有限公司</t>
  </si>
  <si>
    <t xml:space="preserve">昆明市五华区艺瞳艺术培训学校有限公司</t>
  </si>
  <si>
    <t xml:space="preserve">昆明市五华区忆楠艺术培训学校有限公司</t>
  </si>
  <si>
    <t xml:space="preserve">昆明市五华区贵格艺术教育培训学校有限公司</t>
  </si>
  <si>
    <t xml:space="preserve">昆明市五华区博衍北广艺术培训学校有限公司</t>
  </si>
  <si>
    <t xml:space="preserve">昆明市五华区博悦艺术培训学校有限公司</t>
  </si>
  <si>
    <t xml:space="preserve">昆明市五华区绘象堂艺术培训学校有限公司</t>
  </si>
  <si>
    <t xml:space="preserve">昆明市五华区福瑞教育培训学校有限公司</t>
  </si>
  <si>
    <t xml:space="preserve">昆明市五华区青少年宫培训学校有限公司</t>
  </si>
  <si>
    <t xml:space="preserve">昆明市五华区艾特未来艺术培训学校有限公司</t>
  </si>
  <si>
    <t xml:space="preserve">昆明市五华区溪溪里艺术培训学校有限公司</t>
  </si>
  <si>
    <t xml:space="preserve">昆明市五华区环亚教育培训学校有限公司</t>
  </si>
  <si>
    <t xml:space="preserve">昆明市五华区聚联教育培训学校有限公司</t>
  </si>
  <si>
    <t xml:space="preserve">昆明市五华区小袋鼠教育培训学校有限公司</t>
  </si>
  <si>
    <t xml:space="preserve">昆明高新区童梦教育培训学校有限公司</t>
  </si>
  <si>
    <t xml:space="preserve">昆明市五华区雀之恋园城艺术培训学校有限公司</t>
  </si>
  <si>
    <t xml:space="preserve">昆明市五华区晨之光教育培训学校有限公司</t>
  </si>
  <si>
    <t xml:space="preserve">昆明市五华区希晨艺术培训学校有限公司</t>
  </si>
  <si>
    <t xml:space="preserve">昆明高新区派舞艺术培训学校有限公司</t>
  </si>
  <si>
    <t xml:space="preserve">昆明市五华区云宣教育培训学校有限公司</t>
  </si>
  <si>
    <t xml:space="preserve">昆明市五华区爱诺教育培训学校有限公司</t>
  </si>
  <si>
    <t xml:space="preserve">昆明市五华区维亚教育培训学校有限公司</t>
  </si>
  <si>
    <t xml:space="preserve">昆明市五华区新东方无忧教育培训学校有限公司</t>
  </si>
  <si>
    <t xml:space="preserve">昆明市五华区彩悦文化艺术培训学校有限公司</t>
  </si>
  <si>
    <t xml:space="preserve">昆明市五华区星赛道新创教育培训学校有限公司</t>
  </si>
  <si>
    <t xml:space="preserve">昆明市五华区花儿艺术教育培训学校有限公司</t>
  </si>
  <si>
    <t xml:space="preserve">昆明市五华区恒航教育培训学校有限公司</t>
  </si>
  <si>
    <t xml:space="preserve">昆明市五华区昆金稚信园培训学校有限公司</t>
  </si>
  <si>
    <t xml:space="preserve">昆明市五华区双塔教育培训学校有限公司</t>
  </si>
  <si>
    <t xml:space="preserve">云南中润专修学院有限公司</t>
  </si>
  <si>
    <t xml:space="preserve">昆明市五华区芯蕾文化艺术培训学校有限公司</t>
  </si>
  <si>
    <t xml:space="preserve">昆明高新区清尚考研教育培训学校有限公司</t>
  </si>
  <si>
    <t xml:space="preserve">昆明市五华区天伦艺术培训学校有限公司</t>
  </si>
  <si>
    <t xml:space="preserve">昆明市五华区黑先生教育培训学校有限公司</t>
  </si>
  <si>
    <t xml:space="preserve">昆明市五华区润儿优教育培训学校有限公司</t>
  </si>
  <si>
    <t xml:space="preserve">昆明市五华区百思心芽教育培训学校有限公司</t>
  </si>
  <si>
    <t xml:space="preserve">昆明市五华区梦织星艺术培训学校有限公司</t>
  </si>
  <si>
    <t xml:space="preserve">昆明市五华区高正好老师教育培训学校有限公司</t>
  </si>
  <si>
    <t xml:space="preserve">昆明高新区搏誉跆拳道培训学校有限公司</t>
  </si>
  <si>
    <t xml:space="preserve">昆明市五华区大原教育培训学校有限公司</t>
  </si>
  <si>
    <t xml:space="preserve">昆明市五华区诲人不倦文化培训学校有限公司</t>
  </si>
  <si>
    <t xml:space="preserve">昆明市五华区学历之家教育培训学校有限公司</t>
  </si>
  <si>
    <t xml:space="preserve">昆明市五华区新途径教育培训学校有限公司</t>
  </si>
  <si>
    <t xml:space="preserve">昆明市五华区睿思优培教育培训学校有限公司</t>
  </si>
  <si>
    <t xml:space="preserve">昆明市五华区余音艺术培训学校有限公司</t>
  </si>
  <si>
    <t xml:space="preserve">昆明市五华区麓之韵教育培训学校有限公司</t>
  </si>
  <si>
    <t xml:space="preserve">昆明市五华区翰枢文化艺术培训学校</t>
  </si>
  <si>
    <t xml:space="preserve">昆明市五华区子衿教育培训学校有限公司</t>
  </si>
  <si>
    <t xml:space="preserve">昆明高新区卓萌艺术培训学校有限公司</t>
  </si>
  <si>
    <t xml:space="preserve">昆明市五华区安亿星烁艺术培训学校有限公司</t>
  </si>
  <si>
    <t xml:space="preserve">昆明市五华区马克教育培训学校有限公司</t>
  </si>
  <si>
    <t xml:space="preserve">昆明市五华区天翼艺术教育培训学校有限公司</t>
  </si>
  <si>
    <t xml:space="preserve">昆明高新区清北书院培训学校</t>
  </si>
  <si>
    <t xml:space="preserve">昆明高新区博弈教育培训学校有限公司</t>
  </si>
  <si>
    <t xml:space="preserve">昆明市五华区云都早期教育培训学校有限公司</t>
  </si>
  <si>
    <t xml:space="preserve">昆明市五华区安迪教育培训学校有限公司</t>
  </si>
  <si>
    <t xml:space="preserve">昆明高新区艺之林艺术培训学校有限公司</t>
  </si>
  <si>
    <t xml:space="preserve">昆明高新区思勤文化艺术培训学校有限公司</t>
  </si>
  <si>
    <t xml:space="preserve">昆明高新区禄瑞迪艺术培训学校有限公司</t>
  </si>
  <si>
    <t xml:space="preserve">昆明高新区奥邦教育培训学校</t>
  </si>
  <si>
    <t xml:space="preserve">昆明高新区初心学堂培训学校</t>
  </si>
  <si>
    <t xml:space="preserve">昆明罗兰数字音乐教育培训学校有限公司</t>
  </si>
  <si>
    <t xml:space="preserve">昆明超群教育培训学校有限公司</t>
  </si>
  <si>
    <t xml:space="preserve">昆明市五华区博文艺术培训学校有限公司</t>
  </si>
  <si>
    <t xml:space="preserve">昆明金诺教育培训学校有限公司</t>
  </si>
  <si>
    <t xml:space="preserve">昆明韵之森文化艺术培训学校有限公司</t>
  </si>
  <si>
    <t xml:space="preserve">云南新东方教育培训学校有限公司</t>
  </si>
  <si>
    <t xml:space="preserve">云南泛亚专修学校</t>
  </si>
  <si>
    <t xml:space="preserve">云南大成教育培训学校有限公司</t>
  </si>
  <si>
    <t xml:space="preserve">云南省出国留学预备学校</t>
  </si>
  <si>
    <t xml:space="preserve">昆明高新区爱因森教育培训学校有限公司</t>
  </si>
  <si>
    <t xml:space="preserve">云南财税管理学校</t>
  </si>
  <si>
    <t xml:space="preserve">云南南方青年进修学校</t>
  </si>
  <si>
    <t xml:space="preserve">昆明市五华区博群教育培训学校有限公司</t>
  </si>
  <si>
    <t xml:space="preserve">昆明市五华区彩鹏教育培训学校有限公司</t>
  </si>
  <si>
    <t xml:space="preserve">昆明市五华区学而思教育培训学校有限公司</t>
  </si>
  <si>
    <t xml:space="preserve">昆明高新区晟韵艺术培训学校有限公司</t>
  </si>
  <si>
    <t xml:space="preserve">昆明市五华区傲拓道聚匠教育培训学校有限公司</t>
  </si>
  <si>
    <t xml:space="preserve">昆明市五华区星成教育培训学校有限公司</t>
  </si>
  <si>
    <t xml:space="preserve">昆明高新区菲凡舞蹈培训学校有限公司</t>
  </si>
  <si>
    <t xml:space="preserve">昆明市五华区闻一教育培训学校有限公司</t>
  </si>
  <si>
    <t xml:space="preserve">昆明市五华区童博教育培训学校有限公司</t>
  </si>
  <si>
    <t xml:space="preserve">昆明市五华区上铭舞蹈培训学校有限公司</t>
  </si>
  <si>
    <t xml:space="preserve">昆明市五华区传爱教育培训学校有限公司</t>
  </si>
  <si>
    <t xml:space="preserve">昆明市五华区参差新语教育培训学校有限公司</t>
  </si>
  <si>
    <t xml:space="preserve">昆明市五华区书辉教育培训学校有限公司</t>
  </si>
  <si>
    <t xml:space="preserve">昆明市五华区硕博教育培训学校有限公司</t>
  </si>
  <si>
    <t xml:space="preserve">昆明市五华区红点教育培训学校有限公司</t>
  </si>
  <si>
    <t xml:space="preserve">昆明市五华区栎森艺术培训学校有限公司</t>
  </si>
  <si>
    <t xml:space="preserve">昆明市五华区斯林姆金碧教育培训学校有限公司</t>
  </si>
  <si>
    <t xml:space="preserve">昆明市五华区鼎蒙艺术培训学校有限公司</t>
  </si>
  <si>
    <t xml:space="preserve">昆明市五华区星音悦艺术培训学校有限公司</t>
  </si>
  <si>
    <t xml:space="preserve">昆明市五华区云画中画艺术培训学校有限公司</t>
  </si>
  <si>
    <t xml:space="preserve">昆明市五华区爱朵艺术培训学校有限公司</t>
  </si>
  <si>
    <t xml:space="preserve">昆明市五华区芮贝文化艺术培训学校有限公司</t>
  </si>
  <si>
    <t xml:space="preserve">昆明市五华区嘻南节奏艺术培训学校有限公司</t>
  </si>
  <si>
    <t xml:space="preserve">昆明市高新区爬山虎教育培训学校有限公司</t>
  </si>
  <si>
    <t xml:space="preserve">昆明市五华区七彩泡泡艺术培训学校有限公司</t>
  </si>
  <si>
    <t xml:space="preserve">昆明市五华区童童文化艺术培训学校有限公司</t>
  </si>
  <si>
    <t xml:space="preserve">昆明市五华区桃李蹊教育培训学校有限公司</t>
  </si>
  <si>
    <t xml:space="preserve">昆明市五华区明诚艺术培训学校有限公司</t>
  </si>
  <si>
    <t xml:space="preserve">昆明市五华区洛玉文化艺术培训学校有限公司</t>
  </si>
  <si>
    <t xml:space="preserve">昆明市五华区茂苑文化艺术培训学校有限公司</t>
  </si>
  <si>
    <t xml:space="preserve">昆明市五华区圣火艺术培训学校有限公司</t>
  </si>
  <si>
    <t xml:space="preserve">昆明市五华区予爱与舞艺术培训学校有限公司</t>
  </si>
  <si>
    <t xml:space="preserve">昆明市五华区炫腾培训学校有限公司</t>
  </si>
  <si>
    <t xml:space="preserve">昆明高新区新东方斯林姆艺术培训学校有限公司</t>
  </si>
  <si>
    <t xml:space="preserve">昆明市五华区艺健行艺术培训学校有限公司</t>
  </si>
  <si>
    <t xml:space="preserve">昆明市五华区沐瑶艺术培训学校有限公司</t>
  </si>
  <si>
    <t xml:space="preserve">昆明市五华区缤纷童年艺术培训学校有限公司</t>
  </si>
  <si>
    <t xml:space="preserve">昆明市五华区墨文艺术培训学校有限公司</t>
  </si>
  <si>
    <t xml:space="preserve">昆明市五华区乐其哆来咪艺术培训学校有限公司</t>
  </si>
  <si>
    <t xml:space="preserve">昆明市五华区润舞艺术培训学校有限公司</t>
  </si>
  <si>
    <t xml:space="preserve">昆明高新区舞六七艺术培训学校有限公司</t>
  </si>
  <si>
    <t xml:space="preserve">昆明市五华区音韵清萱芳华教育培训学校有限公司</t>
  </si>
  <si>
    <t xml:space="preserve">昆明市五华区丁伟围棋培训学校有限公司</t>
  </si>
  <si>
    <t xml:space="preserve">昆明市五华区钰之舞艺术培训学校有限公司</t>
  </si>
  <si>
    <t xml:space="preserve">昆明高新区蓝烨体育培训学校有限公司</t>
  </si>
  <si>
    <t xml:space="preserve">昆明市五华区景天文化艺术培训学校有限公司</t>
  </si>
  <si>
    <t xml:space="preserve">昆明高新区砺矢培训学校有限公司</t>
  </si>
  <si>
    <t xml:space="preserve">昆明市五华区绍童教育培训学校有限公司</t>
  </si>
  <si>
    <t xml:space="preserve">昆明市五华区优艺艺术培训学校有限公司</t>
  </si>
  <si>
    <t xml:space="preserve">昆明市五华区楠木诺娜艺术培训学校有限公司</t>
  </si>
  <si>
    <t xml:space="preserve">昆明市五华区柒豆文化艺术培训学校有限公司</t>
  </si>
  <si>
    <t xml:space="preserve">昆明市五华区奇熠艺术培训学校有限公司</t>
  </si>
  <si>
    <t xml:space="preserve">昆明高新区星耀体育培训学校有限公司</t>
  </si>
  <si>
    <t xml:space="preserve">昆明市五华区砚田艺术培训学校有限公司</t>
  </si>
  <si>
    <t xml:space="preserve">昆明市五华区成龙文化艺术培训学校有限公司</t>
  </si>
  <si>
    <t xml:space="preserve">昆明五华华彩文化艺术培训学校</t>
  </si>
  <si>
    <t xml:space="preserve">基本合格</t>
  </si>
  <si>
    <t xml:space="preserve">昆明市五华区世纪精英文化培训学校有限公司</t>
  </si>
  <si>
    <t xml:space="preserve">昆明五华金诺补习学校</t>
  </si>
  <si>
    <t xml:space="preserve">昆明市五华区智慧教育培训学校有限公司</t>
  </si>
  <si>
    <t xml:space="preserve">昆明五华华航培训学校</t>
  </si>
  <si>
    <t xml:space="preserve">昆明五华刷新培训学校</t>
  </si>
  <si>
    <t xml:space="preserve">昆明市五华区艾途教育培训学校有限公司</t>
  </si>
  <si>
    <t xml:space="preserve">昆明市五华区直点教育培训学校</t>
  </si>
  <si>
    <t xml:space="preserve">昆明市五华区磐羽文化艺术培训中心</t>
  </si>
  <si>
    <t xml:space="preserve">昆明市五华区魔力大脑教育培训学校</t>
  </si>
  <si>
    <t xml:space="preserve">昆明市五华区英秀培训学校有限公司</t>
  </si>
  <si>
    <t xml:space="preserve">昆明市五华区杰初文化培训学校有限公司</t>
  </si>
  <si>
    <t xml:space="preserve">昆明市五华区麦尔克思艺术培训学校有限公司</t>
  </si>
  <si>
    <t xml:space="preserve">昆明市五华区恩露艺术培训学校有限公司</t>
  </si>
  <si>
    <t xml:space="preserve">昆明市五华区思婕文化培训学校有限公司</t>
  </si>
  <si>
    <t xml:space="preserve">昆明市五华区虎威精英教育培训学校有限公司</t>
  </si>
  <si>
    <t xml:space="preserve">昆明市五华区瑷嘉舞蹈培训学校有限公司</t>
  </si>
  <si>
    <t xml:space="preserve">昆明市高新区励尚教育培训学校有限公司</t>
  </si>
  <si>
    <t xml:space="preserve">昆明市五华区艺栎艺术培训学校有限公司</t>
  </si>
  <si>
    <t xml:space="preserve">昆明华锐培训学校有限公司</t>
  </si>
  <si>
    <t xml:space="preserve">云南凌科培训学校</t>
  </si>
  <si>
    <t xml:space="preserve">云南颠峰软件培训学校</t>
  </si>
  <si>
    <t xml:space="preserve">云南省现代远程教育社会服务体系数字化连锁中心</t>
  </si>
  <si>
    <t xml:space="preserve">昆明市五华区舞视界艺术培训学校有限公司</t>
  </si>
  <si>
    <t xml:space="preserve">昆明市五华区壹洛奇文化艺术培训学校有限公司</t>
  </si>
  <si>
    <t xml:space="preserve">昆明市五华区史泰姆教育培训学校有限公司</t>
  </si>
  <si>
    <t xml:space="preserve">昆明市五华区古国文化艺术培训学校有限公司</t>
  </si>
  <si>
    <t xml:space="preserve">昆明市五华区图语艺术培训学校有限公司</t>
  </si>
  <si>
    <t xml:space="preserve">昆明市五华区启峰教育培训学校有限公司</t>
  </si>
  <si>
    <t xml:space="preserve">昆明市五华区枫梵艺术培训学校有限公司</t>
  </si>
  <si>
    <t xml:space="preserve">昆明市五华区花田教育培训学校有限公司</t>
  </si>
  <si>
    <t xml:space="preserve">昆明市五华区超然体育培训学校有限公司</t>
  </si>
  <si>
    <t xml:space="preserve">昆明市五华区绘学文化培训学校有限公司</t>
  </si>
  <si>
    <t xml:space="preserve">昆明市五华区朗立艺术培训学校有限公司</t>
  </si>
  <si>
    <t xml:space="preserve">昆明市五华区博学教育培训学校有限公司</t>
  </si>
  <si>
    <t xml:space="preserve">昆明高新区浚智教育培训学校有限公司</t>
  </si>
  <si>
    <t xml:space="preserve">昆明市五华区童程童美教育培训学校有限公司</t>
  </si>
  <si>
    <t xml:space="preserve">不合格</t>
  </si>
  <si>
    <t xml:space="preserve">昆明市五华区智爱光艺术培训学校有限公司</t>
  </si>
  <si>
    <t xml:space="preserve">昆明市五华区嘉恒培训学校有限公司</t>
  </si>
  <si>
    <t xml:space="preserve">不定等次</t>
  </si>
  <si>
    <t xml:space="preserve">新增</t>
  </si>
  <si>
    <t xml:space="preserve">昆明市五华区艺海星晨艺术培训学校有限公司</t>
  </si>
  <si>
    <t xml:space="preserve">昆明市五华区壹登艺术培训学校有限公司</t>
  </si>
  <si>
    <t xml:space="preserve">昆明市五华区墨池艺术培训学校有限公司</t>
  </si>
  <si>
    <t xml:space="preserve">昆明市五华区零壹教育培训学校有限公司</t>
  </si>
  <si>
    <t xml:space="preserve">昆明市五华区木之声艺术培训学校有限公司</t>
  </si>
  <si>
    <t xml:space="preserve">昆明市五华区美佳文化艺术培训学校有限公司</t>
  </si>
  <si>
    <t xml:space="preserve">昆明市五华区灵墨轩教育培训学校有限公司</t>
  </si>
  <si>
    <t xml:space="preserve">昆明市五华区智启未来教育培训学校有限公司</t>
  </si>
  <si>
    <t xml:space="preserve">昆明高新区胜影体育培训学校有限公司</t>
  </si>
  <si>
    <t xml:space="preserve">昆明市五华区赛琳教育培训学校有限公司</t>
  </si>
  <si>
    <t xml:space="preserve">昆明高新区艺昕艺术培训学校有限公司</t>
  </si>
  <si>
    <t xml:space="preserve">昆明市五华区汝飞艺术培训学校有限公司</t>
  </si>
  <si>
    <t xml:space="preserve">昆明市五华区抓马文化艺术培训学校有限公司</t>
  </si>
  <si>
    <t xml:space="preserve">昆明市五华区酷酷教育培训学校有限公司</t>
  </si>
  <si>
    <t xml:space="preserve">昆明市五华区新东方斯林姆吾悦文化艺术培训学校有限公司</t>
  </si>
  <si>
    <t xml:space="preserve">昆明市五华区世纪基石教育培训学校有限公司</t>
  </si>
  <si>
    <t xml:space="preserve">昆明市五华区思墨教育培训学校有限公司</t>
  </si>
  <si>
    <t xml:space="preserve">昆明市五华区缘凯教育培训学校有限公司</t>
  </si>
  <si>
    <t xml:space="preserve">昆明市五华区新东方彼岸课外培训学校有限公司</t>
  </si>
  <si>
    <t xml:space="preserve">昆明高新区仟艺艺术培训学校有限公司</t>
  </si>
  <si>
    <t xml:space="preserve">昆明市五华区多态教育培训学校有限公司</t>
  </si>
  <si>
    <t xml:space="preserve">昆明市五华区鲁轩艺术培训学校有限公司</t>
  </si>
  <si>
    <t xml:space="preserve">昆明市高新区希语艺术培训学校有限公司</t>
  </si>
  <si>
    <t xml:space="preserve">昆明市五华区优仕教育培训学校有限公司</t>
  </si>
  <si>
    <t xml:space="preserve">昆明高新区云泽教育培训学校有限公司</t>
  </si>
  <si>
    <t xml:space="preserve">昆明高新区吉贝乐培训学校有限公司</t>
  </si>
  <si>
    <t xml:space="preserve">昆明市五华区圆素艺术培训学校有限公司</t>
  </si>
  <si>
    <t xml:space="preserve">昆明市五华区朗思文化艺术培训学校有限公司</t>
  </si>
  <si>
    <t xml:space="preserve">昆明市五华区荟舞艺术培训学校有限公司</t>
  </si>
  <si>
    <t xml:space="preserve">昆明市五华区艺青体育培训学校有限公司</t>
  </si>
  <si>
    <t xml:space="preserve">昆明市五华区灵雅艺术培训学校有限公司</t>
  </si>
  <si>
    <t xml:space="preserve">昆明市五华区追梦体育培训学校有限公司</t>
  </si>
  <si>
    <t xml:space="preserve">昆明市五华区妙语星艺术培训学校有限公司</t>
  </si>
  <si>
    <t xml:space="preserve">昆明市五华区耀阳教育培训学校有限公司</t>
  </si>
  <si>
    <t xml:space="preserve">昆明市五华区国封舞社培训学校有限公司</t>
  </si>
  <si>
    <t xml:space="preserve">昆明市五华区亦可艺术培训学校有限公司</t>
  </si>
  <si>
    <t xml:space="preserve">昆明五华家家乐补习学校</t>
  </si>
  <si>
    <t xml:space="preserve">暂停</t>
  </si>
  <si>
    <t xml:space="preserve">云南营销管理专修学院</t>
  </si>
  <si>
    <t xml:space="preserve">昆明市五华区金话筒艺术培训学校有限公司</t>
  </si>
  <si>
    <t xml:space="preserve">昆明市五华区罗诚教育培训学校有限公司</t>
  </si>
  <si>
    <t xml:space="preserve">昆明市五华区思齐文化培训学校有限责任公司</t>
  </si>
  <si>
    <t xml:space="preserve">昆明市五华区文林教育培训学校有限公司</t>
  </si>
  <si>
    <t xml:space="preserve">昆明市五华区梓韵文化培训学校有限公司</t>
  </si>
  <si>
    <t xml:space="preserve">昆明立家文化培训学校有限公司</t>
  </si>
  <si>
    <t xml:space="preserve">昆明五华文晟培训学校</t>
  </si>
  <si>
    <t xml:space="preserve">昆明市五华区丰园文化培训学校有限公司</t>
  </si>
  <si>
    <t xml:space="preserve">昆明市五华区致知文化培训学校有限公司</t>
  </si>
  <si>
    <t xml:space="preserve">昆明高新区水苹果外语培训学校</t>
  </si>
  <si>
    <t xml:space="preserve">昆明市五华区艾拉贝思艺术培训学校有限公司</t>
  </si>
  <si>
    <t xml:space="preserve">昆明五华东方语言文化学校</t>
  </si>
  <si>
    <t xml:space="preserve">昆明五华新海岸语言文化学校</t>
  </si>
  <si>
    <t xml:space="preserve">昆明青年外语专修学院</t>
  </si>
  <si>
    <t xml:space="preserve">昆明市五华区金支点教育培训学校有限公司</t>
  </si>
  <si>
    <t xml:space="preserve">昆明市五华区尚容艺术培训学校</t>
  </si>
  <si>
    <t xml:space="preserve">昆明市五华区温斯顿英语培训学校有限公司</t>
  </si>
  <si>
    <t xml:space="preserve">昆明市五华区京翰教育培训学校有限公司</t>
  </si>
  <si>
    <t xml:space="preserve">昆明市五华区思铭教育培训学校有限公司</t>
  </si>
  <si>
    <t xml:space="preserve">昆明市五华区乐思教育培训学校有限公司</t>
  </si>
  <si>
    <t xml:space="preserve">昆明自适应教育培训学校有限公司</t>
  </si>
  <si>
    <t xml:space="preserve">昆明五华恒创教育培训学校</t>
  </si>
  <si>
    <t xml:space="preserve">昆明五华海伦多兰英语培训学校</t>
  </si>
  <si>
    <t xml:space="preserve">昆明科技扶贫致富培训学院</t>
  </si>
  <si>
    <t xml:space="preserve">昆明市五华区高分教育培训学校有限公司</t>
  </si>
  <si>
    <t xml:space="preserve">昆明市五华区德原教育培训学校有限公司</t>
  </si>
  <si>
    <t xml:space="preserve">云南昆明青少年科学实践中心</t>
  </si>
  <si>
    <t xml:space="preserve">云南省农村致富技术函授大学</t>
  </si>
  <si>
    <t xml:space="preserve">昆明市五华区公匠教育培训学校有限公司</t>
  </si>
  <si>
    <t xml:space="preserve">昆明五华求识文化学校</t>
  </si>
  <si>
    <t xml:space="preserve">昆明市五华区艺海艺术培训学校有限公司</t>
  </si>
  <si>
    <t xml:space="preserve">昆明市五华区通全文化培训学校有限公司</t>
  </si>
  <si>
    <t xml:space="preserve">昆明市五华区博思特教育培训学校有限公司</t>
  </si>
  <si>
    <t xml:space="preserve">昆明高新区悟道智慧教育培训学校有限公司</t>
  </si>
  <si>
    <t xml:space="preserve">昆明高新区炫姿艺术培训学校有限公司</t>
  </si>
  <si>
    <t xml:space="preserve">昆明五华新九章教育培训学校</t>
  </si>
  <si>
    <t xml:space="preserve">昆明市五华区学品课外培训学校有限公司</t>
  </si>
  <si>
    <t xml:space="preserve">云南师大附中老协补习学校</t>
  </si>
  <si>
    <t xml:space="preserve">昆明高新区北斗云艺术文化教育培训学校有限公司</t>
  </si>
  <si>
    <t xml:space="preserve">云南财经管理专修学校</t>
  </si>
  <si>
    <t xml:space="preserve">昆明市五华区领峰教育培训学校</t>
  </si>
  <si>
    <t xml:space="preserve">昆明市五华区丽萨英语培训学校有限公司</t>
  </si>
  <si>
    <t xml:space="preserve">昆明市五华区博方教育培训学校有限责任公司</t>
  </si>
  <si>
    <t xml:space="preserve">昆明市五华区华经教育培训学校有限公司</t>
  </si>
  <si>
    <t xml:space="preserve">昆明市五华区迪盛艺术培训学校有限公司</t>
  </si>
  <si>
    <t xml:space="preserve">昆明市五华区学子教育培训学校有限公司</t>
  </si>
  <si>
    <t xml:space="preserve">云南东陆青少年研究培训中心</t>
  </si>
  <si>
    <t xml:space="preserve">昆明市五华区好头脑教育培训学校有限公司</t>
  </si>
  <si>
    <t xml:space="preserve">昆明高新区希远素质教育培训学校有限公司</t>
  </si>
  <si>
    <t xml:space="preserve">昆明市五华区米高培训学校有限公司</t>
  </si>
  <si>
    <t xml:space="preserve">昆明高新区吉高教育培训学校</t>
  </si>
  <si>
    <t xml:space="preserve">昆明高新区彩虹桥文化艺术培训学校有限公司</t>
  </si>
  <si>
    <t xml:space="preserve">昆明琴海艺术培训学校有限公司</t>
  </si>
  <si>
    <t xml:space="preserve">昆明市五华区智博教育培训学校有限公司</t>
  </si>
  <si>
    <t xml:space="preserve">昆明市五华区树艺艺术培训学校有限公司</t>
  </si>
  <si>
    <t xml:space="preserve">昆明五华费克斯培训学校</t>
  </si>
  <si>
    <t xml:space="preserve">昆明市五华区耘梦艺术教育培训学校有限责任公司</t>
  </si>
  <si>
    <t xml:space="preserve">昆明市五华区国韵丝路艺术培训学校有限公司</t>
  </si>
  <si>
    <t xml:space="preserve">昆明市五华区齐修艺术培训学校有限公司</t>
  </si>
  <si>
    <t xml:space="preserve">昆明五华英联教育培训中心</t>
  </si>
  <si>
    <t xml:space="preserve">昆明市五华区汉桥艺术培训学校有限公司</t>
  </si>
  <si>
    <t xml:space="preserve">昆明市五华区思铎教育培训学校有限公司</t>
  </si>
  <si>
    <t xml:space="preserve">云南魅童教育培训学校有限公司</t>
  </si>
  <si>
    <t xml:space="preserve">昆明市五华区创智乐为教育培训学校有限公司</t>
  </si>
  <si>
    <t xml:space="preserve">昆明市五华区德仁教育培训学校</t>
  </si>
  <si>
    <t xml:space="preserve">昆明高新区腾青艺心艺术培训学校有限公司</t>
  </si>
  <si>
    <t xml:space="preserve">昆明高新区浙附培训学校有限公司</t>
  </si>
  <si>
    <t xml:space="preserve">昆明市五华区乐天派文化艺术培训学校有限公司</t>
  </si>
  <si>
    <t xml:space="preserve">昆明市五华区雪孩子艺术培训中心</t>
  </si>
  <si>
    <t xml:space="preserve">昆明市五华区赞象教育培训学校</t>
  </si>
  <si>
    <t xml:space="preserve">昆明市五华区新东方斯林姆课外培训学校有限公司</t>
  </si>
  <si>
    <t xml:space="preserve">昆一中老协高考补习学校</t>
  </si>
  <si>
    <t xml:space="preserve">注销</t>
  </si>
  <si>
    <t xml:space="preserve">昆明市五华区扣叮艺术培训学校有限公司</t>
  </si>
  <si>
    <t xml:space="preserve">昆明五华中公教育培训学校</t>
  </si>
  <si>
    <t xml:space="preserve">昆明高新区知名艺术培训学校</t>
  </si>
  <si>
    <t xml:space="preserve">昆明五华时代教育培训学校</t>
  </si>
  <si>
    <t xml:space="preserve">昆明新目标培训学校</t>
  </si>
  <si>
    <t xml:space="preserve">昆明市五华区森松教育培训学校</t>
  </si>
  <si>
    <t xml:space="preserve">昆明市五华区孺子学堂教育培训学校有限公司</t>
  </si>
  <si>
    <t xml:space="preserve">昆明市五华区楚楚艺术培训学校有限公司</t>
  </si>
  <si>
    <t xml:space="preserve">昆明市五华区海桦教育培训学校有限公司</t>
  </si>
  <si>
    <t xml:space="preserve">云南阳光自考专修学院</t>
  </si>
  <si>
    <t xml:space="preserve">昆明市五华区乐加思维素质教育培训学校有限责任公司</t>
  </si>
  <si>
    <t xml:space="preserve">昆明市五华区青葵培训学校有限公司</t>
  </si>
  <si>
    <t xml:space="preserve">昆明市五华区繁旭艺术培训学校有限公司</t>
  </si>
  <si>
    <t xml:space="preserve">昆明市五华区彦博艺术培训学校有限公司</t>
  </si>
  <si>
    <t xml:space="preserve">昆明市五华区语乐文化艺术培训学校有限公司</t>
  </si>
  <si>
    <t xml:space="preserve">昆明市五华区印玛艺术培训学校有限公司</t>
  </si>
  <si>
    <t xml:space="preserve">昆明市五华区好老师培训学校</t>
  </si>
  <si>
    <t xml:space="preserve">昆明市五华区惠和澄心文化教育培训学校有限公司</t>
  </si>
  <si>
    <t xml:space="preserve">昆明市五华区明阳教育培训学校有限公司</t>
  </si>
  <si>
    <t xml:space="preserve">昆明五华格锐特教育培训学校</t>
  </si>
  <si>
    <t xml:space="preserve">昆明市五华区清果艺术培训学校有限公司</t>
  </si>
  <si>
    <t xml:space="preserve">昆明五华荣溢教育培训学校</t>
  </si>
  <si>
    <t xml:space="preserve">昆明高新区正大教育培训学校</t>
  </si>
  <si>
    <t xml:space="preserve">昆明市五华区成名文化培训学校有限公司</t>
  </si>
  <si>
    <t xml:space="preserve">昆明五华正大教育培训学校</t>
  </si>
  <si>
    <t xml:space="preserve">昆明市五华区袋鼠艾米艺术培训学校有限公司</t>
  </si>
  <si>
    <t xml:space="preserve">昆明高新区昌源艺术培训学校有限公司</t>
  </si>
  <si>
    <t xml:space="preserve">昆明金榜教育培训学校有限公司</t>
  </si>
  <si>
    <t xml:space="preserve">昆明市五华区臻传奇教育培训学校有限公司</t>
  </si>
  <si>
    <t xml:space="preserve">昆明市五华区班比尼教育培训学校</t>
  </si>
  <si>
    <t xml:space="preserve">昆明市五华区立典文化培训学校有限公司</t>
  </si>
  <si>
    <t xml:space="preserve">昆明市五华区波拉德教育培训学校有限公司</t>
  </si>
  <si>
    <t xml:space="preserve">昆明市五华区格越文化培训学校有限公司</t>
  </si>
  <si>
    <t xml:space="preserve">昆明五华英派特外国语培训学校</t>
  </si>
  <si>
    <t xml:space="preserve">昆明市五华区乐笑天文化培训学校有限公司</t>
  </si>
  <si>
    <t xml:space="preserve">昆明市五华区智库教育培训学校</t>
  </si>
  <si>
    <t xml:space="preserve">昆明市五华区金学文化培训学校有限公司</t>
  </si>
  <si>
    <t xml:space="preserve">昆明五华博普中高考补习学校</t>
  </si>
  <si>
    <t xml:space="preserve">昆明市五华区郎格教育培训学校有限公司</t>
  </si>
  <si>
    <t xml:space="preserve">昆明市五华区世迈素质教育培训学校有限公司</t>
  </si>
  <si>
    <t xml:space="preserve">昆明市五华区爱贝斯英语培训学校有限公司</t>
  </si>
  <si>
    <t xml:space="preserve">昆明市五华区多科特龙教育培训学校有限公司</t>
  </si>
  <si>
    <t xml:space="preserve">昆明五华海英文化艺术培训学校</t>
  </si>
  <si>
    <t xml:space="preserve">昆明高新区冠霖教育培训学校有限公司</t>
  </si>
  <si>
    <t xml:space="preserve">昆明市五华区朴德教育培训学校</t>
  </si>
  <si>
    <t xml:space="preserve">昆明市五华区七彩童萌教育培训学校</t>
  </si>
  <si>
    <t xml:space="preserve">昆明市五华区艾心课外培训学校有限公司</t>
  </si>
  <si>
    <t xml:space="preserve">昆明五华博强财税培训学校</t>
  </si>
  <si>
    <t xml:space="preserve">昆明高新区闻达教育培训学校有限公司</t>
  </si>
  <si>
    <t xml:space="preserve">昆明市五华区文澜教育培训学校有限公司</t>
  </si>
  <si>
    <t xml:space="preserve">昆明五华世纪财富教育培训中心</t>
  </si>
  <si>
    <t xml:space="preserve">昆明欧迪斯外语学校</t>
  </si>
  <si>
    <t xml:space="preserve">昆明五华奥杰教育培训中心</t>
  </si>
  <si>
    <t xml:space="preserve">昆明五华小秀才培训学校</t>
  </si>
  <si>
    <t xml:space="preserve">昆明市五华区文弘教育培训学校</t>
  </si>
  <si>
    <t xml:space="preserve">昆明佳诚技术培训学校</t>
  </si>
  <si>
    <t xml:space="preserve">昆明市五华区金钥匙教育培训学校有限公司</t>
  </si>
  <si>
    <t xml:space="preserve">昆明市五华区博迈教育培训学校有限公司</t>
  </si>
  <si>
    <t xml:space="preserve">昆明市五华区乂笙文化培训学校有限公司</t>
  </si>
  <si>
    <t xml:space="preserve">昆明市五华区麦瑞可教育培训学校有限公司</t>
  </si>
  <si>
    <t xml:space="preserve">昆明市五华区彬格教育培训学校有限公司</t>
  </si>
  <si>
    <t xml:space="preserve">昆明五华斯蒂克培训学校</t>
  </si>
  <si>
    <t xml:space="preserve">昆明市五华区佩奇艺术培训学校有限公司</t>
  </si>
  <si>
    <t xml:space="preserve">昆明五华顶甲培训学校</t>
  </si>
  <si>
    <t xml:space="preserve">昆明高新区树基英语培训学校</t>
  </si>
  <si>
    <t xml:space="preserve">昆明五华乐贝教育培训学校</t>
  </si>
  <si>
    <t xml:space="preserve">昆明市五华区应和教育培训学校</t>
  </si>
  <si>
    <t xml:space="preserve">昆明五华致远教育培训学校</t>
  </si>
  <si>
    <t xml:space="preserve">昆明市五华区英豪跆拳道培训学校有限公司</t>
  </si>
  <si>
    <t xml:space="preserve">昆明市五华区行景教育培训学校有限公司</t>
  </si>
  <si>
    <t xml:space="preserve">昆明高新区至慧文化艺术培训学校有限公司</t>
  </si>
  <si>
    <t xml:space="preserve">昆明市五华区育萃教育培训学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3" xfId="22"/>
    <cellStyle name="常规_Sheet1_4" xfId="23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4.62"/>
    <col collapsed="false" customWidth="false" hidden="false" outlineLevel="0" max="3" min="3" style="1" width="8.99"/>
    <col collapsed="false" customWidth="true" hidden="false" outlineLevel="0" max="4" min="4" style="2" width="14.24"/>
    <col collapsed="false" customWidth="false" hidden="false" outlineLevel="0" max="257" min="5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s="5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20" hidden="false" customHeight="true" outlineLevel="0" collapsed="false">
      <c r="A3" s="6" t="n">
        <v>1</v>
      </c>
      <c r="B3" s="7" t="s">
        <v>5</v>
      </c>
      <c r="C3" s="8" t="s">
        <v>6</v>
      </c>
      <c r="D3" s="9"/>
    </row>
    <row r="4" customFormat="false" ht="20" hidden="false" customHeight="true" outlineLevel="0" collapsed="false">
      <c r="A4" s="6" t="n">
        <v>2</v>
      </c>
      <c r="B4" s="7" t="s">
        <v>7</v>
      </c>
      <c r="C4" s="8" t="s">
        <v>6</v>
      </c>
      <c r="D4" s="9"/>
    </row>
    <row r="5" customFormat="false" ht="20" hidden="false" customHeight="true" outlineLevel="0" collapsed="false">
      <c r="A5" s="6" t="n">
        <v>3</v>
      </c>
      <c r="B5" s="7" t="s">
        <v>8</v>
      </c>
      <c r="C5" s="8" t="s">
        <v>6</v>
      </c>
      <c r="D5" s="9"/>
    </row>
    <row r="6" customFormat="false" ht="20" hidden="false" customHeight="true" outlineLevel="0" collapsed="false">
      <c r="A6" s="6" t="n">
        <v>4</v>
      </c>
      <c r="B6" s="7" t="s">
        <v>9</v>
      </c>
      <c r="C6" s="8" t="s">
        <v>6</v>
      </c>
      <c r="D6" s="9"/>
    </row>
    <row r="7" customFormat="false" ht="20" hidden="false" customHeight="true" outlineLevel="0" collapsed="false">
      <c r="A7" s="6" t="n">
        <v>5</v>
      </c>
      <c r="B7" s="10" t="s">
        <v>10</v>
      </c>
      <c r="C7" s="8" t="s">
        <v>6</v>
      </c>
      <c r="D7" s="9"/>
    </row>
    <row r="8" customFormat="false" ht="20" hidden="false" customHeight="true" outlineLevel="0" collapsed="false">
      <c r="A8" s="6" t="n">
        <v>6</v>
      </c>
      <c r="B8" s="10" t="s">
        <v>11</v>
      </c>
      <c r="C8" s="8" t="s">
        <v>6</v>
      </c>
      <c r="D8" s="9"/>
    </row>
    <row r="9" customFormat="false" ht="20" hidden="false" customHeight="true" outlineLevel="0" collapsed="false">
      <c r="A9" s="6" t="n">
        <v>7</v>
      </c>
      <c r="B9" s="7" t="s">
        <v>12</v>
      </c>
      <c r="C9" s="8" t="s">
        <v>6</v>
      </c>
      <c r="D9" s="9"/>
    </row>
    <row r="10" customFormat="false" ht="20" hidden="false" customHeight="true" outlineLevel="0" collapsed="false">
      <c r="A10" s="6" t="n">
        <v>8</v>
      </c>
      <c r="B10" s="10" t="s">
        <v>13</v>
      </c>
      <c r="C10" s="8" t="s">
        <v>6</v>
      </c>
      <c r="D10" s="9"/>
    </row>
    <row r="11" customFormat="false" ht="20" hidden="false" customHeight="true" outlineLevel="0" collapsed="false">
      <c r="A11" s="6" t="n">
        <v>9</v>
      </c>
      <c r="B11" s="7" t="s">
        <v>14</v>
      </c>
      <c r="C11" s="8" t="s">
        <v>6</v>
      </c>
      <c r="D11" s="9"/>
    </row>
    <row r="12" customFormat="false" ht="20" hidden="false" customHeight="true" outlineLevel="0" collapsed="false">
      <c r="A12" s="6" t="n">
        <v>10</v>
      </c>
      <c r="B12" s="10" t="s">
        <v>15</v>
      </c>
      <c r="C12" s="8" t="s">
        <v>6</v>
      </c>
      <c r="D12" s="9"/>
    </row>
    <row r="13" customFormat="false" ht="20" hidden="false" customHeight="true" outlineLevel="0" collapsed="false">
      <c r="A13" s="6" t="n">
        <v>11</v>
      </c>
      <c r="B13" s="10" t="s">
        <v>16</v>
      </c>
      <c r="C13" s="8" t="s">
        <v>6</v>
      </c>
      <c r="D13" s="9"/>
    </row>
    <row r="14" customFormat="false" ht="20" hidden="false" customHeight="true" outlineLevel="0" collapsed="false">
      <c r="A14" s="6" t="n">
        <v>12</v>
      </c>
      <c r="B14" s="10" t="s">
        <v>17</v>
      </c>
      <c r="C14" s="8" t="s">
        <v>6</v>
      </c>
      <c r="D14" s="9"/>
    </row>
    <row r="15" customFormat="false" ht="20" hidden="false" customHeight="true" outlineLevel="0" collapsed="false">
      <c r="A15" s="6" t="n">
        <v>13</v>
      </c>
      <c r="B15" s="10" t="s">
        <v>18</v>
      </c>
      <c r="C15" s="8" t="s">
        <v>6</v>
      </c>
      <c r="D15" s="9"/>
    </row>
    <row r="16" customFormat="false" ht="20" hidden="false" customHeight="true" outlineLevel="0" collapsed="false">
      <c r="A16" s="6" t="n">
        <v>14</v>
      </c>
      <c r="B16" s="10" t="s">
        <v>19</v>
      </c>
      <c r="C16" s="8" t="s">
        <v>6</v>
      </c>
      <c r="D16" s="9"/>
    </row>
    <row r="17" customFormat="false" ht="20" hidden="false" customHeight="true" outlineLevel="0" collapsed="false">
      <c r="A17" s="6" t="n">
        <v>15</v>
      </c>
      <c r="B17" s="10" t="s">
        <v>20</v>
      </c>
      <c r="C17" s="8" t="s">
        <v>6</v>
      </c>
      <c r="D17" s="9"/>
    </row>
    <row r="18" customFormat="false" ht="20" hidden="false" customHeight="true" outlineLevel="0" collapsed="false">
      <c r="A18" s="6" t="n">
        <v>16</v>
      </c>
      <c r="B18" s="10" t="s">
        <v>21</v>
      </c>
      <c r="C18" s="8" t="s">
        <v>6</v>
      </c>
      <c r="D18" s="9"/>
    </row>
    <row r="19" customFormat="false" ht="20" hidden="false" customHeight="true" outlineLevel="0" collapsed="false">
      <c r="A19" s="6" t="n">
        <v>17</v>
      </c>
      <c r="B19" s="10" t="s">
        <v>22</v>
      </c>
      <c r="C19" s="8" t="s">
        <v>6</v>
      </c>
      <c r="D19" s="9"/>
    </row>
    <row r="20" customFormat="false" ht="20" hidden="false" customHeight="true" outlineLevel="0" collapsed="false">
      <c r="A20" s="6" t="n">
        <v>18</v>
      </c>
      <c r="B20" s="10" t="s">
        <v>23</v>
      </c>
      <c r="C20" s="8" t="s">
        <v>6</v>
      </c>
      <c r="D20" s="9"/>
    </row>
    <row r="21" customFormat="false" ht="20" hidden="false" customHeight="true" outlineLevel="0" collapsed="false">
      <c r="A21" s="6" t="n">
        <v>19</v>
      </c>
      <c r="B21" s="10" t="s">
        <v>24</v>
      </c>
      <c r="C21" s="8" t="s">
        <v>6</v>
      </c>
      <c r="D21" s="9"/>
    </row>
    <row r="22" customFormat="false" ht="20" hidden="false" customHeight="true" outlineLevel="0" collapsed="false">
      <c r="A22" s="6" t="n">
        <v>20</v>
      </c>
      <c r="B22" s="10" t="s">
        <v>25</v>
      </c>
      <c r="C22" s="8" t="s">
        <v>6</v>
      </c>
      <c r="D22" s="9"/>
    </row>
    <row r="23" customFormat="false" ht="20" hidden="false" customHeight="true" outlineLevel="0" collapsed="false">
      <c r="A23" s="6" t="n">
        <v>21</v>
      </c>
      <c r="B23" s="10" t="s">
        <v>26</v>
      </c>
      <c r="C23" s="8" t="s">
        <v>6</v>
      </c>
      <c r="D23" s="9"/>
    </row>
    <row r="24" customFormat="false" ht="20" hidden="false" customHeight="true" outlineLevel="0" collapsed="false">
      <c r="A24" s="6" t="n">
        <v>22</v>
      </c>
      <c r="B24" s="10" t="s">
        <v>27</v>
      </c>
      <c r="C24" s="8" t="s">
        <v>6</v>
      </c>
      <c r="D24" s="9"/>
    </row>
    <row r="25" customFormat="false" ht="20" hidden="false" customHeight="true" outlineLevel="0" collapsed="false">
      <c r="A25" s="6" t="n">
        <v>23</v>
      </c>
      <c r="B25" s="10" t="s">
        <v>28</v>
      </c>
      <c r="C25" s="8" t="s">
        <v>6</v>
      </c>
      <c r="D25" s="9"/>
    </row>
    <row r="26" customFormat="false" ht="20" hidden="false" customHeight="true" outlineLevel="0" collapsed="false">
      <c r="A26" s="6" t="n">
        <v>24</v>
      </c>
      <c r="B26" s="10" t="s">
        <v>29</v>
      </c>
      <c r="C26" s="8" t="s">
        <v>6</v>
      </c>
      <c r="D26" s="9"/>
    </row>
    <row r="27" customFormat="false" ht="20" hidden="false" customHeight="true" outlineLevel="0" collapsed="false">
      <c r="A27" s="6" t="n">
        <v>25</v>
      </c>
      <c r="B27" s="10" t="s">
        <v>30</v>
      </c>
      <c r="C27" s="8" t="s">
        <v>6</v>
      </c>
      <c r="D27" s="9"/>
    </row>
    <row r="28" customFormat="false" ht="20" hidden="false" customHeight="true" outlineLevel="0" collapsed="false">
      <c r="A28" s="6" t="n">
        <v>26</v>
      </c>
      <c r="B28" s="10" t="s">
        <v>31</v>
      </c>
      <c r="C28" s="8" t="s">
        <v>6</v>
      </c>
      <c r="D28" s="9"/>
    </row>
    <row r="29" customFormat="false" ht="20" hidden="false" customHeight="true" outlineLevel="0" collapsed="false">
      <c r="A29" s="6" t="n">
        <v>27</v>
      </c>
      <c r="B29" s="10" t="s">
        <v>32</v>
      </c>
      <c r="C29" s="8" t="s">
        <v>6</v>
      </c>
      <c r="D29" s="9"/>
    </row>
    <row r="30" customFormat="false" ht="20" hidden="false" customHeight="true" outlineLevel="0" collapsed="false">
      <c r="A30" s="6" t="n">
        <v>28</v>
      </c>
      <c r="B30" s="10" t="s">
        <v>33</v>
      </c>
      <c r="C30" s="8" t="s">
        <v>6</v>
      </c>
      <c r="D30" s="9"/>
    </row>
    <row r="31" customFormat="false" ht="20" hidden="false" customHeight="true" outlineLevel="0" collapsed="false">
      <c r="A31" s="6" t="n">
        <v>29</v>
      </c>
      <c r="B31" s="10" t="s">
        <v>34</v>
      </c>
      <c r="C31" s="8" t="s">
        <v>6</v>
      </c>
      <c r="D31" s="9"/>
    </row>
    <row r="32" customFormat="false" ht="20" hidden="false" customHeight="true" outlineLevel="0" collapsed="false">
      <c r="A32" s="6" t="n">
        <v>30</v>
      </c>
      <c r="B32" s="10" t="s">
        <v>35</v>
      </c>
      <c r="C32" s="8" t="s">
        <v>6</v>
      </c>
      <c r="D32" s="9"/>
    </row>
    <row r="33" customFormat="false" ht="20" hidden="false" customHeight="true" outlineLevel="0" collapsed="false">
      <c r="A33" s="6" t="n">
        <v>31</v>
      </c>
      <c r="B33" s="10" t="s">
        <v>36</v>
      </c>
      <c r="C33" s="8" t="s">
        <v>6</v>
      </c>
      <c r="D33" s="9"/>
    </row>
    <row r="34" customFormat="false" ht="20" hidden="false" customHeight="true" outlineLevel="0" collapsed="false">
      <c r="A34" s="6" t="n">
        <v>32</v>
      </c>
      <c r="B34" s="11" t="s">
        <v>37</v>
      </c>
      <c r="C34" s="8" t="s">
        <v>6</v>
      </c>
      <c r="D34" s="9"/>
    </row>
    <row r="35" customFormat="false" ht="20" hidden="false" customHeight="true" outlineLevel="0" collapsed="false">
      <c r="A35" s="6" t="n">
        <v>33</v>
      </c>
      <c r="B35" s="10" t="s">
        <v>38</v>
      </c>
      <c r="C35" s="8" t="s">
        <v>6</v>
      </c>
      <c r="D35" s="9"/>
    </row>
    <row r="36" customFormat="false" ht="20" hidden="false" customHeight="true" outlineLevel="0" collapsed="false">
      <c r="A36" s="6" t="n">
        <v>34</v>
      </c>
      <c r="B36" s="10" t="s">
        <v>39</v>
      </c>
      <c r="C36" s="8" t="s">
        <v>6</v>
      </c>
      <c r="D36" s="9"/>
    </row>
    <row r="37" customFormat="false" ht="20" hidden="false" customHeight="true" outlineLevel="0" collapsed="false">
      <c r="A37" s="6" t="n">
        <v>35</v>
      </c>
      <c r="B37" s="10" t="s">
        <v>40</v>
      </c>
      <c r="C37" s="8" t="s">
        <v>6</v>
      </c>
      <c r="D37" s="9"/>
    </row>
    <row r="38" customFormat="false" ht="20" hidden="false" customHeight="true" outlineLevel="0" collapsed="false">
      <c r="A38" s="6" t="n">
        <v>36</v>
      </c>
      <c r="B38" s="10" t="s">
        <v>41</v>
      </c>
      <c r="C38" s="8" t="s">
        <v>6</v>
      </c>
      <c r="D38" s="9"/>
    </row>
    <row r="39" customFormat="false" ht="20" hidden="false" customHeight="true" outlineLevel="0" collapsed="false">
      <c r="A39" s="6" t="n">
        <v>37</v>
      </c>
      <c r="B39" s="10" t="s">
        <v>42</v>
      </c>
      <c r="C39" s="8" t="s">
        <v>6</v>
      </c>
      <c r="D39" s="9"/>
    </row>
    <row r="40" customFormat="false" ht="20" hidden="false" customHeight="true" outlineLevel="0" collapsed="false">
      <c r="A40" s="6" t="n">
        <v>38</v>
      </c>
      <c r="B40" s="10" t="s">
        <v>43</v>
      </c>
      <c r="C40" s="8" t="s">
        <v>6</v>
      </c>
      <c r="D40" s="9"/>
    </row>
    <row r="41" customFormat="false" ht="20" hidden="false" customHeight="true" outlineLevel="0" collapsed="false">
      <c r="A41" s="6" t="n">
        <v>39</v>
      </c>
      <c r="B41" s="10" t="s">
        <v>44</v>
      </c>
      <c r="C41" s="8" t="s">
        <v>6</v>
      </c>
      <c r="D41" s="9"/>
    </row>
    <row r="42" customFormat="false" ht="20" hidden="false" customHeight="true" outlineLevel="0" collapsed="false">
      <c r="A42" s="6" t="n">
        <v>40</v>
      </c>
      <c r="B42" s="10" t="s">
        <v>45</v>
      </c>
      <c r="C42" s="8" t="s">
        <v>6</v>
      </c>
      <c r="D42" s="9"/>
    </row>
    <row r="43" customFormat="false" ht="20" hidden="false" customHeight="true" outlineLevel="0" collapsed="false">
      <c r="A43" s="6" t="n">
        <v>41</v>
      </c>
      <c r="B43" s="12" t="s">
        <v>46</v>
      </c>
      <c r="C43" s="8" t="s">
        <v>6</v>
      </c>
      <c r="D43" s="9"/>
    </row>
    <row r="44" customFormat="false" ht="20" hidden="false" customHeight="true" outlineLevel="0" collapsed="false">
      <c r="A44" s="6" t="n">
        <v>42</v>
      </c>
      <c r="B44" s="7" t="s">
        <v>47</v>
      </c>
      <c r="C44" s="8" t="s">
        <v>6</v>
      </c>
      <c r="D44" s="9"/>
    </row>
    <row r="45" customFormat="false" ht="20" hidden="false" customHeight="true" outlineLevel="0" collapsed="false">
      <c r="A45" s="6" t="n">
        <v>43</v>
      </c>
      <c r="B45" s="10" t="s">
        <v>48</v>
      </c>
      <c r="C45" s="8" t="s">
        <v>6</v>
      </c>
      <c r="D45" s="13"/>
    </row>
    <row r="46" customFormat="false" ht="20" hidden="false" customHeight="true" outlineLevel="0" collapsed="false">
      <c r="A46" s="6" t="n">
        <v>44</v>
      </c>
      <c r="B46" s="10" t="s">
        <v>49</v>
      </c>
      <c r="C46" s="8" t="s">
        <v>6</v>
      </c>
      <c r="D46" s="9"/>
    </row>
    <row r="47" customFormat="false" ht="20" hidden="false" customHeight="true" outlineLevel="0" collapsed="false">
      <c r="A47" s="6" t="n">
        <v>45</v>
      </c>
      <c r="B47" s="10" t="s">
        <v>50</v>
      </c>
      <c r="C47" s="8" t="s">
        <v>6</v>
      </c>
      <c r="D47" s="9"/>
    </row>
    <row r="48" customFormat="false" ht="20" hidden="false" customHeight="true" outlineLevel="0" collapsed="false">
      <c r="A48" s="6" t="n">
        <v>46</v>
      </c>
      <c r="B48" s="10" t="s">
        <v>51</v>
      </c>
      <c r="C48" s="8" t="s">
        <v>6</v>
      </c>
      <c r="D48" s="13"/>
    </row>
    <row r="49" customFormat="false" ht="20" hidden="false" customHeight="true" outlineLevel="0" collapsed="false">
      <c r="A49" s="6" t="n">
        <v>47</v>
      </c>
      <c r="B49" s="10" t="s">
        <v>52</v>
      </c>
      <c r="C49" s="8" t="s">
        <v>6</v>
      </c>
      <c r="D49" s="9"/>
    </row>
    <row r="50" customFormat="false" ht="20" hidden="false" customHeight="true" outlineLevel="0" collapsed="false">
      <c r="A50" s="6" t="n">
        <v>48</v>
      </c>
      <c r="B50" s="10" t="s">
        <v>53</v>
      </c>
      <c r="C50" s="8" t="s">
        <v>6</v>
      </c>
      <c r="D50" s="9"/>
    </row>
    <row r="51" customFormat="false" ht="20" hidden="false" customHeight="true" outlineLevel="0" collapsed="false">
      <c r="A51" s="6" t="n">
        <v>49</v>
      </c>
      <c r="B51" s="10" t="s">
        <v>54</v>
      </c>
      <c r="C51" s="8" t="s">
        <v>6</v>
      </c>
      <c r="D51" s="9"/>
    </row>
    <row r="52" customFormat="false" ht="20" hidden="false" customHeight="true" outlineLevel="0" collapsed="false">
      <c r="A52" s="6" t="n">
        <v>50</v>
      </c>
      <c r="B52" s="10" t="s">
        <v>55</v>
      </c>
      <c r="C52" s="8" t="s">
        <v>6</v>
      </c>
      <c r="D52" s="9"/>
    </row>
    <row r="53" customFormat="false" ht="20" hidden="false" customHeight="true" outlineLevel="0" collapsed="false">
      <c r="A53" s="6" t="n">
        <v>51</v>
      </c>
      <c r="B53" s="10" t="s">
        <v>56</v>
      </c>
      <c r="C53" s="8" t="s">
        <v>6</v>
      </c>
      <c r="D53" s="9"/>
    </row>
    <row r="54" customFormat="false" ht="20" hidden="false" customHeight="true" outlineLevel="0" collapsed="false">
      <c r="A54" s="6" t="n">
        <v>52</v>
      </c>
      <c r="B54" s="10" t="s">
        <v>57</v>
      </c>
      <c r="C54" s="8" t="s">
        <v>6</v>
      </c>
      <c r="D54" s="9"/>
    </row>
    <row r="55" customFormat="false" ht="20" hidden="false" customHeight="true" outlineLevel="0" collapsed="false">
      <c r="A55" s="6" t="n">
        <v>53</v>
      </c>
      <c r="B55" s="10" t="s">
        <v>58</v>
      </c>
      <c r="C55" s="8" t="s">
        <v>6</v>
      </c>
      <c r="D55" s="9"/>
    </row>
    <row r="56" customFormat="false" ht="20" hidden="false" customHeight="true" outlineLevel="0" collapsed="false">
      <c r="A56" s="6" t="n">
        <v>54</v>
      </c>
      <c r="B56" s="10" t="s">
        <v>59</v>
      </c>
      <c r="C56" s="8" t="s">
        <v>6</v>
      </c>
      <c r="D56" s="9"/>
    </row>
    <row r="57" customFormat="false" ht="20" hidden="false" customHeight="true" outlineLevel="0" collapsed="false">
      <c r="A57" s="6" t="n">
        <v>55</v>
      </c>
      <c r="B57" s="10" t="s">
        <v>60</v>
      </c>
      <c r="C57" s="8" t="s">
        <v>6</v>
      </c>
      <c r="D57" s="9"/>
    </row>
    <row r="58" customFormat="false" ht="20" hidden="false" customHeight="true" outlineLevel="0" collapsed="false">
      <c r="A58" s="6" t="n">
        <v>56</v>
      </c>
      <c r="B58" s="10" t="s">
        <v>61</v>
      </c>
      <c r="C58" s="8" t="s">
        <v>6</v>
      </c>
      <c r="D58" s="9"/>
    </row>
    <row r="59" customFormat="false" ht="20" hidden="false" customHeight="true" outlineLevel="0" collapsed="false">
      <c r="A59" s="6" t="n">
        <v>57</v>
      </c>
      <c r="B59" s="7" t="s">
        <v>62</v>
      </c>
      <c r="C59" s="8" t="s">
        <v>6</v>
      </c>
      <c r="D59" s="9"/>
    </row>
    <row r="60" customFormat="false" ht="20" hidden="false" customHeight="true" outlineLevel="0" collapsed="false">
      <c r="A60" s="6" t="n">
        <v>58</v>
      </c>
      <c r="B60" s="10" t="s">
        <v>63</v>
      </c>
      <c r="C60" s="8" t="s">
        <v>6</v>
      </c>
      <c r="D60" s="9"/>
    </row>
    <row r="61" customFormat="false" ht="20" hidden="false" customHeight="true" outlineLevel="0" collapsed="false">
      <c r="A61" s="6" t="n">
        <v>59</v>
      </c>
      <c r="B61" s="10" t="s">
        <v>64</v>
      </c>
      <c r="C61" s="8" t="s">
        <v>6</v>
      </c>
      <c r="D61" s="9"/>
    </row>
    <row r="62" customFormat="false" ht="20" hidden="false" customHeight="true" outlineLevel="0" collapsed="false">
      <c r="A62" s="6" t="n">
        <v>60</v>
      </c>
      <c r="B62" s="10" t="s">
        <v>65</v>
      </c>
      <c r="C62" s="8" t="s">
        <v>6</v>
      </c>
      <c r="D62" s="9"/>
    </row>
    <row r="63" customFormat="false" ht="20" hidden="false" customHeight="true" outlineLevel="0" collapsed="false">
      <c r="A63" s="6" t="n">
        <v>61</v>
      </c>
      <c r="B63" s="10" t="s">
        <v>66</v>
      </c>
      <c r="C63" s="8" t="s">
        <v>6</v>
      </c>
      <c r="D63" s="9"/>
    </row>
    <row r="64" customFormat="false" ht="20" hidden="false" customHeight="true" outlineLevel="0" collapsed="false">
      <c r="A64" s="6" t="n">
        <v>62</v>
      </c>
      <c r="B64" s="10" t="s">
        <v>67</v>
      </c>
      <c r="C64" s="8" t="s">
        <v>6</v>
      </c>
      <c r="D64" s="9"/>
    </row>
    <row r="65" customFormat="false" ht="20" hidden="false" customHeight="true" outlineLevel="0" collapsed="false">
      <c r="A65" s="6" t="n">
        <v>63</v>
      </c>
      <c r="B65" s="10" t="s">
        <v>68</v>
      </c>
      <c r="C65" s="8" t="s">
        <v>6</v>
      </c>
      <c r="D65" s="9"/>
    </row>
    <row r="66" customFormat="false" ht="20" hidden="false" customHeight="true" outlineLevel="0" collapsed="false">
      <c r="A66" s="6" t="n">
        <v>64</v>
      </c>
      <c r="B66" s="10" t="s">
        <v>69</v>
      </c>
      <c r="C66" s="8" t="s">
        <v>6</v>
      </c>
      <c r="D66" s="9"/>
    </row>
    <row r="67" customFormat="false" ht="20" hidden="false" customHeight="true" outlineLevel="0" collapsed="false">
      <c r="A67" s="6" t="n">
        <v>65</v>
      </c>
      <c r="B67" s="10" t="s">
        <v>70</v>
      </c>
      <c r="C67" s="8" t="s">
        <v>6</v>
      </c>
      <c r="D67" s="9"/>
    </row>
    <row r="68" customFormat="false" ht="20" hidden="false" customHeight="true" outlineLevel="0" collapsed="false">
      <c r="A68" s="6" t="n">
        <v>66</v>
      </c>
      <c r="B68" s="7" t="s">
        <v>71</v>
      </c>
      <c r="C68" s="8" t="s">
        <v>6</v>
      </c>
      <c r="D68" s="9"/>
    </row>
    <row r="69" customFormat="false" ht="20" hidden="false" customHeight="true" outlineLevel="0" collapsed="false">
      <c r="A69" s="6" t="n">
        <v>67</v>
      </c>
      <c r="B69" s="10" t="s">
        <v>72</v>
      </c>
      <c r="C69" s="8" t="s">
        <v>6</v>
      </c>
      <c r="D69" s="9"/>
    </row>
    <row r="70" customFormat="false" ht="20" hidden="false" customHeight="true" outlineLevel="0" collapsed="false">
      <c r="A70" s="6" t="n">
        <v>68</v>
      </c>
      <c r="B70" s="10" t="s">
        <v>73</v>
      </c>
      <c r="C70" s="8" t="s">
        <v>6</v>
      </c>
      <c r="D70" s="9"/>
    </row>
    <row r="71" customFormat="false" ht="20" hidden="false" customHeight="true" outlineLevel="0" collapsed="false">
      <c r="A71" s="6" t="n">
        <v>69</v>
      </c>
      <c r="B71" s="10" t="s">
        <v>74</v>
      </c>
      <c r="C71" s="8" t="s">
        <v>6</v>
      </c>
      <c r="D71" s="9"/>
    </row>
    <row r="72" customFormat="false" ht="20" hidden="false" customHeight="true" outlineLevel="0" collapsed="false">
      <c r="A72" s="6" t="n">
        <v>70</v>
      </c>
      <c r="B72" s="10" t="s">
        <v>75</v>
      </c>
      <c r="C72" s="8" t="s">
        <v>6</v>
      </c>
      <c r="D72" s="9"/>
    </row>
    <row r="73" customFormat="false" ht="20" hidden="false" customHeight="true" outlineLevel="0" collapsed="false">
      <c r="A73" s="6" t="n">
        <v>71</v>
      </c>
      <c r="B73" s="10" t="s">
        <v>76</v>
      </c>
      <c r="C73" s="8" t="s">
        <v>6</v>
      </c>
      <c r="D73" s="9"/>
    </row>
    <row r="74" customFormat="false" ht="20" hidden="false" customHeight="true" outlineLevel="0" collapsed="false">
      <c r="A74" s="6" t="n">
        <v>72</v>
      </c>
      <c r="B74" s="10" t="s">
        <v>77</v>
      </c>
      <c r="C74" s="8" t="s">
        <v>6</v>
      </c>
      <c r="D74" s="9"/>
    </row>
    <row r="75" customFormat="false" ht="20" hidden="false" customHeight="true" outlineLevel="0" collapsed="false">
      <c r="A75" s="6" t="n">
        <v>73</v>
      </c>
      <c r="B75" s="10" t="s">
        <v>78</v>
      </c>
      <c r="C75" s="8" t="s">
        <v>6</v>
      </c>
      <c r="D75" s="9"/>
    </row>
    <row r="76" customFormat="false" ht="20" hidden="false" customHeight="true" outlineLevel="0" collapsed="false">
      <c r="A76" s="6" t="n">
        <v>74</v>
      </c>
      <c r="B76" s="10" t="s">
        <v>79</v>
      </c>
      <c r="C76" s="8" t="s">
        <v>6</v>
      </c>
      <c r="D76" s="9"/>
    </row>
    <row r="77" customFormat="false" ht="20" hidden="false" customHeight="true" outlineLevel="0" collapsed="false">
      <c r="A77" s="6" t="n">
        <v>75</v>
      </c>
      <c r="B77" s="10" t="s">
        <v>80</v>
      </c>
      <c r="C77" s="8" t="s">
        <v>6</v>
      </c>
      <c r="D77" s="9"/>
    </row>
    <row r="78" customFormat="false" ht="20" hidden="false" customHeight="true" outlineLevel="0" collapsed="false">
      <c r="A78" s="6" t="n">
        <v>76</v>
      </c>
      <c r="B78" s="10" t="s">
        <v>81</v>
      </c>
      <c r="C78" s="8" t="s">
        <v>6</v>
      </c>
      <c r="D78" s="9"/>
    </row>
    <row r="79" customFormat="false" ht="20" hidden="false" customHeight="true" outlineLevel="0" collapsed="false">
      <c r="A79" s="6" t="n">
        <v>77</v>
      </c>
      <c r="B79" s="10" t="s">
        <v>82</v>
      </c>
      <c r="C79" s="8" t="s">
        <v>6</v>
      </c>
      <c r="D79" s="9"/>
    </row>
    <row r="80" customFormat="false" ht="20" hidden="false" customHeight="true" outlineLevel="0" collapsed="false">
      <c r="A80" s="6" t="n">
        <v>78</v>
      </c>
      <c r="B80" s="10" t="s">
        <v>83</v>
      </c>
      <c r="C80" s="8" t="s">
        <v>6</v>
      </c>
      <c r="D80" s="9"/>
    </row>
    <row r="81" customFormat="false" ht="20" hidden="false" customHeight="true" outlineLevel="0" collapsed="false">
      <c r="A81" s="6" t="n">
        <v>79</v>
      </c>
      <c r="B81" s="10" t="s">
        <v>84</v>
      </c>
      <c r="C81" s="8" t="s">
        <v>6</v>
      </c>
      <c r="D81" s="9"/>
    </row>
    <row r="82" customFormat="false" ht="20" hidden="false" customHeight="true" outlineLevel="0" collapsed="false">
      <c r="A82" s="6" t="n">
        <v>80</v>
      </c>
      <c r="B82" s="10" t="s">
        <v>85</v>
      </c>
      <c r="C82" s="8" t="s">
        <v>6</v>
      </c>
      <c r="D82" s="9"/>
    </row>
    <row r="83" customFormat="false" ht="20" hidden="false" customHeight="true" outlineLevel="0" collapsed="false">
      <c r="A83" s="6" t="n">
        <v>81</v>
      </c>
      <c r="B83" s="10" t="s">
        <v>86</v>
      </c>
      <c r="C83" s="8" t="s">
        <v>6</v>
      </c>
      <c r="D83" s="9"/>
    </row>
    <row r="84" customFormat="false" ht="20" hidden="false" customHeight="true" outlineLevel="0" collapsed="false">
      <c r="A84" s="6" t="n">
        <v>82</v>
      </c>
      <c r="B84" s="10" t="s">
        <v>87</v>
      </c>
      <c r="C84" s="8" t="s">
        <v>6</v>
      </c>
      <c r="D84" s="9"/>
    </row>
    <row r="85" customFormat="false" ht="20" hidden="false" customHeight="true" outlineLevel="0" collapsed="false">
      <c r="A85" s="6" t="n">
        <v>83</v>
      </c>
      <c r="B85" s="7" t="s">
        <v>88</v>
      </c>
      <c r="C85" s="8" t="s">
        <v>6</v>
      </c>
      <c r="D85" s="9"/>
    </row>
    <row r="86" customFormat="false" ht="20" hidden="false" customHeight="true" outlineLevel="0" collapsed="false">
      <c r="A86" s="6" t="n">
        <v>84</v>
      </c>
      <c r="B86" s="10" t="s">
        <v>89</v>
      </c>
      <c r="C86" s="8" t="s">
        <v>6</v>
      </c>
      <c r="D86" s="9"/>
    </row>
    <row r="87" customFormat="false" ht="20" hidden="false" customHeight="true" outlineLevel="0" collapsed="false">
      <c r="A87" s="6" t="n">
        <v>85</v>
      </c>
      <c r="B87" s="10" t="s">
        <v>90</v>
      </c>
      <c r="C87" s="8" t="s">
        <v>6</v>
      </c>
      <c r="D87" s="9"/>
    </row>
    <row r="88" customFormat="false" ht="20" hidden="false" customHeight="true" outlineLevel="0" collapsed="false">
      <c r="A88" s="6" t="n">
        <v>86</v>
      </c>
      <c r="B88" s="10" t="s">
        <v>91</v>
      </c>
      <c r="C88" s="8" t="s">
        <v>6</v>
      </c>
      <c r="D88" s="9"/>
    </row>
    <row r="89" customFormat="false" ht="20" hidden="false" customHeight="true" outlineLevel="0" collapsed="false">
      <c r="A89" s="6" t="n">
        <v>87</v>
      </c>
      <c r="B89" s="10" t="s">
        <v>92</v>
      </c>
      <c r="C89" s="8" t="s">
        <v>6</v>
      </c>
      <c r="D89" s="9"/>
    </row>
    <row r="90" customFormat="false" ht="20" hidden="false" customHeight="true" outlineLevel="0" collapsed="false">
      <c r="A90" s="6" t="n">
        <v>88</v>
      </c>
      <c r="B90" s="10" t="s">
        <v>93</v>
      </c>
      <c r="C90" s="8" t="s">
        <v>6</v>
      </c>
      <c r="D90" s="9"/>
    </row>
    <row r="91" customFormat="false" ht="20" hidden="false" customHeight="true" outlineLevel="0" collapsed="false">
      <c r="A91" s="6" t="n">
        <v>89</v>
      </c>
      <c r="B91" s="10" t="s">
        <v>94</v>
      </c>
      <c r="C91" s="8" t="s">
        <v>6</v>
      </c>
      <c r="D91" s="9"/>
    </row>
    <row r="92" customFormat="false" ht="20" hidden="false" customHeight="true" outlineLevel="0" collapsed="false">
      <c r="A92" s="6" t="n">
        <v>90</v>
      </c>
      <c r="B92" s="10" t="s">
        <v>95</v>
      </c>
      <c r="C92" s="8" t="s">
        <v>6</v>
      </c>
      <c r="D92" s="9"/>
    </row>
    <row r="93" customFormat="false" ht="20" hidden="false" customHeight="true" outlineLevel="0" collapsed="false">
      <c r="A93" s="6" t="n">
        <v>91</v>
      </c>
      <c r="B93" s="10" t="s">
        <v>96</v>
      </c>
      <c r="C93" s="8" t="s">
        <v>6</v>
      </c>
      <c r="D93" s="9"/>
    </row>
    <row r="94" customFormat="false" ht="20" hidden="false" customHeight="true" outlineLevel="0" collapsed="false">
      <c r="A94" s="6" t="n">
        <v>92</v>
      </c>
      <c r="B94" s="10" t="s">
        <v>97</v>
      </c>
      <c r="C94" s="8" t="s">
        <v>6</v>
      </c>
      <c r="D94" s="9"/>
    </row>
    <row r="95" customFormat="false" ht="20" hidden="false" customHeight="true" outlineLevel="0" collapsed="false">
      <c r="A95" s="6" t="n">
        <v>93</v>
      </c>
      <c r="B95" s="10" t="s">
        <v>98</v>
      </c>
      <c r="C95" s="8" t="s">
        <v>6</v>
      </c>
      <c r="D95" s="9"/>
    </row>
    <row r="96" customFormat="false" ht="20" hidden="false" customHeight="true" outlineLevel="0" collapsed="false">
      <c r="A96" s="6" t="n">
        <v>94</v>
      </c>
      <c r="B96" s="10" t="s">
        <v>99</v>
      </c>
      <c r="C96" s="8" t="s">
        <v>6</v>
      </c>
      <c r="D96" s="9"/>
    </row>
    <row r="97" customFormat="false" ht="20" hidden="false" customHeight="true" outlineLevel="0" collapsed="false">
      <c r="A97" s="6" t="n">
        <v>95</v>
      </c>
      <c r="B97" s="10" t="s">
        <v>100</v>
      </c>
      <c r="C97" s="8" t="s">
        <v>6</v>
      </c>
      <c r="D97" s="9"/>
    </row>
    <row r="98" customFormat="false" ht="20" hidden="false" customHeight="true" outlineLevel="0" collapsed="false">
      <c r="A98" s="6" t="n">
        <v>96</v>
      </c>
      <c r="B98" s="10" t="s">
        <v>101</v>
      </c>
      <c r="C98" s="8" t="s">
        <v>6</v>
      </c>
      <c r="D98" s="9"/>
    </row>
    <row r="99" customFormat="false" ht="20" hidden="false" customHeight="true" outlineLevel="0" collapsed="false">
      <c r="A99" s="6" t="n">
        <v>97</v>
      </c>
      <c r="B99" s="14" t="s">
        <v>102</v>
      </c>
      <c r="C99" s="8" t="s">
        <v>6</v>
      </c>
      <c r="D99" s="9"/>
    </row>
    <row r="100" customFormat="false" ht="20" hidden="false" customHeight="true" outlineLevel="0" collapsed="false">
      <c r="A100" s="6" t="n">
        <v>98</v>
      </c>
      <c r="B100" s="14" t="s">
        <v>103</v>
      </c>
      <c r="C100" s="8" t="s">
        <v>6</v>
      </c>
      <c r="D100" s="9"/>
    </row>
    <row r="101" customFormat="false" ht="20" hidden="false" customHeight="true" outlineLevel="0" collapsed="false">
      <c r="A101" s="6" t="n">
        <v>99</v>
      </c>
      <c r="B101" s="10" t="s">
        <v>104</v>
      </c>
      <c r="C101" s="8" t="s">
        <v>6</v>
      </c>
      <c r="D101" s="9"/>
    </row>
    <row r="102" customFormat="false" ht="20" hidden="false" customHeight="true" outlineLevel="0" collapsed="false">
      <c r="A102" s="6" t="n">
        <v>100</v>
      </c>
      <c r="B102" s="10" t="s">
        <v>105</v>
      </c>
      <c r="C102" s="8" t="s">
        <v>6</v>
      </c>
      <c r="D102" s="9"/>
    </row>
    <row r="103" customFormat="false" ht="20" hidden="false" customHeight="true" outlineLevel="0" collapsed="false">
      <c r="A103" s="6" t="n">
        <v>101</v>
      </c>
      <c r="B103" s="10" t="s">
        <v>106</v>
      </c>
      <c r="C103" s="8" t="s">
        <v>6</v>
      </c>
      <c r="D103" s="9"/>
    </row>
    <row r="104" customFormat="false" ht="20" hidden="false" customHeight="true" outlineLevel="0" collapsed="false">
      <c r="A104" s="6" t="n">
        <v>102</v>
      </c>
      <c r="B104" s="10" t="s">
        <v>107</v>
      </c>
      <c r="C104" s="8" t="s">
        <v>6</v>
      </c>
      <c r="D104" s="9"/>
    </row>
    <row r="105" customFormat="false" ht="20" hidden="false" customHeight="true" outlineLevel="0" collapsed="false">
      <c r="A105" s="6" t="n">
        <v>103</v>
      </c>
      <c r="B105" s="10" t="s">
        <v>108</v>
      </c>
      <c r="C105" s="8" t="s">
        <v>6</v>
      </c>
      <c r="D105" s="9"/>
    </row>
    <row r="106" customFormat="false" ht="20" hidden="false" customHeight="true" outlineLevel="0" collapsed="false">
      <c r="A106" s="6" t="n">
        <v>104</v>
      </c>
      <c r="B106" s="10" t="s">
        <v>109</v>
      </c>
      <c r="C106" s="8" t="s">
        <v>6</v>
      </c>
      <c r="D106" s="9"/>
    </row>
    <row r="107" customFormat="false" ht="20" hidden="false" customHeight="true" outlineLevel="0" collapsed="false">
      <c r="A107" s="6" t="n">
        <v>105</v>
      </c>
      <c r="B107" s="10" t="s">
        <v>110</v>
      </c>
      <c r="C107" s="8" t="s">
        <v>6</v>
      </c>
      <c r="D107" s="9"/>
    </row>
    <row r="108" customFormat="false" ht="20" hidden="false" customHeight="true" outlineLevel="0" collapsed="false">
      <c r="A108" s="6" t="n">
        <v>106</v>
      </c>
      <c r="B108" s="10" t="s">
        <v>111</v>
      </c>
      <c r="C108" s="8" t="s">
        <v>6</v>
      </c>
      <c r="D108" s="9"/>
    </row>
    <row r="109" customFormat="false" ht="20" hidden="false" customHeight="true" outlineLevel="0" collapsed="false">
      <c r="A109" s="6" t="n">
        <v>107</v>
      </c>
      <c r="B109" s="10" t="s">
        <v>112</v>
      </c>
      <c r="C109" s="8" t="s">
        <v>6</v>
      </c>
      <c r="D109" s="9"/>
    </row>
    <row r="110" customFormat="false" ht="20" hidden="false" customHeight="true" outlineLevel="0" collapsed="false">
      <c r="A110" s="6" t="n">
        <v>108</v>
      </c>
      <c r="B110" s="10" t="s">
        <v>113</v>
      </c>
      <c r="C110" s="8" t="s">
        <v>6</v>
      </c>
      <c r="D110" s="9"/>
    </row>
    <row r="111" customFormat="false" ht="20" hidden="false" customHeight="true" outlineLevel="0" collapsed="false">
      <c r="A111" s="6" t="n">
        <v>109</v>
      </c>
      <c r="B111" s="10" t="s">
        <v>114</v>
      </c>
      <c r="C111" s="8" t="s">
        <v>6</v>
      </c>
      <c r="D111" s="9"/>
    </row>
    <row r="112" customFormat="false" ht="20" hidden="false" customHeight="true" outlineLevel="0" collapsed="false">
      <c r="A112" s="6" t="n">
        <v>110</v>
      </c>
      <c r="B112" s="10" t="s">
        <v>115</v>
      </c>
      <c r="C112" s="8" t="s">
        <v>6</v>
      </c>
      <c r="D112" s="9"/>
    </row>
    <row r="113" customFormat="false" ht="20" hidden="false" customHeight="true" outlineLevel="0" collapsed="false">
      <c r="A113" s="6" t="n">
        <v>111</v>
      </c>
      <c r="B113" s="10" t="s">
        <v>116</v>
      </c>
      <c r="C113" s="8" t="s">
        <v>6</v>
      </c>
      <c r="D113" s="9"/>
    </row>
    <row r="114" customFormat="false" ht="20" hidden="false" customHeight="true" outlineLevel="0" collapsed="false">
      <c r="A114" s="6" t="n">
        <v>112</v>
      </c>
      <c r="B114" s="10" t="s">
        <v>117</v>
      </c>
      <c r="C114" s="8" t="s">
        <v>6</v>
      </c>
      <c r="D114" s="9"/>
    </row>
    <row r="115" customFormat="false" ht="20" hidden="false" customHeight="true" outlineLevel="0" collapsed="false">
      <c r="A115" s="6" t="n">
        <v>113</v>
      </c>
      <c r="B115" s="10" t="s">
        <v>118</v>
      </c>
      <c r="C115" s="8" t="s">
        <v>6</v>
      </c>
      <c r="D115" s="9"/>
    </row>
    <row r="116" customFormat="false" ht="20" hidden="false" customHeight="true" outlineLevel="0" collapsed="false">
      <c r="A116" s="6" t="n">
        <v>114</v>
      </c>
      <c r="B116" s="10" t="s">
        <v>119</v>
      </c>
      <c r="C116" s="8" t="s">
        <v>6</v>
      </c>
      <c r="D116" s="9"/>
    </row>
    <row r="117" customFormat="false" ht="20" hidden="false" customHeight="true" outlineLevel="0" collapsed="false">
      <c r="A117" s="6" t="n">
        <v>115</v>
      </c>
      <c r="B117" s="15" t="s">
        <v>120</v>
      </c>
      <c r="C117" s="8" t="s">
        <v>6</v>
      </c>
      <c r="D117" s="9"/>
    </row>
    <row r="118" customFormat="false" ht="20" hidden="false" customHeight="true" outlineLevel="0" collapsed="false">
      <c r="A118" s="6" t="n">
        <v>116</v>
      </c>
      <c r="B118" s="10" t="s">
        <v>121</v>
      </c>
      <c r="C118" s="8" t="s">
        <v>6</v>
      </c>
      <c r="D118" s="9"/>
    </row>
    <row r="119" customFormat="false" ht="20" hidden="false" customHeight="true" outlineLevel="0" collapsed="false">
      <c r="A119" s="6" t="n">
        <v>117</v>
      </c>
      <c r="B119" s="10" t="s">
        <v>122</v>
      </c>
      <c r="C119" s="8" t="s">
        <v>6</v>
      </c>
      <c r="D119" s="9"/>
    </row>
    <row r="120" customFormat="false" ht="20" hidden="false" customHeight="true" outlineLevel="0" collapsed="false">
      <c r="A120" s="6" t="n">
        <v>118</v>
      </c>
      <c r="B120" s="10" t="s">
        <v>123</v>
      </c>
      <c r="C120" s="8" t="s">
        <v>6</v>
      </c>
      <c r="D120" s="9"/>
    </row>
    <row r="121" customFormat="false" ht="20" hidden="false" customHeight="true" outlineLevel="0" collapsed="false">
      <c r="A121" s="6" t="n">
        <v>119</v>
      </c>
      <c r="B121" s="10" t="s">
        <v>124</v>
      </c>
      <c r="C121" s="8" t="s">
        <v>6</v>
      </c>
      <c r="D121" s="9"/>
    </row>
    <row r="122" customFormat="false" ht="20" hidden="false" customHeight="true" outlineLevel="0" collapsed="false">
      <c r="A122" s="6" t="n">
        <v>120</v>
      </c>
      <c r="B122" s="10" t="s">
        <v>125</v>
      </c>
      <c r="C122" s="8" t="s">
        <v>6</v>
      </c>
      <c r="D122" s="9"/>
    </row>
    <row r="123" customFormat="false" ht="20" hidden="false" customHeight="true" outlineLevel="0" collapsed="false">
      <c r="A123" s="6" t="n">
        <v>121</v>
      </c>
      <c r="B123" s="10" t="s">
        <v>126</v>
      </c>
      <c r="C123" s="8" t="s">
        <v>6</v>
      </c>
      <c r="D123" s="9"/>
    </row>
    <row r="124" customFormat="false" ht="20" hidden="false" customHeight="true" outlineLevel="0" collapsed="false">
      <c r="A124" s="6" t="n">
        <v>122</v>
      </c>
      <c r="B124" s="10" t="s">
        <v>127</v>
      </c>
      <c r="C124" s="8" t="s">
        <v>6</v>
      </c>
      <c r="D124" s="9"/>
    </row>
    <row r="125" customFormat="false" ht="20" hidden="false" customHeight="true" outlineLevel="0" collapsed="false">
      <c r="A125" s="6" t="n">
        <v>123</v>
      </c>
      <c r="B125" s="10" t="s">
        <v>128</v>
      </c>
      <c r="C125" s="8" t="s">
        <v>6</v>
      </c>
      <c r="D125" s="9"/>
    </row>
    <row r="126" customFormat="false" ht="20" hidden="false" customHeight="true" outlineLevel="0" collapsed="false">
      <c r="A126" s="6" t="n">
        <v>124</v>
      </c>
      <c r="B126" s="10" t="s">
        <v>129</v>
      </c>
      <c r="C126" s="8" t="s">
        <v>6</v>
      </c>
      <c r="D126" s="9"/>
    </row>
    <row r="127" customFormat="false" ht="20" hidden="false" customHeight="true" outlineLevel="0" collapsed="false">
      <c r="A127" s="6" t="n">
        <v>125</v>
      </c>
      <c r="B127" s="10" t="s">
        <v>130</v>
      </c>
      <c r="C127" s="8" t="s">
        <v>6</v>
      </c>
      <c r="D127" s="9"/>
    </row>
    <row r="128" customFormat="false" ht="20" hidden="false" customHeight="true" outlineLevel="0" collapsed="false">
      <c r="A128" s="6" t="n">
        <v>126</v>
      </c>
      <c r="B128" s="7" t="s">
        <v>131</v>
      </c>
      <c r="C128" s="8" t="s">
        <v>6</v>
      </c>
      <c r="D128" s="9"/>
    </row>
    <row r="129" customFormat="false" ht="20" hidden="false" customHeight="true" outlineLevel="0" collapsed="false">
      <c r="A129" s="6" t="n">
        <v>127</v>
      </c>
      <c r="B129" s="10" t="s">
        <v>132</v>
      </c>
      <c r="C129" s="8" t="s">
        <v>6</v>
      </c>
      <c r="D129" s="9"/>
    </row>
    <row r="130" customFormat="false" ht="20" hidden="false" customHeight="true" outlineLevel="0" collapsed="false">
      <c r="A130" s="6" t="n">
        <v>128</v>
      </c>
      <c r="B130" s="7" t="s">
        <v>133</v>
      </c>
      <c r="C130" s="8" t="s">
        <v>6</v>
      </c>
      <c r="D130" s="9"/>
    </row>
    <row r="131" customFormat="false" ht="20" hidden="false" customHeight="true" outlineLevel="0" collapsed="false">
      <c r="A131" s="6" t="n">
        <v>129</v>
      </c>
      <c r="B131" s="10" t="s">
        <v>134</v>
      </c>
      <c r="C131" s="8" t="s">
        <v>6</v>
      </c>
      <c r="D131" s="9"/>
    </row>
    <row r="132" customFormat="false" ht="20" hidden="false" customHeight="true" outlineLevel="0" collapsed="false">
      <c r="A132" s="6" t="n">
        <v>130</v>
      </c>
      <c r="B132" s="10" t="s">
        <v>135</v>
      </c>
      <c r="C132" s="8" t="s">
        <v>6</v>
      </c>
      <c r="D132" s="9"/>
    </row>
    <row r="133" customFormat="false" ht="20" hidden="false" customHeight="true" outlineLevel="0" collapsed="false">
      <c r="A133" s="6" t="n">
        <v>131</v>
      </c>
      <c r="B133" s="10" t="s">
        <v>136</v>
      </c>
      <c r="C133" s="8" t="s">
        <v>6</v>
      </c>
      <c r="D133" s="9"/>
    </row>
    <row r="134" customFormat="false" ht="20" hidden="false" customHeight="true" outlineLevel="0" collapsed="false">
      <c r="A134" s="6" t="n">
        <v>132</v>
      </c>
      <c r="B134" s="10" t="s">
        <v>137</v>
      </c>
      <c r="C134" s="8" t="s">
        <v>6</v>
      </c>
      <c r="D134" s="9"/>
    </row>
    <row r="135" customFormat="false" ht="20" hidden="false" customHeight="true" outlineLevel="0" collapsed="false">
      <c r="A135" s="6" t="n">
        <v>133</v>
      </c>
      <c r="B135" s="10" t="s">
        <v>138</v>
      </c>
      <c r="C135" s="8" t="s">
        <v>6</v>
      </c>
      <c r="D135" s="9"/>
    </row>
    <row r="136" customFormat="false" ht="20" hidden="false" customHeight="true" outlineLevel="0" collapsed="false">
      <c r="A136" s="6" t="n">
        <v>134</v>
      </c>
      <c r="B136" s="10" t="s">
        <v>139</v>
      </c>
      <c r="C136" s="8" t="s">
        <v>6</v>
      </c>
      <c r="D136" s="9"/>
    </row>
    <row r="137" customFormat="false" ht="20" hidden="false" customHeight="true" outlineLevel="0" collapsed="false">
      <c r="A137" s="6" t="n">
        <v>135</v>
      </c>
      <c r="B137" s="10" t="s">
        <v>140</v>
      </c>
      <c r="C137" s="8" t="s">
        <v>6</v>
      </c>
      <c r="D137" s="9"/>
    </row>
    <row r="138" customFormat="false" ht="20" hidden="false" customHeight="true" outlineLevel="0" collapsed="false">
      <c r="A138" s="6" t="n">
        <v>136</v>
      </c>
      <c r="B138" s="10" t="s">
        <v>141</v>
      </c>
      <c r="C138" s="8" t="s">
        <v>6</v>
      </c>
      <c r="D138" s="9"/>
    </row>
    <row r="139" customFormat="false" ht="20" hidden="false" customHeight="true" outlineLevel="0" collapsed="false">
      <c r="A139" s="6" t="n">
        <v>137</v>
      </c>
      <c r="B139" s="10" t="s">
        <v>142</v>
      </c>
      <c r="C139" s="8" t="s">
        <v>6</v>
      </c>
      <c r="D139" s="9"/>
    </row>
    <row r="140" customFormat="false" ht="20" hidden="false" customHeight="true" outlineLevel="0" collapsed="false">
      <c r="A140" s="6" t="n">
        <v>138</v>
      </c>
      <c r="B140" s="10" t="s">
        <v>143</v>
      </c>
      <c r="C140" s="8" t="s">
        <v>6</v>
      </c>
      <c r="D140" s="9"/>
    </row>
    <row r="141" customFormat="false" ht="20" hidden="false" customHeight="true" outlineLevel="0" collapsed="false">
      <c r="A141" s="6" t="n">
        <v>139</v>
      </c>
      <c r="B141" s="10" t="s">
        <v>144</v>
      </c>
      <c r="C141" s="8" t="s">
        <v>6</v>
      </c>
      <c r="D141" s="9"/>
    </row>
    <row r="142" customFormat="false" ht="20" hidden="false" customHeight="true" outlineLevel="0" collapsed="false">
      <c r="A142" s="6" t="n">
        <v>140</v>
      </c>
      <c r="B142" s="10" t="s">
        <v>145</v>
      </c>
      <c r="C142" s="8" t="s">
        <v>6</v>
      </c>
      <c r="D142" s="9"/>
    </row>
    <row r="143" customFormat="false" ht="20" hidden="false" customHeight="true" outlineLevel="0" collapsed="false">
      <c r="A143" s="6" t="n">
        <v>141</v>
      </c>
      <c r="B143" s="10" t="s">
        <v>146</v>
      </c>
      <c r="C143" s="8" t="s">
        <v>6</v>
      </c>
      <c r="D143" s="9"/>
    </row>
    <row r="144" customFormat="false" ht="20" hidden="false" customHeight="true" outlineLevel="0" collapsed="false">
      <c r="A144" s="6" t="n">
        <v>142</v>
      </c>
      <c r="B144" s="10" t="s">
        <v>147</v>
      </c>
      <c r="C144" s="8" t="s">
        <v>6</v>
      </c>
      <c r="D144" s="9"/>
    </row>
    <row r="145" customFormat="false" ht="20" hidden="false" customHeight="true" outlineLevel="0" collapsed="false">
      <c r="A145" s="6" t="n">
        <v>143</v>
      </c>
      <c r="B145" s="10" t="s">
        <v>148</v>
      </c>
      <c r="C145" s="8" t="s">
        <v>6</v>
      </c>
      <c r="D145" s="9"/>
    </row>
    <row r="146" customFormat="false" ht="20" hidden="false" customHeight="true" outlineLevel="0" collapsed="false">
      <c r="A146" s="6" t="n">
        <v>144</v>
      </c>
      <c r="B146" s="10" t="s">
        <v>149</v>
      </c>
      <c r="C146" s="8" t="s">
        <v>6</v>
      </c>
      <c r="D146" s="9"/>
    </row>
    <row r="147" customFormat="false" ht="20" hidden="false" customHeight="true" outlineLevel="0" collapsed="false">
      <c r="A147" s="6" t="n">
        <v>145</v>
      </c>
      <c r="B147" s="10" t="s">
        <v>150</v>
      </c>
      <c r="C147" s="8" t="s">
        <v>6</v>
      </c>
      <c r="D147" s="9"/>
    </row>
    <row r="148" customFormat="false" ht="20" hidden="false" customHeight="true" outlineLevel="0" collapsed="false">
      <c r="A148" s="6" t="n">
        <v>146</v>
      </c>
      <c r="B148" s="15" t="s">
        <v>151</v>
      </c>
      <c r="C148" s="8" t="s">
        <v>6</v>
      </c>
      <c r="D148" s="9"/>
    </row>
    <row r="149" customFormat="false" ht="20" hidden="false" customHeight="true" outlineLevel="0" collapsed="false">
      <c r="A149" s="6" t="n">
        <v>147</v>
      </c>
      <c r="B149" s="10" t="s">
        <v>152</v>
      </c>
      <c r="C149" s="8" t="s">
        <v>6</v>
      </c>
      <c r="D149" s="9"/>
    </row>
    <row r="150" customFormat="false" ht="20" hidden="false" customHeight="true" outlineLevel="0" collapsed="false">
      <c r="A150" s="6" t="n">
        <v>148</v>
      </c>
      <c r="B150" s="10" t="s">
        <v>153</v>
      </c>
      <c r="C150" s="8" t="s">
        <v>6</v>
      </c>
      <c r="D150" s="9"/>
    </row>
    <row r="151" customFormat="false" ht="20" hidden="false" customHeight="true" outlineLevel="0" collapsed="false">
      <c r="A151" s="6" t="n">
        <v>149</v>
      </c>
      <c r="B151" s="10" t="s">
        <v>154</v>
      </c>
      <c r="C151" s="8" t="s">
        <v>6</v>
      </c>
      <c r="D151" s="9"/>
    </row>
    <row r="152" customFormat="false" ht="20" hidden="false" customHeight="true" outlineLevel="0" collapsed="false">
      <c r="A152" s="6" t="n">
        <v>150</v>
      </c>
      <c r="B152" s="10" t="s">
        <v>155</v>
      </c>
      <c r="C152" s="8" t="s">
        <v>6</v>
      </c>
      <c r="D152" s="9"/>
    </row>
    <row r="153" customFormat="false" ht="20" hidden="false" customHeight="true" outlineLevel="0" collapsed="false">
      <c r="A153" s="6" t="n">
        <v>151</v>
      </c>
      <c r="B153" s="10" t="s">
        <v>156</v>
      </c>
      <c r="C153" s="8" t="s">
        <v>6</v>
      </c>
      <c r="D153" s="9"/>
    </row>
    <row r="154" customFormat="false" ht="20" hidden="false" customHeight="true" outlineLevel="0" collapsed="false">
      <c r="A154" s="6" t="n">
        <v>152</v>
      </c>
      <c r="B154" s="10" t="s">
        <v>157</v>
      </c>
      <c r="C154" s="8" t="s">
        <v>6</v>
      </c>
      <c r="D154" s="9"/>
    </row>
    <row r="155" customFormat="false" ht="20" hidden="false" customHeight="true" outlineLevel="0" collapsed="false">
      <c r="A155" s="6" t="n">
        <v>153</v>
      </c>
      <c r="B155" s="10" t="s">
        <v>158</v>
      </c>
      <c r="C155" s="8" t="s">
        <v>6</v>
      </c>
      <c r="D155" s="9"/>
    </row>
    <row r="156" customFormat="false" ht="20" hidden="false" customHeight="true" outlineLevel="0" collapsed="false">
      <c r="A156" s="6" t="n">
        <v>154</v>
      </c>
      <c r="B156" s="10" t="s">
        <v>159</v>
      </c>
      <c r="C156" s="8" t="s">
        <v>6</v>
      </c>
      <c r="D156" s="9"/>
    </row>
    <row r="157" customFormat="false" ht="20" hidden="false" customHeight="true" outlineLevel="0" collapsed="false">
      <c r="A157" s="6" t="n">
        <v>155</v>
      </c>
      <c r="B157" s="10" t="s">
        <v>160</v>
      </c>
      <c r="C157" s="8" t="s">
        <v>6</v>
      </c>
      <c r="D157" s="9"/>
    </row>
    <row r="158" customFormat="false" ht="20" hidden="false" customHeight="true" outlineLevel="0" collapsed="false">
      <c r="A158" s="6" t="n">
        <v>156</v>
      </c>
      <c r="B158" s="10" t="s">
        <v>161</v>
      </c>
      <c r="C158" s="8" t="s">
        <v>6</v>
      </c>
      <c r="D158" s="9"/>
    </row>
    <row r="159" customFormat="false" ht="20" hidden="false" customHeight="true" outlineLevel="0" collapsed="false">
      <c r="A159" s="6" t="n">
        <v>157</v>
      </c>
      <c r="B159" s="10" t="s">
        <v>162</v>
      </c>
      <c r="C159" s="8" t="s">
        <v>6</v>
      </c>
      <c r="D159" s="9"/>
    </row>
    <row r="160" customFormat="false" ht="20" hidden="false" customHeight="true" outlineLevel="0" collapsed="false">
      <c r="A160" s="6" t="n">
        <v>158</v>
      </c>
      <c r="B160" s="10" t="s">
        <v>163</v>
      </c>
      <c r="C160" s="8" t="s">
        <v>6</v>
      </c>
      <c r="D160" s="9"/>
    </row>
    <row r="161" customFormat="false" ht="20" hidden="false" customHeight="true" outlineLevel="0" collapsed="false">
      <c r="A161" s="6" t="n">
        <v>159</v>
      </c>
      <c r="B161" s="10" t="s">
        <v>164</v>
      </c>
      <c r="C161" s="8" t="s">
        <v>6</v>
      </c>
      <c r="D161" s="9"/>
    </row>
    <row r="162" customFormat="false" ht="20" hidden="false" customHeight="true" outlineLevel="0" collapsed="false">
      <c r="A162" s="6" t="n">
        <v>160</v>
      </c>
      <c r="B162" s="16" t="s">
        <v>165</v>
      </c>
      <c r="C162" s="8" t="s">
        <v>6</v>
      </c>
      <c r="D162" s="9"/>
    </row>
    <row r="163" customFormat="false" ht="20" hidden="false" customHeight="true" outlineLevel="0" collapsed="false">
      <c r="A163" s="6" t="n">
        <v>161</v>
      </c>
      <c r="B163" s="16" t="s">
        <v>166</v>
      </c>
      <c r="C163" s="8" t="s">
        <v>6</v>
      </c>
      <c r="D163" s="9"/>
    </row>
    <row r="164" customFormat="false" ht="20" hidden="false" customHeight="true" outlineLevel="0" collapsed="false">
      <c r="A164" s="6" t="n">
        <v>162</v>
      </c>
      <c r="B164" s="16" t="s">
        <v>167</v>
      </c>
      <c r="C164" s="8" t="s">
        <v>6</v>
      </c>
      <c r="D164" s="9"/>
    </row>
    <row r="165" customFormat="false" ht="20" hidden="false" customHeight="true" outlineLevel="0" collapsed="false">
      <c r="A165" s="6" t="n">
        <v>163</v>
      </c>
      <c r="B165" s="16" t="s">
        <v>168</v>
      </c>
      <c r="C165" s="8" t="s">
        <v>6</v>
      </c>
      <c r="D165" s="9"/>
    </row>
    <row r="166" customFormat="false" ht="20" hidden="false" customHeight="true" outlineLevel="0" collapsed="false">
      <c r="A166" s="6" t="n">
        <v>164</v>
      </c>
      <c r="B166" s="16" t="s">
        <v>169</v>
      </c>
      <c r="C166" s="8" t="s">
        <v>6</v>
      </c>
      <c r="D166" s="9"/>
    </row>
    <row r="167" customFormat="false" ht="20" hidden="false" customHeight="true" outlineLevel="0" collapsed="false">
      <c r="A167" s="6" t="n">
        <v>165</v>
      </c>
      <c r="B167" s="16" t="s">
        <v>170</v>
      </c>
      <c r="C167" s="8" t="s">
        <v>6</v>
      </c>
      <c r="D167" s="9"/>
    </row>
    <row r="168" customFormat="false" ht="20" hidden="false" customHeight="true" outlineLevel="0" collapsed="false">
      <c r="A168" s="6" t="n">
        <v>166</v>
      </c>
      <c r="B168" s="16" t="s">
        <v>171</v>
      </c>
      <c r="C168" s="8" t="s">
        <v>6</v>
      </c>
      <c r="D168" s="9"/>
    </row>
    <row r="169" customFormat="false" ht="20" hidden="false" customHeight="true" outlineLevel="0" collapsed="false">
      <c r="A169" s="6" t="n">
        <v>167</v>
      </c>
      <c r="B169" s="16" t="s">
        <v>172</v>
      </c>
      <c r="C169" s="8" t="s">
        <v>6</v>
      </c>
      <c r="D169" s="9"/>
    </row>
    <row r="170" customFormat="false" ht="20" hidden="false" customHeight="true" outlineLevel="0" collapsed="false">
      <c r="A170" s="6" t="n">
        <v>168</v>
      </c>
      <c r="B170" s="16" t="s">
        <v>173</v>
      </c>
      <c r="C170" s="8" t="s">
        <v>6</v>
      </c>
      <c r="D170" s="9"/>
    </row>
    <row r="171" customFormat="false" ht="20" hidden="false" customHeight="true" outlineLevel="0" collapsed="false">
      <c r="A171" s="6" t="n">
        <v>169</v>
      </c>
      <c r="B171" s="16" t="s">
        <v>174</v>
      </c>
      <c r="C171" s="8" t="s">
        <v>6</v>
      </c>
      <c r="D171" s="9"/>
    </row>
    <row r="172" customFormat="false" ht="20" hidden="false" customHeight="true" outlineLevel="0" collapsed="false">
      <c r="A172" s="6" t="n">
        <v>170</v>
      </c>
      <c r="B172" s="16" t="s">
        <v>175</v>
      </c>
      <c r="C172" s="8" t="s">
        <v>6</v>
      </c>
      <c r="D172" s="9"/>
    </row>
    <row r="173" customFormat="false" ht="20" hidden="false" customHeight="true" outlineLevel="0" collapsed="false">
      <c r="A173" s="6" t="n">
        <v>171</v>
      </c>
      <c r="B173" s="16" t="s">
        <v>176</v>
      </c>
      <c r="C173" s="8" t="s">
        <v>6</v>
      </c>
      <c r="D173" s="9"/>
    </row>
    <row r="174" customFormat="false" ht="20" hidden="false" customHeight="true" outlineLevel="0" collapsed="false">
      <c r="A174" s="6" t="n">
        <v>172</v>
      </c>
      <c r="B174" s="16" t="s">
        <v>177</v>
      </c>
      <c r="C174" s="8" t="s">
        <v>6</v>
      </c>
      <c r="D174" s="9"/>
    </row>
    <row r="175" customFormat="false" ht="20" hidden="false" customHeight="true" outlineLevel="0" collapsed="false">
      <c r="A175" s="6" t="n">
        <v>173</v>
      </c>
      <c r="B175" s="16" t="s">
        <v>178</v>
      </c>
      <c r="C175" s="8" t="s">
        <v>6</v>
      </c>
      <c r="D175" s="9"/>
    </row>
    <row r="176" customFormat="false" ht="20" hidden="false" customHeight="true" outlineLevel="0" collapsed="false">
      <c r="A176" s="6" t="n">
        <v>174</v>
      </c>
      <c r="B176" s="15" t="s">
        <v>179</v>
      </c>
      <c r="C176" s="8" t="s">
        <v>6</v>
      </c>
      <c r="D176" s="9"/>
    </row>
    <row r="177" customFormat="false" ht="20" hidden="false" customHeight="true" outlineLevel="0" collapsed="false">
      <c r="A177" s="6" t="n">
        <v>175</v>
      </c>
      <c r="B177" s="16" t="s">
        <v>180</v>
      </c>
      <c r="C177" s="8" t="s">
        <v>6</v>
      </c>
      <c r="D177" s="9"/>
    </row>
    <row r="178" customFormat="false" ht="20" hidden="false" customHeight="true" outlineLevel="0" collapsed="false">
      <c r="A178" s="6" t="n">
        <v>176</v>
      </c>
      <c r="B178" s="16" t="s">
        <v>181</v>
      </c>
      <c r="C178" s="8" t="s">
        <v>6</v>
      </c>
      <c r="D178" s="9"/>
    </row>
    <row r="179" customFormat="false" ht="20" hidden="false" customHeight="true" outlineLevel="0" collapsed="false">
      <c r="A179" s="6" t="n">
        <v>177</v>
      </c>
      <c r="B179" s="16" t="s">
        <v>182</v>
      </c>
      <c r="C179" s="8" t="s">
        <v>6</v>
      </c>
      <c r="D179" s="9"/>
    </row>
    <row r="180" customFormat="false" ht="20" hidden="false" customHeight="true" outlineLevel="0" collapsed="false">
      <c r="A180" s="6" t="n">
        <v>178</v>
      </c>
      <c r="B180" s="16" t="s">
        <v>183</v>
      </c>
      <c r="C180" s="8" t="s">
        <v>6</v>
      </c>
      <c r="D180" s="9"/>
    </row>
    <row r="181" customFormat="false" ht="20" hidden="false" customHeight="true" outlineLevel="0" collapsed="false">
      <c r="A181" s="6" t="n">
        <v>179</v>
      </c>
      <c r="B181" s="16" t="s">
        <v>184</v>
      </c>
      <c r="C181" s="8" t="s">
        <v>6</v>
      </c>
      <c r="D181" s="9"/>
    </row>
    <row r="182" customFormat="false" ht="20" hidden="false" customHeight="true" outlineLevel="0" collapsed="false">
      <c r="A182" s="6" t="n">
        <v>180</v>
      </c>
      <c r="B182" s="16" t="s">
        <v>185</v>
      </c>
      <c r="C182" s="8" t="s">
        <v>6</v>
      </c>
      <c r="D182" s="9"/>
    </row>
    <row r="183" customFormat="false" ht="20" hidden="false" customHeight="true" outlineLevel="0" collapsed="false">
      <c r="A183" s="6" t="n">
        <v>181</v>
      </c>
      <c r="B183" s="16" t="s">
        <v>186</v>
      </c>
      <c r="C183" s="8" t="s">
        <v>6</v>
      </c>
      <c r="D183" s="9"/>
    </row>
    <row r="184" customFormat="false" ht="20" hidden="false" customHeight="true" outlineLevel="0" collapsed="false">
      <c r="A184" s="6" t="n">
        <v>182</v>
      </c>
      <c r="B184" s="16" t="s">
        <v>187</v>
      </c>
      <c r="C184" s="8" t="s">
        <v>6</v>
      </c>
      <c r="D184" s="9"/>
    </row>
    <row r="185" customFormat="false" ht="20" hidden="false" customHeight="true" outlineLevel="0" collapsed="false">
      <c r="A185" s="6" t="n">
        <v>183</v>
      </c>
      <c r="B185" s="17" t="s">
        <v>188</v>
      </c>
      <c r="C185" s="8" t="s">
        <v>6</v>
      </c>
      <c r="D185" s="9"/>
    </row>
    <row r="186" customFormat="false" ht="20" hidden="false" customHeight="true" outlineLevel="0" collapsed="false">
      <c r="A186" s="6" t="n">
        <v>184</v>
      </c>
      <c r="B186" s="16" t="s">
        <v>189</v>
      </c>
      <c r="C186" s="8" t="s">
        <v>6</v>
      </c>
      <c r="D186" s="9"/>
    </row>
    <row r="187" customFormat="false" ht="20" hidden="false" customHeight="true" outlineLevel="0" collapsed="false">
      <c r="A187" s="6" t="n">
        <v>185</v>
      </c>
      <c r="B187" s="16" t="s">
        <v>190</v>
      </c>
      <c r="C187" s="8" t="s">
        <v>6</v>
      </c>
      <c r="D187" s="9"/>
    </row>
    <row r="188" customFormat="false" ht="20" hidden="false" customHeight="true" outlineLevel="0" collapsed="false">
      <c r="A188" s="6" t="n">
        <v>186</v>
      </c>
      <c r="B188" s="16" t="s">
        <v>191</v>
      </c>
      <c r="C188" s="8" t="s">
        <v>6</v>
      </c>
      <c r="D188" s="9"/>
    </row>
    <row r="189" customFormat="false" ht="20" hidden="false" customHeight="true" outlineLevel="0" collapsed="false">
      <c r="A189" s="6" t="n">
        <v>187</v>
      </c>
      <c r="B189" s="16" t="s">
        <v>192</v>
      </c>
      <c r="C189" s="8" t="s">
        <v>6</v>
      </c>
      <c r="D189" s="9"/>
    </row>
    <row r="190" customFormat="false" ht="20" hidden="false" customHeight="true" outlineLevel="0" collapsed="false">
      <c r="A190" s="6" t="n">
        <v>188</v>
      </c>
      <c r="B190" s="16" t="s">
        <v>193</v>
      </c>
      <c r="C190" s="8" t="s">
        <v>6</v>
      </c>
      <c r="D190" s="9"/>
    </row>
    <row r="191" customFormat="false" ht="20" hidden="false" customHeight="true" outlineLevel="0" collapsed="false">
      <c r="A191" s="6" t="n">
        <v>189</v>
      </c>
      <c r="B191" s="16" t="s">
        <v>194</v>
      </c>
      <c r="C191" s="8" t="s">
        <v>6</v>
      </c>
      <c r="D191" s="9"/>
    </row>
    <row r="192" customFormat="false" ht="20" hidden="false" customHeight="true" outlineLevel="0" collapsed="false">
      <c r="A192" s="6" t="n">
        <v>190</v>
      </c>
      <c r="B192" s="16" t="s">
        <v>195</v>
      </c>
      <c r="C192" s="8" t="s">
        <v>6</v>
      </c>
      <c r="D192" s="9"/>
    </row>
    <row r="193" customFormat="false" ht="20" hidden="false" customHeight="true" outlineLevel="0" collapsed="false">
      <c r="A193" s="6" t="n">
        <v>191</v>
      </c>
      <c r="B193" s="16" t="s">
        <v>196</v>
      </c>
      <c r="C193" s="8" t="s">
        <v>6</v>
      </c>
      <c r="D193" s="9"/>
    </row>
    <row r="194" customFormat="false" ht="20" hidden="false" customHeight="true" outlineLevel="0" collapsed="false">
      <c r="A194" s="6" t="n">
        <v>192</v>
      </c>
      <c r="B194" s="16" t="s">
        <v>197</v>
      </c>
      <c r="C194" s="8" t="s">
        <v>6</v>
      </c>
      <c r="D194" s="9"/>
    </row>
    <row r="195" customFormat="false" ht="20" hidden="false" customHeight="true" outlineLevel="0" collapsed="false">
      <c r="A195" s="6" t="n">
        <v>193</v>
      </c>
      <c r="B195" s="16" t="s">
        <v>198</v>
      </c>
      <c r="C195" s="8" t="s">
        <v>6</v>
      </c>
      <c r="D195" s="9"/>
    </row>
    <row r="196" customFormat="false" ht="20" hidden="false" customHeight="true" outlineLevel="0" collapsed="false">
      <c r="A196" s="6" t="n">
        <v>194</v>
      </c>
      <c r="B196" s="16" t="s">
        <v>199</v>
      </c>
      <c r="C196" s="8" t="s">
        <v>6</v>
      </c>
      <c r="D196" s="9"/>
    </row>
    <row r="197" customFormat="false" ht="20" hidden="false" customHeight="true" outlineLevel="0" collapsed="false">
      <c r="A197" s="6" t="n">
        <v>195</v>
      </c>
      <c r="B197" s="16" t="s">
        <v>200</v>
      </c>
      <c r="C197" s="8" t="s">
        <v>6</v>
      </c>
      <c r="D197" s="9"/>
    </row>
    <row r="198" customFormat="false" ht="20" hidden="false" customHeight="true" outlineLevel="0" collapsed="false">
      <c r="A198" s="6" t="n">
        <v>196</v>
      </c>
      <c r="B198" s="16" t="s">
        <v>201</v>
      </c>
      <c r="C198" s="8" t="s">
        <v>6</v>
      </c>
      <c r="D198" s="9"/>
    </row>
    <row r="199" customFormat="false" ht="20" hidden="false" customHeight="true" outlineLevel="0" collapsed="false">
      <c r="A199" s="6" t="n">
        <v>197</v>
      </c>
      <c r="B199" s="16" t="s">
        <v>202</v>
      </c>
      <c r="C199" s="8" t="s">
        <v>6</v>
      </c>
      <c r="D199" s="9"/>
    </row>
    <row r="200" customFormat="false" ht="20" hidden="false" customHeight="true" outlineLevel="0" collapsed="false">
      <c r="A200" s="6" t="n">
        <v>198</v>
      </c>
      <c r="B200" s="16" t="s">
        <v>203</v>
      </c>
      <c r="C200" s="8" t="s">
        <v>6</v>
      </c>
      <c r="D200" s="9"/>
    </row>
    <row r="201" customFormat="false" ht="20" hidden="false" customHeight="true" outlineLevel="0" collapsed="false">
      <c r="A201" s="6" t="n">
        <v>199</v>
      </c>
      <c r="B201" s="16" t="s">
        <v>204</v>
      </c>
      <c r="C201" s="8" t="s">
        <v>6</v>
      </c>
      <c r="D201" s="9"/>
    </row>
    <row r="202" customFormat="false" ht="20" hidden="false" customHeight="true" outlineLevel="0" collapsed="false">
      <c r="A202" s="6" t="n">
        <v>200</v>
      </c>
      <c r="B202" s="16" t="s">
        <v>205</v>
      </c>
      <c r="C202" s="8" t="s">
        <v>6</v>
      </c>
      <c r="D202" s="9"/>
    </row>
    <row r="203" customFormat="false" ht="20" hidden="false" customHeight="true" outlineLevel="0" collapsed="false">
      <c r="A203" s="6" t="n">
        <v>201</v>
      </c>
      <c r="B203" s="16" t="s">
        <v>206</v>
      </c>
      <c r="C203" s="8" t="s">
        <v>6</v>
      </c>
      <c r="D203" s="9"/>
    </row>
    <row r="204" customFormat="false" ht="20" hidden="false" customHeight="true" outlineLevel="0" collapsed="false">
      <c r="A204" s="6" t="n">
        <v>202</v>
      </c>
      <c r="B204" s="10" t="s">
        <v>207</v>
      </c>
      <c r="C204" s="8" t="s">
        <v>6</v>
      </c>
      <c r="D204" s="9"/>
    </row>
    <row r="205" customFormat="false" ht="20" hidden="false" customHeight="true" outlineLevel="0" collapsed="false">
      <c r="A205" s="6" t="n">
        <v>203</v>
      </c>
      <c r="B205" s="10" t="s">
        <v>208</v>
      </c>
      <c r="C205" s="8" t="s">
        <v>6</v>
      </c>
      <c r="D205" s="9"/>
    </row>
    <row r="206" customFormat="false" ht="20" hidden="false" customHeight="true" outlineLevel="0" collapsed="false">
      <c r="A206" s="6" t="n">
        <v>204</v>
      </c>
      <c r="B206" s="10" t="s">
        <v>209</v>
      </c>
      <c r="C206" s="8" t="s">
        <v>6</v>
      </c>
      <c r="D206" s="9"/>
    </row>
    <row r="207" customFormat="false" ht="20" hidden="false" customHeight="true" outlineLevel="0" collapsed="false">
      <c r="A207" s="6" t="n">
        <v>205</v>
      </c>
      <c r="B207" s="10" t="s">
        <v>210</v>
      </c>
      <c r="C207" s="8" t="s">
        <v>6</v>
      </c>
      <c r="D207" s="9"/>
    </row>
    <row r="208" customFormat="false" ht="20" hidden="false" customHeight="true" outlineLevel="0" collapsed="false">
      <c r="A208" s="6" t="n">
        <v>206</v>
      </c>
      <c r="B208" s="10" t="s">
        <v>211</v>
      </c>
      <c r="C208" s="8" t="s">
        <v>6</v>
      </c>
      <c r="D208" s="9"/>
    </row>
    <row r="209" customFormat="false" ht="20" hidden="false" customHeight="true" outlineLevel="0" collapsed="false">
      <c r="A209" s="6" t="n">
        <v>207</v>
      </c>
      <c r="B209" s="10" t="s">
        <v>212</v>
      </c>
      <c r="C209" s="8" t="s">
        <v>6</v>
      </c>
      <c r="D209" s="9"/>
    </row>
    <row r="210" customFormat="false" ht="20" hidden="false" customHeight="true" outlineLevel="0" collapsed="false">
      <c r="A210" s="6" t="n">
        <v>208</v>
      </c>
      <c r="B210" s="10" t="s">
        <v>213</v>
      </c>
      <c r="C210" s="8" t="s">
        <v>6</v>
      </c>
      <c r="D210" s="9"/>
    </row>
    <row r="211" customFormat="false" ht="20" hidden="false" customHeight="true" outlineLevel="0" collapsed="false">
      <c r="A211" s="6" t="n">
        <v>209</v>
      </c>
      <c r="B211" s="10" t="s">
        <v>214</v>
      </c>
      <c r="C211" s="8" t="s">
        <v>6</v>
      </c>
      <c r="D211" s="9"/>
    </row>
    <row r="212" customFormat="false" ht="20" hidden="false" customHeight="true" outlineLevel="0" collapsed="false">
      <c r="A212" s="6" t="n">
        <v>210</v>
      </c>
      <c r="B212" s="10" t="s">
        <v>215</v>
      </c>
      <c r="C212" s="8" t="s">
        <v>6</v>
      </c>
      <c r="D212" s="9"/>
    </row>
    <row r="213" customFormat="false" ht="20" hidden="false" customHeight="true" outlineLevel="0" collapsed="false">
      <c r="A213" s="6" t="n">
        <v>211</v>
      </c>
      <c r="B213" s="10" t="s">
        <v>216</v>
      </c>
      <c r="C213" s="8" t="s">
        <v>6</v>
      </c>
      <c r="D213" s="9"/>
    </row>
    <row r="214" customFormat="false" ht="20" hidden="false" customHeight="true" outlineLevel="0" collapsed="false">
      <c r="A214" s="6" t="n">
        <v>212</v>
      </c>
      <c r="B214" s="10" t="s">
        <v>217</v>
      </c>
      <c r="C214" s="8" t="s">
        <v>6</v>
      </c>
      <c r="D214" s="9"/>
    </row>
    <row r="215" customFormat="false" ht="20" hidden="false" customHeight="true" outlineLevel="0" collapsed="false">
      <c r="A215" s="6" t="n">
        <v>213</v>
      </c>
      <c r="B215" s="10" t="s">
        <v>218</v>
      </c>
      <c r="C215" s="8" t="s">
        <v>6</v>
      </c>
      <c r="D215" s="9"/>
    </row>
    <row r="216" customFormat="false" ht="20" hidden="false" customHeight="true" outlineLevel="0" collapsed="false">
      <c r="A216" s="6" t="n">
        <v>214</v>
      </c>
      <c r="B216" s="10" t="s">
        <v>219</v>
      </c>
      <c r="C216" s="8" t="s">
        <v>6</v>
      </c>
      <c r="D216" s="9"/>
    </row>
    <row r="217" customFormat="false" ht="20" hidden="false" customHeight="true" outlineLevel="0" collapsed="false">
      <c r="A217" s="6" t="n">
        <v>215</v>
      </c>
      <c r="B217" s="10" t="s">
        <v>220</v>
      </c>
      <c r="C217" s="8" t="s">
        <v>6</v>
      </c>
      <c r="D217" s="9"/>
    </row>
    <row r="218" customFormat="false" ht="20" hidden="false" customHeight="true" outlineLevel="0" collapsed="false">
      <c r="A218" s="6" t="n">
        <v>216</v>
      </c>
      <c r="B218" s="10" t="s">
        <v>221</v>
      </c>
      <c r="C218" s="8" t="s">
        <v>6</v>
      </c>
      <c r="D218" s="9"/>
    </row>
    <row r="219" customFormat="false" ht="20" hidden="false" customHeight="true" outlineLevel="0" collapsed="false">
      <c r="A219" s="6" t="n">
        <v>217</v>
      </c>
      <c r="B219" s="10" t="s">
        <v>222</v>
      </c>
      <c r="C219" s="8" t="s">
        <v>6</v>
      </c>
      <c r="D219" s="9"/>
    </row>
    <row r="220" customFormat="false" ht="20" hidden="false" customHeight="true" outlineLevel="0" collapsed="false">
      <c r="A220" s="6" t="n">
        <v>218</v>
      </c>
      <c r="B220" s="10" t="s">
        <v>223</v>
      </c>
      <c r="C220" s="8" t="s">
        <v>6</v>
      </c>
      <c r="D220" s="9"/>
    </row>
    <row r="221" customFormat="false" ht="20" hidden="false" customHeight="true" outlineLevel="0" collapsed="false">
      <c r="A221" s="6" t="n">
        <v>219</v>
      </c>
      <c r="B221" s="10" t="s">
        <v>224</v>
      </c>
      <c r="C221" s="8" t="s">
        <v>6</v>
      </c>
      <c r="D221" s="9"/>
    </row>
    <row r="222" customFormat="false" ht="20" hidden="false" customHeight="true" outlineLevel="0" collapsed="false">
      <c r="A222" s="6" t="n">
        <v>220</v>
      </c>
      <c r="B222" s="10" t="s">
        <v>225</v>
      </c>
      <c r="C222" s="8" t="s">
        <v>6</v>
      </c>
      <c r="D222" s="9"/>
    </row>
    <row r="223" customFormat="false" ht="20" hidden="false" customHeight="true" outlineLevel="0" collapsed="false">
      <c r="A223" s="6" t="n">
        <v>221</v>
      </c>
      <c r="B223" s="10" t="s">
        <v>226</v>
      </c>
      <c r="C223" s="8" t="s">
        <v>6</v>
      </c>
      <c r="D223" s="9"/>
    </row>
    <row r="224" customFormat="false" ht="20" hidden="false" customHeight="true" outlineLevel="0" collapsed="false">
      <c r="A224" s="6" t="n">
        <v>222</v>
      </c>
      <c r="B224" s="10" t="s">
        <v>227</v>
      </c>
      <c r="C224" s="8" t="s">
        <v>6</v>
      </c>
      <c r="D224" s="9"/>
    </row>
    <row r="225" customFormat="false" ht="20" hidden="false" customHeight="true" outlineLevel="0" collapsed="false">
      <c r="A225" s="6" t="n">
        <v>223</v>
      </c>
      <c r="B225" s="10" t="s">
        <v>228</v>
      </c>
      <c r="C225" s="8" t="s">
        <v>6</v>
      </c>
      <c r="D225" s="9"/>
    </row>
    <row r="226" customFormat="false" ht="20" hidden="false" customHeight="true" outlineLevel="0" collapsed="false">
      <c r="A226" s="6" t="n">
        <v>224</v>
      </c>
      <c r="B226" s="10" t="s">
        <v>229</v>
      </c>
      <c r="C226" s="8" t="s">
        <v>6</v>
      </c>
      <c r="D226" s="9"/>
    </row>
    <row r="227" customFormat="false" ht="20" hidden="false" customHeight="true" outlineLevel="0" collapsed="false">
      <c r="A227" s="6" t="n">
        <v>225</v>
      </c>
      <c r="B227" s="10" t="s">
        <v>230</v>
      </c>
      <c r="C227" s="8" t="s">
        <v>6</v>
      </c>
      <c r="D227" s="9"/>
    </row>
    <row r="228" customFormat="false" ht="20" hidden="false" customHeight="true" outlineLevel="0" collapsed="false">
      <c r="A228" s="6" t="n">
        <v>226</v>
      </c>
      <c r="B228" s="10" t="s">
        <v>231</v>
      </c>
      <c r="C228" s="8" t="s">
        <v>6</v>
      </c>
      <c r="D228" s="9"/>
    </row>
    <row r="229" customFormat="false" ht="20" hidden="false" customHeight="true" outlineLevel="0" collapsed="false">
      <c r="A229" s="6" t="n">
        <v>227</v>
      </c>
      <c r="B229" s="10" t="s">
        <v>232</v>
      </c>
      <c r="C229" s="8" t="s">
        <v>6</v>
      </c>
      <c r="D229" s="9"/>
    </row>
    <row r="230" customFormat="false" ht="20" hidden="false" customHeight="true" outlineLevel="0" collapsed="false">
      <c r="A230" s="6" t="n">
        <v>228</v>
      </c>
      <c r="B230" s="10" t="s">
        <v>233</v>
      </c>
      <c r="C230" s="8" t="s">
        <v>6</v>
      </c>
      <c r="D230" s="9"/>
    </row>
    <row r="231" customFormat="false" ht="20" hidden="false" customHeight="true" outlineLevel="0" collapsed="false">
      <c r="A231" s="6" t="n">
        <v>229</v>
      </c>
      <c r="B231" s="10" t="s">
        <v>234</v>
      </c>
      <c r="C231" s="8" t="s">
        <v>6</v>
      </c>
      <c r="D231" s="9"/>
    </row>
    <row r="232" customFormat="false" ht="20" hidden="false" customHeight="true" outlineLevel="0" collapsed="false">
      <c r="A232" s="6" t="n">
        <v>230</v>
      </c>
      <c r="B232" s="10" t="s">
        <v>235</v>
      </c>
      <c r="C232" s="8" t="s">
        <v>6</v>
      </c>
      <c r="D232" s="9"/>
    </row>
    <row r="233" customFormat="false" ht="20" hidden="false" customHeight="true" outlineLevel="0" collapsed="false">
      <c r="A233" s="6" t="n">
        <v>231</v>
      </c>
      <c r="B233" s="10" t="s">
        <v>236</v>
      </c>
      <c r="C233" s="8" t="s">
        <v>6</v>
      </c>
      <c r="D233" s="9"/>
    </row>
    <row r="234" customFormat="false" ht="20" hidden="false" customHeight="true" outlineLevel="0" collapsed="false">
      <c r="A234" s="6" t="n">
        <v>232</v>
      </c>
      <c r="B234" s="10" t="s">
        <v>237</v>
      </c>
      <c r="C234" s="8" t="s">
        <v>6</v>
      </c>
      <c r="D234" s="9"/>
    </row>
    <row r="235" customFormat="false" ht="20" hidden="false" customHeight="true" outlineLevel="0" collapsed="false">
      <c r="A235" s="6" t="n">
        <v>233</v>
      </c>
      <c r="B235" s="18" t="s">
        <v>238</v>
      </c>
      <c r="C235" s="8" t="s">
        <v>6</v>
      </c>
      <c r="D235" s="9"/>
    </row>
    <row r="236" customFormat="false" ht="20" hidden="false" customHeight="true" outlineLevel="0" collapsed="false">
      <c r="A236" s="6" t="n">
        <v>234</v>
      </c>
      <c r="B236" s="10" t="s">
        <v>239</v>
      </c>
      <c r="C236" s="8" t="s">
        <v>6</v>
      </c>
      <c r="D236" s="9"/>
    </row>
    <row r="237" customFormat="false" ht="20" hidden="false" customHeight="true" outlineLevel="0" collapsed="false">
      <c r="A237" s="6" t="n">
        <v>235</v>
      </c>
      <c r="B237" s="10" t="s">
        <v>240</v>
      </c>
      <c r="C237" s="8" t="s">
        <v>6</v>
      </c>
      <c r="D237" s="9"/>
    </row>
    <row r="238" customFormat="false" ht="20" hidden="false" customHeight="true" outlineLevel="0" collapsed="false">
      <c r="A238" s="6" t="n">
        <v>236</v>
      </c>
      <c r="B238" s="10" t="s">
        <v>241</v>
      </c>
      <c r="C238" s="8" t="s">
        <v>6</v>
      </c>
      <c r="D238" s="9"/>
    </row>
    <row r="239" customFormat="false" ht="20" hidden="false" customHeight="true" outlineLevel="0" collapsed="false">
      <c r="A239" s="6" t="n">
        <v>237</v>
      </c>
      <c r="B239" s="10" t="s">
        <v>242</v>
      </c>
      <c r="C239" s="8" t="s">
        <v>6</v>
      </c>
      <c r="D239" s="9"/>
    </row>
    <row r="240" customFormat="false" ht="20" hidden="false" customHeight="true" outlineLevel="0" collapsed="false">
      <c r="A240" s="6" t="n">
        <v>238</v>
      </c>
      <c r="B240" s="10" t="s">
        <v>243</v>
      </c>
      <c r="C240" s="8" t="s">
        <v>6</v>
      </c>
      <c r="D240" s="9"/>
    </row>
    <row r="241" customFormat="false" ht="20" hidden="false" customHeight="true" outlineLevel="0" collapsed="false">
      <c r="A241" s="6" t="n">
        <v>239</v>
      </c>
      <c r="B241" s="10" t="s">
        <v>244</v>
      </c>
      <c r="C241" s="8" t="s">
        <v>6</v>
      </c>
      <c r="D241" s="9"/>
    </row>
    <row r="242" customFormat="false" ht="20" hidden="false" customHeight="true" outlineLevel="0" collapsed="false">
      <c r="A242" s="6" t="n">
        <v>240</v>
      </c>
      <c r="B242" s="10" t="s">
        <v>245</v>
      </c>
      <c r="C242" s="8" t="s">
        <v>6</v>
      </c>
      <c r="D242" s="9"/>
    </row>
    <row r="243" customFormat="false" ht="20" hidden="false" customHeight="true" outlineLevel="0" collapsed="false">
      <c r="A243" s="6" t="n">
        <v>241</v>
      </c>
      <c r="B243" s="10" t="s">
        <v>246</v>
      </c>
      <c r="C243" s="8" t="s">
        <v>6</v>
      </c>
      <c r="D243" s="9"/>
    </row>
    <row r="244" customFormat="false" ht="20" hidden="false" customHeight="true" outlineLevel="0" collapsed="false">
      <c r="A244" s="6" t="n">
        <v>242</v>
      </c>
      <c r="B244" s="10" t="s">
        <v>247</v>
      </c>
      <c r="C244" s="8" t="s">
        <v>6</v>
      </c>
      <c r="D244" s="9"/>
    </row>
    <row r="245" customFormat="false" ht="20" hidden="false" customHeight="true" outlineLevel="0" collapsed="false">
      <c r="A245" s="6" t="n">
        <v>243</v>
      </c>
      <c r="B245" s="10" t="s">
        <v>248</v>
      </c>
      <c r="C245" s="8" t="s">
        <v>6</v>
      </c>
      <c r="D245" s="9"/>
    </row>
    <row r="246" customFormat="false" ht="20" hidden="false" customHeight="true" outlineLevel="0" collapsed="false">
      <c r="A246" s="6" t="n">
        <v>244</v>
      </c>
      <c r="B246" s="10" t="s">
        <v>249</v>
      </c>
      <c r="C246" s="8" t="s">
        <v>6</v>
      </c>
      <c r="D246" s="9"/>
    </row>
    <row r="247" customFormat="false" ht="20" hidden="false" customHeight="true" outlineLevel="0" collapsed="false">
      <c r="A247" s="6" t="n">
        <v>245</v>
      </c>
      <c r="B247" s="10" t="s">
        <v>250</v>
      </c>
      <c r="C247" s="8" t="s">
        <v>6</v>
      </c>
      <c r="D247" s="9"/>
    </row>
    <row r="248" customFormat="false" ht="20" hidden="false" customHeight="true" outlineLevel="0" collapsed="false">
      <c r="A248" s="6" t="n">
        <v>246</v>
      </c>
      <c r="B248" s="10" t="s">
        <v>251</v>
      </c>
      <c r="C248" s="8" t="s">
        <v>6</v>
      </c>
      <c r="D248" s="9"/>
    </row>
    <row r="249" customFormat="false" ht="20" hidden="false" customHeight="true" outlineLevel="0" collapsed="false">
      <c r="A249" s="6" t="n">
        <v>247</v>
      </c>
      <c r="B249" s="10" t="s">
        <v>252</v>
      </c>
      <c r="C249" s="8" t="s">
        <v>6</v>
      </c>
      <c r="D249" s="9"/>
    </row>
    <row r="250" customFormat="false" ht="20" hidden="false" customHeight="true" outlineLevel="0" collapsed="false">
      <c r="A250" s="6" t="n">
        <v>248</v>
      </c>
      <c r="B250" s="10" t="s">
        <v>253</v>
      </c>
      <c r="C250" s="8" t="s">
        <v>6</v>
      </c>
      <c r="D250" s="9"/>
    </row>
    <row r="251" customFormat="false" ht="20" hidden="false" customHeight="true" outlineLevel="0" collapsed="false">
      <c r="A251" s="6" t="n">
        <v>249</v>
      </c>
      <c r="B251" s="10" t="s">
        <v>254</v>
      </c>
      <c r="C251" s="8" t="s">
        <v>6</v>
      </c>
      <c r="D251" s="9"/>
    </row>
    <row r="252" customFormat="false" ht="20" hidden="false" customHeight="true" outlineLevel="0" collapsed="false">
      <c r="A252" s="6" t="n">
        <v>250</v>
      </c>
      <c r="B252" s="10" t="s">
        <v>255</v>
      </c>
      <c r="C252" s="8" t="s">
        <v>6</v>
      </c>
      <c r="D252" s="9"/>
    </row>
    <row r="253" customFormat="false" ht="20" hidden="false" customHeight="true" outlineLevel="0" collapsed="false">
      <c r="A253" s="6" t="n">
        <v>251</v>
      </c>
      <c r="B253" s="10" t="s">
        <v>256</v>
      </c>
      <c r="C253" s="8" t="s">
        <v>6</v>
      </c>
      <c r="D253" s="9"/>
    </row>
    <row r="254" customFormat="false" ht="20" hidden="false" customHeight="true" outlineLevel="0" collapsed="false">
      <c r="A254" s="6" t="n">
        <v>252</v>
      </c>
      <c r="B254" s="10" t="s">
        <v>257</v>
      </c>
      <c r="C254" s="8" t="s">
        <v>6</v>
      </c>
      <c r="D254" s="9"/>
    </row>
    <row r="255" customFormat="false" ht="20" hidden="false" customHeight="true" outlineLevel="0" collapsed="false">
      <c r="A255" s="6" t="n">
        <v>253</v>
      </c>
      <c r="B255" s="10" t="s">
        <v>258</v>
      </c>
      <c r="C255" s="8" t="s">
        <v>6</v>
      </c>
      <c r="D255" s="9"/>
    </row>
    <row r="256" customFormat="false" ht="20" hidden="false" customHeight="true" outlineLevel="0" collapsed="false">
      <c r="A256" s="6" t="n">
        <v>254</v>
      </c>
      <c r="B256" s="10" t="s">
        <v>259</v>
      </c>
      <c r="C256" s="8" t="s">
        <v>6</v>
      </c>
      <c r="D256" s="9"/>
    </row>
    <row r="257" customFormat="false" ht="20" hidden="false" customHeight="true" outlineLevel="0" collapsed="false">
      <c r="A257" s="6" t="n">
        <v>255</v>
      </c>
      <c r="B257" s="10" t="s">
        <v>260</v>
      </c>
      <c r="C257" s="8" t="s">
        <v>6</v>
      </c>
      <c r="D257" s="9"/>
    </row>
    <row r="258" customFormat="false" ht="20" hidden="false" customHeight="true" outlineLevel="0" collapsed="false">
      <c r="A258" s="6" t="n">
        <v>256</v>
      </c>
      <c r="B258" s="10" t="s">
        <v>261</v>
      </c>
      <c r="C258" s="8" t="s">
        <v>6</v>
      </c>
      <c r="D258" s="9"/>
    </row>
    <row r="259" customFormat="false" ht="20" hidden="false" customHeight="true" outlineLevel="0" collapsed="false">
      <c r="A259" s="6" t="n">
        <v>257</v>
      </c>
      <c r="B259" s="10" t="s">
        <v>262</v>
      </c>
      <c r="C259" s="8" t="s">
        <v>6</v>
      </c>
      <c r="D259" s="9"/>
    </row>
    <row r="260" customFormat="false" ht="20" hidden="false" customHeight="true" outlineLevel="0" collapsed="false">
      <c r="A260" s="6" t="n">
        <v>258</v>
      </c>
      <c r="B260" s="10" t="s">
        <v>263</v>
      </c>
      <c r="C260" s="8" t="s">
        <v>6</v>
      </c>
      <c r="D260" s="9"/>
    </row>
    <row r="261" customFormat="false" ht="20" hidden="false" customHeight="true" outlineLevel="0" collapsed="false">
      <c r="A261" s="6" t="n">
        <v>259</v>
      </c>
      <c r="B261" s="10" t="s">
        <v>264</v>
      </c>
      <c r="C261" s="8" t="s">
        <v>6</v>
      </c>
      <c r="D261" s="9"/>
    </row>
    <row r="262" customFormat="false" ht="20" hidden="false" customHeight="true" outlineLevel="0" collapsed="false">
      <c r="A262" s="6" t="n">
        <v>260</v>
      </c>
      <c r="B262" s="10" t="s">
        <v>265</v>
      </c>
      <c r="C262" s="8" t="s">
        <v>6</v>
      </c>
      <c r="D262" s="9"/>
    </row>
    <row r="263" customFormat="false" ht="20" hidden="false" customHeight="true" outlineLevel="0" collapsed="false">
      <c r="A263" s="6" t="n">
        <v>261</v>
      </c>
      <c r="B263" s="10" t="s">
        <v>266</v>
      </c>
      <c r="C263" s="8" t="s">
        <v>6</v>
      </c>
      <c r="D263" s="9"/>
    </row>
    <row r="264" customFormat="false" ht="20" hidden="false" customHeight="true" outlineLevel="0" collapsed="false">
      <c r="A264" s="6" t="n">
        <v>262</v>
      </c>
      <c r="B264" s="10" t="s">
        <v>267</v>
      </c>
      <c r="C264" s="8" t="s">
        <v>6</v>
      </c>
      <c r="D264" s="9"/>
    </row>
    <row r="265" customFormat="false" ht="20" hidden="false" customHeight="true" outlineLevel="0" collapsed="false">
      <c r="A265" s="6" t="n">
        <v>263</v>
      </c>
      <c r="B265" s="10" t="s">
        <v>268</v>
      </c>
      <c r="C265" s="8" t="s">
        <v>6</v>
      </c>
      <c r="D265" s="9"/>
    </row>
    <row r="266" customFormat="false" ht="20" hidden="false" customHeight="true" outlineLevel="0" collapsed="false">
      <c r="A266" s="6" t="n">
        <v>264</v>
      </c>
      <c r="B266" s="10" t="s">
        <v>269</v>
      </c>
      <c r="C266" s="8" t="s">
        <v>6</v>
      </c>
      <c r="D266" s="9"/>
    </row>
    <row r="267" customFormat="false" ht="20" hidden="false" customHeight="true" outlineLevel="0" collapsed="false">
      <c r="A267" s="6" t="n">
        <v>265</v>
      </c>
      <c r="B267" s="10" t="s">
        <v>270</v>
      </c>
      <c r="C267" s="8" t="s">
        <v>6</v>
      </c>
      <c r="D267" s="9"/>
    </row>
    <row r="268" customFormat="false" ht="20" hidden="false" customHeight="true" outlineLevel="0" collapsed="false">
      <c r="A268" s="6" t="n">
        <v>266</v>
      </c>
      <c r="B268" s="18" t="s">
        <v>271</v>
      </c>
      <c r="C268" s="8" t="s">
        <v>6</v>
      </c>
      <c r="D268" s="9"/>
    </row>
    <row r="269" customFormat="false" ht="20" hidden="false" customHeight="true" outlineLevel="0" collapsed="false">
      <c r="A269" s="6" t="n">
        <v>267</v>
      </c>
      <c r="B269" s="18" t="s">
        <v>272</v>
      </c>
      <c r="C269" s="8" t="s">
        <v>6</v>
      </c>
      <c r="D269" s="9"/>
    </row>
    <row r="270" customFormat="false" ht="20" hidden="false" customHeight="true" outlineLevel="0" collapsed="false">
      <c r="A270" s="6" t="n">
        <v>268</v>
      </c>
      <c r="B270" s="18" t="s">
        <v>273</v>
      </c>
      <c r="C270" s="8" t="s">
        <v>6</v>
      </c>
      <c r="D270" s="9"/>
    </row>
    <row r="271" customFormat="false" ht="20" hidden="false" customHeight="true" outlineLevel="0" collapsed="false">
      <c r="A271" s="6" t="n">
        <v>269</v>
      </c>
      <c r="B271" s="18" t="s">
        <v>274</v>
      </c>
      <c r="C271" s="8" t="s">
        <v>6</v>
      </c>
      <c r="D271" s="9"/>
    </row>
    <row r="272" customFormat="false" ht="20" hidden="false" customHeight="true" outlineLevel="0" collapsed="false">
      <c r="A272" s="6" t="n">
        <v>270</v>
      </c>
      <c r="B272" s="18" t="s">
        <v>275</v>
      </c>
      <c r="C272" s="8" t="s">
        <v>6</v>
      </c>
      <c r="D272" s="9"/>
    </row>
    <row r="273" customFormat="false" ht="20" hidden="false" customHeight="true" outlineLevel="0" collapsed="false">
      <c r="A273" s="6" t="n">
        <v>271</v>
      </c>
      <c r="B273" s="18" t="s">
        <v>276</v>
      </c>
      <c r="C273" s="8" t="s">
        <v>6</v>
      </c>
      <c r="D273" s="9"/>
    </row>
    <row r="274" customFormat="false" ht="20" hidden="false" customHeight="true" outlineLevel="0" collapsed="false">
      <c r="A274" s="6" t="n">
        <v>272</v>
      </c>
      <c r="B274" s="10" t="s">
        <v>277</v>
      </c>
      <c r="C274" s="8" t="s">
        <v>6</v>
      </c>
      <c r="D274" s="9"/>
    </row>
    <row r="275" customFormat="false" ht="20" hidden="false" customHeight="true" outlineLevel="0" collapsed="false">
      <c r="A275" s="6" t="n">
        <v>273</v>
      </c>
      <c r="B275" s="18" t="s">
        <v>278</v>
      </c>
      <c r="C275" s="8" t="s">
        <v>6</v>
      </c>
      <c r="D275" s="9"/>
    </row>
    <row r="276" customFormat="false" ht="20" hidden="false" customHeight="true" outlineLevel="0" collapsed="false">
      <c r="A276" s="6" t="n">
        <v>274</v>
      </c>
      <c r="B276" s="18" t="s">
        <v>279</v>
      </c>
      <c r="C276" s="8" t="s">
        <v>6</v>
      </c>
      <c r="D276" s="9"/>
    </row>
    <row r="277" customFormat="false" ht="20" hidden="false" customHeight="true" outlineLevel="0" collapsed="false">
      <c r="A277" s="6" t="n">
        <v>275</v>
      </c>
      <c r="B277" s="10" t="s">
        <v>280</v>
      </c>
      <c r="C277" s="8" t="s">
        <v>6</v>
      </c>
      <c r="D277" s="9"/>
    </row>
    <row r="278" customFormat="false" ht="20" hidden="false" customHeight="true" outlineLevel="0" collapsed="false">
      <c r="A278" s="6" t="n">
        <v>276</v>
      </c>
      <c r="B278" s="10" t="s">
        <v>281</v>
      </c>
      <c r="C278" s="8" t="s">
        <v>6</v>
      </c>
      <c r="D278" s="9"/>
    </row>
    <row r="279" customFormat="false" ht="20" hidden="false" customHeight="true" outlineLevel="0" collapsed="false">
      <c r="A279" s="6" t="n">
        <v>277</v>
      </c>
      <c r="B279" s="10" t="s">
        <v>282</v>
      </c>
      <c r="C279" s="8" t="s">
        <v>6</v>
      </c>
      <c r="D279" s="9"/>
    </row>
    <row r="280" customFormat="false" ht="20" hidden="false" customHeight="true" outlineLevel="0" collapsed="false">
      <c r="A280" s="6" t="n">
        <v>278</v>
      </c>
      <c r="B280" s="10" t="s">
        <v>283</v>
      </c>
      <c r="C280" s="8" t="s">
        <v>6</v>
      </c>
      <c r="D280" s="9"/>
    </row>
    <row r="281" customFormat="false" ht="20" hidden="false" customHeight="true" outlineLevel="0" collapsed="false">
      <c r="A281" s="6" t="n">
        <v>279</v>
      </c>
      <c r="B281" s="10" t="s">
        <v>284</v>
      </c>
      <c r="C281" s="8" t="s">
        <v>6</v>
      </c>
      <c r="D281" s="9"/>
    </row>
    <row r="282" customFormat="false" ht="20" hidden="false" customHeight="true" outlineLevel="0" collapsed="false">
      <c r="A282" s="6" t="n">
        <v>280</v>
      </c>
      <c r="B282" s="10" t="s">
        <v>285</v>
      </c>
      <c r="C282" s="8" t="s">
        <v>6</v>
      </c>
      <c r="D282" s="9"/>
    </row>
    <row r="283" customFormat="false" ht="20" hidden="false" customHeight="true" outlineLevel="0" collapsed="false">
      <c r="A283" s="6" t="n">
        <v>281</v>
      </c>
      <c r="B283" s="10" t="s">
        <v>286</v>
      </c>
      <c r="C283" s="8" t="s">
        <v>6</v>
      </c>
      <c r="D283" s="9"/>
    </row>
    <row r="284" customFormat="false" ht="20" hidden="false" customHeight="true" outlineLevel="0" collapsed="false">
      <c r="A284" s="6" t="n">
        <v>282</v>
      </c>
      <c r="B284" s="10" t="s">
        <v>287</v>
      </c>
      <c r="C284" s="8" t="s">
        <v>6</v>
      </c>
      <c r="D284" s="9"/>
    </row>
    <row r="285" customFormat="false" ht="20" hidden="false" customHeight="true" outlineLevel="0" collapsed="false">
      <c r="A285" s="6" t="n">
        <v>283</v>
      </c>
      <c r="B285" s="10" t="s">
        <v>288</v>
      </c>
      <c r="C285" s="8" t="s">
        <v>6</v>
      </c>
      <c r="D285" s="9"/>
    </row>
    <row r="286" customFormat="false" ht="20" hidden="false" customHeight="true" outlineLevel="0" collapsed="false">
      <c r="A286" s="6" t="n">
        <v>284</v>
      </c>
      <c r="B286" s="10" t="s">
        <v>289</v>
      </c>
      <c r="C286" s="8" t="s">
        <v>6</v>
      </c>
      <c r="D286" s="9"/>
    </row>
    <row r="287" customFormat="false" ht="20" hidden="false" customHeight="true" outlineLevel="0" collapsed="false">
      <c r="A287" s="6" t="n">
        <v>285</v>
      </c>
      <c r="B287" s="10" t="s">
        <v>290</v>
      </c>
      <c r="C287" s="8" t="s">
        <v>6</v>
      </c>
      <c r="D287" s="9"/>
    </row>
    <row r="288" customFormat="false" ht="20" hidden="false" customHeight="true" outlineLevel="0" collapsed="false">
      <c r="A288" s="6" t="n">
        <v>286</v>
      </c>
      <c r="B288" s="10" t="s">
        <v>291</v>
      </c>
      <c r="C288" s="8" t="s">
        <v>6</v>
      </c>
      <c r="D288" s="9"/>
    </row>
    <row r="289" customFormat="false" ht="20" hidden="false" customHeight="true" outlineLevel="0" collapsed="false">
      <c r="A289" s="6" t="n">
        <v>287</v>
      </c>
      <c r="B289" s="10" t="s">
        <v>292</v>
      </c>
      <c r="C289" s="8" t="s">
        <v>6</v>
      </c>
      <c r="D289" s="9"/>
    </row>
    <row r="290" customFormat="false" ht="20" hidden="false" customHeight="true" outlineLevel="0" collapsed="false">
      <c r="A290" s="6" t="n">
        <v>288</v>
      </c>
      <c r="B290" s="10" t="s">
        <v>293</v>
      </c>
      <c r="C290" s="8" t="s">
        <v>6</v>
      </c>
      <c r="D290" s="9"/>
    </row>
    <row r="291" customFormat="false" ht="20" hidden="false" customHeight="true" outlineLevel="0" collapsed="false">
      <c r="A291" s="6" t="n">
        <v>289</v>
      </c>
      <c r="B291" s="10" t="s">
        <v>294</v>
      </c>
      <c r="C291" s="8" t="s">
        <v>6</v>
      </c>
      <c r="D291" s="9"/>
    </row>
    <row r="292" customFormat="false" ht="20" hidden="false" customHeight="true" outlineLevel="0" collapsed="false">
      <c r="A292" s="6" t="n">
        <v>290</v>
      </c>
      <c r="B292" s="10" t="s">
        <v>295</v>
      </c>
      <c r="C292" s="8" t="s">
        <v>6</v>
      </c>
      <c r="D292" s="9"/>
    </row>
    <row r="293" customFormat="false" ht="20" hidden="false" customHeight="true" outlineLevel="0" collapsed="false">
      <c r="A293" s="6" t="n">
        <v>291</v>
      </c>
      <c r="B293" s="10" t="s">
        <v>296</v>
      </c>
      <c r="C293" s="8" t="s">
        <v>6</v>
      </c>
      <c r="D293" s="9"/>
    </row>
    <row r="294" customFormat="false" ht="20" hidden="false" customHeight="true" outlineLevel="0" collapsed="false">
      <c r="A294" s="6" t="n">
        <v>292</v>
      </c>
      <c r="B294" s="10" t="s">
        <v>297</v>
      </c>
      <c r="C294" s="8" t="s">
        <v>6</v>
      </c>
      <c r="D294" s="9"/>
    </row>
    <row r="295" customFormat="false" ht="20" hidden="false" customHeight="true" outlineLevel="0" collapsed="false">
      <c r="A295" s="6" t="n">
        <v>293</v>
      </c>
      <c r="B295" s="10" t="s">
        <v>298</v>
      </c>
      <c r="C295" s="8" t="s">
        <v>6</v>
      </c>
      <c r="D295" s="6"/>
    </row>
    <row r="296" customFormat="false" ht="20" hidden="false" customHeight="true" outlineLevel="0" collapsed="false">
      <c r="A296" s="6" t="n">
        <v>294</v>
      </c>
      <c r="B296" s="10" t="s">
        <v>299</v>
      </c>
      <c r="C296" s="8" t="s">
        <v>6</v>
      </c>
      <c r="D296" s="9"/>
    </row>
    <row r="297" customFormat="false" ht="20" hidden="false" customHeight="true" outlineLevel="0" collapsed="false">
      <c r="A297" s="6" t="n">
        <v>295</v>
      </c>
      <c r="B297" s="7" t="s">
        <v>300</v>
      </c>
      <c r="C297" s="8" t="s">
        <v>6</v>
      </c>
      <c r="D297" s="9"/>
    </row>
    <row r="298" customFormat="false" ht="20" hidden="false" customHeight="true" outlineLevel="0" collapsed="false">
      <c r="A298" s="6" t="n">
        <v>296</v>
      </c>
      <c r="B298" s="7" t="s">
        <v>301</v>
      </c>
      <c r="C298" s="8" t="s">
        <v>6</v>
      </c>
      <c r="D298" s="9"/>
    </row>
    <row r="299" customFormat="false" ht="20" hidden="false" customHeight="true" outlineLevel="0" collapsed="false">
      <c r="A299" s="6" t="n">
        <v>297</v>
      </c>
      <c r="B299" s="7" t="s">
        <v>302</v>
      </c>
      <c r="C299" s="8" t="s">
        <v>6</v>
      </c>
      <c r="D299" s="9"/>
    </row>
    <row r="300" customFormat="false" ht="20" hidden="false" customHeight="true" outlineLevel="0" collapsed="false">
      <c r="A300" s="6" t="n">
        <v>298</v>
      </c>
      <c r="B300" s="10" t="s">
        <v>303</v>
      </c>
      <c r="C300" s="8" t="s">
        <v>6</v>
      </c>
      <c r="D300" s="9"/>
    </row>
    <row r="301" customFormat="false" ht="20" hidden="false" customHeight="true" outlineLevel="0" collapsed="false">
      <c r="A301" s="6" t="n">
        <v>299</v>
      </c>
      <c r="B301" s="19" t="s">
        <v>304</v>
      </c>
      <c r="C301" s="8" t="s">
        <v>6</v>
      </c>
      <c r="D301" s="9"/>
    </row>
    <row r="302" customFormat="false" ht="20" hidden="false" customHeight="true" outlineLevel="0" collapsed="false">
      <c r="A302" s="6" t="n">
        <v>300</v>
      </c>
      <c r="B302" s="20" t="s">
        <v>305</v>
      </c>
      <c r="C302" s="8" t="s">
        <v>6</v>
      </c>
      <c r="D302" s="9"/>
    </row>
    <row r="303" customFormat="false" ht="20" hidden="false" customHeight="true" outlineLevel="0" collapsed="false">
      <c r="A303" s="6" t="n">
        <v>301</v>
      </c>
      <c r="B303" s="7" t="s">
        <v>306</v>
      </c>
      <c r="C303" s="8" t="s">
        <v>6</v>
      </c>
      <c r="D303" s="9"/>
    </row>
    <row r="304" customFormat="false" ht="20" hidden="false" customHeight="true" outlineLevel="0" collapsed="false">
      <c r="A304" s="6" t="n">
        <v>302</v>
      </c>
      <c r="B304" s="7" t="s">
        <v>307</v>
      </c>
      <c r="C304" s="8" t="s">
        <v>6</v>
      </c>
      <c r="D304" s="9"/>
    </row>
    <row r="305" customFormat="false" ht="20" hidden="false" customHeight="true" outlineLevel="0" collapsed="false">
      <c r="A305" s="6" t="n">
        <v>303</v>
      </c>
      <c r="B305" s="7" t="s">
        <v>308</v>
      </c>
      <c r="C305" s="8" t="s">
        <v>6</v>
      </c>
      <c r="D305" s="9"/>
    </row>
    <row r="306" customFormat="false" ht="20" hidden="false" customHeight="true" outlineLevel="0" collapsed="false">
      <c r="A306" s="6" t="n">
        <v>304</v>
      </c>
      <c r="B306" s="7" t="s">
        <v>309</v>
      </c>
      <c r="C306" s="8" t="s">
        <v>6</v>
      </c>
      <c r="D306" s="9"/>
    </row>
    <row r="307" customFormat="false" ht="20" hidden="false" customHeight="true" outlineLevel="0" collapsed="false">
      <c r="A307" s="6" t="n">
        <v>305</v>
      </c>
      <c r="B307" s="7" t="s">
        <v>310</v>
      </c>
      <c r="C307" s="8" t="s">
        <v>6</v>
      </c>
      <c r="D307" s="9"/>
    </row>
    <row r="308" customFormat="false" ht="20" hidden="false" customHeight="true" outlineLevel="0" collapsed="false">
      <c r="A308" s="6" t="n">
        <v>306</v>
      </c>
      <c r="B308" s="7" t="s">
        <v>311</v>
      </c>
      <c r="C308" s="8" t="s">
        <v>6</v>
      </c>
      <c r="D308" s="9"/>
    </row>
    <row r="309" customFormat="false" ht="20" hidden="false" customHeight="true" outlineLevel="0" collapsed="false">
      <c r="A309" s="6" t="n">
        <v>307</v>
      </c>
      <c r="B309" s="7" t="s">
        <v>312</v>
      </c>
      <c r="C309" s="8" t="s">
        <v>6</v>
      </c>
      <c r="D309" s="9"/>
    </row>
    <row r="310" customFormat="false" ht="20" hidden="false" customHeight="true" outlineLevel="0" collapsed="false">
      <c r="A310" s="6" t="n">
        <v>308</v>
      </c>
      <c r="B310" s="10" t="s">
        <v>313</v>
      </c>
      <c r="C310" s="8" t="s">
        <v>6</v>
      </c>
      <c r="D310" s="9"/>
    </row>
    <row r="311" customFormat="false" ht="20" hidden="false" customHeight="true" outlineLevel="0" collapsed="false">
      <c r="A311" s="6" t="n">
        <v>309</v>
      </c>
      <c r="B311" s="10" t="s">
        <v>314</v>
      </c>
      <c r="C311" s="8" t="s">
        <v>6</v>
      </c>
      <c r="D311" s="9"/>
    </row>
    <row r="312" customFormat="false" ht="20" hidden="false" customHeight="true" outlineLevel="0" collapsed="false">
      <c r="A312" s="6" t="n">
        <v>310</v>
      </c>
      <c r="B312" s="10" t="s">
        <v>315</v>
      </c>
      <c r="C312" s="8" t="s">
        <v>6</v>
      </c>
      <c r="D312" s="9"/>
    </row>
    <row r="313" customFormat="false" ht="20" hidden="false" customHeight="true" outlineLevel="0" collapsed="false">
      <c r="A313" s="6" t="n">
        <v>311</v>
      </c>
      <c r="B313" s="10" t="s">
        <v>316</v>
      </c>
      <c r="C313" s="8" t="s">
        <v>6</v>
      </c>
      <c r="D313" s="9"/>
    </row>
    <row r="314" customFormat="false" ht="20" hidden="false" customHeight="true" outlineLevel="0" collapsed="false">
      <c r="A314" s="6" t="n">
        <v>312</v>
      </c>
      <c r="B314" s="18" t="s">
        <v>317</v>
      </c>
      <c r="C314" s="8" t="s">
        <v>6</v>
      </c>
      <c r="D314" s="9"/>
    </row>
    <row r="315" customFormat="false" ht="20" hidden="false" customHeight="true" outlineLevel="0" collapsed="false">
      <c r="A315" s="6" t="n">
        <v>313</v>
      </c>
      <c r="B315" s="21" t="s">
        <v>318</v>
      </c>
      <c r="C315" s="8" t="s">
        <v>6</v>
      </c>
      <c r="D315" s="9"/>
    </row>
    <row r="316" customFormat="false" ht="20" hidden="false" customHeight="true" outlineLevel="0" collapsed="false">
      <c r="A316" s="6" t="n">
        <v>314</v>
      </c>
      <c r="B316" s="21" t="s">
        <v>319</v>
      </c>
      <c r="C316" s="8" t="s">
        <v>6</v>
      </c>
      <c r="D316" s="9"/>
    </row>
    <row r="317" customFormat="false" ht="20" hidden="false" customHeight="true" outlineLevel="0" collapsed="false">
      <c r="A317" s="6" t="n">
        <v>315</v>
      </c>
      <c r="B317" s="21" t="s">
        <v>320</v>
      </c>
      <c r="C317" s="8" t="s">
        <v>6</v>
      </c>
      <c r="D317" s="9"/>
    </row>
    <row r="318" customFormat="false" ht="20" hidden="false" customHeight="true" outlineLevel="0" collapsed="false">
      <c r="A318" s="6" t="n">
        <v>316</v>
      </c>
      <c r="B318" s="21" t="s">
        <v>321</v>
      </c>
      <c r="C318" s="8" t="s">
        <v>6</v>
      </c>
      <c r="D318" s="9"/>
    </row>
    <row r="319" customFormat="false" ht="20" hidden="false" customHeight="true" outlineLevel="0" collapsed="false">
      <c r="A319" s="6" t="n">
        <v>317</v>
      </c>
      <c r="B319" s="21" t="s">
        <v>322</v>
      </c>
      <c r="C319" s="8" t="s">
        <v>6</v>
      </c>
      <c r="D319" s="9"/>
    </row>
    <row r="320" customFormat="false" ht="20" hidden="false" customHeight="true" outlineLevel="0" collapsed="false">
      <c r="A320" s="6" t="n">
        <v>318</v>
      </c>
      <c r="B320" s="21" t="s">
        <v>323</v>
      </c>
      <c r="C320" s="8" t="s">
        <v>6</v>
      </c>
      <c r="D320" s="9"/>
    </row>
    <row r="321" customFormat="false" ht="20" hidden="false" customHeight="true" outlineLevel="0" collapsed="false">
      <c r="A321" s="6" t="n">
        <v>319</v>
      </c>
      <c r="B321" s="21" t="s">
        <v>324</v>
      </c>
      <c r="C321" s="8" t="s">
        <v>6</v>
      </c>
      <c r="D321" s="9"/>
    </row>
    <row r="322" customFormat="false" ht="20" hidden="false" customHeight="true" outlineLevel="0" collapsed="false">
      <c r="A322" s="6" t="n">
        <v>320</v>
      </c>
      <c r="B322" s="21" t="s">
        <v>325</v>
      </c>
      <c r="C322" s="8" t="s">
        <v>6</v>
      </c>
      <c r="D322" s="9"/>
    </row>
    <row r="323" customFormat="false" ht="20" hidden="false" customHeight="true" outlineLevel="0" collapsed="false">
      <c r="A323" s="6" t="n">
        <v>321</v>
      </c>
      <c r="B323" s="21" t="s">
        <v>326</v>
      </c>
      <c r="C323" s="8" t="s">
        <v>6</v>
      </c>
      <c r="D323" s="9"/>
    </row>
    <row r="324" customFormat="false" ht="20" hidden="false" customHeight="true" outlineLevel="0" collapsed="false">
      <c r="A324" s="6" t="n">
        <v>322</v>
      </c>
      <c r="B324" s="21" t="s">
        <v>327</v>
      </c>
      <c r="C324" s="8" t="s">
        <v>6</v>
      </c>
      <c r="D324" s="9"/>
    </row>
    <row r="325" customFormat="false" ht="20" hidden="false" customHeight="true" outlineLevel="0" collapsed="false">
      <c r="A325" s="6" t="n">
        <v>323</v>
      </c>
      <c r="B325" s="21" t="s">
        <v>328</v>
      </c>
      <c r="C325" s="8" t="s">
        <v>6</v>
      </c>
      <c r="D325" s="9"/>
    </row>
    <row r="326" customFormat="false" ht="20" hidden="false" customHeight="true" outlineLevel="0" collapsed="false">
      <c r="A326" s="6" t="n">
        <v>324</v>
      </c>
      <c r="B326" s="21" t="s">
        <v>329</v>
      </c>
      <c r="C326" s="8" t="s">
        <v>6</v>
      </c>
      <c r="D326" s="9"/>
    </row>
    <row r="327" customFormat="false" ht="20" hidden="false" customHeight="true" outlineLevel="0" collapsed="false">
      <c r="A327" s="6" t="n">
        <v>325</v>
      </c>
      <c r="B327" s="21" t="s">
        <v>330</v>
      </c>
      <c r="C327" s="8" t="s">
        <v>6</v>
      </c>
      <c r="D327" s="9"/>
    </row>
    <row r="328" customFormat="false" ht="20" hidden="false" customHeight="true" outlineLevel="0" collapsed="false">
      <c r="A328" s="6" t="n">
        <v>326</v>
      </c>
      <c r="B328" s="21" t="s">
        <v>331</v>
      </c>
      <c r="C328" s="8" t="s">
        <v>6</v>
      </c>
      <c r="D328" s="9"/>
    </row>
    <row r="329" customFormat="false" ht="20" hidden="false" customHeight="true" outlineLevel="0" collapsed="false">
      <c r="A329" s="6" t="n">
        <v>327</v>
      </c>
      <c r="B329" s="21" t="s">
        <v>332</v>
      </c>
      <c r="C329" s="8" t="s">
        <v>6</v>
      </c>
      <c r="D329" s="9"/>
    </row>
    <row r="330" customFormat="false" ht="20" hidden="false" customHeight="true" outlineLevel="0" collapsed="false">
      <c r="A330" s="6" t="n">
        <v>328</v>
      </c>
      <c r="B330" s="21" t="s">
        <v>333</v>
      </c>
      <c r="C330" s="8" t="s">
        <v>6</v>
      </c>
      <c r="D330" s="9"/>
    </row>
    <row r="331" customFormat="false" ht="20" hidden="false" customHeight="true" outlineLevel="0" collapsed="false">
      <c r="A331" s="6" t="n">
        <v>329</v>
      </c>
      <c r="B331" s="21" t="s">
        <v>334</v>
      </c>
      <c r="C331" s="8" t="s">
        <v>6</v>
      </c>
      <c r="D331" s="9"/>
    </row>
    <row r="332" customFormat="false" ht="20" hidden="false" customHeight="true" outlineLevel="0" collapsed="false">
      <c r="A332" s="6" t="n">
        <v>330</v>
      </c>
      <c r="B332" s="21" t="s">
        <v>335</v>
      </c>
      <c r="C332" s="8" t="s">
        <v>6</v>
      </c>
      <c r="D332" s="9"/>
    </row>
    <row r="333" customFormat="false" ht="20" hidden="false" customHeight="true" outlineLevel="0" collapsed="false">
      <c r="A333" s="6" t="n">
        <v>331</v>
      </c>
      <c r="B333" s="21" t="s">
        <v>336</v>
      </c>
      <c r="C333" s="8" t="s">
        <v>6</v>
      </c>
      <c r="D333" s="9"/>
    </row>
    <row r="334" customFormat="false" ht="20" hidden="false" customHeight="true" outlineLevel="0" collapsed="false">
      <c r="A334" s="6" t="n">
        <v>332</v>
      </c>
      <c r="B334" s="21" t="s">
        <v>337</v>
      </c>
      <c r="C334" s="8" t="s">
        <v>6</v>
      </c>
      <c r="D334" s="9"/>
    </row>
    <row r="335" customFormat="false" ht="20" hidden="false" customHeight="true" outlineLevel="0" collapsed="false">
      <c r="A335" s="6" t="n">
        <v>333</v>
      </c>
      <c r="B335" s="21" t="s">
        <v>338</v>
      </c>
      <c r="C335" s="8" t="s">
        <v>6</v>
      </c>
      <c r="D335" s="9"/>
    </row>
    <row r="336" customFormat="false" ht="20" hidden="false" customHeight="true" outlineLevel="0" collapsed="false">
      <c r="A336" s="6" t="n">
        <v>334</v>
      </c>
      <c r="B336" s="21" t="s">
        <v>339</v>
      </c>
      <c r="C336" s="8" t="s">
        <v>6</v>
      </c>
      <c r="D336" s="9"/>
    </row>
    <row r="337" customFormat="false" ht="20" hidden="false" customHeight="true" outlineLevel="0" collapsed="false">
      <c r="A337" s="6" t="n">
        <v>335</v>
      </c>
      <c r="B337" s="21" t="s">
        <v>340</v>
      </c>
      <c r="C337" s="8" t="s">
        <v>6</v>
      </c>
      <c r="D337" s="9"/>
    </row>
    <row r="338" customFormat="false" ht="20" hidden="false" customHeight="true" outlineLevel="0" collapsed="false">
      <c r="A338" s="6" t="n">
        <v>336</v>
      </c>
      <c r="B338" s="21" t="s">
        <v>341</v>
      </c>
      <c r="C338" s="8" t="s">
        <v>6</v>
      </c>
      <c r="D338" s="9"/>
    </row>
    <row r="339" customFormat="false" ht="20" hidden="false" customHeight="true" outlineLevel="0" collapsed="false">
      <c r="A339" s="6" t="n">
        <v>337</v>
      </c>
      <c r="B339" s="21" t="s">
        <v>342</v>
      </c>
      <c r="C339" s="8" t="s">
        <v>6</v>
      </c>
      <c r="D339" s="9"/>
    </row>
    <row r="340" customFormat="false" ht="20" hidden="false" customHeight="true" outlineLevel="0" collapsed="false">
      <c r="A340" s="6" t="n">
        <v>338</v>
      </c>
      <c r="B340" s="22" t="s">
        <v>343</v>
      </c>
      <c r="C340" s="8" t="s">
        <v>6</v>
      </c>
      <c r="D340" s="9"/>
    </row>
    <row r="341" customFormat="false" ht="20" hidden="false" customHeight="true" outlineLevel="0" collapsed="false">
      <c r="A341" s="6" t="n">
        <v>339</v>
      </c>
      <c r="B341" s="21" t="s">
        <v>344</v>
      </c>
      <c r="C341" s="8" t="s">
        <v>6</v>
      </c>
      <c r="D341" s="9"/>
    </row>
    <row r="342" customFormat="false" ht="20" hidden="false" customHeight="true" outlineLevel="0" collapsed="false">
      <c r="A342" s="6" t="n">
        <v>340</v>
      </c>
      <c r="B342" s="21" t="s">
        <v>345</v>
      </c>
      <c r="C342" s="8" t="s">
        <v>6</v>
      </c>
      <c r="D342" s="9"/>
    </row>
    <row r="343" customFormat="false" ht="20" hidden="false" customHeight="true" outlineLevel="0" collapsed="false">
      <c r="A343" s="6" t="n">
        <v>341</v>
      </c>
      <c r="B343" s="21" t="s">
        <v>346</v>
      </c>
      <c r="C343" s="8" t="s">
        <v>6</v>
      </c>
      <c r="D343" s="9"/>
    </row>
    <row r="344" customFormat="false" ht="20" hidden="false" customHeight="true" outlineLevel="0" collapsed="false">
      <c r="A344" s="6" t="n">
        <v>342</v>
      </c>
      <c r="B344" s="21" t="s">
        <v>347</v>
      </c>
      <c r="C344" s="8" t="s">
        <v>6</v>
      </c>
      <c r="D344" s="9"/>
    </row>
    <row r="345" customFormat="false" ht="20" hidden="false" customHeight="true" outlineLevel="0" collapsed="false">
      <c r="A345" s="6" t="n">
        <v>343</v>
      </c>
      <c r="B345" s="21" t="s">
        <v>348</v>
      </c>
      <c r="C345" s="8" t="s">
        <v>6</v>
      </c>
      <c r="D345" s="9"/>
    </row>
    <row r="346" customFormat="false" ht="20" hidden="false" customHeight="true" outlineLevel="0" collapsed="false">
      <c r="A346" s="6" t="n">
        <v>344</v>
      </c>
      <c r="B346" s="21" t="s">
        <v>349</v>
      </c>
      <c r="C346" s="8" t="s">
        <v>6</v>
      </c>
      <c r="D346" s="9"/>
    </row>
    <row r="347" customFormat="false" ht="20" hidden="false" customHeight="true" outlineLevel="0" collapsed="false">
      <c r="A347" s="6" t="n">
        <v>345</v>
      </c>
      <c r="B347" s="21" t="s">
        <v>350</v>
      </c>
      <c r="C347" s="8" t="s">
        <v>6</v>
      </c>
      <c r="D347" s="9"/>
    </row>
    <row r="348" customFormat="false" ht="20" hidden="false" customHeight="true" outlineLevel="0" collapsed="false">
      <c r="A348" s="6" t="n">
        <v>346</v>
      </c>
      <c r="B348" s="21" t="s">
        <v>351</v>
      </c>
      <c r="C348" s="8" t="s">
        <v>6</v>
      </c>
      <c r="D348" s="9"/>
    </row>
    <row r="349" customFormat="false" ht="20" hidden="false" customHeight="true" outlineLevel="0" collapsed="false">
      <c r="A349" s="6" t="n">
        <v>347</v>
      </c>
      <c r="B349" s="10" t="s">
        <v>352</v>
      </c>
      <c r="C349" s="8" t="s">
        <v>6</v>
      </c>
      <c r="D349" s="9"/>
    </row>
    <row r="350" customFormat="false" ht="20" hidden="false" customHeight="true" outlineLevel="0" collapsed="false">
      <c r="A350" s="6" t="n">
        <v>348</v>
      </c>
      <c r="B350" s="10" t="s">
        <v>353</v>
      </c>
      <c r="C350" s="8" t="s">
        <v>6</v>
      </c>
      <c r="D350" s="9"/>
    </row>
    <row r="351" customFormat="false" ht="20" hidden="false" customHeight="true" outlineLevel="0" collapsed="false">
      <c r="A351" s="6" t="n">
        <v>349</v>
      </c>
      <c r="B351" s="10" t="s">
        <v>354</v>
      </c>
      <c r="C351" s="8" t="s">
        <v>6</v>
      </c>
      <c r="D351" s="9"/>
    </row>
    <row r="352" customFormat="false" ht="20" hidden="false" customHeight="true" outlineLevel="0" collapsed="false">
      <c r="A352" s="6" t="n">
        <v>350</v>
      </c>
      <c r="B352" s="10" t="s">
        <v>355</v>
      </c>
      <c r="C352" s="8" t="s">
        <v>6</v>
      </c>
      <c r="D352" s="9"/>
    </row>
    <row r="353" customFormat="false" ht="20" hidden="false" customHeight="true" outlineLevel="0" collapsed="false">
      <c r="A353" s="6" t="n">
        <v>351</v>
      </c>
      <c r="B353" s="10" t="s">
        <v>356</v>
      </c>
      <c r="C353" s="8" t="s">
        <v>6</v>
      </c>
      <c r="D353" s="9"/>
    </row>
    <row r="354" customFormat="false" ht="20" hidden="false" customHeight="true" outlineLevel="0" collapsed="false">
      <c r="A354" s="6" t="n">
        <v>352</v>
      </c>
      <c r="B354" s="10" t="s">
        <v>357</v>
      </c>
      <c r="C354" s="8" t="s">
        <v>6</v>
      </c>
      <c r="D354" s="9"/>
    </row>
    <row r="355" customFormat="false" ht="20" hidden="false" customHeight="true" outlineLevel="0" collapsed="false">
      <c r="A355" s="6" t="n">
        <v>353</v>
      </c>
      <c r="B355" s="10" t="s">
        <v>358</v>
      </c>
      <c r="C355" s="8" t="s">
        <v>6</v>
      </c>
      <c r="D355" s="9"/>
    </row>
    <row r="356" customFormat="false" ht="20" hidden="false" customHeight="true" outlineLevel="0" collapsed="false">
      <c r="A356" s="6" t="n">
        <v>354</v>
      </c>
      <c r="B356" s="10" t="s">
        <v>359</v>
      </c>
      <c r="C356" s="8" t="s">
        <v>6</v>
      </c>
      <c r="D356" s="9"/>
    </row>
    <row r="357" customFormat="false" ht="20" hidden="false" customHeight="true" outlineLevel="0" collapsed="false">
      <c r="A357" s="6" t="n">
        <v>355</v>
      </c>
      <c r="B357" s="10" t="s">
        <v>360</v>
      </c>
      <c r="C357" s="8" t="s">
        <v>6</v>
      </c>
      <c r="D357" s="9"/>
    </row>
    <row r="358" customFormat="false" ht="20" hidden="false" customHeight="true" outlineLevel="0" collapsed="false">
      <c r="A358" s="6" t="n">
        <v>356</v>
      </c>
      <c r="B358" s="10" t="s">
        <v>361</v>
      </c>
      <c r="C358" s="8" t="s">
        <v>6</v>
      </c>
      <c r="D358" s="9"/>
    </row>
    <row r="359" customFormat="false" ht="20" hidden="false" customHeight="true" outlineLevel="0" collapsed="false">
      <c r="A359" s="6" t="n">
        <v>357</v>
      </c>
      <c r="B359" s="10" t="s">
        <v>362</v>
      </c>
      <c r="C359" s="8" t="s">
        <v>6</v>
      </c>
      <c r="D359" s="9"/>
    </row>
    <row r="360" customFormat="false" ht="20" hidden="false" customHeight="true" outlineLevel="0" collapsed="false">
      <c r="A360" s="6" t="n">
        <v>358</v>
      </c>
      <c r="B360" s="10" t="s">
        <v>363</v>
      </c>
      <c r="C360" s="8" t="s">
        <v>6</v>
      </c>
      <c r="D360" s="9"/>
    </row>
    <row r="361" customFormat="false" ht="20" hidden="false" customHeight="true" outlineLevel="0" collapsed="false">
      <c r="A361" s="6" t="n">
        <v>359</v>
      </c>
      <c r="B361" s="10" t="s">
        <v>364</v>
      </c>
      <c r="C361" s="8" t="s">
        <v>6</v>
      </c>
      <c r="D361" s="9"/>
    </row>
    <row r="362" customFormat="false" ht="20" hidden="false" customHeight="true" outlineLevel="0" collapsed="false">
      <c r="A362" s="6" t="n">
        <v>360</v>
      </c>
      <c r="B362" s="10" t="s">
        <v>365</v>
      </c>
      <c r="C362" s="8" t="s">
        <v>6</v>
      </c>
      <c r="D362" s="9"/>
    </row>
    <row r="363" customFormat="false" ht="20" hidden="false" customHeight="true" outlineLevel="0" collapsed="false">
      <c r="A363" s="6" t="n">
        <v>361</v>
      </c>
      <c r="B363" s="10" t="s">
        <v>366</v>
      </c>
      <c r="C363" s="8" t="s">
        <v>6</v>
      </c>
      <c r="D363" s="9"/>
    </row>
    <row r="364" customFormat="false" ht="20" hidden="false" customHeight="true" outlineLevel="0" collapsed="false">
      <c r="A364" s="6" t="n">
        <v>362</v>
      </c>
      <c r="B364" s="10" t="s">
        <v>367</v>
      </c>
      <c r="C364" s="8" t="s">
        <v>6</v>
      </c>
      <c r="D364" s="9"/>
    </row>
    <row r="365" customFormat="false" ht="20" hidden="false" customHeight="true" outlineLevel="0" collapsed="false">
      <c r="A365" s="6" t="n">
        <v>363</v>
      </c>
      <c r="B365" s="10" t="s">
        <v>368</v>
      </c>
      <c r="C365" s="8" t="s">
        <v>6</v>
      </c>
      <c r="D365" s="9"/>
    </row>
    <row r="366" s="2" customFormat="true" ht="20" hidden="false" customHeight="true" outlineLevel="0" collapsed="false">
      <c r="A366" s="6" t="n">
        <v>364</v>
      </c>
      <c r="B366" s="10" t="s">
        <v>369</v>
      </c>
      <c r="C366" s="8" t="s">
        <v>6</v>
      </c>
      <c r="D366" s="9"/>
    </row>
    <row r="367" customFormat="false" ht="20" hidden="false" customHeight="true" outlineLevel="0" collapsed="false">
      <c r="A367" s="6" t="n">
        <v>365</v>
      </c>
      <c r="B367" s="10" t="s">
        <v>370</v>
      </c>
      <c r="C367" s="8" t="s">
        <v>6</v>
      </c>
      <c r="D367" s="9"/>
    </row>
    <row r="368" customFormat="false" ht="20" hidden="false" customHeight="true" outlineLevel="0" collapsed="false">
      <c r="A368" s="6" t="n">
        <v>366</v>
      </c>
      <c r="B368" s="10" t="s">
        <v>371</v>
      </c>
      <c r="C368" s="8" t="s">
        <v>6</v>
      </c>
      <c r="D368" s="9"/>
    </row>
    <row r="369" customFormat="false" ht="20" hidden="false" customHeight="true" outlineLevel="0" collapsed="false">
      <c r="A369" s="6" t="n">
        <v>367</v>
      </c>
      <c r="B369" s="10" t="s">
        <v>372</v>
      </c>
      <c r="C369" s="8" t="s">
        <v>6</v>
      </c>
      <c r="D369" s="9"/>
    </row>
    <row r="370" customFormat="false" ht="20" hidden="false" customHeight="true" outlineLevel="0" collapsed="false">
      <c r="A370" s="6" t="n">
        <v>368</v>
      </c>
      <c r="B370" s="10" t="s">
        <v>373</v>
      </c>
      <c r="C370" s="8" t="s">
        <v>6</v>
      </c>
      <c r="D370" s="9"/>
    </row>
    <row r="371" customFormat="false" ht="20" hidden="false" customHeight="true" outlineLevel="0" collapsed="false">
      <c r="A371" s="6" t="n">
        <v>369</v>
      </c>
      <c r="B371" s="10" t="s">
        <v>374</v>
      </c>
      <c r="C371" s="8" t="s">
        <v>6</v>
      </c>
      <c r="D371" s="9"/>
    </row>
    <row r="372" customFormat="false" ht="20" hidden="false" customHeight="true" outlineLevel="0" collapsed="false">
      <c r="A372" s="6" t="n">
        <v>370</v>
      </c>
      <c r="B372" s="10" t="s">
        <v>375</v>
      </c>
      <c r="C372" s="8" t="s">
        <v>6</v>
      </c>
      <c r="D372" s="9"/>
    </row>
    <row r="373" customFormat="false" ht="20" hidden="false" customHeight="true" outlineLevel="0" collapsed="false">
      <c r="A373" s="6" t="n">
        <v>371</v>
      </c>
      <c r="B373" s="10" t="s">
        <v>376</v>
      </c>
      <c r="C373" s="8" t="s">
        <v>6</v>
      </c>
      <c r="D373" s="9"/>
    </row>
    <row r="374" customFormat="false" ht="20" hidden="false" customHeight="true" outlineLevel="0" collapsed="false">
      <c r="A374" s="6" t="n">
        <v>372</v>
      </c>
      <c r="B374" s="10" t="s">
        <v>377</v>
      </c>
      <c r="C374" s="8" t="s">
        <v>6</v>
      </c>
      <c r="D374" s="9"/>
    </row>
    <row r="375" customFormat="false" ht="20" hidden="false" customHeight="true" outlineLevel="0" collapsed="false">
      <c r="A375" s="6" t="n">
        <v>373</v>
      </c>
      <c r="B375" s="7" t="s">
        <v>378</v>
      </c>
      <c r="C375" s="8" t="s">
        <v>379</v>
      </c>
      <c r="D375" s="9"/>
    </row>
    <row r="376" customFormat="false" ht="20" hidden="false" customHeight="true" outlineLevel="0" collapsed="false">
      <c r="A376" s="6" t="n">
        <v>374</v>
      </c>
      <c r="B376" s="10" t="s">
        <v>380</v>
      </c>
      <c r="C376" s="8" t="s">
        <v>379</v>
      </c>
      <c r="D376" s="9"/>
    </row>
    <row r="377" customFormat="false" ht="20" hidden="false" customHeight="true" outlineLevel="0" collapsed="false">
      <c r="A377" s="6" t="n">
        <v>375</v>
      </c>
      <c r="B377" s="10" t="s">
        <v>381</v>
      </c>
      <c r="C377" s="8" t="s">
        <v>379</v>
      </c>
      <c r="D377" s="9"/>
    </row>
    <row r="378" customFormat="false" ht="20" hidden="false" customHeight="true" outlineLevel="0" collapsed="false">
      <c r="A378" s="6" t="n">
        <v>376</v>
      </c>
      <c r="B378" s="10" t="s">
        <v>382</v>
      </c>
      <c r="C378" s="8" t="s">
        <v>379</v>
      </c>
      <c r="D378" s="9"/>
    </row>
    <row r="379" customFormat="false" ht="20" hidden="false" customHeight="true" outlineLevel="0" collapsed="false">
      <c r="A379" s="6" t="n">
        <v>377</v>
      </c>
      <c r="B379" s="10" t="s">
        <v>383</v>
      </c>
      <c r="C379" s="8" t="s">
        <v>379</v>
      </c>
      <c r="D379" s="9"/>
    </row>
    <row r="380" customFormat="false" ht="20" hidden="false" customHeight="true" outlineLevel="0" collapsed="false">
      <c r="A380" s="6" t="n">
        <v>378</v>
      </c>
      <c r="B380" s="10" t="s">
        <v>384</v>
      </c>
      <c r="C380" s="8" t="s">
        <v>379</v>
      </c>
      <c r="D380" s="9"/>
    </row>
    <row r="381" customFormat="false" ht="20" hidden="false" customHeight="true" outlineLevel="0" collapsed="false">
      <c r="A381" s="6" t="n">
        <v>379</v>
      </c>
      <c r="B381" s="10" t="s">
        <v>385</v>
      </c>
      <c r="C381" s="8" t="s">
        <v>379</v>
      </c>
      <c r="D381" s="9"/>
    </row>
    <row r="382" customFormat="false" ht="20" hidden="false" customHeight="true" outlineLevel="0" collapsed="false">
      <c r="A382" s="6" t="n">
        <v>380</v>
      </c>
      <c r="B382" s="10" t="s">
        <v>386</v>
      </c>
      <c r="C382" s="8" t="s">
        <v>379</v>
      </c>
      <c r="D382" s="9"/>
    </row>
    <row r="383" customFormat="false" ht="20" hidden="false" customHeight="true" outlineLevel="0" collapsed="false">
      <c r="A383" s="6" t="n">
        <v>381</v>
      </c>
      <c r="B383" s="10" t="s">
        <v>387</v>
      </c>
      <c r="C383" s="8" t="s">
        <v>379</v>
      </c>
      <c r="D383" s="9"/>
    </row>
    <row r="384" customFormat="false" ht="20" hidden="false" customHeight="true" outlineLevel="0" collapsed="false">
      <c r="A384" s="6" t="n">
        <v>382</v>
      </c>
      <c r="B384" s="10" t="s">
        <v>388</v>
      </c>
      <c r="C384" s="8" t="s">
        <v>379</v>
      </c>
      <c r="D384" s="9"/>
    </row>
    <row r="385" customFormat="false" ht="20" hidden="false" customHeight="true" outlineLevel="0" collapsed="false">
      <c r="A385" s="6" t="n">
        <v>383</v>
      </c>
      <c r="B385" s="16" t="s">
        <v>389</v>
      </c>
      <c r="C385" s="8" t="s">
        <v>379</v>
      </c>
      <c r="D385" s="9"/>
    </row>
    <row r="386" customFormat="false" ht="20" hidden="false" customHeight="true" outlineLevel="0" collapsed="false">
      <c r="A386" s="6" t="n">
        <v>384</v>
      </c>
      <c r="B386" s="16" t="s">
        <v>390</v>
      </c>
      <c r="C386" s="8" t="s">
        <v>379</v>
      </c>
      <c r="D386" s="9"/>
    </row>
    <row r="387" customFormat="false" ht="20" hidden="false" customHeight="true" outlineLevel="0" collapsed="false">
      <c r="A387" s="6" t="n">
        <v>385</v>
      </c>
      <c r="B387" s="10" t="s">
        <v>391</v>
      </c>
      <c r="C387" s="8" t="s">
        <v>379</v>
      </c>
      <c r="D387" s="9"/>
    </row>
    <row r="388" customFormat="false" ht="20" hidden="false" customHeight="true" outlineLevel="0" collapsed="false">
      <c r="A388" s="6" t="n">
        <v>386</v>
      </c>
      <c r="B388" s="10" t="s">
        <v>392</v>
      </c>
      <c r="C388" s="8" t="s">
        <v>379</v>
      </c>
      <c r="D388" s="9"/>
    </row>
    <row r="389" customFormat="false" ht="20" hidden="false" customHeight="true" outlineLevel="0" collapsed="false">
      <c r="A389" s="6" t="n">
        <v>387</v>
      </c>
      <c r="B389" s="10" t="s">
        <v>393</v>
      </c>
      <c r="C389" s="8" t="s">
        <v>379</v>
      </c>
      <c r="D389" s="9"/>
    </row>
    <row r="390" customFormat="false" ht="20" hidden="false" customHeight="true" outlineLevel="0" collapsed="false">
      <c r="A390" s="6" t="n">
        <v>388</v>
      </c>
      <c r="B390" s="18" t="s">
        <v>394</v>
      </c>
      <c r="C390" s="8" t="s">
        <v>379</v>
      </c>
      <c r="D390" s="9"/>
    </row>
    <row r="391" customFormat="false" ht="20" hidden="false" customHeight="true" outlineLevel="0" collapsed="false">
      <c r="A391" s="6" t="n">
        <v>389</v>
      </c>
      <c r="B391" s="18" t="s">
        <v>395</v>
      </c>
      <c r="C391" s="8" t="s">
        <v>379</v>
      </c>
      <c r="D391" s="9"/>
    </row>
    <row r="392" customFormat="false" ht="20" hidden="false" customHeight="true" outlineLevel="0" collapsed="false">
      <c r="A392" s="6" t="n">
        <v>390</v>
      </c>
      <c r="B392" s="10" t="s">
        <v>396</v>
      </c>
      <c r="C392" s="8" t="s">
        <v>379</v>
      </c>
      <c r="D392" s="9"/>
    </row>
    <row r="393" customFormat="false" ht="20" hidden="false" customHeight="true" outlineLevel="0" collapsed="false">
      <c r="A393" s="6" t="n">
        <v>391</v>
      </c>
      <c r="B393" s="10" t="s">
        <v>397</v>
      </c>
      <c r="C393" s="8" t="s">
        <v>379</v>
      </c>
      <c r="D393" s="9"/>
    </row>
    <row r="394" customFormat="false" ht="20" hidden="false" customHeight="true" outlineLevel="0" collapsed="false">
      <c r="A394" s="6" t="n">
        <v>392</v>
      </c>
      <c r="B394" s="10" t="s">
        <v>398</v>
      </c>
      <c r="C394" s="8" t="s">
        <v>379</v>
      </c>
      <c r="D394" s="9"/>
    </row>
    <row r="395" customFormat="false" ht="20" hidden="false" customHeight="true" outlineLevel="0" collapsed="false">
      <c r="A395" s="6" t="n">
        <v>393</v>
      </c>
      <c r="B395" s="21" t="s">
        <v>399</v>
      </c>
      <c r="C395" s="8" t="s">
        <v>379</v>
      </c>
      <c r="D395" s="9"/>
    </row>
    <row r="396" customFormat="false" ht="20" hidden="false" customHeight="true" outlineLevel="0" collapsed="false">
      <c r="A396" s="6" t="n">
        <v>394</v>
      </c>
      <c r="B396" s="21" t="s">
        <v>400</v>
      </c>
      <c r="C396" s="8" t="s">
        <v>379</v>
      </c>
      <c r="D396" s="9"/>
    </row>
    <row r="397" customFormat="false" ht="20" hidden="false" customHeight="true" outlineLevel="0" collapsed="false">
      <c r="A397" s="6" t="n">
        <v>395</v>
      </c>
      <c r="B397" s="21" t="s">
        <v>401</v>
      </c>
      <c r="C397" s="8" t="s">
        <v>379</v>
      </c>
      <c r="D397" s="9"/>
    </row>
    <row r="398" customFormat="false" ht="20" hidden="false" customHeight="true" outlineLevel="0" collapsed="false">
      <c r="A398" s="6" t="n">
        <v>396</v>
      </c>
      <c r="B398" s="21" t="s">
        <v>402</v>
      </c>
      <c r="C398" s="8" t="s">
        <v>379</v>
      </c>
      <c r="D398" s="9"/>
    </row>
    <row r="399" customFormat="false" ht="20" hidden="false" customHeight="true" outlineLevel="0" collapsed="false">
      <c r="A399" s="6" t="n">
        <v>397</v>
      </c>
      <c r="B399" s="21" t="s">
        <v>403</v>
      </c>
      <c r="C399" s="8" t="s">
        <v>379</v>
      </c>
      <c r="D399" s="9"/>
    </row>
    <row r="400" customFormat="false" ht="20" hidden="false" customHeight="true" outlineLevel="0" collapsed="false">
      <c r="A400" s="6" t="n">
        <v>398</v>
      </c>
      <c r="B400" s="10" t="s">
        <v>404</v>
      </c>
      <c r="C400" s="8" t="s">
        <v>379</v>
      </c>
      <c r="D400" s="9"/>
    </row>
    <row r="401" customFormat="false" ht="20" hidden="false" customHeight="true" outlineLevel="0" collapsed="false">
      <c r="A401" s="6" t="n">
        <v>399</v>
      </c>
      <c r="B401" s="10" t="s">
        <v>405</v>
      </c>
      <c r="C401" s="8" t="s">
        <v>379</v>
      </c>
      <c r="D401" s="9"/>
    </row>
    <row r="402" customFormat="false" ht="20" hidden="false" customHeight="true" outlineLevel="0" collapsed="false">
      <c r="A402" s="6" t="n">
        <v>400</v>
      </c>
      <c r="B402" s="10" t="s">
        <v>406</v>
      </c>
      <c r="C402" s="8" t="s">
        <v>379</v>
      </c>
      <c r="D402" s="9"/>
    </row>
    <row r="403" customFormat="false" ht="20" hidden="false" customHeight="true" outlineLevel="0" collapsed="false">
      <c r="A403" s="6" t="n">
        <v>401</v>
      </c>
      <c r="B403" s="10" t="s">
        <v>407</v>
      </c>
      <c r="C403" s="8" t="s">
        <v>379</v>
      </c>
      <c r="D403" s="9"/>
    </row>
    <row r="404" customFormat="false" ht="20" hidden="false" customHeight="true" outlineLevel="0" collapsed="false">
      <c r="A404" s="6" t="n">
        <v>402</v>
      </c>
      <c r="B404" s="10" t="s">
        <v>408</v>
      </c>
      <c r="C404" s="8" t="s">
        <v>379</v>
      </c>
      <c r="D404" s="9"/>
    </row>
    <row r="405" customFormat="false" ht="20" hidden="false" customHeight="true" outlineLevel="0" collapsed="false">
      <c r="A405" s="6" t="n">
        <v>403</v>
      </c>
      <c r="B405" s="10" t="s">
        <v>409</v>
      </c>
      <c r="C405" s="8" t="s">
        <v>379</v>
      </c>
      <c r="D405" s="9"/>
    </row>
    <row r="406" customFormat="false" ht="20" hidden="false" customHeight="true" outlineLevel="0" collapsed="false">
      <c r="A406" s="6" t="n">
        <v>404</v>
      </c>
      <c r="B406" s="10" t="s">
        <v>410</v>
      </c>
      <c r="C406" s="8" t="s">
        <v>379</v>
      </c>
      <c r="D406" s="9"/>
    </row>
    <row r="407" s="23" customFormat="true" ht="20" hidden="false" customHeight="true" outlineLevel="0" collapsed="false">
      <c r="A407" s="6" t="n">
        <v>405</v>
      </c>
      <c r="B407" s="10" t="s">
        <v>411</v>
      </c>
      <c r="C407" s="8" t="s">
        <v>379</v>
      </c>
      <c r="D407" s="9"/>
    </row>
    <row r="408" s="23" customFormat="true" ht="20" hidden="false" customHeight="true" outlineLevel="0" collapsed="false">
      <c r="A408" s="6" t="n">
        <v>406</v>
      </c>
      <c r="B408" s="10" t="s">
        <v>412</v>
      </c>
      <c r="C408" s="8" t="s">
        <v>379</v>
      </c>
      <c r="D408" s="9"/>
    </row>
    <row r="409" s="23" customFormat="true" ht="20" hidden="false" customHeight="true" outlineLevel="0" collapsed="false">
      <c r="A409" s="6" t="n">
        <v>407</v>
      </c>
      <c r="B409" s="10" t="s">
        <v>413</v>
      </c>
      <c r="C409" s="8" t="s">
        <v>379</v>
      </c>
      <c r="D409" s="9"/>
    </row>
    <row r="410" s="23" customFormat="true" ht="20" hidden="false" customHeight="true" outlineLevel="0" collapsed="false">
      <c r="A410" s="6" t="n">
        <v>408</v>
      </c>
      <c r="B410" s="10" t="s">
        <v>414</v>
      </c>
      <c r="C410" s="8" t="s">
        <v>379</v>
      </c>
      <c r="D410" s="9"/>
    </row>
    <row r="411" customFormat="false" ht="20" hidden="false" customHeight="true" outlineLevel="0" collapsed="false">
      <c r="A411" s="6" t="n">
        <v>409</v>
      </c>
      <c r="B411" s="10" t="s">
        <v>415</v>
      </c>
      <c r="C411" s="8" t="s">
        <v>416</v>
      </c>
      <c r="D411" s="9"/>
    </row>
    <row r="412" customFormat="false" ht="20" hidden="false" customHeight="true" outlineLevel="0" collapsed="false">
      <c r="A412" s="6" t="n">
        <v>410</v>
      </c>
      <c r="B412" s="21" t="s">
        <v>417</v>
      </c>
      <c r="C412" s="8" t="s">
        <v>416</v>
      </c>
      <c r="D412" s="9"/>
    </row>
    <row r="413" customFormat="false" ht="20" hidden="false" customHeight="true" outlineLevel="0" collapsed="false">
      <c r="A413" s="6" t="n">
        <v>411</v>
      </c>
      <c r="B413" s="10" t="s">
        <v>418</v>
      </c>
      <c r="C413" s="8" t="s">
        <v>419</v>
      </c>
      <c r="D413" s="8" t="s">
        <v>420</v>
      </c>
    </row>
    <row r="414" customFormat="false" ht="20" hidden="false" customHeight="true" outlineLevel="0" collapsed="false">
      <c r="A414" s="6" t="n">
        <v>412</v>
      </c>
      <c r="B414" s="10" t="s">
        <v>421</v>
      </c>
      <c r="C414" s="8" t="s">
        <v>419</v>
      </c>
      <c r="D414" s="8" t="s">
        <v>420</v>
      </c>
    </row>
    <row r="415" customFormat="false" ht="20" hidden="false" customHeight="true" outlineLevel="0" collapsed="false">
      <c r="A415" s="6" t="n">
        <v>413</v>
      </c>
      <c r="B415" s="10" t="s">
        <v>422</v>
      </c>
      <c r="C415" s="8" t="s">
        <v>419</v>
      </c>
      <c r="D415" s="8" t="s">
        <v>420</v>
      </c>
    </row>
    <row r="416" customFormat="false" ht="20" hidden="false" customHeight="true" outlineLevel="0" collapsed="false">
      <c r="A416" s="6" t="n">
        <v>414</v>
      </c>
      <c r="B416" s="10" t="s">
        <v>423</v>
      </c>
      <c r="C416" s="8" t="s">
        <v>419</v>
      </c>
      <c r="D416" s="8" t="s">
        <v>420</v>
      </c>
    </row>
    <row r="417" customFormat="false" ht="20" hidden="false" customHeight="true" outlineLevel="0" collapsed="false">
      <c r="A417" s="6" t="n">
        <v>415</v>
      </c>
      <c r="B417" s="10" t="s">
        <v>424</v>
      </c>
      <c r="C417" s="8" t="s">
        <v>419</v>
      </c>
      <c r="D417" s="8" t="s">
        <v>420</v>
      </c>
    </row>
    <row r="418" customFormat="false" ht="20" hidden="false" customHeight="true" outlineLevel="0" collapsed="false">
      <c r="A418" s="6" t="n">
        <v>416</v>
      </c>
      <c r="B418" s="10" t="s">
        <v>425</v>
      </c>
      <c r="C418" s="8" t="s">
        <v>419</v>
      </c>
      <c r="D418" s="8" t="s">
        <v>420</v>
      </c>
    </row>
    <row r="419" customFormat="false" ht="20" hidden="false" customHeight="true" outlineLevel="0" collapsed="false">
      <c r="A419" s="6" t="n">
        <v>417</v>
      </c>
      <c r="B419" s="10" t="s">
        <v>426</v>
      </c>
      <c r="C419" s="8" t="s">
        <v>419</v>
      </c>
      <c r="D419" s="8" t="s">
        <v>420</v>
      </c>
    </row>
    <row r="420" customFormat="false" ht="20" hidden="false" customHeight="true" outlineLevel="0" collapsed="false">
      <c r="A420" s="6" t="n">
        <v>418</v>
      </c>
      <c r="B420" s="10" t="s">
        <v>427</v>
      </c>
      <c r="C420" s="8" t="s">
        <v>419</v>
      </c>
      <c r="D420" s="8" t="s">
        <v>420</v>
      </c>
    </row>
    <row r="421" customFormat="false" ht="20" hidden="false" customHeight="true" outlineLevel="0" collapsed="false">
      <c r="A421" s="6" t="n">
        <v>419</v>
      </c>
      <c r="B421" s="10" t="s">
        <v>428</v>
      </c>
      <c r="C421" s="8" t="s">
        <v>419</v>
      </c>
      <c r="D421" s="8" t="s">
        <v>420</v>
      </c>
    </row>
    <row r="422" customFormat="false" ht="20" hidden="false" customHeight="true" outlineLevel="0" collapsed="false">
      <c r="A422" s="6" t="n">
        <v>420</v>
      </c>
      <c r="B422" s="10" t="s">
        <v>429</v>
      </c>
      <c r="C422" s="8" t="s">
        <v>419</v>
      </c>
      <c r="D422" s="8" t="s">
        <v>420</v>
      </c>
    </row>
    <row r="423" customFormat="false" ht="20" hidden="false" customHeight="true" outlineLevel="0" collapsed="false">
      <c r="A423" s="6" t="n">
        <v>421</v>
      </c>
      <c r="B423" s="10" t="s">
        <v>430</v>
      </c>
      <c r="C423" s="8" t="s">
        <v>419</v>
      </c>
      <c r="D423" s="8" t="s">
        <v>420</v>
      </c>
    </row>
    <row r="424" customFormat="false" ht="20" hidden="false" customHeight="true" outlineLevel="0" collapsed="false">
      <c r="A424" s="6" t="n">
        <v>422</v>
      </c>
      <c r="B424" s="10" t="s">
        <v>431</v>
      </c>
      <c r="C424" s="8" t="s">
        <v>419</v>
      </c>
      <c r="D424" s="8" t="s">
        <v>420</v>
      </c>
    </row>
    <row r="425" customFormat="false" ht="20" hidden="false" customHeight="true" outlineLevel="0" collapsed="false">
      <c r="A425" s="6" t="n">
        <v>423</v>
      </c>
      <c r="B425" s="10" t="s">
        <v>432</v>
      </c>
      <c r="C425" s="8" t="s">
        <v>419</v>
      </c>
      <c r="D425" s="8" t="s">
        <v>420</v>
      </c>
    </row>
    <row r="426" customFormat="false" ht="20" hidden="false" customHeight="true" outlineLevel="0" collapsed="false">
      <c r="A426" s="6" t="n">
        <v>424</v>
      </c>
      <c r="B426" s="10" t="s">
        <v>433</v>
      </c>
      <c r="C426" s="8" t="s">
        <v>419</v>
      </c>
      <c r="D426" s="8" t="s">
        <v>420</v>
      </c>
    </row>
    <row r="427" customFormat="false" ht="20" hidden="false" customHeight="true" outlineLevel="0" collapsed="false">
      <c r="A427" s="6" t="n">
        <v>425</v>
      </c>
      <c r="B427" s="10" t="s">
        <v>434</v>
      </c>
      <c r="C427" s="8" t="s">
        <v>419</v>
      </c>
      <c r="D427" s="8" t="s">
        <v>420</v>
      </c>
    </row>
    <row r="428" customFormat="false" ht="20" hidden="false" customHeight="true" outlineLevel="0" collapsed="false">
      <c r="A428" s="6" t="n">
        <v>426</v>
      </c>
      <c r="B428" s="10" t="s">
        <v>435</v>
      </c>
      <c r="C428" s="8" t="s">
        <v>419</v>
      </c>
      <c r="D428" s="8" t="s">
        <v>420</v>
      </c>
    </row>
    <row r="429" customFormat="false" ht="20" hidden="false" customHeight="true" outlineLevel="0" collapsed="false">
      <c r="A429" s="6" t="n">
        <v>427</v>
      </c>
      <c r="B429" s="10" t="s">
        <v>436</v>
      </c>
      <c r="C429" s="8" t="s">
        <v>419</v>
      </c>
      <c r="D429" s="8" t="s">
        <v>420</v>
      </c>
    </row>
    <row r="430" customFormat="false" ht="20" hidden="false" customHeight="true" outlineLevel="0" collapsed="false">
      <c r="A430" s="6" t="n">
        <v>428</v>
      </c>
      <c r="B430" s="10" t="s">
        <v>437</v>
      </c>
      <c r="C430" s="8" t="s">
        <v>419</v>
      </c>
      <c r="D430" s="8" t="s">
        <v>420</v>
      </c>
    </row>
    <row r="431" customFormat="false" ht="20" hidden="false" customHeight="true" outlineLevel="0" collapsed="false">
      <c r="A431" s="6" t="n">
        <v>429</v>
      </c>
      <c r="B431" s="10" t="s">
        <v>438</v>
      </c>
      <c r="C431" s="8" t="s">
        <v>419</v>
      </c>
      <c r="D431" s="8" t="s">
        <v>420</v>
      </c>
    </row>
    <row r="432" customFormat="false" ht="20" hidden="false" customHeight="true" outlineLevel="0" collapsed="false">
      <c r="A432" s="6" t="n">
        <v>430</v>
      </c>
      <c r="B432" s="10" t="s">
        <v>439</v>
      </c>
      <c r="C432" s="8" t="s">
        <v>419</v>
      </c>
      <c r="D432" s="8" t="s">
        <v>420</v>
      </c>
    </row>
    <row r="433" customFormat="false" ht="20" hidden="false" customHeight="true" outlineLevel="0" collapsed="false">
      <c r="A433" s="6" t="n">
        <v>431</v>
      </c>
      <c r="B433" s="10" t="s">
        <v>440</v>
      </c>
      <c r="C433" s="8" t="s">
        <v>419</v>
      </c>
      <c r="D433" s="8" t="s">
        <v>420</v>
      </c>
    </row>
    <row r="434" customFormat="false" ht="20" hidden="false" customHeight="true" outlineLevel="0" collapsed="false">
      <c r="A434" s="6" t="n">
        <v>432</v>
      </c>
      <c r="B434" s="10" t="s">
        <v>441</v>
      </c>
      <c r="C434" s="8" t="s">
        <v>419</v>
      </c>
      <c r="D434" s="8" t="s">
        <v>420</v>
      </c>
    </row>
    <row r="435" customFormat="false" ht="20" hidden="false" customHeight="true" outlineLevel="0" collapsed="false">
      <c r="A435" s="6" t="n">
        <v>433</v>
      </c>
      <c r="B435" s="10" t="s">
        <v>442</v>
      </c>
      <c r="C435" s="8" t="s">
        <v>419</v>
      </c>
      <c r="D435" s="8" t="s">
        <v>420</v>
      </c>
    </row>
    <row r="436" customFormat="false" ht="20" hidden="false" customHeight="true" outlineLevel="0" collapsed="false">
      <c r="A436" s="6" t="n">
        <v>434</v>
      </c>
      <c r="B436" s="10" t="s">
        <v>443</v>
      </c>
      <c r="C436" s="8" t="s">
        <v>419</v>
      </c>
      <c r="D436" s="8" t="s">
        <v>420</v>
      </c>
    </row>
    <row r="437" customFormat="false" ht="20" hidden="false" customHeight="true" outlineLevel="0" collapsed="false">
      <c r="A437" s="6" t="n">
        <v>435</v>
      </c>
      <c r="B437" s="10" t="s">
        <v>444</v>
      </c>
      <c r="C437" s="8" t="s">
        <v>419</v>
      </c>
      <c r="D437" s="8" t="s">
        <v>420</v>
      </c>
    </row>
    <row r="438" customFormat="false" ht="20" hidden="false" customHeight="true" outlineLevel="0" collapsed="false">
      <c r="A438" s="6" t="n">
        <v>436</v>
      </c>
      <c r="B438" s="10" t="s">
        <v>445</v>
      </c>
      <c r="C438" s="8" t="s">
        <v>419</v>
      </c>
      <c r="D438" s="8" t="s">
        <v>420</v>
      </c>
    </row>
    <row r="439" customFormat="false" ht="20" hidden="false" customHeight="true" outlineLevel="0" collapsed="false">
      <c r="A439" s="6" t="n">
        <v>437</v>
      </c>
      <c r="B439" s="24" t="s">
        <v>446</v>
      </c>
      <c r="C439" s="8" t="s">
        <v>419</v>
      </c>
      <c r="D439" s="8" t="s">
        <v>420</v>
      </c>
    </row>
    <row r="440" customFormat="false" ht="20" hidden="false" customHeight="true" outlineLevel="0" collapsed="false">
      <c r="A440" s="6" t="n">
        <v>438</v>
      </c>
      <c r="B440" s="10" t="s">
        <v>447</v>
      </c>
      <c r="C440" s="8" t="s">
        <v>419</v>
      </c>
      <c r="D440" s="8" t="s">
        <v>420</v>
      </c>
    </row>
    <row r="441" customFormat="false" ht="20" hidden="false" customHeight="true" outlineLevel="0" collapsed="false">
      <c r="A441" s="6" t="n">
        <v>439</v>
      </c>
      <c r="B441" s="10" t="s">
        <v>448</v>
      </c>
      <c r="C441" s="8" t="s">
        <v>419</v>
      </c>
      <c r="D441" s="8" t="s">
        <v>420</v>
      </c>
    </row>
    <row r="442" customFormat="false" ht="20" hidden="false" customHeight="true" outlineLevel="0" collapsed="false">
      <c r="A442" s="6" t="n">
        <v>440</v>
      </c>
      <c r="B442" s="10" t="s">
        <v>449</v>
      </c>
      <c r="C442" s="8" t="s">
        <v>419</v>
      </c>
      <c r="D442" s="8" t="s">
        <v>420</v>
      </c>
    </row>
    <row r="443" customFormat="false" ht="20" hidden="false" customHeight="true" outlineLevel="0" collapsed="false">
      <c r="A443" s="6" t="n">
        <v>441</v>
      </c>
      <c r="B443" s="10" t="s">
        <v>450</v>
      </c>
      <c r="C443" s="8" t="s">
        <v>419</v>
      </c>
      <c r="D443" s="8" t="s">
        <v>420</v>
      </c>
    </row>
    <row r="444" customFormat="false" ht="20" hidden="false" customHeight="true" outlineLevel="0" collapsed="false">
      <c r="A444" s="6" t="n">
        <v>442</v>
      </c>
      <c r="B444" s="10" t="s">
        <v>451</v>
      </c>
      <c r="C444" s="8" t="s">
        <v>419</v>
      </c>
      <c r="D444" s="8" t="s">
        <v>420</v>
      </c>
    </row>
    <row r="445" customFormat="false" ht="20" hidden="false" customHeight="true" outlineLevel="0" collapsed="false">
      <c r="A445" s="6" t="n">
        <v>443</v>
      </c>
      <c r="B445" s="10" t="s">
        <v>452</v>
      </c>
      <c r="C445" s="8" t="s">
        <v>419</v>
      </c>
      <c r="D445" s="8" t="s">
        <v>420</v>
      </c>
    </row>
    <row r="446" customFormat="false" ht="20" hidden="false" customHeight="true" outlineLevel="0" collapsed="false">
      <c r="A446" s="6" t="n">
        <v>444</v>
      </c>
      <c r="B446" s="10" t="s">
        <v>453</v>
      </c>
      <c r="C446" s="8" t="s">
        <v>419</v>
      </c>
      <c r="D446" s="8" t="s">
        <v>420</v>
      </c>
    </row>
    <row r="447" customFormat="false" ht="20" hidden="false" customHeight="true" outlineLevel="0" collapsed="false">
      <c r="A447" s="6" t="n">
        <v>445</v>
      </c>
      <c r="B447" s="10" t="s">
        <v>454</v>
      </c>
      <c r="C447" s="8" t="s">
        <v>419</v>
      </c>
      <c r="D447" s="8" t="s">
        <v>420</v>
      </c>
    </row>
    <row r="448" customFormat="false" ht="20" hidden="false" customHeight="true" outlineLevel="0" collapsed="false">
      <c r="A448" s="6" t="n">
        <v>446</v>
      </c>
      <c r="B448" s="10" t="s">
        <v>455</v>
      </c>
      <c r="C448" s="8" t="s">
        <v>419</v>
      </c>
      <c r="D448" s="8" t="s">
        <v>420</v>
      </c>
    </row>
    <row r="449" customFormat="false" ht="20" hidden="false" customHeight="true" outlineLevel="0" collapsed="false">
      <c r="A449" s="6" t="n">
        <v>447</v>
      </c>
      <c r="B449" s="10" t="s">
        <v>456</v>
      </c>
      <c r="C449" s="8" t="s">
        <v>419</v>
      </c>
      <c r="D449" s="8" t="s">
        <v>420</v>
      </c>
    </row>
    <row r="450" customFormat="false" ht="20" hidden="false" customHeight="true" outlineLevel="0" collapsed="false">
      <c r="A450" s="6" t="n">
        <v>448</v>
      </c>
      <c r="B450" s="10" t="s">
        <v>457</v>
      </c>
      <c r="C450" s="8" t="s">
        <v>419</v>
      </c>
      <c r="D450" s="8" t="s">
        <v>458</v>
      </c>
    </row>
    <row r="451" customFormat="false" ht="20" hidden="false" customHeight="true" outlineLevel="0" collapsed="false">
      <c r="A451" s="6" t="n">
        <v>449</v>
      </c>
      <c r="B451" s="10" t="s">
        <v>459</v>
      </c>
      <c r="C451" s="8" t="s">
        <v>419</v>
      </c>
      <c r="D451" s="8" t="s">
        <v>458</v>
      </c>
    </row>
    <row r="452" customFormat="false" ht="20" hidden="false" customHeight="true" outlineLevel="0" collapsed="false">
      <c r="A452" s="6" t="n">
        <v>450</v>
      </c>
      <c r="B452" s="10" t="s">
        <v>460</v>
      </c>
      <c r="C452" s="8" t="s">
        <v>419</v>
      </c>
      <c r="D452" s="8" t="s">
        <v>458</v>
      </c>
    </row>
    <row r="453" customFormat="false" ht="20" hidden="false" customHeight="true" outlineLevel="0" collapsed="false">
      <c r="A453" s="6" t="n">
        <v>451</v>
      </c>
      <c r="B453" s="10" t="s">
        <v>461</v>
      </c>
      <c r="C453" s="8" t="s">
        <v>419</v>
      </c>
      <c r="D453" s="8" t="s">
        <v>458</v>
      </c>
    </row>
    <row r="454" customFormat="false" ht="20" hidden="false" customHeight="true" outlineLevel="0" collapsed="false">
      <c r="A454" s="6" t="n">
        <v>452</v>
      </c>
      <c r="B454" s="10" t="s">
        <v>462</v>
      </c>
      <c r="C454" s="8" t="s">
        <v>419</v>
      </c>
      <c r="D454" s="8" t="s">
        <v>458</v>
      </c>
    </row>
    <row r="455" customFormat="false" ht="20" hidden="false" customHeight="true" outlineLevel="0" collapsed="false">
      <c r="A455" s="6" t="n">
        <v>453</v>
      </c>
      <c r="B455" s="10" t="s">
        <v>463</v>
      </c>
      <c r="C455" s="8" t="s">
        <v>419</v>
      </c>
      <c r="D455" s="8" t="s">
        <v>458</v>
      </c>
    </row>
    <row r="456" customFormat="false" ht="20" hidden="false" customHeight="true" outlineLevel="0" collapsed="false">
      <c r="A456" s="6" t="n">
        <v>454</v>
      </c>
      <c r="B456" s="10" t="s">
        <v>464</v>
      </c>
      <c r="C456" s="8" t="s">
        <v>419</v>
      </c>
      <c r="D456" s="8" t="s">
        <v>458</v>
      </c>
    </row>
    <row r="457" customFormat="false" ht="20" hidden="false" customHeight="true" outlineLevel="0" collapsed="false">
      <c r="A457" s="6" t="n">
        <v>455</v>
      </c>
      <c r="B457" s="10" t="s">
        <v>465</v>
      </c>
      <c r="C457" s="8" t="s">
        <v>419</v>
      </c>
      <c r="D457" s="8" t="s">
        <v>458</v>
      </c>
    </row>
    <row r="458" customFormat="false" ht="20" hidden="false" customHeight="true" outlineLevel="0" collapsed="false">
      <c r="A458" s="6" t="n">
        <v>456</v>
      </c>
      <c r="B458" s="10" t="s">
        <v>466</v>
      </c>
      <c r="C458" s="8" t="s">
        <v>419</v>
      </c>
      <c r="D458" s="8" t="s">
        <v>458</v>
      </c>
    </row>
    <row r="459" customFormat="false" ht="20" hidden="false" customHeight="true" outlineLevel="0" collapsed="false">
      <c r="A459" s="6" t="n">
        <v>457</v>
      </c>
      <c r="B459" s="10" t="s">
        <v>467</v>
      </c>
      <c r="C459" s="8" t="s">
        <v>419</v>
      </c>
      <c r="D459" s="8" t="s">
        <v>458</v>
      </c>
    </row>
    <row r="460" customFormat="false" ht="20" hidden="false" customHeight="true" outlineLevel="0" collapsed="false">
      <c r="A460" s="6" t="n">
        <v>458</v>
      </c>
      <c r="B460" s="10" t="s">
        <v>468</v>
      </c>
      <c r="C460" s="8" t="s">
        <v>419</v>
      </c>
      <c r="D460" s="8" t="s">
        <v>458</v>
      </c>
    </row>
    <row r="461" customFormat="false" ht="20" hidden="false" customHeight="true" outlineLevel="0" collapsed="false">
      <c r="A461" s="6" t="n">
        <v>459</v>
      </c>
      <c r="B461" s="10" t="s">
        <v>469</v>
      </c>
      <c r="C461" s="8" t="s">
        <v>419</v>
      </c>
      <c r="D461" s="8" t="s">
        <v>458</v>
      </c>
    </row>
    <row r="462" customFormat="false" ht="20" hidden="false" customHeight="true" outlineLevel="0" collapsed="false">
      <c r="A462" s="6" t="n">
        <v>460</v>
      </c>
      <c r="B462" s="10" t="s">
        <v>470</v>
      </c>
      <c r="C462" s="8" t="s">
        <v>419</v>
      </c>
      <c r="D462" s="8" t="s">
        <v>458</v>
      </c>
    </row>
    <row r="463" customFormat="false" ht="20" hidden="false" customHeight="true" outlineLevel="0" collapsed="false">
      <c r="A463" s="6" t="n">
        <v>461</v>
      </c>
      <c r="B463" s="10" t="s">
        <v>471</v>
      </c>
      <c r="C463" s="8" t="s">
        <v>419</v>
      </c>
      <c r="D463" s="8" t="s">
        <v>458</v>
      </c>
    </row>
    <row r="464" customFormat="false" ht="20" hidden="false" customHeight="true" outlineLevel="0" collapsed="false">
      <c r="A464" s="6" t="n">
        <v>462</v>
      </c>
      <c r="B464" s="10" t="s">
        <v>472</v>
      </c>
      <c r="C464" s="8" t="s">
        <v>419</v>
      </c>
      <c r="D464" s="8" t="s">
        <v>458</v>
      </c>
    </row>
    <row r="465" customFormat="false" ht="20" hidden="false" customHeight="true" outlineLevel="0" collapsed="false">
      <c r="A465" s="6" t="n">
        <v>463</v>
      </c>
      <c r="B465" s="10" t="s">
        <v>473</v>
      </c>
      <c r="C465" s="8" t="s">
        <v>419</v>
      </c>
      <c r="D465" s="8" t="s">
        <v>458</v>
      </c>
    </row>
    <row r="466" customFormat="false" ht="20" hidden="false" customHeight="true" outlineLevel="0" collapsed="false">
      <c r="A466" s="6" t="n">
        <v>464</v>
      </c>
      <c r="B466" s="10" t="s">
        <v>474</v>
      </c>
      <c r="C466" s="8" t="s">
        <v>419</v>
      </c>
      <c r="D466" s="8" t="s">
        <v>458</v>
      </c>
    </row>
    <row r="467" customFormat="false" ht="20" hidden="false" customHeight="true" outlineLevel="0" collapsed="false">
      <c r="A467" s="6" t="n">
        <v>465</v>
      </c>
      <c r="B467" s="10" t="s">
        <v>475</v>
      </c>
      <c r="C467" s="8" t="s">
        <v>419</v>
      </c>
      <c r="D467" s="8" t="s">
        <v>458</v>
      </c>
    </row>
    <row r="468" customFormat="false" ht="20" hidden="false" customHeight="true" outlineLevel="0" collapsed="false">
      <c r="A468" s="6" t="n">
        <v>466</v>
      </c>
      <c r="B468" s="10" t="s">
        <v>476</v>
      </c>
      <c r="C468" s="8" t="s">
        <v>419</v>
      </c>
      <c r="D468" s="8" t="s">
        <v>458</v>
      </c>
    </row>
    <row r="469" customFormat="false" ht="20" hidden="false" customHeight="true" outlineLevel="0" collapsed="false">
      <c r="A469" s="6" t="n">
        <v>467</v>
      </c>
      <c r="B469" s="10" t="s">
        <v>477</v>
      </c>
      <c r="C469" s="8" t="s">
        <v>419</v>
      </c>
      <c r="D469" s="8" t="s">
        <v>458</v>
      </c>
    </row>
    <row r="470" customFormat="false" ht="20" hidden="false" customHeight="true" outlineLevel="0" collapsed="false">
      <c r="A470" s="6" t="n">
        <v>468</v>
      </c>
      <c r="B470" s="10" t="s">
        <v>478</v>
      </c>
      <c r="C470" s="8" t="s">
        <v>419</v>
      </c>
      <c r="D470" s="8" t="s">
        <v>458</v>
      </c>
    </row>
    <row r="471" customFormat="false" ht="20" hidden="false" customHeight="true" outlineLevel="0" collapsed="false">
      <c r="A471" s="6" t="n">
        <v>469</v>
      </c>
      <c r="B471" s="10" t="s">
        <v>479</v>
      </c>
      <c r="C471" s="8" t="s">
        <v>419</v>
      </c>
      <c r="D471" s="8" t="s">
        <v>458</v>
      </c>
    </row>
    <row r="472" customFormat="false" ht="20" hidden="false" customHeight="true" outlineLevel="0" collapsed="false">
      <c r="A472" s="6" t="n">
        <v>470</v>
      </c>
      <c r="B472" s="10" t="s">
        <v>480</v>
      </c>
      <c r="C472" s="8" t="s">
        <v>419</v>
      </c>
      <c r="D472" s="8" t="s">
        <v>458</v>
      </c>
    </row>
    <row r="473" customFormat="false" ht="20" hidden="false" customHeight="true" outlineLevel="0" collapsed="false">
      <c r="A473" s="6" t="n">
        <v>471</v>
      </c>
      <c r="B473" s="10" t="s">
        <v>481</v>
      </c>
      <c r="C473" s="8" t="s">
        <v>419</v>
      </c>
      <c r="D473" s="8" t="s">
        <v>458</v>
      </c>
    </row>
    <row r="474" customFormat="false" ht="20" hidden="false" customHeight="true" outlineLevel="0" collapsed="false">
      <c r="A474" s="6" t="n">
        <v>472</v>
      </c>
      <c r="B474" s="10" t="s">
        <v>482</v>
      </c>
      <c r="C474" s="8" t="s">
        <v>419</v>
      </c>
      <c r="D474" s="8" t="s">
        <v>458</v>
      </c>
    </row>
    <row r="475" customFormat="false" ht="20" hidden="false" customHeight="true" outlineLevel="0" collapsed="false">
      <c r="A475" s="6" t="n">
        <v>473</v>
      </c>
      <c r="B475" s="10" t="s">
        <v>483</v>
      </c>
      <c r="C475" s="8" t="s">
        <v>419</v>
      </c>
      <c r="D475" s="8" t="s">
        <v>458</v>
      </c>
    </row>
    <row r="476" customFormat="false" ht="20" hidden="false" customHeight="true" outlineLevel="0" collapsed="false">
      <c r="A476" s="6" t="n">
        <v>474</v>
      </c>
      <c r="B476" s="10" t="s">
        <v>484</v>
      </c>
      <c r="C476" s="8" t="s">
        <v>419</v>
      </c>
      <c r="D476" s="8" t="s">
        <v>458</v>
      </c>
    </row>
    <row r="477" customFormat="false" ht="20" hidden="false" customHeight="true" outlineLevel="0" collapsed="false">
      <c r="A477" s="6" t="n">
        <v>475</v>
      </c>
      <c r="B477" s="10" t="s">
        <v>485</v>
      </c>
      <c r="C477" s="8" t="s">
        <v>419</v>
      </c>
      <c r="D477" s="8" t="s">
        <v>458</v>
      </c>
    </row>
    <row r="478" customFormat="false" ht="20" hidden="false" customHeight="true" outlineLevel="0" collapsed="false">
      <c r="A478" s="6" t="n">
        <v>476</v>
      </c>
      <c r="B478" s="10" t="s">
        <v>486</v>
      </c>
      <c r="C478" s="8" t="s">
        <v>419</v>
      </c>
      <c r="D478" s="8" t="s">
        <v>458</v>
      </c>
    </row>
    <row r="479" customFormat="false" ht="20" hidden="false" customHeight="true" outlineLevel="0" collapsed="false">
      <c r="A479" s="6" t="n">
        <v>477</v>
      </c>
      <c r="B479" s="10" t="s">
        <v>487</v>
      </c>
      <c r="C479" s="8" t="s">
        <v>419</v>
      </c>
      <c r="D479" s="8" t="s">
        <v>458</v>
      </c>
    </row>
    <row r="480" customFormat="false" ht="20" hidden="false" customHeight="true" outlineLevel="0" collapsed="false">
      <c r="A480" s="6" t="n">
        <v>478</v>
      </c>
      <c r="B480" s="10" t="s">
        <v>488</v>
      </c>
      <c r="C480" s="8" t="s">
        <v>419</v>
      </c>
      <c r="D480" s="8" t="s">
        <v>458</v>
      </c>
    </row>
    <row r="481" customFormat="false" ht="20" hidden="false" customHeight="true" outlineLevel="0" collapsed="false">
      <c r="A481" s="6" t="n">
        <v>479</v>
      </c>
      <c r="B481" s="10" t="s">
        <v>489</v>
      </c>
      <c r="C481" s="8" t="s">
        <v>419</v>
      </c>
      <c r="D481" s="8" t="s">
        <v>458</v>
      </c>
    </row>
    <row r="482" customFormat="false" ht="20" hidden="false" customHeight="true" outlineLevel="0" collapsed="false">
      <c r="A482" s="6" t="n">
        <v>480</v>
      </c>
      <c r="B482" s="10" t="s">
        <v>490</v>
      </c>
      <c r="C482" s="8" t="s">
        <v>419</v>
      </c>
      <c r="D482" s="8" t="s">
        <v>458</v>
      </c>
    </row>
    <row r="483" customFormat="false" ht="20" hidden="false" customHeight="true" outlineLevel="0" collapsed="false">
      <c r="A483" s="6" t="n">
        <v>481</v>
      </c>
      <c r="B483" s="10" t="s">
        <v>491</v>
      </c>
      <c r="C483" s="8" t="s">
        <v>419</v>
      </c>
      <c r="D483" s="8" t="s">
        <v>458</v>
      </c>
    </row>
    <row r="484" customFormat="false" ht="20" hidden="false" customHeight="true" outlineLevel="0" collapsed="false">
      <c r="A484" s="6" t="n">
        <v>482</v>
      </c>
      <c r="B484" s="10" t="s">
        <v>492</v>
      </c>
      <c r="C484" s="8" t="s">
        <v>419</v>
      </c>
      <c r="D484" s="8" t="s">
        <v>458</v>
      </c>
    </row>
    <row r="485" customFormat="false" ht="20" hidden="false" customHeight="true" outlineLevel="0" collapsed="false">
      <c r="A485" s="6" t="n">
        <v>483</v>
      </c>
      <c r="B485" s="10" t="s">
        <v>493</v>
      </c>
      <c r="C485" s="8" t="s">
        <v>419</v>
      </c>
      <c r="D485" s="8" t="s">
        <v>458</v>
      </c>
    </row>
    <row r="486" customFormat="false" ht="20" hidden="false" customHeight="true" outlineLevel="0" collapsed="false">
      <c r="A486" s="6" t="n">
        <v>484</v>
      </c>
      <c r="B486" s="10" t="s">
        <v>494</v>
      </c>
      <c r="C486" s="8" t="s">
        <v>419</v>
      </c>
      <c r="D486" s="8" t="s">
        <v>458</v>
      </c>
    </row>
    <row r="487" customFormat="false" ht="20" hidden="false" customHeight="true" outlineLevel="0" collapsed="false">
      <c r="A487" s="6" t="n">
        <v>485</v>
      </c>
      <c r="B487" s="10" t="s">
        <v>495</v>
      </c>
      <c r="C487" s="8" t="s">
        <v>419</v>
      </c>
      <c r="D487" s="8" t="s">
        <v>458</v>
      </c>
    </row>
    <row r="488" customFormat="false" ht="20" hidden="false" customHeight="true" outlineLevel="0" collapsed="false">
      <c r="A488" s="6" t="n">
        <v>486</v>
      </c>
      <c r="B488" s="10" t="s">
        <v>496</v>
      </c>
      <c r="C488" s="8" t="s">
        <v>419</v>
      </c>
      <c r="D488" s="8" t="s">
        <v>458</v>
      </c>
    </row>
    <row r="489" customFormat="false" ht="20" hidden="false" customHeight="true" outlineLevel="0" collapsed="false">
      <c r="A489" s="6" t="n">
        <v>487</v>
      </c>
      <c r="B489" s="10" t="s">
        <v>497</v>
      </c>
      <c r="C489" s="8" t="s">
        <v>419</v>
      </c>
      <c r="D489" s="8" t="s">
        <v>458</v>
      </c>
    </row>
    <row r="490" customFormat="false" ht="20" hidden="false" customHeight="true" outlineLevel="0" collapsed="false">
      <c r="A490" s="6" t="n">
        <v>488</v>
      </c>
      <c r="B490" s="10" t="s">
        <v>498</v>
      </c>
      <c r="C490" s="8" t="s">
        <v>419</v>
      </c>
      <c r="D490" s="8" t="s">
        <v>458</v>
      </c>
    </row>
    <row r="491" customFormat="false" ht="20" hidden="false" customHeight="true" outlineLevel="0" collapsed="false">
      <c r="A491" s="6" t="n">
        <v>489</v>
      </c>
      <c r="B491" s="10" t="s">
        <v>499</v>
      </c>
      <c r="C491" s="8" t="s">
        <v>419</v>
      </c>
      <c r="D491" s="8" t="s">
        <v>458</v>
      </c>
    </row>
    <row r="492" customFormat="false" ht="20" hidden="false" customHeight="true" outlineLevel="0" collapsed="false">
      <c r="A492" s="6" t="n">
        <v>490</v>
      </c>
      <c r="B492" s="10" t="s">
        <v>500</v>
      </c>
      <c r="C492" s="8" t="s">
        <v>419</v>
      </c>
      <c r="D492" s="8" t="s">
        <v>458</v>
      </c>
    </row>
    <row r="493" customFormat="false" ht="20" hidden="false" customHeight="true" outlineLevel="0" collapsed="false">
      <c r="A493" s="6" t="n">
        <v>491</v>
      </c>
      <c r="B493" s="10" t="s">
        <v>501</v>
      </c>
      <c r="C493" s="8" t="s">
        <v>419</v>
      </c>
      <c r="D493" s="8" t="s">
        <v>458</v>
      </c>
    </row>
    <row r="494" customFormat="false" ht="20" hidden="false" customHeight="true" outlineLevel="0" collapsed="false">
      <c r="A494" s="6" t="n">
        <v>492</v>
      </c>
      <c r="B494" s="10" t="s">
        <v>502</v>
      </c>
      <c r="C494" s="8" t="s">
        <v>419</v>
      </c>
      <c r="D494" s="8" t="s">
        <v>458</v>
      </c>
    </row>
    <row r="495" customFormat="false" ht="20" hidden="false" customHeight="true" outlineLevel="0" collapsed="false">
      <c r="A495" s="6" t="n">
        <v>493</v>
      </c>
      <c r="B495" s="10" t="s">
        <v>503</v>
      </c>
      <c r="C495" s="8" t="s">
        <v>419</v>
      </c>
      <c r="D495" s="8" t="s">
        <v>458</v>
      </c>
    </row>
    <row r="496" customFormat="false" ht="20" hidden="false" customHeight="true" outlineLevel="0" collapsed="false">
      <c r="A496" s="6" t="n">
        <v>494</v>
      </c>
      <c r="B496" s="10" t="s">
        <v>504</v>
      </c>
      <c r="C496" s="8" t="s">
        <v>419</v>
      </c>
      <c r="D496" s="8" t="s">
        <v>458</v>
      </c>
    </row>
    <row r="497" customFormat="false" ht="20" hidden="false" customHeight="true" outlineLevel="0" collapsed="false">
      <c r="A497" s="6" t="n">
        <v>495</v>
      </c>
      <c r="B497" s="10" t="s">
        <v>505</v>
      </c>
      <c r="C497" s="8" t="s">
        <v>419</v>
      </c>
      <c r="D497" s="8" t="s">
        <v>458</v>
      </c>
    </row>
    <row r="498" customFormat="false" ht="20" hidden="false" customHeight="true" outlineLevel="0" collapsed="false">
      <c r="A498" s="6" t="n">
        <v>496</v>
      </c>
      <c r="B498" s="10" t="s">
        <v>506</v>
      </c>
      <c r="C498" s="8" t="s">
        <v>419</v>
      </c>
      <c r="D498" s="8" t="s">
        <v>458</v>
      </c>
    </row>
    <row r="499" customFormat="false" ht="20" hidden="false" customHeight="true" outlineLevel="0" collapsed="false">
      <c r="A499" s="6" t="n">
        <v>497</v>
      </c>
      <c r="B499" s="10" t="s">
        <v>507</v>
      </c>
      <c r="C499" s="8" t="s">
        <v>419</v>
      </c>
      <c r="D499" s="8" t="s">
        <v>458</v>
      </c>
    </row>
    <row r="500" customFormat="false" ht="20" hidden="false" customHeight="true" outlineLevel="0" collapsed="false">
      <c r="A500" s="6" t="n">
        <v>498</v>
      </c>
      <c r="B500" s="10" t="s">
        <v>508</v>
      </c>
      <c r="C500" s="8" t="s">
        <v>419</v>
      </c>
      <c r="D500" s="8" t="s">
        <v>458</v>
      </c>
    </row>
    <row r="501" customFormat="false" ht="20" hidden="false" customHeight="true" outlineLevel="0" collapsed="false">
      <c r="A501" s="6" t="n">
        <v>499</v>
      </c>
      <c r="B501" s="10" t="s">
        <v>509</v>
      </c>
      <c r="C501" s="8" t="s">
        <v>419</v>
      </c>
      <c r="D501" s="8" t="s">
        <v>458</v>
      </c>
    </row>
    <row r="502" customFormat="false" ht="20" hidden="false" customHeight="true" outlineLevel="0" collapsed="false">
      <c r="A502" s="6" t="n">
        <v>500</v>
      </c>
      <c r="B502" s="10" t="s">
        <v>510</v>
      </c>
      <c r="C502" s="8" t="s">
        <v>419</v>
      </c>
      <c r="D502" s="8" t="s">
        <v>458</v>
      </c>
    </row>
    <row r="503" customFormat="false" ht="20" hidden="false" customHeight="true" outlineLevel="0" collapsed="false">
      <c r="A503" s="6" t="n">
        <v>501</v>
      </c>
      <c r="B503" s="10" t="s">
        <v>511</v>
      </c>
      <c r="C503" s="8" t="s">
        <v>419</v>
      </c>
      <c r="D503" s="8" t="s">
        <v>458</v>
      </c>
    </row>
    <row r="504" customFormat="false" ht="20" hidden="false" customHeight="true" outlineLevel="0" collapsed="false">
      <c r="A504" s="6" t="n">
        <v>502</v>
      </c>
      <c r="B504" s="10" t="s">
        <v>512</v>
      </c>
      <c r="C504" s="8" t="s">
        <v>419</v>
      </c>
      <c r="D504" s="8" t="s">
        <v>458</v>
      </c>
    </row>
    <row r="505" customFormat="false" ht="20" hidden="false" customHeight="true" outlineLevel="0" collapsed="false">
      <c r="A505" s="6" t="n">
        <v>503</v>
      </c>
      <c r="B505" s="10" t="s">
        <v>513</v>
      </c>
      <c r="C505" s="8" t="s">
        <v>419</v>
      </c>
      <c r="D505" s="8" t="s">
        <v>458</v>
      </c>
    </row>
    <row r="506" customFormat="false" ht="20" hidden="false" customHeight="true" outlineLevel="0" collapsed="false">
      <c r="A506" s="6" t="n">
        <v>504</v>
      </c>
      <c r="B506" s="10" t="s">
        <v>514</v>
      </c>
      <c r="C506" s="8" t="s">
        <v>419</v>
      </c>
      <c r="D506" s="8" t="s">
        <v>458</v>
      </c>
    </row>
    <row r="507" customFormat="false" ht="20" hidden="false" customHeight="true" outlineLevel="0" collapsed="false">
      <c r="A507" s="6" t="n">
        <v>505</v>
      </c>
      <c r="B507" s="10" t="s">
        <v>515</v>
      </c>
      <c r="C507" s="8" t="s">
        <v>419</v>
      </c>
      <c r="D507" s="8" t="s">
        <v>458</v>
      </c>
    </row>
    <row r="508" customFormat="false" ht="20" hidden="false" customHeight="true" outlineLevel="0" collapsed="false">
      <c r="A508" s="6" t="n">
        <v>506</v>
      </c>
      <c r="B508" s="10" t="s">
        <v>516</v>
      </c>
      <c r="C508" s="8" t="s">
        <v>419</v>
      </c>
      <c r="D508" s="8" t="s">
        <v>458</v>
      </c>
    </row>
    <row r="509" customFormat="false" ht="20" hidden="false" customHeight="true" outlineLevel="0" collapsed="false">
      <c r="A509" s="6" t="n">
        <v>507</v>
      </c>
      <c r="B509" s="10" t="s">
        <v>517</v>
      </c>
      <c r="C509" s="8" t="s">
        <v>419</v>
      </c>
      <c r="D509" s="8" t="s">
        <v>458</v>
      </c>
    </row>
    <row r="510" customFormat="false" ht="20" hidden="false" customHeight="true" outlineLevel="0" collapsed="false">
      <c r="A510" s="6" t="n">
        <v>508</v>
      </c>
      <c r="B510" s="10" t="s">
        <v>518</v>
      </c>
      <c r="C510" s="8" t="s">
        <v>419</v>
      </c>
      <c r="D510" s="8" t="s">
        <v>458</v>
      </c>
    </row>
    <row r="511" customFormat="false" ht="20" hidden="false" customHeight="true" outlineLevel="0" collapsed="false">
      <c r="A511" s="6" t="n">
        <v>509</v>
      </c>
      <c r="B511" s="10" t="s">
        <v>519</v>
      </c>
      <c r="C511" s="8" t="s">
        <v>419</v>
      </c>
      <c r="D511" s="8" t="s">
        <v>458</v>
      </c>
    </row>
    <row r="512" customFormat="false" ht="20" hidden="false" customHeight="true" outlineLevel="0" collapsed="false">
      <c r="A512" s="6" t="n">
        <v>510</v>
      </c>
      <c r="B512" s="10" t="s">
        <v>520</v>
      </c>
      <c r="C512" s="8" t="s">
        <v>419</v>
      </c>
      <c r="D512" s="8" t="s">
        <v>458</v>
      </c>
    </row>
    <row r="513" customFormat="false" ht="20" hidden="false" customHeight="true" outlineLevel="0" collapsed="false">
      <c r="A513" s="6" t="n">
        <v>511</v>
      </c>
      <c r="B513" s="10" t="s">
        <v>521</v>
      </c>
      <c r="C513" s="8" t="s">
        <v>419</v>
      </c>
      <c r="D513" s="8" t="s">
        <v>458</v>
      </c>
    </row>
    <row r="514" customFormat="false" ht="20" hidden="false" customHeight="true" outlineLevel="0" collapsed="false">
      <c r="A514" s="6" t="n">
        <v>512</v>
      </c>
      <c r="B514" s="10" t="s">
        <v>522</v>
      </c>
      <c r="C514" s="8" t="s">
        <v>419</v>
      </c>
      <c r="D514" s="8" t="s">
        <v>458</v>
      </c>
    </row>
    <row r="515" customFormat="false" ht="20" hidden="false" customHeight="true" outlineLevel="0" collapsed="false">
      <c r="A515" s="6" t="n">
        <v>513</v>
      </c>
      <c r="B515" s="10" t="s">
        <v>523</v>
      </c>
      <c r="C515" s="8" t="s">
        <v>419</v>
      </c>
      <c r="D515" s="8" t="s">
        <v>458</v>
      </c>
    </row>
    <row r="516" customFormat="false" ht="20" hidden="false" customHeight="true" outlineLevel="0" collapsed="false">
      <c r="A516" s="6" t="n">
        <v>514</v>
      </c>
      <c r="B516" s="10" t="s">
        <v>524</v>
      </c>
      <c r="C516" s="8" t="s">
        <v>419</v>
      </c>
      <c r="D516" s="8" t="s">
        <v>458</v>
      </c>
    </row>
    <row r="517" customFormat="false" ht="20" hidden="false" customHeight="true" outlineLevel="0" collapsed="false">
      <c r="A517" s="6" t="n">
        <v>515</v>
      </c>
      <c r="B517" s="10" t="s">
        <v>525</v>
      </c>
      <c r="C517" s="8" t="s">
        <v>419</v>
      </c>
      <c r="D517" s="8" t="s">
        <v>458</v>
      </c>
    </row>
    <row r="518" customFormat="false" ht="20" hidden="false" customHeight="true" outlineLevel="0" collapsed="false">
      <c r="A518" s="6" t="n">
        <v>516</v>
      </c>
      <c r="B518" s="10" t="s">
        <v>526</v>
      </c>
      <c r="C518" s="8" t="s">
        <v>419</v>
      </c>
      <c r="D518" s="8" t="s">
        <v>458</v>
      </c>
    </row>
    <row r="519" customFormat="false" ht="20" hidden="false" customHeight="true" outlineLevel="0" collapsed="false">
      <c r="A519" s="6" t="n">
        <v>517</v>
      </c>
      <c r="B519" s="10" t="s">
        <v>527</v>
      </c>
      <c r="C519" s="8" t="s">
        <v>419</v>
      </c>
      <c r="D519" s="8" t="s">
        <v>458</v>
      </c>
    </row>
    <row r="520" customFormat="false" ht="20" hidden="false" customHeight="true" outlineLevel="0" collapsed="false">
      <c r="A520" s="6" t="n">
        <v>518</v>
      </c>
      <c r="B520" s="10" t="s">
        <v>528</v>
      </c>
      <c r="C520" s="8" t="s">
        <v>419</v>
      </c>
      <c r="D520" s="8" t="s">
        <v>458</v>
      </c>
    </row>
    <row r="521" customFormat="false" ht="20" hidden="false" customHeight="true" outlineLevel="0" collapsed="false">
      <c r="A521" s="6" t="n">
        <v>519</v>
      </c>
      <c r="B521" s="10" t="s">
        <v>529</v>
      </c>
      <c r="C521" s="8" t="s">
        <v>419</v>
      </c>
      <c r="D521" s="8" t="s">
        <v>458</v>
      </c>
    </row>
    <row r="522" customFormat="false" ht="20" hidden="false" customHeight="true" outlineLevel="0" collapsed="false">
      <c r="A522" s="6" t="n">
        <v>520</v>
      </c>
      <c r="B522" s="10" t="s">
        <v>530</v>
      </c>
      <c r="C522" s="8" t="s">
        <v>419</v>
      </c>
      <c r="D522" s="8" t="s">
        <v>458</v>
      </c>
    </row>
    <row r="523" s="26" customFormat="true" ht="20" hidden="false" customHeight="true" outlineLevel="0" collapsed="false">
      <c r="A523" s="6" t="n">
        <v>521</v>
      </c>
      <c r="B523" s="10" t="s">
        <v>531</v>
      </c>
      <c r="C523" s="8" t="s">
        <v>419</v>
      </c>
      <c r="D523" s="25" t="s">
        <v>532</v>
      </c>
    </row>
    <row r="524" s="28" customFormat="true" ht="20" hidden="false" customHeight="true" outlineLevel="0" collapsed="false">
      <c r="A524" s="6" t="n">
        <v>522</v>
      </c>
      <c r="B524" s="10" t="s">
        <v>533</v>
      </c>
      <c r="C524" s="8" t="s">
        <v>419</v>
      </c>
      <c r="D524" s="25" t="s">
        <v>532</v>
      </c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</row>
    <row r="525" s="29" customFormat="true" ht="20" hidden="false" customHeight="true" outlineLevel="0" collapsed="false">
      <c r="A525" s="6" t="n">
        <v>523</v>
      </c>
      <c r="B525" s="10" t="s">
        <v>534</v>
      </c>
      <c r="C525" s="8" t="s">
        <v>419</v>
      </c>
      <c r="D525" s="25" t="s">
        <v>532</v>
      </c>
    </row>
    <row r="526" s="30" customFormat="true" ht="20" hidden="false" customHeight="true" outlineLevel="0" collapsed="false">
      <c r="A526" s="6" t="n">
        <v>524</v>
      </c>
      <c r="B526" s="10" t="s">
        <v>535</v>
      </c>
      <c r="C526" s="8" t="s">
        <v>419</v>
      </c>
      <c r="D526" s="25" t="s">
        <v>532</v>
      </c>
    </row>
    <row r="527" s="31" customFormat="true" ht="20" hidden="false" customHeight="true" outlineLevel="0" collapsed="false">
      <c r="A527" s="6" t="n">
        <v>525</v>
      </c>
      <c r="B527" s="10" t="s">
        <v>536</v>
      </c>
      <c r="C527" s="8" t="s">
        <v>419</v>
      </c>
      <c r="D527" s="25" t="s">
        <v>532</v>
      </c>
    </row>
    <row r="528" s="31" customFormat="true" ht="20" hidden="false" customHeight="true" outlineLevel="0" collapsed="false">
      <c r="A528" s="6" t="n">
        <v>526</v>
      </c>
      <c r="B528" s="10" t="s">
        <v>537</v>
      </c>
      <c r="C528" s="8" t="s">
        <v>419</v>
      </c>
      <c r="D528" s="25" t="s">
        <v>532</v>
      </c>
    </row>
    <row r="529" s="27" customFormat="true" ht="20" hidden="false" customHeight="true" outlineLevel="0" collapsed="false">
      <c r="A529" s="6" t="n">
        <v>527</v>
      </c>
      <c r="B529" s="16" t="s">
        <v>538</v>
      </c>
      <c r="C529" s="8" t="s">
        <v>419</v>
      </c>
      <c r="D529" s="25" t="s">
        <v>532</v>
      </c>
    </row>
    <row r="530" s="32" customFormat="true" ht="20" hidden="false" customHeight="true" outlineLevel="0" collapsed="false">
      <c r="A530" s="6" t="n">
        <v>528</v>
      </c>
      <c r="B530" s="16" t="s">
        <v>539</v>
      </c>
      <c r="C530" s="8" t="s">
        <v>419</v>
      </c>
      <c r="D530" s="25" t="s">
        <v>532</v>
      </c>
    </row>
    <row r="531" s="33" customFormat="true" ht="20" hidden="false" customHeight="true" outlineLevel="0" collapsed="false">
      <c r="A531" s="6" t="n">
        <v>529</v>
      </c>
      <c r="B531" s="10" t="s">
        <v>540</v>
      </c>
      <c r="C531" s="8" t="s">
        <v>419</v>
      </c>
      <c r="D531" s="25" t="s">
        <v>532</v>
      </c>
    </row>
    <row r="532" s="34" customFormat="true" ht="20" hidden="false" customHeight="true" outlineLevel="0" collapsed="false">
      <c r="A532" s="6" t="n">
        <v>530</v>
      </c>
      <c r="B532" s="21" t="s">
        <v>541</v>
      </c>
      <c r="C532" s="8" t="s">
        <v>419</v>
      </c>
      <c r="D532" s="25" t="s">
        <v>532</v>
      </c>
    </row>
    <row r="533" s="34" customFormat="true" ht="20" hidden="false" customHeight="true" outlineLevel="0" collapsed="false">
      <c r="A533" s="6" t="n">
        <v>531</v>
      </c>
      <c r="B533" s="21" t="s">
        <v>542</v>
      </c>
      <c r="C533" s="8" t="s">
        <v>419</v>
      </c>
      <c r="D533" s="25" t="s">
        <v>532</v>
      </c>
    </row>
    <row r="534" s="32" customFormat="true" ht="20" hidden="false" customHeight="true" outlineLevel="0" collapsed="false">
      <c r="A534" s="6" t="n">
        <v>532</v>
      </c>
      <c r="B534" s="10" t="s">
        <v>543</v>
      </c>
      <c r="C534" s="8" t="s">
        <v>419</v>
      </c>
      <c r="D534" s="25" t="s">
        <v>532</v>
      </c>
    </row>
    <row r="535" s="35" customFormat="true" ht="20" hidden="false" customHeight="true" outlineLevel="0" collapsed="false">
      <c r="A535" s="6" t="n">
        <v>533</v>
      </c>
      <c r="B535" s="10" t="s">
        <v>544</v>
      </c>
      <c r="C535" s="8" t="s">
        <v>419</v>
      </c>
      <c r="D535" s="25" t="s">
        <v>532</v>
      </c>
    </row>
    <row r="536" s="32" customFormat="true" ht="20" hidden="false" customHeight="true" outlineLevel="0" collapsed="false">
      <c r="A536" s="6" t="n">
        <v>534</v>
      </c>
      <c r="B536" s="10" t="s">
        <v>545</v>
      </c>
      <c r="C536" s="8" t="s">
        <v>419</v>
      </c>
      <c r="D536" s="25" t="s">
        <v>532</v>
      </c>
    </row>
    <row r="537" s="33" customFormat="true" ht="20" hidden="false" customHeight="true" outlineLevel="0" collapsed="false">
      <c r="A537" s="6" t="n">
        <v>535</v>
      </c>
      <c r="B537" s="10" t="s">
        <v>546</v>
      </c>
      <c r="C537" s="8" t="s">
        <v>419</v>
      </c>
      <c r="D537" s="25" t="s">
        <v>532</v>
      </c>
    </row>
    <row r="538" s="27" customFormat="true" ht="20" hidden="false" customHeight="true" outlineLevel="0" collapsed="false">
      <c r="A538" s="6" t="n">
        <v>536</v>
      </c>
      <c r="B538" s="10" t="s">
        <v>547</v>
      </c>
      <c r="C538" s="8" t="s">
        <v>419</v>
      </c>
      <c r="D538" s="25" t="s">
        <v>532</v>
      </c>
    </row>
    <row r="539" s="32" customFormat="true" ht="20" hidden="false" customHeight="true" outlineLevel="0" collapsed="false">
      <c r="A539" s="6" t="n">
        <v>537</v>
      </c>
      <c r="B539" s="10" t="s">
        <v>548</v>
      </c>
      <c r="C539" s="8" t="s">
        <v>419</v>
      </c>
      <c r="D539" s="25" t="s">
        <v>532</v>
      </c>
    </row>
    <row r="540" s="26" customFormat="true" ht="20" hidden="false" customHeight="true" outlineLevel="0" collapsed="false">
      <c r="A540" s="6" t="n">
        <v>538</v>
      </c>
      <c r="B540" s="10" t="s">
        <v>549</v>
      </c>
      <c r="C540" s="8" t="s">
        <v>419</v>
      </c>
      <c r="D540" s="25" t="s">
        <v>532</v>
      </c>
    </row>
    <row r="541" s="32" customFormat="true" ht="20" hidden="false" customHeight="true" outlineLevel="0" collapsed="false">
      <c r="A541" s="6" t="n">
        <v>539</v>
      </c>
      <c r="B541" s="10" t="s">
        <v>550</v>
      </c>
      <c r="C541" s="8" t="s">
        <v>419</v>
      </c>
      <c r="D541" s="25" t="s">
        <v>532</v>
      </c>
    </row>
    <row r="542" s="26" customFormat="true" ht="20" hidden="false" customHeight="true" outlineLevel="0" collapsed="false">
      <c r="A542" s="6" t="n">
        <v>540</v>
      </c>
      <c r="B542" s="10" t="s">
        <v>551</v>
      </c>
      <c r="C542" s="8" t="s">
        <v>419</v>
      </c>
      <c r="D542" s="25" t="s">
        <v>532</v>
      </c>
    </row>
    <row r="543" s="31" customFormat="true" ht="20" hidden="false" customHeight="true" outlineLevel="0" collapsed="false">
      <c r="A543" s="6" t="n">
        <v>541</v>
      </c>
      <c r="B543" s="10" t="s">
        <v>552</v>
      </c>
      <c r="C543" s="8" t="s">
        <v>419</v>
      </c>
      <c r="D543" s="25" t="s">
        <v>532</v>
      </c>
    </row>
    <row r="544" s="36" customFormat="true" ht="20" hidden="false" customHeight="true" outlineLevel="0" collapsed="false">
      <c r="A544" s="6" t="n">
        <v>542</v>
      </c>
      <c r="B544" s="10" t="s">
        <v>553</v>
      </c>
      <c r="C544" s="8" t="s">
        <v>419</v>
      </c>
      <c r="D544" s="25" t="s">
        <v>532</v>
      </c>
    </row>
    <row r="545" s="26" customFormat="true" ht="20" hidden="false" customHeight="true" outlineLevel="0" collapsed="false">
      <c r="A545" s="6" t="n">
        <v>543</v>
      </c>
      <c r="B545" s="10" t="s">
        <v>554</v>
      </c>
      <c r="C545" s="8" t="s">
        <v>419</v>
      </c>
      <c r="D545" s="25" t="s">
        <v>532</v>
      </c>
    </row>
    <row r="546" s="37" customFormat="true" ht="20" hidden="false" customHeight="true" outlineLevel="0" collapsed="false">
      <c r="A546" s="6" t="n">
        <v>544</v>
      </c>
      <c r="B546" s="7" t="s">
        <v>555</v>
      </c>
      <c r="C546" s="8" t="s">
        <v>419</v>
      </c>
      <c r="D546" s="25" t="s">
        <v>532</v>
      </c>
    </row>
    <row r="547" s="38" customFormat="true" ht="20" hidden="false" customHeight="true" outlineLevel="0" collapsed="false">
      <c r="A547" s="6" t="n">
        <v>545</v>
      </c>
      <c r="B547" s="10" t="s">
        <v>556</v>
      </c>
      <c r="C547" s="8" t="s">
        <v>419</v>
      </c>
      <c r="D547" s="25" t="s">
        <v>532</v>
      </c>
    </row>
    <row r="548" s="31" customFormat="true" ht="20" hidden="false" customHeight="true" outlineLevel="0" collapsed="false">
      <c r="A548" s="6" t="n">
        <v>546</v>
      </c>
      <c r="B548" s="7" t="s">
        <v>557</v>
      </c>
      <c r="C548" s="8" t="s">
        <v>419</v>
      </c>
      <c r="D548" s="25" t="s">
        <v>532</v>
      </c>
    </row>
    <row r="549" s="27" customFormat="true" ht="20" hidden="false" customHeight="true" outlineLevel="0" collapsed="false">
      <c r="A549" s="6" t="n">
        <v>547</v>
      </c>
      <c r="B549" s="16" t="s">
        <v>558</v>
      </c>
      <c r="C549" s="8" t="s">
        <v>419</v>
      </c>
      <c r="D549" s="25" t="s">
        <v>532</v>
      </c>
    </row>
    <row r="550" s="27" customFormat="true" ht="20" hidden="false" customHeight="true" outlineLevel="0" collapsed="false">
      <c r="A550" s="6" t="n">
        <v>548</v>
      </c>
      <c r="B550" s="10" t="s">
        <v>559</v>
      </c>
      <c r="C550" s="8" t="s">
        <v>419</v>
      </c>
      <c r="D550" s="25" t="s">
        <v>532</v>
      </c>
    </row>
    <row r="551" s="37" customFormat="true" ht="20" hidden="false" customHeight="true" outlineLevel="0" collapsed="false">
      <c r="A551" s="6" t="n">
        <v>549</v>
      </c>
      <c r="B551" s="10" t="s">
        <v>560</v>
      </c>
      <c r="C551" s="8" t="s">
        <v>419</v>
      </c>
      <c r="D551" s="25" t="s">
        <v>532</v>
      </c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</row>
    <row r="552" s="32" customFormat="true" ht="20" hidden="false" customHeight="true" outlineLevel="0" collapsed="false">
      <c r="A552" s="6" t="n">
        <v>550</v>
      </c>
      <c r="B552" s="10" t="s">
        <v>561</v>
      </c>
      <c r="C552" s="8" t="s">
        <v>419</v>
      </c>
      <c r="D552" s="25" t="s">
        <v>532</v>
      </c>
    </row>
    <row r="553" s="39" customFormat="true" ht="20" hidden="false" customHeight="true" outlineLevel="0" collapsed="false">
      <c r="A553" s="6" t="n">
        <v>551</v>
      </c>
      <c r="B553" s="16" t="s">
        <v>562</v>
      </c>
      <c r="C553" s="8" t="s">
        <v>419</v>
      </c>
      <c r="D553" s="25" t="s">
        <v>532</v>
      </c>
    </row>
    <row r="554" s="26" customFormat="true" ht="20" hidden="false" customHeight="true" outlineLevel="0" collapsed="false">
      <c r="A554" s="6" t="n">
        <v>552</v>
      </c>
      <c r="B554" s="10" t="s">
        <v>563</v>
      </c>
      <c r="C554" s="8" t="s">
        <v>419</v>
      </c>
      <c r="D554" s="25" t="s">
        <v>532</v>
      </c>
      <c r="E554" s="40"/>
      <c r="F554" s="40"/>
      <c r="G554" s="40"/>
      <c r="H554" s="40"/>
      <c r="I554" s="40"/>
      <c r="J554" s="40"/>
      <c r="K554" s="35"/>
      <c r="L554" s="35"/>
      <c r="M554" s="35"/>
      <c r="N554" s="35"/>
      <c r="O554" s="35"/>
    </row>
    <row r="555" s="30" customFormat="true" ht="20" hidden="false" customHeight="true" outlineLevel="0" collapsed="false">
      <c r="A555" s="6" t="n">
        <v>553</v>
      </c>
      <c r="B555" s="7" t="s">
        <v>564</v>
      </c>
      <c r="C555" s="8" t="s">
        <v>419</v>
      </c>
      <c r="D555" s="25" t="s">
        <v>532</v>
      </c>
    </row>
    <row r="556" s="26" customFormat="true" ht="20" hidden="false" customHeight="true" outlineLevel="0" collapsed="false">
      <c r="A556" s="6" t="n">
        <v>554</v>
      </c>
      <c r="B556" s="10" t="s">
        <v>565</v>
      </c>
      <c r="C556" s="8" t="s">
        <v>419</v>
      </c>
      <c r="D556" s="25" t="s">
        <v>532</v>
      </c>
      <c r="E556" s="40"/>
      <c r="F556" s="40"/>
      <c r="G556" s="40"/>
      <c r="H556" s="40"/>
      <c r="I556" s="40"/>
      <c r="J556" s="40"/>
      <c r="K556" s="35"/>
      <c r="L556" s="35"/>
      <c r="M556" s="35"/>
      <c r="N556" s="35"/>
      <c r="O556" s="35"/>
    </row>
    <row r="557" s="31" customFormat="true" ht="20" hidden="false" customHeight="true" outlineLevel="0" collapsed="false">
      <c r="A557" s="6" t="n">
        <v>555</v>
      </c>
      <c r="B557" s="10" t="s">
        <v>566</v>
      </c>
      <c r="C557" s="8" t="s">
        <v>419</v>
      </c>
      <c r="D557" s="25" t="s">
        <v>532</v>
      </c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</row>
    <row r="558" s="30" customFormat="true" ht="20" hidden="false" customHeight="true" outlineLevel="0" collapsed="false">
      <c r="A558" s="6" t="n">
        <v>556</v>
      </c>
      <c r="B558" s="16" t="s">
        <v>567</v>
      </c>
      <c r="C558" s="8" t="s">
        <v>419</v>
      </c>
      <c r="D558" s="25" t="s">
        <v>532</v>
      </c>
    </row>
    <row r="559" s="31" customFormat="true" ht="20" hidden="false" customHeight="true" outlineLevel="0" collapsed="false">
      <c r="A559" s="6" t="n">
        <v>557</v>
      </c>
      <c r="B559" s="10" t="s">
        <v>568</v>
      </c>
      <c r="C559" s="8" t="s">
        <v>419</v>
      </c>
      <c r="D559" s="25" t="s">
        <v>532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</row>
    <row r="560" s="26" customFormat="true" ht="20" hidden="false" customHeight="true" outlineLevel="0" collapsed="false">
      <c r="A560" s="6" t="n">
        <v>558</v>
      </c>
      <c r="B560" s="10" t="s">
        <v>569</v>
      </c>
      <c r="C560" s="8" t="s">
        <v>419</v>
      </c>
      <c r="D560" s="25" t="s">
        <v>532</v>
      </c>
      <c r="E560" s="40"/>
      <c r="F560" s="40"/>
      <c r="G560" s="40"/>
      <c r="H560" s="40"/>
      <c r="I560" s="40"/>
      <c r="J560" s="40"/>
      <c r="K560" s="35"/>
      <c r="L560" s="35"/>
      <c r="M560" s="35"/>
      <c r="N560" s="35"/>
      <c r="O560" s="35"/>
    </row>
    <row r="561" s="31" customFormat="true" ht="20" hidden="false" customHeight="true" outlineLevel="0" collapsed="false">
      <c r="A561" s="6" t="n">
        <v>559</v>
      </c>
      <c r="B561" s="10" t="s">
        <v>570</v>
      </c>
      <c r="C561" s="8" t="s">
        <v>419</v>
      </c>
      <c r="D561" s="25" t="s">
        <v>532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</row>
    <row r="562" s="26" customFormat="true" ht="20" hidden="false" customHeight="true" outlineLevel="0" collapsed="false">
      <c r="A562" s="6" t="n">
        <v>560</v>
      </c>
      <c r="B562" s="10" t="s">
        <v>571</v>
      </c>
      <c r="C562" s="8" t="s">
        <v>419</v>
      </c>
      <c r="D562" s="25" t="s">
        <v>532</v>
      </c>
      <c r="E562" s="40"/>
      <c r="F562" s="40"/>
      <c r="G562" s="40"/>
      <c r="H562" s="40"/>
      <c r="I562" s="40"/>
      <c r="J562" s="40"/>
      <c r="K562" s="35"/>
      <c r="L562" s="35"/>
      <c r="M562" s="35"/>
      <c r="N562" s="35"/>
      <c r="O562" s="35"/>
    </row>
    <row r="563" s="26" customFormat="true" ht="20" hidden="false" customHeight="true" outlineLevel="0" collapsed="false">
      <c r="A563" s="6" t="n">
        <v>561</v>
      </c>
      <c r="B563" s="16" t="s">
        <v>572</v>
      </c>
      <c r="C563" s="8" t="s">
        <v>419</v>
      </c>
      <c r="D563" s="25" t="s">
        <v>532</v>
      </c>
      <c r="E563" s="40"/>
      <c r="F563" s="40"/>
      <c r="G563" s="40"/>
      <c r="H563" s="40"/>
      <c r="I563" s="40"/>
      <c r="J563" s="40"/>
      <c r="K563" s="35"/>
      <c r="L563" s="35"/>
      <c r="M563" s="35"/>
      <c r="N563" s="35"/>
      <c r="O563" s="35"/>
    </row>
    <row r="564" s="26" customFormat="true" ht="20" hidden="false" customHeight="true" outlineLevel="0" collapsed="false">
      <c r="A564" s="6" t="n">
        <v>562</v>
      </c>
      <c r="B564" s="10" t="s">
        <v>573</v>
      </c>
      <c r="C564" s="8" t="s">
        <v>419</v>
      </c>
      <c r="D564" s="25" t="s">
        <v>532</v>
      </c>
    </row>
    <row r="565" s="26" customFormat="true" ht="20" hidden="false" customHeight="true" outlineLevel="0" collapsed="false">
      <c r="A565" s="6" t="n">
        <v>563</v>
      </c>
      <c r="B565" s="10" t="s">
        <v>574</v>
      </c>
      <c r="C565" s="8" t="s">
        <v>419</v>
      </c>
      <c r="D565" s="25" t="s">
        <v>532</v>
      </c>
      <c r="E565" s="40"/>
      <c r="F565" s="40"/>
      <c r="G565" s="40"/>
      <c r="H565" s="40"/>
      <c r="I565" s="40"/>
      <c r="J565" s="40"/>
      <c r="K565" s="35"/>
      <c r="L565" s="35"/>
      <c r="M565" s="35"/>
      <c r="N565" s="35"/>
      <c r="O565" s="35"/>
    </row>
    <row r="566" s="31" customFormat="true" ht="20" hidden="false" customHeight="true" outlineLevel="0" collapsed="false">
      <c r="A566" s="6" t="n">
        <v>564</v>
      </c>
      <c r="B566" s="10" t="s">
        <v>575</v>
      </c>
      <c r="C566" s="8" t="s">
        <v>419</v>
      </c>
      <c r="D566" s="25" t="s">
        <v>532</v>
      </c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</row>
    <row r="567" s="38" customFormat="true" ht="20" hidden="false" customHeight="true" outlineLevel="0" collapsed="false">
      <c r="A567" s="6" t="n">
        <v>565</v>
      </c>
      <c r="B567" s="10" t="s">
        <v>576</v>
      </c>
      <c r="C567" s="8" t="s">
        <v>419</v>
      </c>
      <c r="D567" s="25" t="s">
        <v>532</v>
      </c>
    </row>
    <row r="568" s="26" customFormat="true" ht="20" hidden="false" customHeight="true" outlineLevel="0" collapsed="false">
      <c r="A568" s="6" t="n">
        <v>566</v>
      </c>
      <c r="B568" s="10" t="s">
        <v>577</v>
      </c>
      <c r="C568" s="8" t="s">
        <v>419</v>
      </c>
      <c r="D568" s="25" t="s">
        <v>532</v>
      </c>
      <c r="E568" s="40"/>
      <c r="F568" s="40"/>
      <c r="G568" s="40"/>
      <c r="H568" s="40"/>
      <c r="I568" s="40"/>
      <c r="J568" s="40"/>
      <c r="K568" s="35"/>
      <c r="L568" s="35"/>
      <c r="M568" s="35"/>
      <c r="N568" s="35"/>
      <c r="O568" s="35"/>
    </row>
    <row r="569" s="26" customFormat="true" ht="20" hidden="false" customHeight="true" outlineLevel="0" collapsed="false">
      <c r="A569" s="6" t="n">
        <v>567</v>
      </c>
      <c r="B569" s="16" t="s">
        <v>578</v>
      </c>
      <c r="C569" s="8" t="s">
        <v>419</v>
      </c>
      <c r="D569" s="25" t="s">
        <v>532</v>
      </c>
      <c r="E569" s="40"/>
      <c r="F569" s="40"/>
      <c r="G569" s="40"/>
      <c r="H569" s="40"/>
      <c r="I569" s="40"/>
      <c r="J569" s="40"/>
      <c r="K569" s="35"/>
      <c r="L569" s="35"/>
      <c r="M569" s="35"/>
      <c r="N569" s="35"/>
      <c r="O569" s="35"/>
    </row>
    <row r="570" s="38" customFormat="true" ht="20" hidden="false" customHeight="true" outlineLevel="0" collapsed="false">
      <c r="A570" s="6" t="n">
        <v>568</v>
      </c>
      <c r="B570" s="10" t="s">
        <v>579</v>
      </c>
      <c r="C570" s="8" t="s">
        <v>419</v>
      </c>
      <c r="D570" s="25" t="s">
        <v>532</v>
      </c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</row>
    <row r="571" s="26" customFormat="true" ht="20" hidden="false" customHeight="true" outlineLevel="0" collapsed="false">
      <c r="A571" s="6" t="n">
        <v>569</v>
      </c>
      <c r="B571" s="10" t="s">
        <v>580</v>
      </c>
      <c r="C571" s="8" t="s">
        <v>419</v>
      </c>
      <c r="D571" s="25" t="s">
        <v>532</v>
      </c>
      <c r="E571" s="40"/>
      <c r="F571" s="40"/>
      <c r="G571" s="40"/>
      <c r="H571" s="40"/>
      <c r="I571" s="40"/>
      <c r="J571" s="40"/>
      <c r="K571" s="35"/>
      <c r="L571" s="35"/>
      <c r="M571" s="35"/>
      <c r="N571" s="35"/>
      <c r="O571" s="35"/>
    </row>
    <row r="572" s="37" customFormat="true" ht="20" hidden="false" customHeight="true" outlineLevel="0" collapsed="false">
      <c r="A572" s="6" t="n">
        <v>570</v>
      </c>
      <c r="B572" s="10" t="s">
        <v>581</v>
      </c>
      <c r="C572" s="8" t="s">
        <v>419</v>
      </c>
      <c r="D572" s="25" t="s">
        <v>532</v>
      </c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</row>
    <row r="573" s="26" customFormat="true" ht="20" hidden="false" customHeight="true" outlineLevel="0" collapsed="false">
      <c r="A573" s="6" t="n">
        <v>571</v>
      </c>
      <c r="B573" s="10" t="s">
        <v>582</v>
      </c>
      <c r="C573" s="8" t="s">
        <v>419</v>
      </c>
      <c r="D573" s="25" t="s">
        <v>532</v>
      </c>
      <c r="E573" s="40"/>
      <c r="F573" s="40"/>
      <c r="G573" s="40"/>
      <c r="H573" s="40"/>
      <c r="I573" s="40"/>
      <c r="J573" s="40"/>
      <c r="K573" s="35"/>
      <c r="L573" s="35"/>
      <c r="M573" s="35"/>
      <c r="N573" s="35"/>
      <c r="O573" s="35"/>
    </row>
    <row r="574" s="31" customFormat="true" ht="20" hidden="false" customHeight="true" outlineLevel="0" collapsed="false">
      <c r="A574" s="6" t="n">
        <v>572</v>
      </c>
      <c r="B574" s="10" t="s">
        <v>583</v>
      </c>
      <c r="C574" s="8" t="s">
        <v>419</v>
      </c>
      <c r="D574" s="25" t="s">
        <v>532</v>
      </c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</row>
    <row r="575" s="42" customFormat="true" ht="20" hidden="false" customHeight="true" outlineLevel="0" collapsed="false">
      <c r="A575" s="6" t="n">
        <v>573</v>
      </c>
      <c r="B575" s="7" t="s">
        <v>584</v>
      </c>
      <c r="C575" s="8" t="s">
        <v>419</v>
      </c>
      <c r="D575" s="25" t="s">
        <v>532</v>
      </c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</row>
    <row r="576" s="31" customFormat="true" ht="20" hidden="false" customHeight="true" outlineLevel="0" collapsed="false">
      <c r="A576" s="6" t="n">
        <v>574</v>
      </c>
      <c r="B576" s="10" t="s">
        <v>585</v>
      </c>
      <c r="C576" s="8" t="s">
        <v>419</v>
      </c>
      <c r="D576" s="25" t="s">
        <v>532</v>
      </c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</row>
    <row r="577" s="31" customFormat="true" ht="20" hidden="false" customHeight="true" outlineLevel="0" collapsed="false">
      <c r="A577" s="6" t="n">
        <v>575</v>
      </c>
      <c r="B577" s="10" t="s">
        <v>586</v>
      </c>
      <c r="C577" s="8" t="s">
        <v>419</v>
      </c>
      <c r="D577" s="25" t="s">
        <v>532</v>
      </c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</row>
    <row r="578" s="30" customFormat="true" ht="20" hidden="false" customHeight="true" outlineLevel="0" collapsed="false">
      <c r="A578" s="6" t="n">
        <v>576</v>
      </c>
      <c r="B578" s="16" t="s">
        <v>587</v>
      </c>
      <c r="C578" s="8" t="s">
        <v>419</v>
      </c>
      <c r="D578" s="25" t="s">
        <v>532</v>
      </c>
    </row>
    <row r="579" s="31" customFormat="true" ht="20" hidden="false" customHeight="true" outlineLevel="0" collapsed="false">
      <c r="A579" s="6" t="n">
        <v>577</v>
      </c>
      <c r="B579" s="10" t="s">
        <v>588</v>
      </c>
      <c r="C579" s="8" t="s">
        <v>419</v>
      </c>
      <c r="D579" s="25" t="s">
        <v>532</v>
      </c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</row>
    <row r="580" s="26" customFormat="true" ht="20" hidden="false" customHeight="true" outlineLevel="0" collapsed="false">
      <c r="A580" s="6" t="n">
        <v>578</v>
      </c>
      <c r="B580" s="10" t="s">
        <v>589</v>
      </c>
      <c r="C580" s="8" t="s">
        <v>419</v>
      </c>
      <c r="D580" s="25" t="s">
        <v>532</v>
      </c>
      <c r="E580" s="40"/>
      <c r="F580" s="40"/>
      <c r="G580" s="40"/>
      <c r="H580" s="40"/>
      <c r="I580" s="40"/>
      <c r="J580" s="40"/>
      <c r="K580" s="35"/>
      <c r="L580" s="35"/>
      <c r="M580" s="35"/>
      <c r="N580" s="35"/>
      <c r="O580" s="35"/>
    </row>
    <row r="581" s="36" customFormat="true" ht="20" hidden="false" customHeight="true" outlineLevel="0" collapsed="false">
      <c r="A581" s="6" t="n">
        <v>579</v>
      </c>
      <c r="B581" s="10" t="s">
        <v>590</v>
      </c>
      <c r="C581" s="8" t="s">
        <v>419</v>
      </c>
      <c r="D581" s="25" t="s">
        <v>532</v>
      </c>
      <c r="E581" s="43"/>
      <c r="F581" s="43"/>
      <c r="G581" s="43"/>
      <c r="H581" s="43"/>
      <c r="I581" s="43"/>
      <c r="J581" s="43"/>
      <c r="K581" s="43"/>
    </row>
    <row r="582" s="36" customFormat="true" ht="20" hidden="false" customHeight="true" outlineLevel="0" collapsed="false">
      <c r="A582" s="6" t="n">
        <v>580</v>
      </c>
      <c r="B582" s="10" t="s">
        <v>591</v>
      </c>
      <c r="C582" s="8" t="s">
        <v>419</v>
      </c>
      <c r="D582" s="25" t="s">
        <v>532</v>
      </c>
      <c r="E582" s="43"/>
      <c r="F582" s="43"/>
      <c r="G582" s="43"/>
      <c r="H582" s="43"/>
      <c r="I582" s="43"/>
      <c r="J582" s="43"/>
      <c r="K582" s="43"/>
    </row>
    <row r="583" s="26" customFormat="true" ht="20" hidden="false" customHeight="true" outlineLevel="0" collapsed="false">
      <c r="A583" s="6" t="n">
        <v>581</v>
      </c>
      <c r="B583" s="10" t="s">
        <v>592</v>
      </c>
      <c r="C583" s="8" t="s">
        <v>419</v>
      </c>
      <c r="D583" s="25" t="s">
        <v>532</v>
      </c>
      <c r="E583" s="40"/>
      <c r="F583" s="40"/>
      <c r="G583" s="40"/>
      <c r="H583" s="40"/>
      <c r="I583" s="40"/>
      <c r="J583" s="40"/>
      <c r="K583" s="35"/>
      <c r="L583" s="35"/>
      <c r="M583" s="35"/>
      <c r="N583" s="35"/>
      <c r="O583" s="35"/>
    </row>
    <row r="584" s="26" customFormat="true" ht="20" hidden="false" customHeight="true" outlineLevel="0" collapsed="false">
      <c r="A584" s="6" t="n">
        <v>582</v>
      </c>
      <c r="B584" s="10" t="s">
        <v>593</v>
      </c>
      <c r="C584" s="8" t="s">
        <v>419</v>
      </c>
      <c r="D584" s="25" t="s">
        <v>532</v>
      </c>
      <c r="E584" s="40"/>
      <c r="F584" s="40"/>
      <c r="G584" s="40"/>
      <c r="H584" s="40"/>
      <c r="I584" s="40"/>
      <c r="J584" s="40"/>
      <c r="K584" s="35"/>
      <c r="L584" s="35"/>
      <c r="M584" s="35"/>
      <c r="N584" s="35"/>
      <c r="O584" s="35"/>
    </row>
    <row r="585" s="26" customFormat="true" ht="20" hidden="false" customHeight="true" outlineLevel="0" collapsed="false">
      <c r="A585" s="6" t="n">
        <v>583</v>
      </c>
      <c r="B585" s="10" t="s">
        <v>594</v>
      </c>
      <c r="C585" s="8" t="s">
        <v>419</v>
      </c>
      <c r="D585" s="25" t="s">
        <v>532</v>
      </c>
      <c r="E585" s="40"/>
      <c r="F585" s="40"/>
      <c r="G585" s="40"/>
      <c r="H585" s="40"/>
      <c r="I585" s="40"/>
      <c r="J585" s="40"/>
      <c r="K585" s="35"/>
      <c r="L585" s="35"/>
      <c r="M585" s="35"/>
      <c r="N585" s="35"/>
      <c r="O585" s="35"/>
    </row>
    <row r="586" s="38" customFormat="true" ht="20" hidden="false" customHeight="true" outlineLevel="0" collapsed="false">
      <c r="A586" s="6" t="n">
        <v>584</v>
      </c>
      <c r="B586" s="10" t="s">
        <v>595</v>
      </c>
      <c r="C586" s="8" t="s">
        <v>419</v>
      </c>
      <c r="D586" s="25" t="s">
        <v>532</v>
      </c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</row>
    <row r="587" s="26" customFormat="true" ht="20" hidden="false" customHeight="true" outlineLevel="0" collapsed="false">
      <c r="A587" s="6" t="n">
        <v>585</v>
      </c>
      <c r="B587" s="10" t="s">
        <v>596</v>
      </c>
      <c r="C587" s="8" t="s">
        <v>419</v>
      </c>
      <c r="D587" s="25" t="s">
        <v>532</v>
      </c>
      <c r="E587" s="40"/>
      <c r="F587" s="40"/>
      <c r="G587" s="40"/>
      <c r="H587" s="40"/>
      <c r="I587" s="40"/>
      <c r="J587" s="40"/>
      <c r="K587" s="35"/>
      <c r="L587" s="35"/>
      <c r="M587" s="35"/>
      <c r="N587" s="35"/>
      <c r="O587" s="35"/>
    </row>
    <row r="588" s="37" customFormat="true" ht="20" hidden="false" customHeight="true" outlineLevel="0" collapsed="false">
      <c r="A588" s="6" t="n">
        <v>586</v>
      </c>
      <c r="B588" s="10" t="s">
        <v>597</v>
      </c>
      <c r="C588" s="8" t="s">
        <v>419</v>
      </c>
      <c r="D588" s="25" t="s">
        <v>532</v>
      </c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s="26" customFormat="true" ht="20" hidden="false" customHeight="true" outlineLevel="0" collapsed="false">
      <c r="A589" s="6" t="n">
        <v>587</v>
      </c>
      <c r="B589" s="10" t="s">
        <v>598</v>
      </c>
      <c r="C589" s="8" t="s">
        <v>419</v>
      </c>
      <c r="D589" s="25" t="s">
        <v>532</v>
      </c>
      <c r="E589" s="40"/>
      <c r="F589" s="40"/>
      <c r="G589" s="40"/>
      <c r="H589" s="40"/>
      <c r="I589" s="40"/>
      <c r="J589" s="40"/>
      <c r="K589" s="35"/>
      <c r="L589" s="35"/>
      <c r="M589" s="35"/>
      <c r="N589" s="35"/>
      <c r="O589" s="35"/>
    </row>
    <row r="590" s="30" customFormat="true" ht="20" hidden="false" customHeight="true" outlineLevel="0" collapsed="false">
      <c r="A590" s="6" t="n">
        <v>588</v>
      </c>
      <c r="B590" s="16" t="s">
        <v>599</v>
      </c>
      <c r="C590" s="8" t="s">
        <v>419</v>
      </c>
      <c r="D590" s="25" t="s">
        <v>532</v>
      </c>
    </row>
    <row r="591" s="31" customFormat="true" ht="20" hidden="false" customHeight="true" outlineLevel="0" collapsed="false">
      <c r="A591" s="6" t="n">
        <v>589</v>
      </c>
      <c r="B591" s="10" t="s">
        <v>600</v>
      </c>
      <c r="C591" s="8" t="s">
        <v>419</v>
      </c>
      <c r="D591" s="25" t="s">
        <v>532</v>
      </c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</row>
    <row r="592" s="31" customFormat="true" ht="20" hidden="false" customHeight="true" outlineLevel="0" collapsed="false">
      <c r="A592" s="6" t="n">
        <v>590</v>
      </c>
      <c r="B592" s="10" t="s">
        <v>601</v>
      </c>
      <c r="C592" s="8" t="s">
        <v>419</v>
      </c>
      <c r="D592" s="25" t="s">
        <v>532</v>
      </c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</row>
    <row r="593" s="31" customFormat="true" ht="20" hidden="false" customHeight="true" outlineLevel="0" collapsed="false">
      <c r="A593" s="6" t="n">
        <v>591</v>
      </c>
      <c r="B593" s="10" t="s">
        <v>602</v>
      </c>
      <c r="C593" s="8" t="s">
        <v>419</v>
      </c>
      <c r="D593" s="25" t="s">
        <v>532</v>
      </c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</row>
    <row r="594" s="31" customFormat="true" ht="20" hidden="false" customHeight="true" outlineLevel="0" collapsed="false">
      <c r="A594" s="6" t="n">
        <v>592</v>
      </c>
      <c r="B594" s="10" t="s">
        <v>603</v>
      </c>
      <c r="C594" s="8" t="s">
        <v>419</v>
      </c>
      <c r="D594" s="25" t="s">
        <v>532</v>
      </c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</row>
    <row r="595" s="31" customFormat="true" ht="20" hidden="false" customHeight="true" outlineLevel="0" collapsed="false">
      <c r="A595" s="6" t="n">
        <v>593</v>
      </c>
      <c r="B595" s="10" t="s">
        <v>604</v>
      </c>
      <c r="C595" s="8" t="s">
        <v>419</v>
      </c>
      <c r="D595" s="25" t="s">
        <v>532</v>
      </c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</row>
  </sheetData>
  <autoFilter ref="A2:D595"/>
  <mergeCells count="1">
    <mergeCell ref="A1:D1"/>
  </mergeCells>
  <conditionalFormatting sqref="B221">
    <cfRule type="expression" priority="2" aboveAverage="0" equalAverage="0" bottom="0" percent="0" rank="0" text="" dxfId="2">
      <formula>AND(COUNTIF($B$221,B221)&gt;1,NOT(ISBLANK(B221)))</formula>
    </cfRule>
  </conditionalFormatting>
  <conditionalFormatting sqref="B223">
    <cfRule type="expression" priority="3" aboveAverage="0" equalAverage="0" bottom="0" percent="0" rank="0" text="" dxfId="3">
      <formula>AND(COUNTIF($B$223,B223)&gt;1,NOT(ISBLANK(B223)))</formula>
    </cfRule>
  </conditionalFormatting>
  <conditionalFormatting sqref="B225">
    <cfRule type="expression" priority="4" aboveAverage="0" equalAverage="0" bottom="0" percent="0" rank="0" text="" dxfId="4">
      <formula>AND(COUNTIF($B$225,B225)&gt;1,NOT(ISBLANK(B225)))</formula>
    </cfRule>
  </conditionalFormatting>
  <conditionalFormatting sqref="B226">
    <cfRule type="expression" priority="5" aboveAverage="0" equalAverage="0" bottom="0" percent="0" rank="0" text="" dxfId="5">
      <formula>AND(COUNTIF($B$226,B226)&gt;1,NOT(ISBLANK(B226)))</formula>
    </cfRule>
  </conditionalFormatting>
  <conditionalFormatting sqref="B227">
    <cfRule type="expression" priority="6" aboveAverage="0" equalAverage="0" bottom="0" percent="0" rank="0" text="" dxfId="6">
      <formula>AND(COUNTIF($B$227,B227)&gt;1,NOT(ISBLANK(B227)))</formula>
    </cfRule>
  </conditionalFormatting>
  <conditionalFormatting sqref="B228">
    <cfRule type="expression" priority="7" aboveAverage="0" equalAverage="0" bottom="0" percent="0" rank="0" text="" dxfId="7">
      <formula>AND(COUNTIF($B$228,B228)&gt;1,NOT(ISBLANK(B228)))</formula>
    </cfRule>
  </conditionalFormatting>
  <conditionalFormatting sqref="B229">
    <cfRule type="expression" priority="8" aboveAverage="0" equalAverage="0" bottom="0" percent="0" rank="0" text="" dxfId="8">
      <formula>AND(COUNTIF($B$229,B229)&gt;1,NOT(ISBLANK(B229)))</formula>
    </cfRule>
  </conditionalFormatting>
  <conditionalFormatting sqref="B230">
    <cfRule type="expression" priority="9" aboveAverage="0" equalAverage="0" bottom="0" percent="0" rank="0" text="" dxfId="9">
      <formula>AND(COUNTIF($B$230,B230)&gt;1,NOT(ISBLANK(B230)))</formula>
    </cfRule>
  </conditionalFormatting>
  <conditionalFormatting sqref="B231">
    <cfRule type="expression" priority="10" aboveAverage="0" equalAverage="0" bottom="0" percent="0" rank="0" text="" dxfId="10">
      <formula>AND(COUNTIF($B$231,B231)&gt;1,NOT(ISBLANK(B231)))</formula>
    </cfRule>
  </conditionalFormatting>
  <conditionalFormatting sqref="B232">
    <cfRule type="expression" priority="11" aboveAverage="0" equalAverage="0" bottom="0" percent="0" rank="0" text="" dxfId="11">
      <formula>AND(COUNTIF($B$232,B232)&gt;1,NOT(ISBLANK(B232)))</formula>
    </cfRule>
  </conditionalFormatting>
  <conditionalFormatting sqref="B233">
    <cfRule type="expression" priority="12" aboveAverage="0" equalAverage="0" bottom="0" percent="0" rank="0" text="" dxfId="12">
      <formula>AND(COUNTIF($B$233,B233)&gt;1,NOT(ISBLANK(B233)))</formula>
    </cfRule>
  </conditionalFormatting>
  <conditionalFormatting sqref="B234">
    <cfRule type="expression" priority="13" aboveAverage="0" equalAverage="0" bottom="0" percent="0" rank="0" text="" dxfId="13">
      <formula>AND(COUNTIF($B$234,B234)&gt;1,NOT(ISBLANK(B234)))</formula>
    </cfRule>
  </conditionalFormatting>
  <conditionalFormatting sqref="B274">
    <cfRule type="expression" priority="14" aboveAverage="0" equalAverage="0" bottom="0" percent="0" rank="0" text="" dxfId="14">
      <formula>AND(COUNTIF($B$274,B274)&gt;1,NOT(ISBLANK(B274)))</formula>
    </cfRule>
  </conditionalFormatting>
  <conditionalFormatting sqref="B544">
    <cfRule type="expression" priority="15" aboveAverage="0" equalAverage="0" bottom="0" percent="0" rank="0" text="" dxfId="15">
      <formula>AND(COUNTIF($B$544,B544)&gt;1,NOT(ISBLANK(B544)))</formula>
    </cfRule>
  </conditionalFormatting>
  <conditionalFormatting sqref="B581">
    <cfRule type="expression" priority="16" aboveAverage="0" equalAverage="0" bottom="0" percent="0" rank="0" text="" dxfId="16">
      <formula>AND(COUNTIF($B$581,B581)&gt;1,NOT(ISBLANK(B581)))</formula>
    </cfRule>
  </conditionalFormatting>
  <conditionalFormatting sqref="B582">
    <cfRule type="expression" priority="17" aboveAverage="0" equalAverage="0" bottom="0" percent="0" rank="0" text="" dxfId="17">
      <formula>AND(COUNTIF($B$582,B582)&gt;1,NOT(ISBLANK(B582)))</formula>
    </cfRule>
  </conditionalFormatting>
  <conditionalFormatting sqref="B224 B222">
    <cfRule type="expression" priority="18" aboveAverage="0" equalAverage="0" bottom="0" percent="0" rank="0" text="" dxfId="18">
      <formula>AND(COUNTIF($B$224,B224)+COUNTIF($B$222,B224)&gt;1,NOT(ISBLANK(B2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维波</cp:lastModifiedBy>
  <cp:lastPrinted>2014-12-24T02:23:33Z</cp:lastPrinted>
  <dcterms:modified xsi:type="dcterms:W3CDTF">2025-03-24T06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146FB36E44BA395574FA7D6852C75_13</vt:lpwstr>
  </property>
  <property fmtid="{D5CDD505-2E9C-101B-9397-08002B2CF9AE}" pid="3" name="KSOProductBuildVer">
    <vt:lpwstr>2052-12.1.0.18276</vt:lpwstr>
  </property>
</Properties>
</file>