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1:$L$274</definedName>
    <definedName function="false" hidden="false" localSheetId="1" name="Print_Area" vbProcedure="false">附表2收入决算表!$A$1:$L$72</definedName>
    <definedName function="false" hidden="false" localSheetId="2" name="Print_Area" vbProcedure="false">附表3支出决算表!$A$1:$J$8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9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4</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7" uniqueCount="1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人民政府西翥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7</t>
  </si>
  <si>
    <t xml:space="preserve">人大代表履职能力提升</t>
  </si>
  <si>
    <t xml:space="preserve">2010108</t>
  </si>
  <si>
    <t xml:space="preserve">代表工作</t>
  </si>
  <si>
    <t xml:space="preserve">2010199</t>
  </si>
  <si>
    <t xml:space="preserve">其他人大事务支出</t>
  </si>
  <si>
    <t xml:space="preserve">20103</t>
  </si>
  <si>
    <t xml:space="preserve">政府办公厅（室）及相关机构事务</t>
  </si>
  <si>
    <t xml:space="preserve">2010301</t>
  </si>
  <si>
    <t xml:space="preserve">2010302</t>
  </si>
  <si>
    <t xml:space="preserve">一般行政管理事务</t>
  </si>
  <si>
    <t xml:space="preserve">20105</t>
  </si>
  <si>
    <t xml:space="preserve">统计信息事务</t>
  </si>
  <si>
    <t xml:space="preserve">2010505</t>
  </si>
  <si>
    <t xml:space="preserve">专项统计业务</t>
  </si>
  <si>
    <t xml:space="preserve">2010507</t>
  </si>
  <si>
    <t xml:space="preserve">专项普查活动</t>
  </si>
  <si>
    <t xml:space="preserve">20106</t>
  </si>
  <si>
    <t xml:space="preserve">财政事务</t>
  </si>
  <si>
    <t xml:space="preserve">2010699</t>
  </si>
  <si>
    <t xml:space="preserve">其他财政事务支出</t>
  </si>
  <si>
    <t xml:space="preserve">20107</t>
  </si>
  <si>
    <t xml:space="preserve">税收事务</t>
  </si>
  <si>
    <t xml:space="preserve">2010799</t>
  </si>
  <si>
    <t xml:space="preserve">其他税收事务支出</t>
  </si>
  <si>
    <t xml:space="preserve">20131</t>
  </si>
  <si>
    <t xml:space="preserve">党委办公厅（室）及相关机构事务</t>
  </si>
  <si>
    <t xml:space="preserve">2013102</t>
  </si>
  <si>
    <t xml:space="preserve">20136</t>
  </si>
  <si>
    <t xml:space="preserve">其他共产党事务支出</t>
  </si>
  <si>
    <t xml:space="preserve">2013601</t>
  </si>
  <si>
    <t xml:space="preserve">20199</t>
  </si>
  <si>
    <t xml:space="preserve">其他一般公共服务支出</t>
  </si>
  <si>
    <t xml:space="preserve">201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199</t>
  </si>
  <si>
    <t xml:space="preserve">其他人力资源和社会保障管理事务支出</t>
  </si>
  <si>
    <t xml:space="preserve">20802</t>
  </si>
  <si>
    <t xml:space="preserve">民政管理事务</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9</t>
  </si>
  <si>
    <t xml:space="preserve">退役安置</t>
  </si>
  <si>
    <t xml:space="preserve">2080905</t>
  </si>
  <si>
    <t xml:space="preserve">军队转业干部安置</t>
  </si>
  <si>
    <t xml:space="preserve">20811</t>
  </si>
  <si>
    <t xml:space="preserve">残疾人事业</t>
  </si>
  <si>
    <t xml:space="preserve">2081199</t>
  </si>
  <si>
    <t xml:space="preserve">其他残疾人事业支出</t>
  </si>
  <si>
    <t xml:space="preserve">20821</t>
  </si>
  <si>
    <t xml:space="preserve">特困人员救助供养</t>
  </si>
  <si>
    <t xml:space="preserve">2082101</t>
  </si>
  <si>
    <t xml:space="preserve">城市特困人员救助供养支出</t>
  </si>
  <si>
    <t xml:space="preserve">20825</t>
  </si>
  <si>
    <t xml:space="preserve">其他生活救助</t>
  </si>
  <si>
    <t xml:space="preserve">2082501</t>
  </si>
  <si>
    <t xml:space="preserve">其他城市生活救助</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1</t>
  </si>
  <si>
    <t xml:space="preserve">城乡社区管理事务</t>
  </si>
  <si>
    <t xml:space="preserve">2120102</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2</t>
  </si>
  <si>
    <t xml:space="preserve">2130106</t>
  </si>
  <si>
    <t xml:space="preserve">科技转化与推广服务</t>
  </si>
  <si>
    <t xml:space="preserve">2130119</t>
  </si>
  <si>
    <t xml:space="preserve">防灾救灾</t>
  </si>
  <si>
    <t xml:space="preserve">2130142</t>
  </si>
  <si>
    <t xml:space="preserve">农村道路建设</t>
  </si>
  <si>
    <t xml:space="preserve">2130199</t>
  </si>
  <si>
    <t xml:space="preserve">其他农业农村支出</t>
  </si>
  <si>
    <t xml:space="preserve">21302</t>
  </si>
  <si>
    <t xml:space="preserve">林业和草原</t>
  </si>
  <si>
    <t xml:space="preserve">2130205</t>
  </si>
  <si>
    <t xml:space="preserve">森林资源培育</t>
  </si>
  <si>
    <t xml:space="preserve">2130207</t>
  </si>
  <si>
    <t xml:space="preserve">森林资源管理</t>
  </si>
  <si>
    <t xml:space="preserve">2130234</t>
  </si>
  <si>
    <t xml:space="preserve">林业草原防灾减灾</t>
  </si>
  <si>
    <t xml:space="preserve">21303</t>
  </si>
  <si>
    <t xml:space="preserve">水利</t>
  </si>
  <si>
    <t xml:space="preserve">2130399</t>
  </si>
  <si>
    <t xml:space="preserve">其他水利支出</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99</t>
  </si>
  <si>
    <t xml:space="preserve">其他农林水支出</t>
  </si>
  <si>
    <t xml:space="preserve">2139999</t>
  </si>
  <si>
    <t xml:space="preserve">214</t>
  </si>
  <si>
    <t xml:space="preserve">交通运输支出</t>
  </si>
  <si>
    <t xml:space="preserve">21499</t>
  </si>
  <si>
    <t xml:space="preserve">其他交通运输支出</t>
  </si>
  <si>
    <t xml:space="preserve">2149999</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402</t>
  </si>
  <si>
    <t xml:space="preserve">消防救援事务</t>
  </si>
  <si>
    <t xml:space="preserve">2240299</t>
  </si>
  <si>
    <t xml:space="preserve">其他消防救援事务支出</t>
  </si>
  <si>
    <t xml:space="preserve">22407</t>
  </si>
  <si>
    <t xml:space="preserve">自然灾害救灾及恢复重建支出</t>
  </si>
  <si>
    <t xml:space="preserve">2240799</t>
  </si>
  <si>
    <t xml:space="preserve">其他自然灾害救灾及恢复重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政协事务</t>
  </si>
  <si>
    <t xml:space="preserve">2010299</t>
  </si>
  <si>
    <t xml:space="preserve">其他政协事务支出</t>
  </si>
  <si>
    <t xml:space="preserve">2010399</t>
  </si>
  <si>
    <t xml:space="preserve">其他政府办公厅（室）及相关机构事务支出</t>
  </si>
  <si>
    <t xml:space="preserve">2010599</t>
  </si>
  <si>
    <t xml:space="preserve">其他统计信息事务支出</t>
  </si>
  <si>
    <t xml:space="preserve">20123</t>
  </si>
  <si>
    <t xml:space="preserve">民族事务</t>
  </si>
  <si>
    <t xml:space="preserve">2012399</t>
  </si>
  <si>
    <t xml:space="preserve">其他民族事务支出</t>
  </si>
  <si>
    <t xml:space="preserve">20132</t>
  </si>
  <si>
    <t xml:space="preserve">组织事务</t>
  </si>
  <si>
    <t xml:space="preserve">2013299</t>
  </si>
  <si>
    <t xml:space="preserve">其他组织事务支出</t>
  </si>
  <si>
    <t xml:space="preserve">20133</t>
  </si>
  <si>
    <t xml:space="preserve">宣传事务</t>
  </si>
  <si>
    <t xml:space="preserve">2013399</t>
  </si>
  <si>
    <t xml:space="preserve">其他宣传事务支出</t>
  </si>
  <si>
    <t xml:space="preserve">204</t>
  </si>
  <si>
    <t xml:space="preserve">公共安全支出</t>
  </si>
  <si>
    <t xml:space="preserve">20406</t>
  </si>
  <si>
    <t xml:space="preserve">司法</t>
  </si>
  <si>
    <t xml:space="preserve">2040699</t>
  </si>
  <si>
    <t xml:space="preserve">其他司法支出</t>
  </si>
  <si>
    <t xml:space="preserve">20499</t>
  </si>
  <si>
    <t xml:space="preserve">其他公共安全支出</t>
  </si>
  <si>
    <t xml:space="preserve">2049999</t>
  </si>
  <si>
    <t xml:space="preserve">2080599</t>
  </si>
  <si>
    <t xml:space="preserve">其他行政事业单位养老支出</t>
  </si>
  <si>
    <t xml:space="preserve">2240199</t>
  </si>
  <si>
    <t xml:space="preserve">其他应急管理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2</t>
  </si>
  <si>
    <t xml:space="preserve">20104</t>
  </si>
  <si>
    <t xml:space="preserve">发展与改革事务</t>
  </si>
  <si>
    <t xml:space="preserve">2010401</t>
  </si>
  <si>
    <t xml:space="preserve">2010601</t>
  </si>
  <si>
    <t xml:space="preserve">2010602</t>
  </si>
  <si>
    <t xml:space="preserve">2010608</t>
  </si>
  <si>
    <t xml:space="preserve">财政委托业务支出</t>
  </si>
  <si>
    <t xml:space="preserve">20111</t>
  </si>
  <si>
    <t xml:space="preserve">纪检监察事务</t>
  </si>
  <si>
    <t xml:space="preserve">2011199</t>
  </si>
  <si>
    <t xml:space="preserve">其他纪检监察事务支出</t>
  </si>
  <si>
    <t xml:space="preserve">20113</t>
  </si>
  <si>
    <t xml:space="preserve">商贸事务</t>
  </si>
  <si>
    <t xml:space="preserve">2011301</t>
  </si>
  <si>
    <t xml:space="preserve">20126</t>
  </si>
  <si>
    <t xml:space="preserve">档案事务</t>
  </si>
  <si>
    <t xml:space="preserve">2012602</t>
  </si>
  <si>
    <t xml:space="preserve">2013199</t>
  </si>
  <si>
    <t xml:space="preserve">其他党委办公厅（室）及相关机构事务支出</t>
  </si>
  <si>
    <t xml:space="preserve">2013699</t>
  </si>
  <si>
    <t xml:space="preserve">203</t>
  </si>
  <si>
    <t xml:space="preserve">国防支出</t>
  </si>
  <si>
    <t xml:space="preserve">20306</t>
  </si>
  <si>
    <t xml:space="preserve">国防动员</t>
  </si>
  <si>
    <t xml:space="preserve">2030607</t>
  </si>
  <si>
    <t xml:space="preserve">民兵</t>
  </si>
  <si>
    <t xml:space="preserve">2040601</t>
  </si>
  <si>
    <t xml:space="preserve">2070101</t>
  </si>
  <si>
    <t xml:space="preserve">2080101</t>
  </si>
  <si>
    <t xml:space="preserve">2080201</t>
  </si>
  <si>
    <t xml:space="preserve">2080202</t>
  </si>
  <si>
    <t xml:space="preserve">2082502</t>
  </si>
  <si>
    <t xml:space="preserve">其他农村生活救助</t>
  </si>
  <si>
    <t xml:space="preserve">2100101</t>
  </si>
  <si>
    <t xml:space="preserve">21004</t>
  </si>
  <si>
    <t xml:space="preserve">公共卫生</t>
  </si>
  <si>
    <t xml:space="preserve">2100410</t>
  </si>
  <si>
    <t xml:space="preserve">突发公共卫生事件应急处理</t>
  </si>
  <si>
    <t xml:space="preserve">2120101</t>
  </si>
  <si>
    <t xml:space="preserve">2130108</t>
  </si>
  <si>
    <t xml:space="preserve">病虫害控制</t>
  </si>
  <si>
    <t xml:space="preserve">2130122</t>
  </si>
  <si>
    <t xml:space="preserve">农业生产发展</t>
  </si>
  <si>
    <t xml:space="preserve">2130301</t>
  </si>
  <si>
    <t xml:space="preserve">2130306</t>
  </si>
  <si>
    <t xml:space="preserve">水利工程运行与维护</t>
  </si>
  <si>
    <t xml:space="preserve">2130314</t>
  </si>
  <si>
    <t xml:space="preserve">防汛</t>
  </si>
  <si>
    <t xml:space="preserve">2130315</t>
  </si>
  <si>
    <t xml:space="preserve">抗旱</t>
  </si>
  <si>
    <t xml:space="preserve">22401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人民政府西翥街道办事处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备注：本表反映部门本年度国有资本经营预算财政拨款的收支和年初、年末结转结余情况。</t>
  </si>
  <si>
    <t xml:space="preserve">备注：昆明市五华区人民政府西翥街道办事处没有国有资本经营收入，也没有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用车购置及运行维护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3</t>
    </r>
    <r>
      <rPr>
        <sz val="10"/>
        <color rgb="FF000000"/>
        <rFont val="Noto Sans"/>
        <family val="2"/>
      </rPr>
      <t xml:space="preserve">．公务接待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国内接待费</t>
    </r>
  </si>
  <si>
    <t xml:space="preserve">其中：外事接待费</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五华区人民政府西翥街道办事处</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t xml:space="preserve">部门整体支出绩效自评报告</t>
  </si>
  <si>
    <t xml:space="preserve">一、部门基本情况</t>
  </si>
  <si>
    <t xml:space="preserve">（一）部门概况</t>
  </si>
  <si>
    <t xml:space="preserve">西翥街道办事处是区政府的派出机关。主要职责是以城市管理和社区建设服务为重点，做好辖区内的行政事务管理服务和居民工作；开展群众性爱国卫生运动，绿化、美化、净化城市环境；服务全区经济工作，为区域经济的发展创造和提供良好的环境；进行城市市容管理；指导、支持社区居民委员会的工作，实施社区管理；认真做好辖区社会治安综合治理工作，依法开展安全生产监督管理；加强对违法青少年的帮教转化，保护老人、妇女、儿童的合法权益；开展人民调解和普法教育；依法进行国防动员和兵役管理；做好教育、科技、文化、体育及卫生等服务事业。</t>
  </si>
  <si>
    <t xml:space="preserve">（二）部门绩效目标的设立情况</t>
  </si>
  <si>
    <t xml:space="preserve">依据“十四五”工作重点及工作思路，单位总体绩效目标为：
（一）突出抓产业提质增效，推进经济平稳快速发展。
（二）突出抓宜居建设，推进人居环境持续优化。
（三）突出抓民生工程，推进居民生活水平。
（四）突出抓精神文明建设，提高居民思想道德水平。
（五）突出抓社会治理，确保社会面安全稳定。
（六）突出抓党建引领，提高基层社会治理和服务水平。</t>
  </si>
  <si>
    <t xml:space="preserve">（三）部门整体收支情况</t>
  </si>
  <si>
    <r>
      <rPr>
        <sz val="12"/>
        <color rgb="FF000000"/>
        <rFont val="Noto Sans"/>
        <family val="2"/>
      </rPr>
      <t xml:space="preserve">西翥街道办事处</t>
    </r>
    <r>
      <rPr>
        <sz val="12"/>
        <color rgb="FF000000"/>
        <rFont val="宋体"/>
        <family val="0"/>
        <charset val="134"/>
      </rPr>
      <t xml:space="preserve">2023</t>
    </r>
    <r>
      <rPr>
        <sz val="12"/>
        <color rgb="FF000000"/>
        <rFont val="Noto Sans"/>
        <family val="2"/>
      </rPr>
      <t xml:space="preserve">年全年收入为</t>
    </r>
    <r>
      <rPr>
        <sz val="12"/>
        <color rgb="FF000000"/>
        <rFont val="宋体"/>
        <family val="0"/>
        <charset val="134"/>
      </rPr>
      <t xml:space="preserve">14,349.99</t>
    </r>
    <r>
      <rPr>
        <sz val="12"/>
        <color rgb="FF000000"/>
        <rFont val="Noto Sans"/>
        <family val="2"/>
      </rPr>
      <t xml:space="preserve">万元，其中：财政拨款收入</t>
    </r>
    <r>
      <rPr>
        <sz val="12"/>
        <color rgb="FF000000"/>
        <rFont val="宋体"/>
        <family val="0"/>
        <charset val="134"/>
      </rPr>
      <t xml:space="preserve">7,583.86</t>
    </r>
    <r>
      <rPr>
        <sz val="12"/>
        <color rgb="FF000000"/>
        <rFont val="Noto Sans"/>
        <family val="2"/>
      </rPr>
      <t xml:space="preserve">万元，占总收入的</t>
    </r>
    <r>
      <rPr>
        <sz val="12"/>
        <color rgb="FF000000"/>
        <rFont val="宋体"/>
        <family val="0"/>
        <charset val="134"/>
      </rPr>
      <t xml:space="preserve">52.85%</t>
    </r>
    <r>
      <rPr>
        <sz val="12"/>
        <color rgb="FF000000"/>
        <rFont val="Noto Sans"/>
        <family val="2"/>
      </rPr>
      <t xml:space="preserve">；其他收入</t>
    </r>
    <r>
      <rPr>
        <sz val="12"/>
        <color rgb="FF000000"/>
        <rFont val="宋体"/>
        <family val="0"/>
        <charset val="134"/>
      </rPr>
      <t xml:space="preserve">6,766.13</t>
    </r>
    <r>
      <rPr>
        <sz val="12"/>
        <color rgb="FF000000"/>
        <rFont val="Noto Sans"/>
        <family val="2"/>
      </rPr>
      <t xml:space="preserve">万元，占总收入的</t>
    </r>
    <r>
      <rPr>
        <sz val="12"/>
        <color rgb="FF000000"/>
        <rFont val="宋体"/>
        <family val="0"/>
        <charset val="134"/>
      </rPr>
      <t xml:space="preserve">47.15%</t>
    </r>
    <r>
      <rPr>
        <sz val="12"/>
        <color rgb="FF000000"/>
        <rFont val="Noto Sans"/>
        <family val="2"/>
      </rPr>
      <t xml:space="preserve">。
本年支出</t>
    </r>
    <r>
      <rPr>
        <sz val="12"/>
        <color rgb="FF000000"/>
        <rFont val="宋体"/>
        <family val="0"/>
        <charset val="134"/>
      </rPr>
      <t xml:space="preserve">18,610.03</t>
    </r>
    <r>
      <rPr>
        <sz val="12"/>
        <color rgb="FF000000"/>
        <rFont val="Noto Sans"/>
        <family val="2"/>
      </rPr>
      <t xml:space="preserve">万元，其中：基本支出</t>
    </r>
    <r>
      <rPr>
        <sz val="12"/>
        <color rgb="FF000000"/>
        <rFont val="宋体"/>
        <family val="0"/>
        <charset val="134"/>
      </rPr>
      <t xml:space="preserve">4,077.78</t>
    </r>
    <r>
      <rPr>
        <sz val="12"/>
        <color rgb="FF000000"/>
        <rFont val="Noto Sans"/>
        <family val="2"/>
      </rPr>
      <t xml:space="preserve">万元，占本年支出的</t>
    </r>
    <r>
      <rPr>
        <sz val="12"/>
        <color rgb="FF000000"/>
        <rFont val="宋体"/>
        <family val="0"/>
        <charset val="134"/>
      </rPr>
      <t xml:space="preserve">21.91%</t>
    </r>
    <r>
      <rPr>
        <sz val="12"/>
        <color rgb="FF000000"/>
        <rFont val="Noto Sans"/>
        <family val="2"/>
      </rPr>
      <t xml:space="preserve">；项目支出</t>
    </r>
    <r>
      <rPr>
        <sz val="12"/>
        <color rgb="FF000000"/>
        <rFont val="宋体"/>
        <family val="0"/>
        <charset val="134"/>
      </rPr>
      <t xml:space="preserve">14,532.25</t>
    </r>
    <r>
      <rPr>
        <sz val="12"/>
        <color rgb="FF000000"/>
        <rFont val="Noto Sans"/>
        <family val="2"/>
      </rPr>
      <t xml:space="preserve">万，占本年支出的</t>
    </r>
    <r>
      <rPr>
        <sz val="12"/>
        <color rgb="FF000000"/>
        <rFont val="宋体"/>
        <family val="0"/>
        <charset val="134"/>
      </rPr>
      <t xml:space="preserve">78.09%</t>
    </r>
    <r>
      <rPr>
        <sz val="12"/>
        <color rgb="FF000000"/>
        <rFont val="Noto Sans"/>
        <family val="2"/>
      </rPr>
      <t xml:space="preserve">。按支出经济分类来看，工资福利支出</t>
    </r>
    <r>
      <rPr>
        <sz val="12"/>
        <color rgb="FF000000"/>
        <rFont val="宋体"/>
        <family val="0"/>
        <charset val="134"/>
      </rPr>
      <t xml:space="preserve">2,386.53</t>
    </r>
    <r>
      <rPr>
        <sz val="12"/>
        <color rgb="FF000000"/>
        <rFont val="Noto Sans"/>
        <family val="2"/>
      </rPr>
      <t xml:space="preserve">万元，占总支出的</t>
    </r>
    <r>
      <rPr>
        <sz val="12"/>
        <color rgb="FF000000"/>
        <rFont val="宋体"/>
        <family val="0"/>
        <charset val="134"/>
      </rPr>
      <t xml:space="preserve">12.82%</t>
    </r>
    <r>
      <rPr>
        <sz val="12"/>
        <color rgb="FF000000"/>
        <rFont val="Noto Sans"/>
        <family val="2"/>
      </rPr>
      <t xml:space="preserve">、商品和服务支出</t>
    </r>
    <r>
      <rPr>
        <sz val="12"/>
        <color rgb="FF000000"/>
        <rFont val="宋体"/>
        <family val="0"/>
        <charset val="134"/>
      </rPr>
      <t xml:space="preserve">7,611.08</t>
    </r>
    <r>
      <rPr>
        <sz val="12"/>
        <color rgb="FF000000"/>
        <rFont val="Noto Sans"/>
        <family val="2"/>
      </rPr>
      <t xml:space="preserve">万元，占总支出的</t>
    </r>
    <r>
      <rPr>
        <sz val="12"/>
        <color rgb="FF000000"/>
        <rFont val="宋体"/>
        <family val="0"/>
        <charset val="134"/>
      </rPr>
      <t xml:space="preserve">40.90%</t>
    </r>
    <r>
      <rPr>
        <sz val="12"/>
        <color rgb="FF000000"/>
        <rFont val="Noto Sans"/>
        <family val="2"/>
      </rPr>
      <t xml:space="preserve">、对个人和家庭的补助</t>
    </r>
    <r>
      <rPr>
        <sz val="12"/>
        <color rgb="FF000000"/>
        <rFont val="宋体"/>
        <family val="0"/>
        <charset val="134"/>
      </rPr>
      <t xml:space="preserve">2,282.55</t>
    </r>
    <r>
      <rPr>
        <sz val="12"/>
        <color rgb="FF000000"/>
        <rFont val="Noto Sans"/>
        <family val="2"/>
      </rPr>
      <t xml:space="preserve">万元，占总支出的</t>
    </r>
    <r>
      <rPr>
        <sz val="12"/>
        <color rgb="FF000000"/>
        <rFont val="宋体"/>
        <family val="0"/>
        <charset val="134"/>
      </rPr>
      <t xml:space="preserve">12.27%,</t>
    </r>
    <r>
      <rPr>
        <sz val="12"/>
        <color rgb="FF000000"/>
        <rFont val="Noto Sans"/>
        <family val="2"/>
      </rPr>
      <t xml:space="preserve">资本性支出</t>
    </r>
    <r>
      <rPr>
        <sz val="12"/>
        <color rgb="FF000000"/>
        <rFont val="宋体"/>
        <family val="0"/>
        <charset val="134"/>
      </rPr>
      <t xml:space="preserve">6,327.76</t>
    </r>
    <r>
      <rPr>
        <sz val="12"/>
        <color rgb="FF000000"/>
        <rFont val="Noto Sans"/>
        <family val="2"/>
      </rPr>
      <t xml:space="preserve">万元，占总支出的</t>
    </r>
    <r>
      <rPr>
        <sz val="12"/>
        <color rgb="FF000000"/>
        <rFont val="宋体"/>
        <family val="0"/>
        <charset val="134"/>
      </rPr>
      <t xml:space="preserve">34%</t>
    </r>
    <r>
      <rPr>
        <sz val="12"/>
        <color rgb="FF000000"/>
        <rFont val="Noto Sans"/>
        <family val="2"/>
      </rPr>
      <t xml:space="preserve">，对企业补助</t>
    </r>
    <r>
      <rPr>
        <sz val="12"/>
        <color rgb="FF000000"/>
        <rFont val="宋体"/>
        <family val="0"/>
        <charset val="134"/>
      </rPr>
      <t xml:space="preserve">2</t>
    </r>
    <r>
      <rPr>
        <sz val="12"/>
        <color rgb="FF000000"/>
        <rFont val="Noto Sans"/>
        <family val="2"/>
      </rPr>
      <t xml:space="preserve">万元，占总支出的</t>
    </r>
    <r>
      <rPr>
        <sz val="12"/>
        <color rgb="FF000000"/>
        <rFont val="宋体"/>
        <family val="0"/>
        <charset val="134"/>
      </rPr>
      <t xml:space="preserve">0.01%</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西翥街道办事处不断加强预算项目资金申报安排的管理，切实做到项目申报规范，申报程序公开、透明，项目安排、资金分配决策科学、民主，逐步建立了一套行之有效的预算申报、审核、安排决策机制。
</t>
    </r>
    <r>
      <rPr>
        <sz val="12"/>
        <color rgb="FF000000"/>
        <rFont val="宋体"/>
        <family val="0"/>
        <charset val="134"/>
      </rPr>
      <t xml:space="preserve">2.</t>
    </r>
    <r>
      <rPr>
        <sz val="12"/>
        <color rgb="FF000000"/>
        <rFont val="Noto Sans"/>
        <family val="2"/>
      </rPr>
      <t xml:space="preserve">西翥街道办事处制定了《西翥街道预算绩效管理工作制度体系》预算绩效管理办法，制度中明确了“职责分工、事前绩效评估管理、绩效目标管理、绩效运行监控管理”等内容，并严格按照《西翥街道办事处财务管理制度》《财务报账流程费用报销细则》《西翥街道办事处财政专项资金管理暂行办法》等制度，规范了单位经济活动业务流程，增强了对预算管理、资金收支管理、政府采购、资产管理、合同管理的控制力度，推动了单位内部控制水平的整体提升，为进一步厉行节约、控制成本、规范管理提供了制度保障。</t>
    </r>
  </si>
  <si>
    <t xml:space="preserve">二、绩效自评工作情况</t>
  </si>
  <si>
    <t xml:space="preserve">（一）绩效自评的目的</t>
  </si>
  <si>
    <t xml:space="preserve">通过开展绩效自评，进一步了解资金使用是否达到了预期目标；了解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五华区财政局关于开展</t>
    </r>
    <r>
      <rPr>
        <sz val="12"/>
        <color rgb="FF000000"/>
        <rFont val="宋体"/>
        <family val="0"/>
        <charset val="134"/>
      </rPr>
      <t xml:space="preserve">2023</t>
    </r>
    <r>
      <rPr>
        <sz val="12"/>
        <color rgb="FF000000"/>
        <rFont val="Noto Sans"/>
        <family val="2"/>
      </rPr>
      <t xml:space="preserve">年度财政支出绩效自评工作的通知》（五财〔</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文件精神要求，西翥街道办事处成立了绩效自评工作小组，积极与各部门相关人员进行沟通，明确绩效评价工作的目的、对象、范围、工作步骤和相关要求，编制资料清单、发放调查问卷，在了解单位整体支出及各主要项目支出的基础上，讨论、制定并完善部门整体支出绩效评价工作方案。</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预算绩效自评小组按照预先确定的绩效目标，对照</t>
    </r>
    <r>
      <rPr>
        <sz val="12"/>
        <color rgb="FF000000"/>
        <rFont val="宋体"/>
        <family val="0"/>
        <charset val="134"/>
      </rPr>
      <t xml:space="preserve">2023</t>
    </r>
    <r>
      <rPr>
        <sz val="12"/>
        <color rgb="FF000000"/>
        <rFont val="Noto Sans"/>
        <family val="2"/>
      </rPr>
      <t xml:space="preserve">年度工作开展、资金使用、财务管理、产生的效益等情况，认真开展了自查、自评，做到任务明确、责任落实、督查到位。自评过程中，通过定性与定量相结合，做到材料准备详实、分析评价完整，高质量完成了评价工作。</t>
    </r>
  </si>
  <si>
    <t xml:space="preserve">三、评价情况分析及综合评价结论</t>
  </si>
  <si>
    <r>
      <rPr>
        <sz val="12"/>
        <color rgb="FF000000"/>
        <rFont val="Noto Sans"/>
        <family val="2"/>
      </rPr>
      <t xml:space="preserve">西翥街道办事处部门整体绩效自评得分</t>
    </r>
    <r>
      <rPr>
        <sz val="12"/>
        <color rgb="FF000000"/>
        <rFont val="宋体"/>
        <family val="0"/>
        <charset val="134"/>
      </rPr>
      <t xml:space="preserve">98</t>
    </r>
    <r>
      <rPr>
        <sz val="12"/>
        <color rgb="FF000000"/>
        <rFont val="Noto Sans"/>
        <family val="2"/>
      </rPr>
      <t xml:space="preserve">分，评价等级为“优”。部门整体完成情况较好，预算绩效目标的设置按部门“三定”文件结合《西翥街道办事处</t>
    </r>
    <r>
      <rPr>
        <sz val="12"/>
        <color rgb="FF000000"/>
        <rFont val="宋体"/>
        <family val="0"/>
        <charset val="134"/>
      </rPr>
      <t xml:space="preserve">2022</t>
    </r>
    <r>
      <rPr>
        <sz val="12"/>
        <color rgb="FF000000"/>
        <rFont val="Noto Sans"/>
        <family val="2"/>
      </rPr>
      <t xml:space="preserve">年工作总结和</t>
    </r>
    <r>
      <rPr>
        <sz val="12"/>
        <color rgb="FF000000"/>
        <rFont val="宋体"/>
        <family val="0"/>
        <charset val="134"/>
      </rPr>
      <t xml:space="preserve">2023</t>
    </r>
    <r>
      <rPr>
        <sz val="12"/>
        <color rgb="FF000000"/>
        <rFont val="Noto Sans"/>
        <family val="2"/>
      </rPr>
      <t xml:space="preserve">年工作计划》及工作任务目标要求，基本反映了部门职能职责和工作重点。年度内重点项目完成率、在职人员控制率、党员干部培训工作完成率、“三公”经费控制率、部门履职完成率、资金使用合规性等各项产出指标基本完成；年度内西翥经济社会全面发展及时补齐农村基础设施短板相关工作稳步推进，加大农业人才培养力度。持续开展农村人居环境提升行动，发展西翥乡村旅游，工作成效明显。通过问卷调查，</t>
    </r>
    <r>
      <rPr>
        <sz val="12"/>
        <color rgb="FF000000"/>
        <rFont val="宋体"/>
        <family val="0"/>
        <charset val="134"/>
      </rPr>
      <t xml:space="preserve">2023</t>
    </r>
    <r>
      <rPr>
        <sz val="12"/>
        <color rgb="FF000000"/>
        <rFont val="Noto Sans"/>
        <family val="2"/>
      </rPr>
      <t xml:space="preserve">年辖区群众满意度达</t>
    </r>
    <r>
      <rPr>
        <sz val="12"/>
        <color rgb="FF000000"/>
        <rFont val="宋体"/>
        <family val="0"/>
        <charset val="134"/>
      </rPr>
      <t xml:space="preserve">92.64%</t>
    </r>
    <r>
      <rPr>
        <sz val="12"/>
        <color rgb="FF000000"/>
        <rFont val="Noto Sans"/>
        <family val="2"/>
      </rPr>
      <t xml:space="preserve">，满意度指标达标。</t>
    </r>
  </si>
  <si>
    <t xml:space="preserve">四、存在的问题和整改情况</t>
  </si>
  <si>
    <r>
      <rPr>
        <sz val="12"/>
        <color rgb="FF000000"/>
        <rFont val="Noto Sans"/>
        <family val="2"/>
      </rPr>
      <t xml:space="preserve">问题：
</t>
    </r>
    <r>
      <rPr>
        <sz val="12"/>
        <color rgb="FF000000"/>
        <rFont val="宋体"/>
        <family val="0"/>
        <charset val="134"/>
      </rPr>
      <t xml:space="preserve">1.2023</t>
    </r>
    <r>
      <rPr>
        <sz val="12"/>
        <color rgb="FF000000"/>
        <rFont val="Noto Sans"/>
        <family val="2"/>
      </rPr>
      <t xml:space="preserve">年西翥街道办事处完成临商税收入</t>
    </r>
    <r>
      <rPr>
        <sz val="12"/>
        <color rgb="FF000000"/>
        <rFont val="宋体"/>
        <family val="0"/>
        <charset val="134"/>
      </rPr>
      <t xml:space="preserve">230.70</t>
    </r>
    <r>
      <rPr>
        <sz val="12"/>
        <color rgb="FF000000"/>
        <rFont val="Noto Sans"/>
        <family val="2"/>
      </rPr>
      <t xml:space="preserve">万元，只完成目标任务数的</t>
    </r>
    <r>
      <rPr>
        <sz val="12"/>
        <color rgb="FF000000"/>
        <rFont val="宋体"/>
        <family val="0"/>
        <charset val="134"/>
      </rPr>
      <t xml:space="preserve">68%</t>
    </r>
    <r>
      <rPr>
        <sz val="12"/>
        <color rgb="FF000000"/>
        <rFont val="Noto Sans"/>
        <family val="2"/>
      </rPr>
      <t xml:space="preserve">，未达预期；
</t>
    </r>
    <r>
      <rPr>
        <sz val="12"/>
        <color rgb="FF000000"/>
        <rFont val="宋体"/>
        <family val="0"/>
        <charset val="134"/>
      </rPr>
      <t xml:space="preserve">2.“</t>
    </r>
    <r>
      <rPr>
        <sz val="12"/>
        <color rgb="FF000000"/>
        <rFont val="Noto Sans"/>
        <family val="2"/>
      </rPr>
      <t xml:space="preserve">城管工作经费”“党政综合办工作经费”项目因财政资金紧张经费未全部下拨，项目部分工作内容未开展。
整改：
</t>
    </r>
    <r>
      <rPr>
        <sz val="12"/>
        <color rgb="FF000000"/>
        <rFont val="宋体"/>
        <family val="0"/>
        <charset val="134"/>
      </rPr>
      <t xml:space="preserve">1.</t>
    </r>
    <r>
      <rPr>
        <sz val="12"/>
        <color rgb="FF000000"/>
        <rFont val="Noto Sans"/>
        <family val="2"/>
      </rPr>
      <t xml:space="preserve">针对临商税完成率较低的情况，西翥街道办事处将组织相关业务科室走访辖区企业，对辖区经济情况进行摸底，确定企业存在的问题并予以帮助，对重点企业进行定期走访，加强经济宣传和临商税税源拓宽工作。
</t>
    </r>
    <r>
      <rPr>
        <sz val="12"/>
        <color rgb="FF000000"/>
        <rFont val="宋体"/>
        <family val="0"/>
        <charset val="134"/>
      </rPr>
      <t xml:space="preserve">2.</t>
    </r>
    <r>
      <rPr>
        <sz val="12"/>
        <color rgb="FF000000"/>
        <rFont val="Noto Sans"/>
        <family val="2"/>
      </rPr>
      <t xml:space="preserve">对于项目部分工作因资金原因未开展的情况，西翥街道办事处相关业务科室会进一步加强项目的前期规划，与各项目关联方进行充分的沟通与协调，一方面对年度内存在客观因素造成项目部分工作无法开展的，及时提出预算调整的申请，做好财政资金的合理安排。</t>
    </r>
  </si>
  <si>
    <t xml:space="preserve">五、绩效自评结果应用</t>
  </si>
  <si>
    <t xml:space="preserve">评价结果作为改进预算管理和安排以后年度预算的重要依据，西翥街道办事处将根据绩效自评情况，不断补充完善绩效评价目标、指标设置。通过绩效评价，找出不足，总结完善，不断提高预算绩效管理工作。按照《预算法》规定，在规定的时间内，将部门整体支出绩效自评报告通过网站向社会公开，接受社会监督。坚持“花钱必问效，无效必问责”机制，加强项目绩效的监督检查，对出现违规违纪的情况进行追责。</t>
  </si>
  <si>
    <t xml:space="preserve">六、主要经验及做法</t>
  </si>
  <si>
    <r>
      <rPr>
        <sz val="12"/>
        <color rgb="FF000000"/>
        <rFont val="宋体"/>
        <family val="0"/>
        <charset val="134"/>
      </rPr>
      <t xml:space="preserve">1.</t>
    </r>
    <r>
      <rPr>
        <sz val="12"/>
        <color rgb="FF000000"/>
        <rFont val="Noto Sans"/>
        <family val="2"/>
      </rPr>
      <t xml:space="preserve">领导重视，加强管理。西翥街道办事处成立绩效评价工作小组，制定《西翥街道预算绩效管理工作制度体系》管理制度，主体责任分工明确，分级管理组织机构健全。
</t>
    </r>
    <r>
      <rPr>
        <sz val="12"/>
        <color rgb="FF000000"/>
        <rFont val="宋体"/>
        <family val="0"/>
        <charset val="134"/>
      </rPr>
      <t xml:space="preserve">2.</t>
    </r>
    <r>
      <rPr>
        <sz val="12"/>
        <color rgb="FF000000"/>
        <rFont val="Noto Sans"/>
        <family val="2"/>
      </rPr>
      <t xml:space="preserve">从资金源头入手，落实责任，完善制度，合理使用，加强监管，做到既按照上级部门要求开展好工作，又严格遵守财经纪律，做好厉行节约工作，确保将有限的资金发挥最大的效益。
</t>
    </r>
    <r>
      <rPr>
        <sz val="12"/>
        <color rgb="FF000000"/>
        <rFont val="宋体"/>
        <family val="0"/>
        <charset val="134"/>
      </rPr>
      <t xml:space="preserve">3.</t>
    </r>
    <r>
      <rPr>
        <sz val="12"/>
        <color rgb="FF000000"/>
        <rFont val="Noto Sans"/>
        <family val="2"/>
      </rPr>
      <t xml:space="preserve">绩效评价与预算申报、项目管理、财务监督结合起来，探索财务管理与业务管理的联动机制。加强行政单位会计制度和预算法学习培训，规范预算收支管理，严格按项目进度执行预算，增强预算的约束力和严肃性。</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完成一般公共预算收入任务数；</t>
    </r>
    <r>
      <rPr>
        <sz val="12"/>
        <rFont val="宋体"/>
        <family val="0"/>
        <charset val="134"/>
      </rPr>
      <t xml:space="preserve">2.</t>
    </r>
    <r>
      <rPr>
        <sz val="12"/>
        <rFont val="Noto Sans"/>
        <family val="2"/>
      </rPr>
      <t xml:space="preserve">完成临商税任务数。</t>
    </r>
  </si>
  <si>
    <r>
      <rPr>
        <sz val="12"/>
        <rFont val="宋体"/>
        <family val="0"/>
        <charset val="134"/>
      </rPr>
      <t xml:space="preserve">1.2023</t>
    </r>
    <r>
      <rPr>
        <sz val="12"/>
        <rFont val="Noto Sans"/>
        <family val="2"/>
      </rPr>
      <t xml:space="preserve">年一般公共预算收入任务数</t>
    </r>
    <r>
      <rPr>
        <sz val="12"/>
        <rFont val="宋体"/>
        <family val="0"/>
        <charset val="134"/>
      </rPr>
      <t xml:space="preserve">2023</t>
    </r>
    <r>
      <rPr>
        <sz val="12"/>
        <rFont val="Noto Sans"/>
        <family val="2"/>
      </rPr>
      <t xml:space="preserve">万元，完成</t>
    </r>
    <r>
      <rPr>
        <sz val="12"/>
        <rFont val="宋体"/>
        <family val="0"/>
        <charset val="134"/>
      </rPr>
      <t xml:space="preserve">3481</t>
    </r>
    <r>
      <rPr>
        <sz val="12"/>
        <rFont val="Noto Sans"/>
        <family val="2"/>
      </rPr>
      <t xml:space="preserve">万元，一般公共预算收入任务超额完成；</t>
    </r>
    <r>
      <rPr>
        <sz val="12"/>
        <rFont val="宋体"/>
        <family val="0"/>
        <charset val="134"/>
      </rPr>
      <t xml:space="preserve">2.</t>
    </r>
    <r>
      <rPr>
        <sz val="12"/>
        <rFont val="Noto Sans"/>
        <family val="2"/>
      </rPr>
      <t xml:space="preserve">临商税完成任务数的</t>
    </r>
    <r>
      <rPr>
        <sz val="12"/>
        <rFont val="宋体"/>
        <family val="0"/>
        <charset val="134"/>
      </rPr>
      <t xml:space="preserve">68%</t>
    </r>
    <r>
      <rPr>
        <sz val="12"/>
        <rFont val="Noto Sans"/>
        <family val="2"/>
      </rPr>
      <t xml:space="preserve">。</t>
    </r>
  </si>
  <si>
    <t xml:space="preserve">部分未完成</t>
  </si>
  <si>
    <t xml:space="preserve">疫情后，辖区经济复苏未达预期，临商税目标未完成，下一步将组织走访辖区企业，对辖区经济情况进行摸底，确定企业存在的问题并予以帮助，加强临商税税源拓宽工作。</t>
  </si>
  <si>
    <t xml:space="preserve">社会效益</t>
  </si>
  <si>
    <r>
      <rPr>
        <sz val="12"/>
        <rFont val="宋体"/>
        <family val="0"/>
        <charset val="134"/>
      </rPr>
      <t xml:space="preserve">1.</t>
    </r>
    <r>
      <rPr>
        <sz val="12"/>
        <rFont val="Noto Sans"/>
        <family val="2"/>
      </rPr>
      <t xml:space="preserve">做好“绿色食品牌”，持续做好“品种、品质、品牌”，做强做精支柱产业；</t>
    </r>
    <r>
      <rPr>
        <sz val="12"/>
        <rFont val="宋体"/>
        <family val="0"/>
        <charset val="134"/>
      </rPr>
      <t xml:space="preserve">2.</t>
    </r>
    <r>
      <rPr>
        <sz val="12"/>
        <rFont val="Noto Sans"/>
        <family val="2"/>
      </rPr>
      <t xml:space="preserve">改善公共配套设施，优化农村人居环境；</t>
    </r>
    <r>
      <rPr>
        <sz val="12"/>
        <rFont val="宋体"/>
        <family val="0"/>
        <charset val="134"/>
      </rPr>
      <t xml:space="preserve">3.</t>
    </r>
    <r>
      <rPr>
        <sz val="12"/>
        <rFont val="Noto Sans"/>
        <family val="2"/>
      </rPr>
      <t xml:space="preserve">加强农村精神文明建设，体现农耕农趣农味活动组织。</t>
    </r>
  </si>
  <si>
    <r>
      <rPr>
        <sz val="12"/>
        <rFont val="宋体"/>
        <family val="0"/>
        <charset val="134"/>
      </rPr>
      <t xml:space="preserve">1.</t>
    </r>
    <r>
      <rPr>
        <sz val="12"/>
        <rFont val="Noto Sans"/>
        <family val="2"/>
      </rPr>
      <t xml:space="preserve">辖区</t>
    </r>
    <r>
      <rPr>
        <sz val="12"/>
        <rFont val="宋体"/>
        <family val="0"/>
        <charset val="134"/>
      </rPr>
      <t xml:space="preserve">58</t>
    </r>
    <r>
      <rPr>
        <sz val="12"/>
        <rFont val="Noto Sans"/>
        <family val="2"/>
      </rPr>
      <t xml:space="preserve">个蔬菜品种获得有机食品认证，</t>
    </r>
    <r>
      <rPr>
        <sz val="12"/>
        <rFont val="宋体"/>
        <family val="0"/>
        <charset val="134"/>
      </rPr>
      <t xml:space="preserve">75</t>
    </r>
    <r>
      <rPr>
        <sz val="12"/>
        <rFont val="Noto Sans"/>
        <family val="2"/>
      </rPr>
      <t xml:space="preserve">个果蔬、蜂产品获得绿色食品认证，</t>
    </r>
    <r>
      <rPr>
        <sz val="12"/>
        <rFont val="宋体"/>
        <family val="0"/>
        <charset val="134"/>
      </rPr>
      <t xml:space="preserve">13</t>
    </r>
    <r>
      <rPr>
        <sz val="12"/>
        <rFont val="Noto Sans"/>
        <family val="2"/>
      </rPr>
      <t xml:space="preserve">个品种获得全球良好农业操作认证，持续做好“绿色食品牌”打造。</t>
    </r>
    <r>
      <rPr>
        <sz val="12"/>
        <rFont val="宋体"/>
        <family val="0"/>
        <charset val="134"/>
      </rPr>
      <t xml:space="preserve">2.</t>
    </r>
    <r>
      <rPr>
        <sz val="12"/>
        <rFont val="Noto Sans"/>
        <family val="2"/>
      </rPr>
      <t xml:space="preserve">拆除养殖场圈舍</t>
    </r>
    <r>
      <rPr>
        <sz val="12"/>
        <rFont val="宋体"/>
        <family val="0"/>
        <charset val="134"/>
      </rPr>
      <t xml:space="preserve">1</t>
    </r>
    <r>
      <rPr>
        <sz val="12"/>
        <rFont val="Noto Sans"/>
        <family val="2"/>
      </rPr>
      <t xml:space="preserve">万余平方，清理各类生活垃圾</t>
    </r>
    <r>
      <rPr>
        <sz val="12"/>
        <rFont val="宋体"/>
        <family val="0"/>
        <charset val="134"/>
      </rPr>
      <t xml:space="preserve">5000</t>
    </r>
    <r>
      <rPr>
        <sz val="12"/>
        <rFont val="Noto Sans"/>
        <family val="2"/>
      </rPr>
      <t xml:space="preserve">吨，清理陈年垃圾</t>
    </r>
    <r>
      <rPr>
        <sz val="12"/>
        <rFont val="宋体"/>
        <family val="0"/>
        <charset val="134"/>
      </rPr>
      <t xml:space="preserve">70</t>
    </r>
    <r>
      <rPr>
        <sz val="12"/>
        <rFont val="Noto Sans"/>
        <family val="2"/>
      </rPr>
      <t xml:space="preserve">余吨，清理五堆</t>
    </r>
    <r>
      <rPr>
        <sz val="12"/>
        <rFont val="宋体"/>
        <family val="0"/>
        <charset val="134"/>
      </rPr>
      <t xml:space="preserve">50</t>
    </r>
    <r>
      <rPr>
        <sz val="12"/>
        <rFont val="Noto Sans"/>
        <family val="2"/>
      </rPr>
      <t xml:space="preserve">余个，清理河道</t>
    </r>
    <r>
      <rPr>
        <sz val="12"/>
        <rFont val="宋体"/>
        <family val="0"/>
        <charset val="134"/>
      </rPr>
      <t xml:space="preserve">5</t>
    </r>
    <r>
      <rPr>
        <sz val="12"/>
        <rFont val="Noto Sans"/>
        <family val="2"/>
      </rPr>
      <t xml:space="preserve">条、清除卫生死角</t>
    </r>
    <r>
      <rPr>
        <sz val="12"/>
        <rFont val="宋体"/>
        <family val="0"/>
        <charset val="134"/>
      </rPr>
      <t xml:space="preserve">400</t>
    </r>
    <r>
      <rPr>
        <sz val="12"/>
        <rFont val="Noto Sans"/>
        <family val="2"/>
      </rPr>
      <t xml:space="preserve">余个等，不断优化农村人居环境。</t>
    </r>
    <r>
      <rPr>
        <sz val="12"/>
        <rFont val="宋体"/>
        <family val="0"/>
        <charset val="134"/>
      </rPr>
      <t xml:space="preserve">3.</t>
    </r>
    <r>
      <rPr>
        <sz val="12"/>
        <rFont val="Noto Sans"/>
        <family val="2"/>
      </rPr>
      <t xml:space="preserve">在辖区</t>
    </r>
    <r>
      <rPr>
        <sz val="12"/>
        <rFont val="宋体"/>
        <family val="0"/>
        <charset val="134"/>
      </rPr>
      <t xml:space="preserve">11</t>
    </r>
    <r>
      <rPr>
        <sz val="12"/>
        <rFont val="Noto Sans"/>
        <family val="2"/>
      </rPr>
      <t xml:space="preserve">个社区完成社区文化服务中心改扩建工作，推进</t>
    </r>
    <r>
      <rPr>
        <sz val="12"/>
        <rFont val="宋体"/>
        <family val="0"/>
        <charset val="134"/>
      </rPr>
      <t xml:space="preserve">11</t>
    </r>
    <r>
      <rPr>
        <sz val="12"/>
        <rFont val="Noto Sans"/>
        <family val="2"/>
      </rPr>
      <t xml:space="preserve">家“农家书屋”工程建设，实现每家藏书</t>
    </r>
    <r>
      <rPr>
        <sz val="12"/>
        <rFont val="宋体"/>
        <family val="0"/>
        <charset val="134"/>
      </rPr>
      <t xml:space="preserve">1000</t>
    </r>
    <r>
      <rPr>
        <sz val="12"/>
        <rFont val="Noto Sans"/>
        <family val="2"/>
      </rPr>
      <t xml:space="preserve">册以上，举办各类文艺活动</t>
    </r>
    <r>
      <rPr>
        <sz val="12"/>
        <rFont val="宋体"/>
        <family val="0"/>
        <charset val="134"/>
      </rPr>
      <t xml:space="preserve">100</t>
    </r>
    <r>
      <rPr>
        <sz val="12"/>
        <rFont val="Noto Sans"/>
        <family val="2"/>
      </rPr>
      <t xml:space="preserve">余场，不断提高公共文化服务水平。</t>
    </r>
  </si>
  <si>
    <t xml:space="preserve">已完成</t>
  </si>
  <si>
    <t xml:space="preserve">生态效益</t>
  </si>
  <si>
    <t xml:space="preserve">预算编制时未设置生态效益指标</t>
  </si>
  <si>
    <t xml:space="preserve">社会公众或服务对象满意度</t>
  </si>
  <si>
    <r>
      <rPr>
        <sz val="12"/>
        <rFont val="Noto Sans"/>
        <family val="2"/>
      </rPr>
      <t xml:space="preserve">辖区居民群众满意度≥</t>
    </r>
    <r>
      <rPr>
        <sz val="12"/>
        <rFont val="宋体"/>
        <family val="0"/>
        <charset val="134"/>
      </rPr>
      <t xml:space="preserve">90%</t>
    </r>
  </si>
  <si>
    <r>
      <rPr>
        <sz val="12"/>
        <rFont val="Noto Sans"/>
        <family val="2"/>
      </rPr>
      <t xml:space="preserve">根据问卷调查结果，</t>
    </r>
    <r>
      <rPr>
        <sz val="12"/>
        <rFont val="宋体"/>
        <family val="0"/>
        <charset val="134"/>
      </rPr>
      <t xml:space="preserve">2023</t>
    </r>
    <r>
      <rPr>
        <sz val="12"/>
        <rFont val="Noto Sans"/>
        <family val="2"/>
      </rPr>
      <t xml:space="preserve">年西翥街道部门整体履职群众满意度为</t>
    </r>
    <r>
      <rPr>
        <sz val="12"/>
        <rFont val="宋体"/>
        <family val="0"/>
        <charset val="134"/>
      </rPr>
      <t xml:space="preserve">92.64%</t>
    </r>
    <r>
      <rPr>
        <sz val="12"/>
        <rFont val="Noto Sans"/>
        <family val="2"/>
      </rPr>
      <t xml:space="preserve">。</t>
    </r>
  </si>
  <si>
    <t xml:space="preserve">预算配置科学</t>
  </si>
  <si>
    <t xml:space="preserve">预算编制科学</t>
  </si>
  <si>
    <r>
      <rPr>
        <sz val="12"/>
        <rFont val="宋体"/>
        <family val="0"/>
        <charset val="134"/>
      </rPr>
      <t xml:space="preserve">1.</t>
    </r>
    <r>
      <rPr>
        <sz val="12"/>
        <rFont val="Noto Sans"/>
        <family val="2"/>
      </rPr>
      <t xml:space="preserve">核定人员基数是否符合财政基本支出编制要求；</t>
    </r>
    <r>
      <rPr>
        <sz val="12"/>
        <rFont val="宋体"/>
        <family val="0"/>
        <charset val="134"/>
      </rPr>
      <t xml:space="preserve">2.</t>
    </r>
    <r>
      <rPr>
        <sz val="12"/>
        <rFont val="Noto Sans"/>
        <family val="2"/>
      </rPr>
      <t xml:space="preserve">基本支出预算编制是否符合财政下达预算编制标准；</t>
    </r>
    <r>
      <rPr>
        <sz val="12"/>
        <rFont val="宋体"/>
        <family val="0"/>
        <charset val="134"/>
      </rPr>
      <t xml:space="preserve">3.</t>
    </r>
    <r>
      <rPr>
        <sz val="12"/>
        <rFont val="Noto Sans"/>
        <family val="2"/>
      </rPr>
      <t xml:space="preserve">预算程序是否合理；</t>
    </r>
    <r>
      <rPr>
        <sz val="12"/>
        <rFont val="宋体"/>
        <family val="0"/>
        <charset val="134"/>
      </rPr>
      <t xml:space="preserve">4.</t>
    </r>
    <r>
      <rPr>
        <sz val="12"/>
        <rFont val="Noto Sans"/>
        <family val="2"/>
      </rPr>
      <t xml:space="preserve">预算申报依据是否充分。</t>
    </r>
  </si>
  <si>
    <r>
      <rPr>
        <sz val="12"/>
        <rFont val="宋体"/>
        <family val="0"/>
        <charset val="134"/>
      </rPr>
      <t xml:space="preserve">1.</t>
    </r>
    <r>
      <rPr>
        <sz val="12"/>
        <rFont val="Noto Sans"/>
        <family val="2"/>
      </rPr>
      <t xml:space="preserve">按照上级部门要求进行基本支出人数、经费的预算编制；</t>
    </r>
    <r>
      <rPr>
        <sz val="12"/>
        <rFont val="宋体"/>
        <family val="0"/>
        <charset val="134"/>
      </rPr>
      <t xml:space="preserve">2.</t>
    </r>
    <r>
      <rPr>
        <sz val="12"/>
        <rFont val="Noto Sans"/>
        <family val="2"/>
      </rPr>
      <t xml:space="preserve">预算申报通过集体决策，形成会议纪要，并在一体化系统中申报，预算程序合理合规；</t>
    </r>
    <r>
      <rPr>
        <sz val="12"/>
        <rFont val="宋体"/>
        <family val="0"/>
        <charset val="134"/>
      </rPr>
      <t xml:space="preserve">3.</t>
    </r>
    <r>
      <rPr>
        <sz val="12"/>
        <rFont val="Noto Sans"/>
        <family val="2"/>
      </rPr>
      <t xml:space="preserve">部门整体目标依据</t>
    </r>
    <r>
      <rPr>
        <sz val="12"/>
        <rFont val="宋体"/>
        <family val="0"/>
        <charset val="134"/>
      </rPr>
      <t xml:space="preserve">2023</t>
    </r>
    <r>
      <rPr>
        <sz val="12"/>
        <rFont val="Noto Sans"/>
        <family val="2"/>
      </rPr>
      <t xml:space="preserve">年工作计划、部门职能职责等申报；项目申报有实施方案，预算申报依据充分。</t>
    </r>
  </si>
  <si>
    <t xml:space="preserve">预算编制科学合理</t>
  </si>
  <si>
    <t xml:space="preserve">基本支出足额保障</t>
  </si>
  <si>
    <t xml:space="preserve">单位年度内基本支出是否全额保障</t>
  </si>
  <si>
    <r>
      <rPr>
        <sz val="12"/>
        <rFont val="Noto Sans"/>
        <family val="2"/>
      </rPr>
      <t xml:space="preserve">单位基本支出全年预算数</t>
    </r>
    <r>
      <rPr>
        <sz val="12"/>
        <rFont val="宋体"/>
        <family val="0"/>
        <charset val="134"/>
      </rPr>
      <t xml:space="preserve">4,077.78</t>
    </r>
    <r>
      <rPr>
        <sz val="12"/>
        <rFont val="Noto Sans"/>
        <family val="2"/>
      </rPr>
      <t xml:space="preserve">万元，决算数</t>
    </r>
    <r>
      <rPr>
        <sz val="12"/>
        <rFont val="宋体"/>
        <family val="0"/>
        <charset val="134"/>
      </rPr>
      <t xml:space="preserve">4,077.78</t>
    </r>
    <r>
      <rPr>
        <sz val="12"/>
        <rFont val="Noto Sans"/>
        <family val="2"/>
      </rPr>
      <t xml:space="preserve">万元，已全额保障</t>
    </r>
  </si>
  <si>
    <t xml:space="preserve">确保重点支出安排</t>
  </si>
  <si>
    <t xml:space="preserve">单位本年度预算安排的重点项目支出与单位项目总支出的比例</t>
  </si>
  <si>
    <r>
      <rPr>
        <sz val="12"/>
        <rFont val="Noto Sans"/>
        <family val="2"/>
      </rPr>
      <t xml:space="preserve">单位年初申报项目</t>
    </r>
    <r>
      <rPr>
        <sz val="12"/>
        <rFont val="宋体"/>
        <family val="0"/>
        <charset val="134"/>
      </rPr>
      <t xml:space="preserve">20</t>
    </r>
    <r>
      <rPr>
        <sz val="12"/>
        <rFont val="Noto Sans"/>
        <family val="2"/>
      </rPr>
      <t xml:space="preserve">个均安排指标，年末实际支出项目</t>
    </r>
    <r>
      <rPr>
        <sz val="12"/>
        <rFont val="宋体"/>
        <family val="0"/>
        <charset val="134"/>
      </rPr>
      <t xml:space="preserve">10</t>
    </r>
    <r>
      <rPr>
        <sz val="12"/>
        <rFont val="Noto Sans"/>
        <family val="2"/>
      </rPr>
      <t xml:space="preserve">个，重点支出安排率为</t>
    </r>
    <r>
      <rPr>
        <sz val="12"/>
        <rFont val="宋体"/>
        <family val="0"/>
        <charset val="134"/>
      </rPr>
      <t xml:space="preserve">50%</t>
    </r>
  </si>
  <si>
    <t xml:space="preserve">部分完成</t>
  </si>
  <si>
    <t xml:space="preserve">因财政资金紧张，部分项目资金资金未下达。</t>
  </si>
  <si>
    <t xml:space="preserve">严控“三公经费”支出</t>
  </si>
  <si>
    <r>
      <rPr>
        <sz val="12"/>
        <rFont val="Noto Sans"/>
        <family val="2"/>
      </rPr>
      <t xml:space="preserve">单位本年度“三公经费”实际支出与预算数的比率≤</t>
    </r>
    <r>
      <rPr>
        <sz val="12"/>
        <rFont val="宋体"/>
        <family val="0"/>
        <charset val="134"/>
      </rPr>
      <t xml:space="preserve">100%</t>
    </r>
  </si>
  <si>
    <r>
      <rPr>
        <sz val="12"/>
        <rFont val="Noto Sans"/>
        <family val="2"/>
      </rPr>
      <t xml:space="preserve">西翥街道办事处严控“三公经费”支出，</t>
    </r>
    <r>
      <rPr>
        <sz val="12"/>
        <rFont val="宋体"/>
        <family val="0"/>
        <charset val="134"/>
      </rPr>
      <t xml:space="preserve">2023</t>
    </r>
    <r>
      <rPr>
        <sz val="12"/>
        <rFont val="Noto Sans"/>
        <family val="2"/>
      </rPr>
      <t xml:space="preserve">年“三公经费”预算金额</t>
    </r>
    <r>
      <rPr>
        <sz val="12"/>
        <rFont val="宋体"/>
        <family val="0"/>
        <charset val="134"/>
      </rPr>
      <t xml:space="preserve">12.55</t>
    </r>
    <r>
      <rPr>
        <sz val="12"/>
        <rFont val="Noto Sans"/>
        <family val="2"/>
      </rPr>
      <t xml:space="preserve">万元，决算支出金额</t>
    </r>
    <r>
      <rPr>
        <sz val="12"/>
        <rFont val="宋体"/>
        <family val="0"/>
        <charset val="134"/>
      </rPr>
      <t xml:space="preserve">7.47</t>
    </r>
    <r>
      <rPr>
        <sz val="12"/>
        <rFont val="Noto Sans"/>
        <family val="2"/>
      </rPr>
      <t xml:space="preserve">元，“三公经费”控制率</t>
    </r>
    <r>
      <rPr>
        <sz val="12"/>
        <rFont val="宋体"/>
        <family val="0"/>
        <charset val="134"/>
      </rPr>
      <t xml:space="preserve">59.52%</t>
    </r>
    <r>
      <rPr>
        <sz val="12"/>
        <rFont val="Noto Sans"/>
        <family val="2"/>
      </rPr>
      <t xml:space="preserve">，未出现超支情况。</t>
    </r>
  </si>
  <si>
    <t xml:space="preserve">预算执行有效</t>
  </si>
  <si>
    <t xml:space="preserve">严格预算执行</t>
  </si>
  <si>
    <r>
      <rPr>
        <sz val="12"/>
        <rFont val="宋体"/>
        <family val="0"/>
        <charset val="134"/>
      </rPr>
      <t xml:space="preserve">1.</t>
    </r>
    <r>
      <rPr>
        <sz val="12"/>
        <rFont val="Noto Sans"/>
        <family val="2"/>
      </rPr>
      <t xml:space="preserve">基本支出及项目支出数≤年度预算批复数；</t>
    </r>
    <r>
      <rPr>
        <sz val="12"/>
        <rFont val="宋体"/>
        <family val="0"/>
        <charset val="134"/>
      </rPr>
      <t xml:space="preserve">2.</t>
    </r>
    <r>
      <rPr>
        <sz val="12"/>
        <rFont val="Noto Sans"/>
        <family val="2"/>
      </rPr>
      <t xml:space="preserve">预算执行率≥</t>
    </r>
    <r>
      <rPr>
        <sz val="12"/>
        <rFont val="宋体"/>
        <family val="0"/>
        <charset val="134"/>
      </rPr>
      <t xml:space="preserve">95%</t>
    </r>
    <r>
      <rPr>
        <sz val="12"/>
        <rFont val="Noto Sans"/>
        <family val="2"/>
      </rPr>
      <t xml:space="preserve">（支出数</t>
    </r>
    <r>
      <rPr>
        <sz val="12"/>
        <rFont val="宋体"/>
        <family val="0"/>
        <charset val="134"/>
      </rPr>
      <t xml:space="preserve">/</t>
    </r>
    <r>
      <rPr>
        <sz val="12"/>
        <rFont val="Noto Sans"/>
        <family val="2"/>
      </rPr>
      <t xml:space="preserve">到位数</t>
    </r>
    <r>
      <rPr>
        <sz val="12"/>
        <rFont val="宋体"/>
        <family val="0"/>
        <charset val="134"/>
      </rPr>
      <t xml:space="preserve">*100%</t>
    </r>
    <r>
      <rPr>
        <sz val="12"/>
        <rFont val="Noto Sans"/>
        <family val="2"/>
      </rPr>
      <t xml:space="preserve">）</t>
    </r>
  </si>
  <si>
    <r>
      <rPr>
        <sz val="12"/>
        <rFont val="Noto Sans"/>
        <family val="2"/>
      </rPr>
      <t xml:space="preserve">年度内单位基本支出及项目支出均不存在超批复使用情况，基本支出预算执行率</t>
    </r>
    <r>
      <rPr>
        <sz val="12"/>
        <rFont val="宋体"/>
        <family val="0"/>
        <charset val="134"/>
      </rPr>
      <t xml:space="preserve">100%</t>
    </r>
    <r>
      <rPr>
        <sz val="12"/>
        <rFont val="Noto Sans"/>
        <family val="2"/>
      </rPr>
      <t xml:space="preserve">，项目支出预算执行率</t>
    </r>
    <r>
      <rPr>
        <sz val="12"/>
        <rFont val="宋体"/>
        <family val="0"/>
        <charset val="134"/>
      </rPr>
      <t xml:space="preserve">58.19%</t>
    </r>
    <r>
      <rPr>
        <sz val="12"/>
        <rFont val="Noto Sans"/>
        <family val="2"/>
      </rPr>
      <t xml:space="preserve">，预算执行率较低。</t>
    </r>
  </si>
  <si>
    <t xml:space="preserve">项目预算执行率较低</t>
  </si>
  <si>
    <r>
      <rPr>
        <sz val="12"/>
        <rFont val="Noto Sans"/>
        <family val="2"/>
      </rPr>
      <t xml:space="preserve">预算执行不高主要是上年结转和结余金额在</t>
    </r>
    <r>
      <rPr>
        <sz val="12"/>
        <rFont val="宋体"/>
        <family val="0"/>
        <charset val="134"/>
      </rPr>
      <t xml:space="preserve">2023</t>
    </r>
    <r>
      <rPr>
        <sz val="12"/>
        <rFont val="Noto Sans"/>
        <family val="2"/>
      </rPr>
      <t xml:space="preserve">年相关支出仅安排了部分支出。</t>
    </r>
  </si>
  <si>
    <t xml:space="preserve">严格结转结余</t>
  </si>
  <si>
    <r>
      <rPr>
        <sz val="12"/>
        <rFont val="宋体"/>
        <family val="0"/>
        <charset val="134"/>
      </rPr>
      <t xml:space="preserve">1.</t>
    </r>
    <r>
      <rPr>
        <sz val="12"/>
        <rFont val="Noto Sans"/>
        <family val="2"/>
      </rPr>
      <t xml:space="preserve">结转结余率</t>
    </r>
    <r>
      <rPr>
        <sz val="12"/>
        <rFont val="宋体"/>
        <family val="0"/>
        <charset val="134"/>
      </rPr>
      <t xml:space="preserve">=0</t>
    </r>
    <r>
      <rPr>
        <sz val="12"/>
        <rFont val="Noto Sans"/>
        <family val="2"/>
      </rPr>
      <t xml:space="preserve">，用于反映单位对本年度结转结余资金的实际控制程度。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支出预算数）</t>
    </r>
    <r>
      <rPr>
        <sz val="12"/>
        <rFont val="宋体"/>
        <family val="0"/>
        <charset val="134"/>
      </rPr>
      <t xml:space="preserve">×100%</t>
    </r>
  </si>
  <si>
    <r>
      <rPr>
        <sz val="12"/>
        <rFont val="Noto Sans"/>
        <family val="2"/>
      </rPr>
      <t xml:space="preserve">结转结余率</t>
    </r>
    <r>
      <rPr>
        <sz val="12"/>
        <rFont val="宋体"/>
        <family val="0"/>
        <charset val="134"/>
      </rPr>
      <t xml:space="preserve">=104412929.1/186100266.18=56.10%</t>
    </r>
  </si>
  <si>
    <t xml:space="preserve">结转结余率较高</t>
  </si>
  <si>
    <r>
      <rPr>
        <sz val="12"/>
        <rFont val="Noto Sans"/>
        <family val="2"/>
      </rPr>
      <t xml:space="preserve">结转结余率较高主要是上年结转和结余金额在</t>
    </r>
    <r>
      <rPr>
        <sz val="12"/>
        <rFont val="宋体"/>
        <family val="0"/>
        <charset val="134"/>
      </rPr>
      <t xml:space="preserve">2023</t>
    </r>
    <r>
      <rPr>
        <sz val="12"/>
        <rFont val="Noto Sans"/>
        <family val="2"/>
      </rPr>
      <t xml:space="preserve">年相关支出仅安排了部分支出。</t>
    </r>
  </si>
  <si>
    <t xml:space="preserve">项目组织良好</t>
  </si>
  <si>
    <r>
      <rPr>
        <sz val="12"/>
        <rFont val="宋体"/>
        <family val="0"/>
        <charset val="134"/>
      </rPr>
      <t xml:space="preserve">1.</t>
    </r>
    <r>
      <rPr>
        <sz val="12"/>
        <rFont val="Noto Sans"/>
        <family val="2"/>
      </rPr>
      <t xml:space="preserve">项目绩效目标合理、指标明确；</t>
    </r>
    <r>
      <rPr>
        <sz val="12"/>
        <rFont val="宋体"/>
        <family val="0"/>
        <charset val="134"/>
      </rPr>
      <t xml:space="preserve">2.</t>
    </r>
    <r>
      <rPr>
        <sz val="12"/>
        <rFont val="Noto Sans"/>
        <family val="2"/>
      </rPr>
      <t xml:space="preserve">项目编制实施方案，实施内容、分工明确；</t>
    </r>
    <r>
      <rPr>
        <sz val="12"/>
        <rFont val="宋体"/>
        <family val="0"/>
        <charset val="134"/>
      </rPr>
      <t xml:space="preserve">3.</t>
    </r>
    <r>
      <rPr>
        <sz val="12"/>
        <rFont val="Noto Sans"/>
        <family val="2"/>
      </rPr>
      <t xml:space="preserve">严格的全过绩效管理。</t>
    </r>
  </si>
  <si>
    <r>
      <rPr>
        <sz val="12"/>
        <rFont val="宋体"/>
        <family val="0"/>
        <charset val="134"/>
      </rPr>
      <t xml:space="preserve">1.</t>
    </r>
    <r>
      <rPr>
        <sz val="12"/>
        <rFont val="Noto Sans"/>
        <family val="2"/>
      </rPr>
      <t xml:space="preserve">项目年初申报由区财政统一安排第三方进行指导，申报项目绩效目标合理，指标明确并通过审核；</t>
    </r>
    <r>
      <rPr>
        <sz val="12"/>
        <rFont val="宋体"/>
        <family val="0"/>
        <charset val="134"/>
      </rPr>
      <t xml:space="preserve">2.</t>
    </r>
    <r>
      <rPr>
        <sz val="12"/>
        <rFont val="Noto Sans"/>
        <family val="2"/>
      </rPr>
      <t xml:space="preserve">年初申报项目均编制实施方案，方案中明确职责分工、实施内容及资金使用；</t>
    </r>
    <r>
      <rPr>
        <sz val="12"/>
        <rFont val="宋体"/>
        <family val="0"/>
        <charset val="134"/>
      </rPr>
      <t xml:space="preserve">3.</t>
    </r>
    <r>
      <rPr>
        <sz val="12"/>
        <rFont val="Noto Sans"/>
        <family val="2"/>
      </rPr>
      <t xml:space="preserve">每季度按要求对全部项目进行全过程绩效管理，在项目实施过程中对绩效进项全面监控和管理。</t>
    </r>
  </si>
  <si>
    <t xml:space="preserve">“三公经费”节支增效</t>
  </si>
  <si>
    <t xml:space="preserve">强化预算管理和监督，确保每一笔支出都有明确的预算和依据和合理的支出凭证，以此确保三公经费的合理控制和有效利用。</t>
  </si>
  <si>
    <r>
      <rPr>
        <sz val="12"/>
        <rFont val="Noto Sans"/>
        <family val="2"/>
      </rPr>
      <t xml:space="preserve">单位严格按照预算使用该规定使用三公经费，确保每一笔支出都有明确的预算和依据和合理的支出凭证。同时，每季度对部门整体及项目进行运行监控，将三公经费的使用与绩效挂钩，对三公经费的使用效益进行绩效考核，倒逼部门节约开支，年度内“三公经费”控制率</t>
    </r>
    <r>
      <rPr>
        <sz val="12"/>
        <rFont val="宋体"/>
        <family val="0"/>
        <charset val="134"/>
      </rPr>
      <t xml:space="preserve">59.52%</t>
    </r>
    <r>
      <rPr>
        <sz val="12"/>
        <rFont val="Noto Sans"/>
        <family val="2"/>
      </rPr>
      <t xml:space="preserve">，在保障部门正常运行的情况下，节支增效效果良好。</t>
    </r>
  </si>
  <si>
    <t xml:space="preserve">预算管理规范</t>
  </si>
  <si>
    <t xml:space="preserve">管理制度健全</t>
  </si>
  <si>
    <r>
      <rPr>
        <sz val="12"/>
        <rFont val="宋体"/>
        <family val="0"/>
        <charset val="134"/>
      </rPr>
      <t xml:space="preserve">1.</t>
    </r>
    <r>
      <rPr>
        <sz val="12"/>
        <rFont val="Noto Sans"/>
        <family val="2"/>
      </rPr>
      <t xml:space="preserve">是否制定或具有预算资金管理办法、内部财务管理制度、会计核算制度等管理制度；</t>
    </r>
    <r>
      <rPr>
        <sz val="12"/>
        <rFont val="宋体"/>
        <family val="0"/>
        <charset val="134"/>
      </rPr>
      <t xml:space="preserve">2.</t>
    </r>
    <r>
      <rPr>
        <sz val="12"/>
        <rFont val="Noto Sans"/>
        <family val="2"/>
      </rPr>
      <t xml:space="preserve">预算资金管理办法、内部财务管理制度、会计核算制度相关内容是否合法、合规、完整。</t>
    </r>
  </si>
  <si>
    <t xml:space="preserve">西翥街道办事处制定了《西翥街道预算绩效管理工作制度体系》预算绩效管理办法，制度中明确了“职责分工、事前绩效评估管理、绩效目标管理、绩效运行监控管理”等内容，并严格按照《西翥街道办事处财务管理制度》《财务报账流程费用报销细则》《西翥街道办事处财政专项资金管理暂行办法》等制度，规范了单位经济活动业务流程，增强了对预算管理、资金收支管理、政府采购、资产管理、合同管理的控制力度，推动了单位内部控制水平的整体提升，为进一步厉行节约、控制成本、规范管理提供了制度保障。</t>
  </si>
  <si>
    <t xml:space="preserve">信息公开及时完整</t>
  </si>
  <si>
    <t xml:space="preserve">单位是否按上级要求，对需要公开内容及时进行预算公开</t>
  </si>
  <si>
    <t xml:space="preserve">单位按上级要求，在规定时间内对需要公开内容在政府网站进行公开。</t>
  </si>
  <si>
    <t xml:space="preserve">资产管理使用规范有效</t>
  </si>
  <si>
    <r>
      <rPr>
        <sz val="12"/>
        <rFont val="宋体"/>
        <family val="0"/>
        <charset val="134"/>
      </rPr>
      <t xml:space="preserve">1.</t>
    </r>
    <r>
      <rPr>
        <sz val="12"/>
        <rFont val="Noto Sans"/>
        <family val="2"/>
      </rPr>
      <t xml:space="preserve">单位是否制定或具有资产管理制度；</t>
    </r>
    <r>
      <rPr>
        <sz val="12"/>
        <rFont val="宋体"/>
        <family val="0"/>
        <charset val="134"/>
      </rPr>
      <t xml:space="preserve">2.</t>
    </r>
    <r>
      <rPr>
        <sz val="12"/>
        <rFont val="Noto Sans"/>
        <family val="2"/>
      </rPr>
      <t xml:space="preserve">资产管理制度执行情况是否良好。</t>
    </r>
  </si>
  <si>
    <r>
      <rPr>
        <sz val="12"/>
        <rFont val="Noto Sans"/>
        <family val="2"/>
      </rPr>
      <t xml:space="preserve">单位制定有《西翥街道财务管理制度（试行）》中包含资产管理制度并按要求进行资产盘点，编制了《</t>
    </r>
    <r>
      <rPr>
        <sz val="12"/>
        <rFont val="宋体"/>
        <family val="0"/>
        <charset val="134"/>
      </rPr>
      <t xml:space="preserve">2023</t>
    </r>
    <r>
      <rPr>
        <sz val="12"/>
        <rFont val="Noto Sans"/>
        <family val="2"/>
      </rPr>
      <t xml:space="preserve">年度行政事业性国有资产分析报告》资产管理情况较好。</t>
    </r>
  </si>
  <si>
    <t xml:space="preserve">项目支出绩效自评表</t>
  </si>
  <si>
    <t xml:space="preserve">项目名称</t>
  </si>
  <si>
    <t xml:space="preserve">城管非税工作经费</t>
  </si>
  <si>
    <t xml:space="preserve">主管部门</t>
  </si>
  <si>
    <t xml:space="preserve">昆明市五华区人民政府西翥街道办事处  </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严格落实渣土执法管理，对辖区内行政审批通过的植被恢复项目点、地质灾害治理项目点、土地治理复垦项目点及在建项目采取定时、不定时的巡查方式加强监管，针对西翥过境渣土车比较多，违法乱倒渣土等情况，加强过境道路的巡查，对疑似乱倒渣土点及非法运输渣土车辆，中队将采取定时巡查与不定时堵卡等手段对西翥地区渣土管理严管严控，提升辖区的治安管理。</t>
  </si>
  <si>
    <r>
      <rPr>
        <sz val="10"/>
        <rFont val="宋体"/>
        <family val="0"/>
        <charset val="134"/>
      </rPr>
      <t xml:space="preserve">2023</t>
    </r>
    <r>
      <rPr>
        <sz val="10"/>
        <rFont val="Noto Sans"/>
        <family val="2"/>
      </rPr>
      <t xml:space="preserve">年完成非税收入</t>
    </r>
    <r>
      <rPr>
        <sz val="10"/>
        <rFont val="宋体"/>
        <family val="0"/>
        <charset val="134"/>
      </rPr>
      <t xml:space="preserve">17</t>
    </r>
    <r>
      <rPr>
        <sz val="10"/>
        <rFont val="Noto Sans"/>
        <family val="2"/>
      </rPr>
      <t xml:space="preserve">万。</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城管案件处置数量</t>
  </si>
  <si>
    <t xml:space="preserve">＝</t>
  </si>
  <si>
    <t xml:space="preserve">年度发生案件数为准</t>
  </si>
  <si>
    <t xml:space="preserve">起</t>
  </si>
  <si>
    <r>
      <rPr>
        <sz val="10"/>
        <rFont val="Noto Sans"/>
        <family val="2"/>
      </rPr>
      <t xml:space="preserve">查处渣土、建筑物垃圾运输</t>
    </r>
    <r>
      <rPr>
        <sz val="10"/>
        <rFont val="宋体"/>
        <family val="0"/>
        <charset val="134"/>
      </rPr>
      <t xml:space="preserve">10</t>
    </r>
    <r>
      <rPr>
        <sz val="10"/>
        <rFont val="Noto Sans"/>
        <family val="2"/>
      </rPr>
      <t xml:space="preserve">起、大气污染</t>
    </r>
    <r>
      <rPr>
        <sz val="10"/>
        <rFont val="宋体"/>
        <family val="0"/>
        <charset val="134"/>
      </rPr>
      <t xml:space="preserve">1</t>
    </r>
    <r>
      <rPr>
        <sz val="10"/>
        <rFont val="Noto Sans"/>
        <family val="2"/>
      </rPr>
      <t xml:space="preserve">起、路面污染</t>
    </r>
    <r>
      <rPr>
        <sz val="10"/>
        <rFont val="宋体"/>
        <family val="0"/>
        <charset val="134"/>
      </rPr>
      <t xml:space="preserve">1</t>
    </r>
    <r>
      <rPr>
        <sz val="10"/>
        <rFont val="Noto Sans"/>
        <family val="2"/>
      </rPr>
      <t xml:space="preserve">起</t>
    </r>
  </si>
  <si>
    <t xml:space="preserve">质量指标</t>
  </si>
  <si>
    <t xml:space="preserve">违法违纪事件查处合规性</t>
  </si>
  <si>
    <t xml:space="preserve">100</t>
  </si>
  <si>
    <t xml:space="preserve">%</t>
  </si>
  <si>
    <t xml:space="preserve">100%</t>
  </si>
  <si>
    <t xml:space="preserve">时效指标</t>
  </si>
  <si>
    <t xml:space="preserve">项目完成时限</t>
  </si>
  <si>
    <t xml:space="preserve">年度内</t>
  </si>
  <si>
    <t xml:space="preserve">年</t>
  </si>
  <si>
    <t xml:space="preserve">成本指标</t>
  </si>
  <si>
    <t xml:space="preserve">经济成本指标</t>
  </si>
  <si>
    <t xml:space="preserve">≤</t>
  </si>
  <si>
    <t xml:space="preserve">年度预算批复</t>
  </si>
  <si>
    <t xml:space="preserve">元</t>
  </si>
  <si>
    <t xml:space="preserve">≤年度预算批复</t>
  </si>
  <si>
    <t xml:space="preserve">效益指标</t>
  </si>
  <si>
    <t xml:space="preserve">社会效益
指标</t>
  </si>
  <si>
    <t xml:space="preserve">强化城市管理</t>
  </si>
  <si>
    <t xml:space="preserve">完成辖区内违法违纪案件的查处，保障辖区内市容市貌环境卫生整洁</t>
  </si>
  <si>
    <r>
      <rPr>
        <sz val="10"/>
        <rFont val="Noto Sans"/>
        <family val="2"/>
      </rPr>
      <t xml:space="preserve">是</t>
    </r>
    <r>
      <rPr>
        <sz val="10"/>
        <rFont val="宋体"/>
        <family val="0"/>
        <charset val="134"/>
      </rPr>
      <t xml:space="preserve">/</t>
    </r>
    <r>
      <rPr>
        <sz val="10"/>
        <rFont val="Noto Sans"/>
        <family val="2"/>
      </rPr>
      <t xml:space="preserve">否</t>
    </r>
  </si>
  <si>
    <r>
      <rPr>
        <sz val="10"/>
        <rFont val="Noto Sans"/>
        <family val="2"/>
      </rPr>
      <t xml:space="preserve">完成</t>
    </r>
    <r>
      <rPr>
        <sz val="10"/>
        <rFont val="宋体"/>
        <family val="0"/>
        <charset val="134"/>
      </rPr>
      <t xml:space="preserve">16.6</t>
    </r>
    <r>
      <rPr>
        <sz val="10"/>
        <rFont val="Noto Sans"/>
        <family val="2"/>
      </rPr>
      <t xml:space="preserve">万，非税，已上缴财政，查处渣土、建筑物垃圾运输</t>
    </r>
    <r>
      <rPr>
        <sz val="10"/>
        <rFont val="宋体"/>
        <family val="0"/>
        <charset val="134"/>
      </rPr>
      <t xml:space="preserve">10</t>
    </r>
    <r>
      <rPr>
        <sz val="10"/>
        <rFont val="Noto Sans"/>
        <family val="2"/>
      </rPr>
      <t xml:space="preserve">起、大气污染</t>
    </r>
    <r>
      <rPr>
        <sz val="10"/>
        <rFont val="宋体"/>
        <family val="0"/>
        <charset val="134"/>
      </rPr>
      <t xml:space="preserve">1</t>
    </r>
    <r>
      <rPr>
        <sz val="10"/>
        <rFont val="Noto Sans"/>
        <family val="2"/>
      </rPr>
      <t xml:space="preserve">起、路面污染</t>
    </r>
    <r>
      <rPr>
        <sz val="10"/>
        <rFont val="宋体"/>
        <family val="0"/>
        <charset val="134"/>
      </rPr>
      <t xml:space="preserve">1</t>
    </r>
    <r>
      <rPr>
        <sz val="10"/>
        <rFont val="Noto Sans"/>
        <family val="2"/>
      </rPr>
      <t xml:space="preserve">起</t>
    </r>
  </si>
  <si>
    <t xml:space="preserve">满意度指标</t>
  </si>
  <si>
    <t xml:space="preserve">服务对象满意度指标等</t>
  </si>
  <si>
    <t xml:space="preserve">辖区人民群众满意度</t>
  </si>
  <si>
    <t xml:space="preserve">≥</t>
  </si>
  <si>
    <t xml:space="preserve">90</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辖区居民投诉</t>
    </r>
  </si>
  <si>
    <t xml:space="preserve">其他需要说明事项</t>
  </si>
  <si>
    <t xml:space="preserve">总分</t>
  </si>
  <si>
    <t xml:space="preserve">优</t>
  </si>
  <si>
    <t xml:space="preserve">项目支出绩效自评概况表</t>
  </si>
  <si>
    <t xml:space="preserve">“五个先锋”奖励经费       </t>
  </si>
  <si>
    <t xml:space="preserve">      上年结转资金</t>
  </si>
  <si>
    <t xml:space="preserve">      其他资金</t>
  </si>
  <si>
    <r>
      <rPr>
        <sz val="10"/>
        <rFont val="Noto Sans"/>
        <family val="2"/>
      </rPr>
      <t xml:space="preserve">对每成功创建一个先锋，所在社区正职、副职、委员、居民小组党支部书记（组长），每人每月分别按照标准给予奖励（社区为民服务站聘用人员参照“委员”标准执行）；对获得</t>
    </r>
    <r>
      <rPr>
        <sz val="10"/>
        <rFont val="宋体"/>
        <family val="0"/>
        <charset val="134"/>
      </rPr>
      <t xml:space="preserve">2</t>
    </r>
    <r>
      <rPr>
        <sz val="10"/>
        <rFont val="Noto Sans"/>
        <family val="2"/>
      </rPr>
      <t xml:space="preserve">个及以上先锋的社区，累计叠加奖励，执行周期为</t>
    </r>
    <r>
      <rPr>
        <sz val="10"/>
        <rFont val="宋体"/>
        <family val="0"/>
        <charset val="134"/>
      </rPr>
      <t xml:space="preserve">12</t>
    </r>
    <r>
      <rPr>
        <sz val="10"/>
        <rFont val="Noto Sans"/>
        <family val="2"/>
      </rPr>
      <t xml:space="preserve">个月，以提升先锋社区创建程度。</t>
    </r>
  </si>
  <si>
    <t xml:space="preserve">扎实开展防返贫监测与帮扶工作。运用好“一平台三机制”，根据《五华区防止返贫动态监测和帮扶工作方案》安排部署，扎实开展好区内防返贫动态监测，认真开展“三类对象”识别，并落实产业帮扶、扶智扶志、就业帮扶、兜底保障、控缀保学等措施。</t>
  </si>
  <si>
    <t xml:space="preserve">“五个先锋”奖励发放人数</t>
  </si>
  <si>
    <t xml:space="preserve">应发尽发人数</t>
  </si>
  <si>
    <t xml:space="preserve">人</t>
  </si>
  <si>
    <t xml:space="preserve">已应发尽发</t>
  </si>
  <si>
    <t xml:space="preserve">奖补发放及时性</t>
  </si>
  <si>
    <t xml:space="preserve">≦</t>
  </si>
  <si>
    <t xml:space="preserve">预算批复数</t>
  </si>
  <si>
    <r>
      <rPr>
        <sz val="10"/>
        <rFont val="宋体"/>
        <family val="0"/>
        <charset val="134"/>
      </rPr>
      <t xml:space="preserve">&lt;=</t>
    </r>
    <r>
      <rPr>
        <sz val="10"/>
        <rFont val="Noto Sans"/>
        <family val="2"/>
      </rPr>
      <t xml:space="preserve">预算批复数</t>
    </r>
  </si>
  <si>
    <t xml:space="preserve">凝聚起党建引领基层治理的强大合力</t>
  </si>
  <si>
    <t xml:space="preserve">效果良好</t>
  </si>
  <si>
    <t xml:space="preserve">按时、按量发放奖励经费，有效凝聚起党建引领基层治理的强大合力</t>
  </si>
  <si>
    <t xml:space="preserve">社区工作人员满意度</t>
  </si>
  <si>
    <t xml:space="preserve">≧</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投诉。</t>
    </r>
  </si>
  <si>
    <r>
      <rPr>
        <sz val="10"/>
        <rFont val="宋体"/>
        <family val="0"/>
        <charset val="134"/>
      </rPr>
      <t xml:space="preserve">2022</t>
    </r>
    <r>
      <rPr>
        <sz val="10"/>
        <rFont val="Noto Sans"/>
        <family val="2"/>
      </rPr>
      <t xml:space="preserve">年乡村振兴未支付项目经费</t>
    </r>
  </si>
  <si>
    <r>
      <rPr>
        <sz val="10"/>
        <rFont val="Noto Sans"/>
        <family val="2"/>
      </rPr>
      <t xml:space="preserve">以习近平新时代中国特色社会主义思想为指导，全面贯彻党的十九大和十九届历次全会精神，坚决贯彻落实中央</t>
    </r>
    <r>
      <rPr>
        <sz val="10"/>
        <rFont val="宋体"/>
        <family val="0"/>
        <charset val="134"/>
      </rPr>
      <t xml:space="preserve">2022</t>
    </r>
    <r>
      <rPr>
        <sz val="10"/>
        <rFont val="Noto Sans"/>
        <family val="2"/>
      </rPr>
      <t xml:space="preserve">年关于“三农”工作部署精神，切实抓好耕地保护、粮食生产和防返贫监测工作，扎实有序推进乡村产业发展、乡村建设、乡村治理等重点工作，持续推进桃园、厂口、沙朗等重点片区城乡融合发展。</t>
    </r>
  </si>
  <si>
    <t xml:space="preserve">切实抓好耕地保护、粮食生产和防返贫监测工作，扎实有序推进乡村产业发展、乡村建设、乡村治理等重点工作，持续推进桃园、厂口、沙朗等重点片区城乡融合发展。</t>
  </si>
  <si>
    <t xml:space="preserve">申报项目完成率</t>
  </si>
  <si>
    <t xml:space="preserve">项目支付审批手续合规性</t>
  </si>
  <si>
    <t xml:space="preserve">合规</t>
  </si>
  <si>
    <t xml:space="preserve">资金拨付及时性</t>
  </si>
  <si>
    <r>
      <rPr>
        <sz val="10"/>
        <rFont val="宋体"/>
        <family val="0"/>
        <charset val="134"/>
      </rPr>
      <t xml:space="preserve">30</t>
    </r>
    <r>
      <rPr>
        <sz val="10"/>
        <rFont val="Noto Sans"/>
        <family val="2"/>
      </rPr>
      <t xml:space="preserve">个工作日</t>
    </r>
  </si>
  <si>
    <t xml:space="preserve">天</t>
  </si>
  <si>
    <r>
      <rPr>
        <sz val="10"/>
        <rFont val="Noto Sans"/>
        <family val="2"/>
      </rPr>
      <t xml:space="preserve">已在</t>
    </r>
    <r>
      <rPr>
        <sz val="10"/>
        <rFont val="宋体"/>
        <family val="0"/>
        <charset val="134"/>
      </rPr>
      <t xml:space="preserve">30</t>
    </r>
    <r>
      <rPr>
        <sz val="10"/>
        <rFont val="Noto Sans"/>
        <family val="2"/>
      </rPr>
      <t xml:space="preserve">日内拨付</t>
    </r>
  </si>
  <si>
    <t xml:space="preserve">≤预算批复数</t>
  </si>
  <si>
    <t xml:space="preserve">推进部门履职工作有序开展，促进事业发展</t>
  </si>
  <si>
    <t xml:space="preserve">业务有序开展项</t>
  </si>
  <si>
    <t xml:space="preserve">切实抓好耕地保护、粮食生产和防返贫监测工作，有序推进业务开展</t>
  </si>
  <si>
    <t xml:space="preserve">社会群众满意度</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群众投诉。</t>
    </r>
  </si>
  <si>
    <r>
      <rPr>
        <sz val="10"/>
        <rFont val="宋体"/>
        <family val="0"/>
        <charset val="134"/>
      </rPr>
      <t xml:space="preserve">2023</t>
    </r>
    <r>
      <rPr>
        <sz val="10"/>
        <rFont val="Noto Sans"/>
        <family val="2"/>
      </rPr>
      <t xml:space="preserve">年人大代表建议专项资金</t>
    </r>
  </si>
  <si>
    <r>
      <rPr>
        <sz val="10"/>
        <rFont val="宋体"/>
        <family val="0"/>
        <charset val="134"/>
      </rPr>
      <t xml:space="preserve">1</t>
    </r>
    <r>
      <rPr>
        <sz val="10"/>
        <rFont val="Noto Sans"/>
        <family val="2"/>
      </rPr>
      <t xml:space="preserve">、按照太阳能路灯</t>
    </r>
    <r>
      <rPr>
        <sz val="10"/>
        <rFont val="宋体"/>
        <family val="0"/>
        <charset val="134"/>
      </rPr>
      <t xml:space="preserve">2497</t>
    </r>
    <r>
      <rPr>
        <sz val="10"/>
        <rFont val="Noto Sans"/>
        <family val="2"/>
      </rPr>
      <t xml:space="preserve">元</t>
    </r>
    <r>
      <rPr>
        <sz val="10"/>
        <rFont val="宋体"/>
        <family val="0"/>
        <charset val="134"/>
      </rPr>
      <t xml:space="preserve">/</t>
    </r>
    <r>
      <rPr>
        <sz val="10"/>
        <rFont val="Noto Sans"/>
        <family val="2"/>
      </rPr>
      <t xml:space="preserve">盏（包含安装和运送费用）进行估算，</t>
    </r>
    <r>
      <rPr>
        <sz val="10"/>
        <rFont val="宋体"/>
        <family val="0"/>
        <charset val="134"/>
      </rPr>
      <t xml:space="preserve">10</t>
    </r>
    <r>
      <rPr>
        <sz val="10"/>
        <rFont val="Noto Sans"/>
        <family val="2"/>
      </rPr>
      <t xml:space="preserve">万元能够安装</t>
    </r>
    <r>
      <rPr>
        <sz val="10"/>
        <rFont val="宋体"/>
        <family val="0"/>
        <charset val="134"/>
      </rPr>
      <t xml:space="preserve">40</t>
    </r>
    <r>
      <rPr>
        <sz val="10"/>
        <rFont val="Noto Sans"/>
        <family val="2"/>
      </rPr>
      <t xml:space="preserve">盏，计划先在苦葛箐小组安装</t>
    </r>
    <r>
      <rPr>
        <sz val="10"/>
        <rFont val="宋体"/>
        <family val="0"/>
        <charset val="134"/>
      </rPr>
      <t xml:space="preserve">25</t>
    </r>
    <r>
      <rPr>
        <sz val="10"/>
        <rFont val="Noto Sans"/>
        <family val="2"/>
      </rPr>
      <t xml:space="preserve">、大麦塘小组安装</t>
    </r>
    <r>
      <rPr>
        <sz val="10"/>
        <rFont val="宋体"/>
        <family val="0"/>
        <charset val="134"/>
      </rPr>
      <t xml:space="preserve">15</t>
    </r>
    <r>
      <rPr>
        <sz val="10"/>
        <rFont val="Noto Sans"/>
        <family val="2"/>
      </rPr>
      <t xml:space="preserve">盏。</t>
    </r>
    <r>
      <rPr>
        <sz val="10"/>
        <rFont val="宋体"/>
        <family val="0"/>
        <charset val="134"/>
      </rPr>
      <t xml:space="preserve">2</t>
    </r>
    <r>
      <rPr>
        <sz val="10"/>
        <rFont val="Noto Sans"/>
        <family val="2"/>
      </rPr>
      <t xml:space="preserve">、落实完成道路扩宽，环境提升。</t>
    </r>
    <r>
      <rPr>
        <sz val="10"/>
        <rFont val="宋体"/>
        <family val="0"/>
        <charset val="134"/>
      </rPr>
      <t xml:space="preserve">3</t>
    </r>
    <r>
      <rPr>
        <sz val="10"/>
        <rFont val="Noto Sans"/>
        <family val="2"/>
      </rPr>
      <t xml:space="preserve">、落实完成对大村社区人大代表工作站的提升改造。</t>
    </r>
  </si>
  <si>
    <r>
      <rPr>
        <sz val="10"/>
        <rFont val="Noto Sans"/>
        <family val="2"/>
      </rPr>
      <t xml:space="preserve">安装太阳能路灯</t>
    </r>
    <r>
      <rPr>
        <sz val="10"/>
        <rFont val="宋体"/>
        <family val="0"/>
        <charset val="134"/>
      </rPr>
      <t xml:space="preserve">40</t>
    </r>
    <r>
      <rPr>
        <sz val="10"/>
        <rFont val="Noto Sans"/>
        <family val="2"/>
      </rPr>
      <t xml:space="preserve">盏，完成道路扩宽，由单行道扩宽为双行道，有效提升出行环境。</t>
    </r>
  </si>
  <si>
    <r>
      <rPr>
        <sz val="10"/>
        <rFont val="Noto Sans"/>
        <family val="2"/>
      </rPr>
      <t xml:space="preserve">安装</t>
    </r>
    <r>
      <rPr>
        <sz val="10"/>
        <rFont val="宋体"/>
        <family val="0"/>
        <charset val="134"/>
      </rPr>
      <t xml:space="preserve">40</t>
    </r>
    <r>
      <rPr>
        <sz val="10"/>
        <rFont val="Noto Sans"/>
        <family val="2"/>
      </rPr>
      <t xml:space="preserve">盏太阳能路灯</t>
    </r>
  </si>
  <si>
    <t xml:space="preserve">盏</t>
  </si>
  <si>
    <r>
      <rPr>
        <sz val="10"/>
        <rFont val="宋体"/>
        <family val="0"/>
        <charset val="134"/>
      </rPr>
      <t xml:space="preserve">40</t>
    </r>
    <r>
      <rPr>
        <sz val="10"/>
        <rFont val="Noto Sans"/>
        <family val="2"/>
      </rPr>
      <t xml:space="preserve">盏</t>
    </r>
  </si>
  <si>
    <t xml:space="preserve">工作站提升改造</t>
  </si>
  <si>
    <r>
      <rPr>
        <sz val="10"/>
        <rFont val="宋体"/>
        <family val="0"/>
        <charset val="134"/>
      </rPr>
      <t xml:space="preserve">1</t>
    </r>
    <r>
      <rPr>
        <sz val="10"/>
        <rFont val="Noto Sans"/>
        <family val="2"/>
      </rPr>
      <t xml:space="preserve">项</t>
    </r>
  </si>
  <si>
    <t xml:space="preserve">道路扩宽</t>
  </si>
  <si>
    <t xml:space="preserve">代表履职场所规范率</t>
  </si>
  <si>
    <t xml:space="preserve">道路扩宽完成率</t>
  </si>
  <si>
    <t xml:space="preserve">年初预算</t>
  </si>
  <si>
    <t xml:space="preserve">≤年初预算</t>
  </si>
  <si>
    <t xml:space="preserve">夜晚道路明亮，群众出行安全</t>
  </si>
  <si>
    <t xml:space="preserve">夜晚道路明亮，群众出行安全提高</t>
  </si>
  <si>
    <t xml:space="preserve">更好服务辖区群众、人大代表。</t>
  </si>
  <si>
    <t xml:space="preserve">通过工作站提升改造，扩大工作站办公面积、更新上墙制度，新增设备，更好服务辖区群众、人大代表</t>
  </si>
  <si>
    <t xml:space="preserve">完成道路扩宽，提升环境</t>
  </si>
  <si>
    <t xml:space="preserve">由单行道扩宽为双行道，完成道路扩宽，提升环境</t>
  </si>
  <si>
    <t xml:space="preserve">群众满意度</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群众投诉</t>
    </r>
  </si>
  <si>
    <t xml:space="preserve">财政管理工作经费</t>
  </si>
  <si>
    <r>
      <rPr>
        <sz val="10"/>
        <rFont val="宋体"/>
        <family val="0"/>
        <charset val="134"/>
      </rPr>
      <t xml:space="preserve">1</t>
    </r>
    <r>
      <rPr>
        <sz val="10"/>
        <rFont val="Noto Sans"/>
        <family val="2"/>
      </rPr>
      <t xml:space="preserve">、加强财务软件设施维护，提高办公效率；</t>
    </r>
    <r>
      <rPr>
        <sz val="10"/>
        <rFont val="宋体"/>
        <family val="0"/>
        <charset val="134"/>
      </rPr>
      <t xml:space="preserve">2</t>
    </r>
    <r>
      <rPr>
        <sz val="10"/>
        <rFont val="Noto Sans"/>
        <family val="2"/>
      </rPr>
      <t xml:space="preserve">、通过财务培训，强化各部门人员财务知识，提高财务管理水平，确保财务工作高效、良好的运行；</t>
    </r>
    <r>
      <rPr>
        <sz val="10"/>
        <rFont val="宋体"/>
        <family val="0"/>
        <charset val="134"/>
      </rPr>
      <t xml:space="preserve">3</t>
    </r>
    <r>
      <rPr>
        <sz val="10"/>
        <rFont val="Noto Sans"/>
        <family val="2"/>
      </rPr>
      <t xml:space="preserve">、通过财务监督检查严格控制三资中心的成本费用，确保资金安全及高效使用；</t>
    </r>
    <r>
      <rPr>
        <sz val="10"/>
        <rFont val="宋体"/>
        <family val="0"/>
        <charset val="134"/>
      </rPr>
      <t xml:space="preserve">4</t>
    </r>
    <r>
      <rPr>
        <sz val="10"/>
        <rFont val="Noto Sans"/>
        <family val="2"/>
      </rPr>
      <t xml:space="preserve">、通过会计事务所绩效管理咨询服务、会计网络管理等财政管理咨询，提高财政管理水平。</t>
    </r>
  </si>
  <si>
    <r>
      <rPr>
        <sz val="10"/>
        <rFont val="Noto Sans"/>
        <family val="2"/>
      </rPr>
      <t xml:space="preserve">加强</t>
    </r>
    <r>
      <rPr>
        <sz val="10"/>
        <rFont val="宋体"/>
        <family val="0"/>
        <charset val="134"/>
      </rPr>
      <t xml:space="preserve">4</t>
    </r>
    <r>
      <rPr>
        <sz val="10"/>
        <rFont val="Noto Sans"/>
        <family val="2"/>
      </rPr>
      <t xml:space="preserve">套财务软件设施维护，提高办公效率；确保资金安全及高效使用。</t>
    </r>
  </si>
  <si>
    <t xml:space="preserve">绩效管理咨询</t>
  </si>
  <si>
    <t xml:space="preserve">年度内咨询次数</t>
  </si>
  <si>
    <t xml:space="preserve">次</t>
  </si>
  <si>
    <r>
      <rPr>
        <sz val="10"/>
        <rFont val="宋体"/>
        <family val="0"/>
        <charset val="134"/>
      </rPr>
      <t xml:space="preserve">1</t>
    </r>
    <r>
      <rPr>
        <sz val="10"/>
        <rFont val="Noto Sans"/>
        <family val="2"/>
      </rPr>
      <t xml:space="preserve">次</t>
    </r>
  </si>
  <si>
    <t xml:space="preserve">三资会计监督检查次数</t>
  </si>
  <si>
    <t xml:space="preserve">三资管理工作培训次数</t>
  </si>
  <si>
    <t xml:space="preserve">财务软件维护数</t>
  </si>
  <si>
    <t xml:space="preserve">套</t>
  </si>
  <si>
    <r>
      <rPr>
        <sz val="10"/>
        <rFont val="宋体"/>
        <family val="0"/>
        <charset val="134"/>
      </rPr>
      <t xml:space="preserve">4</t>
    </r>
    <r>
      <rPr>
        <sz val="10"/>
        <rFont val="Noto Sans"/>
        <family val="2"/>
      </rPr>
      <t xml:space="preserve">套</t>
    </r>
  </si>
  <si>
    <t xml:space="preserve">财政类工作培训次数</t>
  </si>
  <si>
    <t xml:space="preserve">存量企业奖励数</t>
  </si>
  <si>
    <t xml:space="preserve">符合条件的企业数</t>
  </si>
  <si>
    <t xml:space="preserve">家</t>
  </si>
  <si>
    <r>
      <rPr>
        <sz val="10"/>
        <rFont val="宋体"/>
        <family val="0"/>
        <charset val="134"/>
      </rPr>
      <t xml:space="preserve">0</t>
    </r>
    <r>
      <rPr>
        <sz val="10"/>
        <rFont val="Noto Sans"/>
        <family val="2"/>
      </rPr>
      <t xml:space="preserve">家</t>
    </r>
  </si>
  <si>
    <t xml:space="preserve">代理记账工作质量</t>
  </si>
  <si>
    <t xml:space="preserve">达到财务核算要求</t>
  </si>
  <si>
    <t xml:space="preserve">软件维护运行达标率</t>
  </si>
  <si>
    <t xml:space="preserve">服务采购达标率</t>
  </si>
  <si>
    <t xml:space="preserve">推动财政工作的健康、稳定和高效运行</t>
  </si>
  <si>
    <t xml:space="preserve">财政管理体制执行良好，监督财务制度和财经法规、资产监管到位</t>
  </si>
  <si>
    <t xml:space="preserve">根据区级文件要求，更新财务制度，做到财政管理体制执行良好，监督财务制度和财经法规、资产监管到位</t>
  </si>
  <si>
    <t xml:space="preserve">提高辖区税源稳定</t>
  </si>
  <si>
    <t xml:space="preserve">提升辖区存量企业的归属感，提高居民意识</t>
  </si>
  <si>
    <t xml:space="preserve">积极培植税源，寻找税源增长点</t>
  </si>
  <si>
    <t xml:space="preserve">部门职工满意度</t>
  </si>
  <si>
    <t xml:space="preserve">95</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部门职工投诉</t>
    </r>
  </si>
  <si>
    <t xml:space="preserve">城管工作经费</t>
  </si>
  <si>
    <r>
      <rPr>
        <sz val="10"/>
        <rFont val="宋体"/>
        <family val="0"/>
        <charset val="134"/>
      </rPr>
      <t xml:space="preserve">1</t>
    </r>
    <r>
      <rPr>
        <sz val="10"/>
        <rFont val="Noto Sans"/>
        <family val="2"/>
      </rPr>
      <t xml:space="preserve">、通过项目实施，提高执法效率及工作成效；</t>
    </r>
    <r>
      <rPr>
        <sz val="10"/>
        <rFont val="宋体"/>
        <family val="0"/>
        <charset val="134"/>
      </rPr>
      <t xml:space="preserve">2</t>
    </r>
    <r>
      <rPr>
        <sz val="10"/>
        <rFont val="Noto Sans"/>
        <family val="2"/>
      </rPr>
      <t xml:space="preserve">、通过执法培训，提高执法人员能力水平，加强队伍建设；</t>
    </r>
    <r>
      <rPr>
        <sz val="10"/>
        <rFont val="宋体"/>
        <family val="0"/>
        <charset val="134"/>
      </rPr>
      <t xml:space="preserve">3</t>
    </r>
    <r>
      <rPr>
        <sz val="10"/>
        <rFont val="Noto Sans"/>
        <family val="2"/>
      </rPr>
      <t xml:space="preserve">、加强辖区内违法建筑的整治工作，创造有没、整洁、有序的城市环境；</t>
    </r>
    <r>
      <rPr>
        <sz val="10"/>
        <rFont val="宋体"/>
        <family val="0"/>
        <charset val="134"/>
      </rPr>
      <t xml:space="preserve">4</t>
    </r>
    <r>
      <rPr>
        <sz val="10"/>
        <rFont val="Noto Sans"/>
        <family val="2"/>
      </rPr>
      <t xml:space="preserve">、按网格化管理要求对应处置案件做到应处尽处；</t>
    </r>
    <r>
      <rPr>
        <sz val="10"/>
        <rFont val="宋体"/>
        <family val="0"/>
        <charset val="134"/>
      </rPr>
      <t xml:space="preserve">5</t>
    </r>
    <r>
      <rPr>
        <sz val="10"/>
        <rFont val="Noto Sans"/>
        <family val="2"/>
      </rPr>
      <t xml:space="preserve">、通过执法硬件增补，提高工作效率，确保执法工作正常开展。</t>
    </r>
  </si>
  <si>
    <r>
      <rPr>
        <sz val="10"/>
        <rFont val="Noto Sans"/>
        <family val="2"/>
      </rPr>
      <t xml:space="preserve">城市建设管理扎实开展。对西翥主干道道路沿线周边“门前三包”进行专项整治，清理占道经营行为</t>
    </r>
    <r>
      <rPr>
        <sz val="10"/>
        <rFont val="宋体"/>
        <family val="0"/>
        <charset val="134"/>
      </rPr>
      <t xml:space="preserve">1700</t>
    </r>
    <r>
      <rPr>
        <sz val="10"/>
        <rFont val="Noto Sans"/>
        <family val="2"/>
      </rPr>
      <t xml:space="preserve">余次，处置违规广告牌、非法小广告</t>
    </r>
    <r>
      <rPr>
        <sz val="10"/>
        <rFont val="宋体"/>
        <family val="0"/>
        <charset val="134"/>
      </rPr>
      <t xml:space="preserve">200</t>
    </r>
    <r>
      <rPr>
        <sz val="10"/>
        <rFont val="Noto Sans"/>
        <family val="2"/>
      </rPr>
      <t xml:space="preserve">余处；规范无序停车</t>
    </r>
    <r>
      <rPr>
        <sz val="10"/>
        <rFont val="宋体"/>
        <family val="0"/>
        <charset val="134"/>
      </rPr>
      <t xml:space="preserve">400</t>
    </r>
    <r>
      <rPr>
        <sz val="10"/>
        <rFont val="Noto Sans"/>
        <family val="2"/>
      </rPr>
      <t xml:space="preserve">余辆；规范违法“门前三包”行为</t>
    </r>
    <r>
      <rPr>
        <sz val="10"/>
        <rFont val="宋体"/>
        <family val="0"/>
        <charset val="134"/>
      </rPr>
      <t xml:space="preserve">400</t>
    </r>
    <r>
      <rPr>
        <sz val="10"/>
        <rFont val="Noto Sans"/>
        <family val="2"/>
      </rPr>
      <t xml:space="preserve">余次；整治辖区黑作坊</t>
    </r>
    <r>
      <rPr>
        <sz val="10"/>
        <rFont val="宋体"/>
        <family val="0"/>
        <charset val="134"/>
      </rPr>
      <t xml:space="preserve">8</t>
    </r>
    <r>
      <rPr>
        <sz val="10"/>
        <rFont val="Noto Sans"/>
        <family val="2"/>
      </rPr>
      <t xml:space="preserve">处。对桃园收费站周边、沙朗宝泉路“一</t>
    </r>
    <r>
      <rPr>
        <sz val="10"/>
        <rFont val="宋体"/>
        <family val="0"/>
        <charset val="134"/>
      </rPr>
      <t xml:space="preserve">.</t>
    </r>
    <r>
      <rPr>
        <sz val="10"/>
        <rFont val="Noto Sans"/>
        <family val="2"/>
      </rPr>
      <t xml:space="preserve">六”乡街子、云花谷入口道路周边、轿子雪山专线太平哨进行统一规范管理，引导流动商贩至划定区域内经营，从根本上解决交通秩序乱、差等问题。</t>
    </r>
  </si>
  <si>
    <t xml:space="preserve">执法制服、装备采购</t>
  </si>
  <si>
    <t xml:space="preserve">批</t>
  </si>
  <si>
    <r>
      <rPr>
        <sz val="10"/>
        <rFont val="宋体"/>
        <family val="0"/>
        <charset val="134"/>
      </rPr>
      <t xml:space="preserve">0</t>
    </r>
    <r>
      <rPr>
        <sz val="10"/>
        <rFont val="Noto Sans"/>
        <family val="2"/>
      </rPr>
      <t xml:space="preserve">批</t>
    </r>
  </si>
  <si>
    <r>
      <rPr>
        <sz val="10"/>
        <rFont val="Noto Sans"/>
        <family val="2"/>
      </rPr>
      <t xml:space="preserve">因财政资金紧张，经费未下达</t>
    </r>
    <r>
      <rPr>
        <sz val="10"/>
        <rFont val="宋体"/>
        <family val="0"/>
        <charset val="134"/>
      </rPr>
      <t xml:space="preserve">,</t>
    </r>
    <r>
      <rPr>
        <sz val="10"/>
        <rFont val="Noto Sans"/>
        <family val="2"/>
      </rPr>
      <t xml:space="preserve">后期将与财政部门保持沟通，进一步强化预算精准度，降费增效。</t>
    </r>
  </si>
  <si>
    <t xml:space="preserve">执法培训次数</t>
  </si>
  <si>
    <r>
      <rPr>
        <sz val="10"/>
        <rFont val="宋体"/>
        <family val="0"/>
        <charset val="134"/>
      </rPr>
      <t xml:space="preserve">12</t>
    </r>
    <r>
      <rPr>
        <sz val="10"/>
        <rFont val="Noto Sans"/>
        <family val="2"/>
      </rPr>
      <t xml:space="preserve">次</t>
    </r>
  </si>
  <si>
    <t xml:space="preserve">拆零违面积</t>
  </si>
  <si>
    <t xml:space="preserve">以年度内目标为准</t>
  </si>
  <si>
    <t xml:space="preserve">平方米</t>
  </si>
  <si>
    <r>
      <rPr>
        <sz val="10"/>
        <rFont val="Noto Sans"/>
        <family val="2"/>
      </rPr>
      <t xml:space="preserve">已拆</t>
    </r>
    <r>
      <rPr>
        <sz val="10"/>
        <rFont val="宋体"/>
        <family val="0"/>
        <charset val="134"/>
      </rPr>
      <t xml:space="preserve">16.48</t>
    </r>
    <r>
      <rPr>
        <sz val="10"/>
        <rFont val="Noto Sans"/>
        <family val="2"/>
      </rPr>
      <t xml:space="preserve">万余平方米，年度任务</t>
    </r>
    <r>
      <rPr>
        <sz val="10"/>
        <rFont val="宋体"/>
        <family val="0"/>
        <charset val="134"/>
      </rPr>
      <t xml:space="preserve">14</t>
    </r>
    <r>
      <rPr>
        <sz val="10"/>
        <rFont val="Noto Sans"/>
        <family val="2"/>
      </rPr>
      <t xml:space="preserve">万，已超任务完成</t>
    </r>
  </si>
  <si>
    <t xml:space="preserve">车辆租赁</t>
  </si>
  <si>
    <t xml:space="preserve">辆</t>
  </si>
  <si>
    <r>
      <rPr>
        <sz val="10"/>
        <rFont val="宋体"/>
        <family val="0"/>
        <charset val="134"/>
      </rPr>
      <t xml:space="preserve">15</t>
    </r>
    <r>
      <rPr>
        <sz val="10"/>
        <rFont val="Noto Sans"/>
        <family val="2"/>
      </rPr>
      <t xml:space="preserve">辆</t>
    </r>
  </si>
  <si>
    <t xml:space="preserve">对巡查中发现的新增违法建筑组织拆除完成率</t>
  </si>
  <si>
    <t xml:space="preserve">网格考核案件处置率</t>
  </si>
  <si>
    <t xml:space="preserve">执法培训合格率</t>
  </si>
  <si>
    <t xml:space="preserve">整治黑作坊完成率</t>
  </si>
  <si>
    <t xml:space="preserve">违法违规建筑拆除服务合同目标验收合格率</t>
  </si>
  <si>
    <t xml:space="preserve">执法装备采购验收合格率</t>
  </si>
  <si>
    <t xml:space="preserve">0%</t>
  </si>
  <si>
    <t xml:space="preserve">执法车辆保障率</t>
  </si>
  <si>
    <t xml:space="preserve">车辆依旧不够使用</t>
  </si>
  <si>
    <t xml:space="preserve">创造优美、整洁、有序的城市环境</t>
  </si>
  <si>
    <t xml:space="preserve">开展违建、巡查、占道经营整治，做好市容市貌监管，创造优美、整洁、有序的城市环境</t>
  </si>
  <si>
    <t xml:space="preserve">加强辖区渣土车整治，提升道路环境</t>
  </si>
  <si>
    <r>
      <rPr>
        <sz val="10"/>
        <rFont val="Noto Sans"/>
        <family val="2"/>
      </rPr>
      <t xml:space="preserve">渣土车整治减少渣土废弃物污染及扬尘污染措施≥</t>
    </r>
    <r>
      <rPr>
        <sz val="10"/>
        <rFont val="宋体"/>
        <family val="0"/>
        <charset val="134"/>
      </rPr>
      <t xml:space="preserve">3</t>
    </r>
    <r>
      <rPr>
        <sz val="10"/>
        <rFont val="Noto Sans"/>
        <family val="2"/>
      </rPr>
      <t xml:space="preserve">项</t>
    </r>
  </si>
  <si>
    <r>
      <rPr>
        <sz val="10"/>
        <rFont val="Noto Sans"/>
        <family val="2"/>
      </rPr>
      <t xml:space="preserve">查处渣土、建筑物垃圾运输</t>
    </r>
    <r>
      <rPr>
        <sz val="10"/>
        <rFont val="宋体"/>
        <family val="0"/>
        <charset val="134"/>
      </rPr>
      <t xml:space="preserve">10</t>
    </r>
    <r>
      <rPr>
        <sz val="10"/>
        <rFont val="Noto Sans"/>
        <family val="2"/>
      </rPr>
      <t xml:space="preserve">起、大气污染</t>
    </r>
    <r>
      <rPr>
        <sz val="10"/>
        <rFont val="宋体"/>
        <family val="0"/>
        <charset val="134"/>
      </rPr>
      <t xml:space="preserve">1</t>
    </r>
    <r>
      <rPr>
        <sz val="10"/>
        <rFont val="Noto Sans"/>
        <family val="2"/>
      </rPr>
      <t xml:space="preserve">起、路面污染</t>
    </r>
    <r>
      <rPr>
        <sz val="10"/>
        <rFont val="宋体"/>
        <family val="0"/>
        <charset val="134"/>
      </rPr>
      <t xml:space="preserve">1</t>
    </r>
    <r>
      <rPr>
        <sz val="10"/>
        <rFont val="Noto Sans"/>
        <family val="2"/>
      </rPr>
      <t xml:space="preserve">起，有效提升道路环境</t>
    </r>
  </si>
  <si>
    <t xml:space="preserve">良</t>
  </si>
  <si>
    <t xml:space="preserve">计划生育特殊困难家庭春节慰问补助资金</t>
  </si>
  <si>
    <t xml:space="preserve">慰问计划生育特殊困难家庭</t>
  </si>
  <si>
    <t xml:space="preserve">通过发放补助，慰问计划生育特殊困难家庭，缓解经济压力。</t>
  </si>
  <si>
    <t xml:space="preserve">补助发放家庭数量</t>
  </si>
  <si>
    <r>
      <rPr>
        <sz val="10"/>
        <rFont val="Noto Sans"/>
        <family val="2"/>
      </rPr>
      <t xml:space="preserve">应发尽发人</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数</t>
    </r>
  </si>
  <si>
    <t xml:space="preserve">户</t>
  </si>
  <si>
    <r>
      <rPr>
        <sz val="10"/>
        <rFont val="宋体"/>
        <family val="0"/>
        <charset val="134"/>
      </rPr>
      <t xml:space="preserve">5</t>
    </r>
    <r>
      <rPr>
        <sz val="10"/>
        <rFont val="Noto Sans"/>
        <family val="2"/>
      </rPr>
      <t xml:space="preserve">户</t>
    </r>
  </si>
  <si>
    <t xml:space="preserve">补助发放及时性</t>
  </si>
  <si>
    <t xml:space="preserve">慰问困难家庭</t>
  </si>
  <si>
    <t xml:space="preserve">通过发放补助，缓解经济压力。</t>
  </si>
  <si>
    <r>
      <rPr>
        <sz val="10"/>
        <rFont val="Noto Sans"/>
        <family val="2"/>
      </rPr>
      <t xml:space="preserve">截至</t>
    </r>
    <r>
      <rPr>
        <sz val="10"/>
        <rFont val="宋体"/>
        <family val="0"/>
        <charset val="134"/>
      </rPr>
      <t xml:space="preserve">12.31</t>
    </r>
    <r>
      <rPr>
        <sz val="10"/>
        <rFont val="Noto Sans"/>
        <family val="2"/>
      </rPr>
      <t xml:space="preserve">日，未收到投诉</t>
    </r>
  </si>
  <si>
    <t xml:space="preserve">专项转移支付</t>
  </si>
  <si>
    <t xml:space="preserve">临商税奖励经费</t>
  </si>
  <si>
    <t xml:space="preserve">调动社区工作人员及其他非公职人员引进税源，鼓励和引导区域外各类企业到西翥创业发展，积极参与街道经济建设。</t>
  </si>
  <si>
    <r>
      <rPr>
        <sz val="10"/>
        <rFont val="Noto Sans"/>
        <family val="2"/>
      </rPr>
      <t xml:space="preserve">调动社区工作人员及其他非公职人员引进税源，鼓励和引导区域外各类企业到西翥创业发展，积极参与街道经济建设，临商税完成目标的</t>
    </r>
    <r>
      <rPr>
        <sz val="10"/>
        <rFont val="宋体"/>
        <family val="0"/>
        <charset val="134"/>
      </rPr>
      <t xml:space="preserve">68%</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临商税奖励经费</t>
    </r>
  </si>
  <si>
    <t xml:space="preserve">68%</t>
  </si>
  <si>
    <r>
      <rPr>
        <sz val="10"/>
        <rFont val="Noto Sans"/>
        <family val="2"/>
      </rPr>
      <t xml:space="preserve">已兑付至</t>
    </r>
    <r>
      <rPr>
        <sz val="10"/>
        <rFont val="宋体"/>
        <family val="0"/>
        <charset val="134"/>
      </rPr>
      <t xml:space="preserve">6</t>
    </r>
    <r>
      <rPr>
        <sz val="10"/>
        <rFont val="Noto Sans"/>
        <family val="2"/>
      </rPr>
      <t xml:space="preserve">月，后续会加快兑付进度。</t>
    </r>
  </si>
  <si>
    <t xml:space="preserve">临商税奖励兑现率</t>
  </si>
  <si>
    <t xml:space="preserve">按时完成</t>
  </si>
  <si>
    <t xml:space="preserve">预算批复</t>
  </si>
  <si>
    <t xml:space="preserve">≤预算批复</t>
  </si>
  <si>
    <t xml:space="preserve">积极参与街道经济建设</t>
  </si>
  <si>
    <t xml:space="preserve">提高税收收入</t>
  </si>
  <si>
    <t xml:space="preserve">构建街道经济工作各部门、社区网格化工作布局。</t>
  </si>
  <si>
    <t xml:space="preserve">临商税人员人员满意度</t>
  </si>
  <si>
    <t xml:space="preserve">流管队伍经费</t>
  </si>
  <si>
    <r>
      <rPr>
        <sz val="10"/>
        <rFont val="宋体"/>
        <family val="0"/>
        <charset val="134"/>
      </rPr>
      <t xml:space="preserve">1</t>
    </r>
    <r>
      <rPr>
        <sz val="10"/>
        <rFont val="Noto Sans"/>
        <family val="2"/>
      </rPr>
      <t xml:space="preserve">、街道成立流管中心，配备流管专干</t>
    </r>
    <r>
      <rPr>
        <sz val="10"/>
        <rFont val="宋体"/>
        <family val="0"/>
        <charset val="134"/>
      </rPr>
      <t xml:space="preserve">1</t>
    </r>
    <r>
      <rPr>
        <sz val="10"/>
        <rFont val="Noto Sans"/>
        <family val="2"/>
      </rPr>
      <t xml:space="preserve">名，社区成立流管站，</t>
    </r>
    <r>
      <rPr>
        <sz val="10"/>
        <rFont val="宋体"/>
        <family val="0"/>
        <charset val="134"/>
      </rPr>
      <t xml:space="preserve">12</t>
    </r>
    <r>
      <rPr>
        <sz val="10"/>
        <rFont val="Noto Sans"/>
        <family val="2"/>
      </rPr>
      <t xml:space="preserve">个社区共配备协管员</t>
    </r>
    <r>
      <rPr>
        <sz val="10"/>
        <rFont val="宋体"/>
        <family val="0"/>
        <charset val="134"/>
      </rPr>
      <t xml:space="preserve">7</t>
    </r>
    <r>
      <rPr>
        <sz val="10"/>
        <rFont val="Noto Sans"/>
        <family val="2"/>
      </rPr>
      <t xml:space="preserve">名，信息员</t>
    </r>
    <r>
      <rPr>
        <sz val="10"/>
        <rFont val="宋体"/>
        <family val="0"/>
        <charset val="134"/>
      </rPr>
      <t xml:space="preserve">21</t>
    </r>
    <r>
      <rPr>
        <sz val="10"/>
        <rFont val="Noto Sans"/>
        <family val="2"/>
      </rPr>
      <t xml:space="preserve">名；</t>
    </r>
    <r>
      <rPr>
        <sz val="10"/>
        <rFont val="宋体"/>
        <family val="0"/>
        <charset val="134"/>
      </rPr>
      <t xml:space="preserve">2</t>
    </r>
    <r>
      <rPr>
        <sz val="10"/>
        <rFont val="Noto Sans"/>
        <family val="2"/>
      </rPr>
      <t xml:space="preserve">、根据流管专干、流管协管员的工作任务，由第三方机构配备笔记本电脑、服装和采集设备予以保障；</t>
    </r>
    <r>
      <rPr>
        <sz val="10"/>
        <rFont val="宋体"/>
        <family val="0"/>
        <charset val="134"/>
      </rPr>
      <t xml:space="preserve">3</t>
    </r>
    <r>
      <rPr>
        <sz val="10"/>
        <rFont val="Noto Sans"/>
        <family val="2"/>
      </rPr>
      <t xml:space="preserve">、制作流动人口和出租房屋管理宣传资料。</t>
    </r>
  </si>
  <si>
    <t xml:space="preserve">登记录入流动人口信息，维护录入系统，按照上级要求每月正常开展流动人口和出租房的专项整治。</t>
  </si>
  <si>
    <t xml:space="preserve">协管员数量</t>
  </si>
  <si>
    <r>
      <rPr>
        <sz val="10"/>
        <rFont val="宋体"/>
        <family val="0"/>
        <charset val="134"/>
      </rPr>
      <t xml:space="preserve">7</t>
    </r>
    <r>
      <rPr>
        <sz val="10"/>
        <rFont val="Noto Sans"/>
        <family val="2"/>
      </rPr>
      <t xml:space="preserve">人</t>
    </r>
  </si>
  <si>
    <t xml:space="preserve">专干人数</t>
  </si>
  <si>
    <r>
      <rPr>
        <sz val="10"/>
        <rFont val="宋体"/>
        <family val="0"/>
        <charset val="134"/>
      </rPr>
      <t xml:space="preserve">1</t>
    </r>
    <r>
      <rPr>
        <sz val="10"/>
        <rFont val="Noto Sans"/>
        <family val="2"/>
      </rPr>
      <t xml:space="preserve">人</t>
    </r>
  </si>
  <si>
    <t xml:space="preserve">信息员数量</t>
  </si>
  <si>
    <r>
      <rPr>
        <sz val="10"/>
        <rFont val="宋体"/>
        <family val="0"/>
        <charset val="134"/>
      </rPr>
      <t xml:space="preserve">21</t>
    </r>
    <r>
      <rPr>
        <sz val="10"/>
        <rFont val="Noto Sans"/>
        <family val="2"/>
      </rPr>
      <t xml:space="preserve">人</t>
    </r>
  </si>
  <si>
    <t xml:space="preserve">采购设备</t>
  </si>
  <si>
    <r>
      <rPr>
        <sz val="10"/>
        <rFont val="宋体"/>
        <family val="0"/>
        <charset val="134"/>
      </rPr>
      <t xml:space="preserve">1</t>
    </r>
    <r>
      <rPr>
        <sz val="10"/>
        <rFont val="Noto Sans"/>
        <family val="2"/>
      </rPr>
      <t xml:space="preserve">批</t>
    </r>
  </si>
  <si>
    <t xml:space="preserve">管理范围</t>
  </si>
  <si>
    <r>
      <rPr>
        <sz val="10"/>
        <rFont val="宋体"/>
        <family val="0"/>
        <charset val="134"/>
      </rPr>
      <t xml:space="preserve">11</t>
    </r>
    <r>
      <rPr>
        <sz val="10"/>
        <rFont val="Noto Sans"/>
        <family val="2"/>
      </rPr>
      <t xml:space="preserve">个社区</t>
    </r>
  </si>
  <si>
    <t xml:space="preserve">个</t>
  </si>
  <si>
    <t xml:space="preserve">流动人口信息核查</t>
  </si>
  <si>
    <t xml:space="preserve">上级下达任务数次</t>
  </si>
  <si>
    <t xml:space="preserve">按照上级要求每月正常开展</t>
  </si>
  <si>
    <t xml:space="preserve">补贴标准</t>
  </si>
  <si>
    <t xml:space="preserve">≤补贴标准</t>
  </si>
  <si>
    <t xml:space="preserve">加强流动人口和出租房的专项整治</t>
  </si>
  <si>
    <t xml:space="preserve">成效显著</t>
  </si>
  <si>
    <t xml:space="preserve">登记录入流动人口信息，维护录入系统，按照上级要求每月正常开展</t>
  </si>
  <si>
    <t xml:space="preserve">维护社会治安稳定</t>
  </si>
  <si>
    <t xml:space="preserve">作用明显</t>
  </si>
  <si>
    <t xml:space="preserve">登记录入流动人口信息，维护录入系统，有效维护社会治安</t>
  </si>
  <si>
    <t xml:space="preserve">人大代表建议专项资金</t>
  </si>
  <si>
    <t xml:space="preserve">落实完成对瓦恭小学校园周边道路路面硬化，路面修复，环境提升。</t>
  </si>
  <si>
    <t xml:space="preserve">落实完成了对瓦恭小学校园周边道路路面硬化，路面修复，环境提升。</t>
  </si>
  <si>
    <t xml:space="preserve">路面硬化，路面修复项目</t>
  </si>
  <si>
    <t xml:space="preserve">路面硬化，路面修复合格率</t>
  </si>
  <si>
    <t xml:space="preserve">提升瓦恭小学校园安全及周边道路环境</t>
  </si>
  <si>
    <t xml:space="preserve">有效提升瓦恭小学校园安全及周边道路环境</t>
  </si>
  <si>
    <t xml:space="preserve">社会保障服务工作经费</t>
  </si>
  <si>
    <r>
      <rPr>
        <sz val="10"/>
        <rFont val="宋体"/>
        <family val="0"/>
        <charset val="134"/>
      </rPr>
      <t xml:space="preserve">1.</t>
    </r>
    <r>
      <rPr>
        <sz val="10"/>
        <rFont val="Noto Sans"/>
        <family val="2"/>
      </rPr>
      <t xml:space="preserve">提升公益性岗位人员管理，并加强相关人员考核，以提升企业退休人员管理。</t>
    </r>
    <r>
      <rPr>
        <sz val="10"/>
        <rFont val="宋体"/>
        <family val="0"/>
        <charset val="134"/>
      </rPr>
      <t xml:space="preserve">2.</t>
    </r>
    <r>
      <rPr>
        <sz val="10"/>
        <rFont val="Noto Sans"/>
        <family val="2"/>
      </rPr>
      <t xml:space="preserve">通过枫桥式退役军人服务中心（站）”活动开展，强化基层退役军人服务保障体系建设。</t>
    </r>
  </si>
  <si>
    <t xml:space="preserve">公益性岗位增加，基层退役军人服务保障能力有效提升。</t>
  </si>
  <si>
    <t xml:space="preserve">社会保障等工作公益性岗位安排人数</t>
  </si>
  <si>
    <r>
      <rPr>
        <sz val="10"/>
        <rFont val="宋体"/>
        <family val="0"/>
        <charset val="134"/>
      </rPr>
      <t xml:space="preserve">12</t>
    </r>
    <r>
      <rPr>
        <sz val="10"/>
        <rFont val="Noto Sans"/>
        <family val="2"/>
      </rPr>
      <t xml:space="preserve">人</t>
    </r>
  </si>
  <si>
    <t xml:space="preserve">退役军人服务站数量</t>
  </si>
  <si>
    <r>
      <rPr>
        <sz val="10"/>
        <rFont val="宋体"/>
        <family val="0"/>
        <charset val="134"/>
      </rPr>
      <t xml:space="preserve">12</t>
    </r>
    <r>
      <rPr>
        <sz val="10"/>
        <rFont val="Noto Sans"/>
        <family val="2"/>
      </rPr>
      <t xml:space="preserve">个（街道</t>
    </r>
    <r>
      <rPr>
        <sz val="10"/>
        <rFont val="宋体"/>
        <family val="0"/>
        <charset val="134"/>
      </rPr>
      <t xml:space="preserve">1</t>
    </r>
    <r>
      <rPr>
        <sz val="10"/>
        <rFont val="Noto Sans"/>
        <family val="2"/>
      </rPr>
      <t xml:space="preserve">个，社区</t>
    </r>
    <r>
      <rPr>
        <sz val="10"/>
        <rFont val="宋体"/>
        <family val="0"/>
        <charset val="134"/>
      </rPr>
      <t xml:space="preserve">11</t>
    </r>
    <r>
      <rPr>
        <sz val="10"/>
        <rFont val="Noto Sans"/>
        <family val="2"/>
      </rPr>
      <t xml:space="preserve">个）</t>
    </r>
  </si>
  <si>
    <t xml:space="preserve">退役军人服务数量</t>
  </si>
  <si>
    <t xml:space="preserve">1100</t>
  </si>
  <si>
    <t xml:space="preserve">1010</t>
  </si>
  <si>
    <r>
      <rPr>
        <sz val="10"/>
        <rFont val="Noto Sans"/>
        <family val="2"/>
      </rPr>
      <t xml:space="preserve">年末实有生存</t>
    </r>
    <r>
      <rPr>
        <sz val="10"/>
        <rFont val="宋体"/>
        <family val="0"/>
        <charset val="134"/>
      </rPr>
      <t xml:space="preserve">1010</t>
    </r>
    <r>
      <rPr>
        <sz val="10"/>
        <rFont val="Noto Sans"/>
        <family val="2"/>
      </rPr>
      <t xml:space="preserve">人</t>
    </r>
  </si>
  <si>
    <t xml:space="preserve">社会保障等工作公益性岗位人员考核合格率</t>
  </si>
  <si>
    <t xml:space="preserve">退役军人服务区级下达目标完成率</t>
  </si>
  <si>
    <t xml:space="preserve">提升企业公益性管理成果</t>
  </si>
  <si>
    <t xml:space="preserve">较好完成养老、医疗保险、低保、劳动保障等相关工作。</t>
  </si>
  <si>
    <t xml:space="preserve">做好西翥街道的退役军人事务工作</t>
  </si>
  <si>
    <t xml:space="preserve">完成优待证、优待资金发放，做好优抚人员工作。</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辖区居民投诉。</t>
    </r>
  </si>
  <si>
    <t xml:space="preserve">为民服务标准化建设项目工作经费</t>
  </si>
  <si>
    <r>
      <rPr>
        <sz val="10"/>
        <rFont val="宋体"/>
        <family val="0"/>
        <charset val="134"/>
      </rPr>
      <t xml:space="preserve">1.</t>
    </r>
    <r>
      <rPr>
        <sz val="10"/>
        <rFont val="Noto Sans"/>
        <family val="2"/>
      </rPr>
      <t xml:space="preserve">保证便民服务中心基本经费支出，做好便民服务中心服务工作。</t>
    </r>
    <r>
      <rPr>
        <sz val="10"/>
        <rFont val="宋体"/>
        <family val="0"/>
        <charset val="134"/>
      </rPr>
      <t xml:space="preserve">2.</t>
    </r>
    <r>
      <rPr>
        <sz val="10"/>
        <rFont val="Noto Sans"/>
        <family val="2"/>
      </rPr>
      <t xml:space="preserve">做好为民服务中心宣传品制作及制度上墙工作，提升为民服务中心宣传工作，明确岗位职责，提高工作效率。</t>
    </r>
  </si>
  <si>
    <r>
      <rPr>
        <sz val="10"/>
        <rFont val="Noto Sans"/>
        <family val="2"/>
      </rPr>
      <t xml:space="preserve">加快推进社区便民服务站建设，全年接待群众</t>
    </r>
    <r>
      <rPr>
        <sz val="10"/>
        <rFont val="宋体"/>
        <family val="0"/>
        <charset val="134"/>
      </rPr>
      <t xml:space="preserve">14000</t>
    </r>
    <r>
      <rPr>
        <sz val="10"/>
        <rFont val="Noto Sans"/>
        <family val="2"/>
      </rPr>
      <t xml:space="preserve">余人次，办理业务</t>
    </r>
    <r>
      <rPr>
        <sz val="10"/>
        <rFont val="宋体"/>
        <family val="0"/>
        <charset val="134"/>
      </rPr>
      <t xml:space="preserve">8000</t>
    </r>
    <r>
      <rPr>
        <sz val="10"/>
        <rFont val="Noto Sans"/>
        <family val="2"/>
      </rPr>
      <t xml:space="preserve">余件。完成劳动力转移就业技能补贴性培训</t>
    </r>
    <r>
      <rPr>
        <sz val="10"/>
        <rFont val="宋体"/>
        <family val="0"/>
        <charset val="134"/>
      </rPr>
      <t xml:space="preserve">87</t>
    </r>
    <r>
      <rPr>
        <sz val="10"/>
        <rFont val="Noto Sans"/>
        <family val="2"/>
      </rPr>
      <t xml:space="preserve">人次，完成贷免扶补扶持创业 </t>
    </r>
    <r>
      <rPr>
        <sz val="10"/>
        <rFont val="宋体"/>
        <family val="0"/>
        <charset val="134"/>
      </rPr>
      <t xml:space="preserve">12</t>
    </r>
    <r>
      <rPr>
        <sz val="10"/>
        <rFont val="Noto Sans"/>
        <family val="2"/>
      </rPr>
      <t xml:space="preserve">人，省外农村劳动力转移输出</t>
    </r>
    <r>
      <rPr>
        <sz val="10"/>
        <rFont val="宋体"/>
        <family val="0"/>
        <charset val="134"/>
      </rPr>
      <t xml:space="preserve">330</t>
    </r>
    <r>
      <rPr>
        <sz val="10"/>
        <rFont val="Noto Sans"/>
        <family val="2"/>
      </rPr>
      <t xml:space="preserve">人。</t>
    </r>
  </si>
  <si>
    <t xml:space="preserve">宣传品采购</t>
  </si>
  <si>
    <t xml:space="preserve">采购商品合格率</t>
  </si>
  <si>
    <t xml:space="preserve">提高中心服务效果</t>
  </si>
  <si>
    <t xml:space="preserve">更换服务大厅名称，更新上墙制度，提高中心服务效果。</t>
  </si>
  <si>
    <r>
      <rPr>
        <sz val="10"/>
        <rFont val="Noto Sans"/>
        <family val="2"/>
      </rPr>
      <t xml:space="preserve">西翥老</t>
    </r>
    <r>
      <rPr>
        <sz val="10"/>
        <rFont val="宋体"/>
        <family val="0"/>
        <charset val="134"/>
      </rPr>
      <t xml:space="preserve">108</t>
    </r>
    <r>
      <rPr>
        <sz val="10"/>
        <rFont val="Noto Sans"/>
        <family val="2"/>
      </rPr>
      <t xml:space="preserve">国道至苦葛箐村连接乡道隐患治理工程经费</t>
    </r>
  </si>
  <si>
    <t xml:space="preserve">结合安全生产专项整治行动计划安排，严格落实责任和整改要求。   </t>
  </si>
  <si>
    <r>
      <rPr>
        <sz val="10"/>
        <rFont val="Noto Sans"/>
        <family val="2"/>
      </rPr>
      <t xml:space="preserve">完成西翥老</t>
    </r>
    <r>
      <rPr>
        <sz val="10"/>
        <rFont val="宋体"/>
        <family val="0"/>
        <charset val="134"/>
      </rPr>
      <t xml:space="preserve">108</t>
    </r>
    <r>
      <rPr>
        <sz val="10"/>
        <rFont val="Noto Sans"/>
        <family val="2"/>
      </rPr>
      <t xml:space="preserve">国道至苦葛箐连接乡道隐患治理工程，结合安全生产专项整治行动计划安排，严格落实责任和整改要求。     </t>
    </r>
  </si>
  <si>
    <r>
      <rPr>
        <sz val="10"/>
        <rFont val="Noto Sans"/>
        <family val="2"/>
      </rPr>
      <t xml:space="preserve">完成西翥老</t>
    </r>
    <r>
      <rPr>
        <sz val="10"/>
        <rFont val="宋体"/>
        <family val="0"/>
        <charset val="134"/>
      </rPr>
      <t xml:space="preserve">108</t>
    </r>
    <r>
      <rPr>
        <sz val="10"/>
        <rFont val="Noto Sans"/>
        <family val="2"/>
      </rPr>
      <t xml:space="preserve">国道至苦葛箐连接乡道隐患治理工程</t>
    </r>
  </si>
  <si>
    <t xml:space="preserve">通过验收</t>
  </si>
  <si>
    <t xml:space="preserve">道路安全隐患消除</t>
  </si>
  <si>
    <t xml:space="preserve">一定程度上消除道路安全隐患。</t>
  </si>
  <si>
    <t xml:space="preserve">受益对象满意度</t>
  </si>
  <si>
    <t xml:space="preserve">西翥生猪禁养经费</t>
  </si>
  <si>
    <r>
      <rPr>
        <sz val="10"/>
        <rFont val="Noto Sans"/>
        <family val="2"/>
      </rPr>
      <t xml:space="preserve">坚持问题导向、属地管理、科学施策的原则，对禁养区内的</t>
    </r>
    <r>
      <rPr>
        <sz val="10"/>
        <rFont val="宋体"/>
        <family val="0"/>
        <charset val="134"/>
      </rPr>
      <t xml:space="preserve">7</t>
    </r>
    <r>
      <rPr>
        <sz val="10"/>
        <rFont val="Noto Sans"/>
        <family val="2"/>
      </rPr>
      <t xml:space="preserve">家畜禽规模养殖场坚决取缔、禁止养殖，对限养区内</t>
    </r>
    <r>
      <rPr>
        <sz val="10"/>
        <rFont val="宋体"/>
        <family val="0"/>
        <charset val="134"/>
      </rPr>
      <t xml:space="preserve">18</t>
    </r>
    <r>
      <rPr>
        <sz val="10"/>
        <rFont val="Noto Sans"/>
        <family val="2"/>
      </rPr>
      <t xml:space="preserve">家生猪规模养殖企业（</t>
    </r>
    <r>
      <rPr>
        <sz val="10"/>
        <rFont val="宋体"/>
        <family val="0"/>
        <charset val="134"/>
      </rPr>
      <t xml:space="preserve">31</t>
    </r>
    <r>
      <rPr>
        <sz val="10"/>
        <rFont val="Noto Sans"/>
        <family val="2"/>
      </rPr>
      <t xml:space="preserve">户养殖户）根据自主自愿原则，进行提升整治或关闭，经提升整治后达标的按环境承载情况根据批复数量进行养殖，不达标的自愿拆除圈舍复耕复垦的，给予奖励，对拆除圈舍后转产从事其他合法业态的，给予相应的技术指导和产业扶持。</t>
    </r>
  </si>
  <si>
    <r>
      <rPr>
        <sz val="10"/>
        <rFont val="Noto Sans"/>
        <family val="2"/>
      </rPr>
      <t xml:space="preserve">对禁养区内的</t>
    </r>
    <r>
      <rPr>
        <sz val="10"/>
        <rFont val="宋体"/>
        <family val="0"/>
        <charset val="134"/>
      </rPr>
      <t xml:space="preserve">7</t>
    </r>
    <r>
      <rPr>
        <sz val="10"/>
        <rFont val="Noto Sans"/>
        <family val="2"/>
      </rPr>
      <t xml:space="preserve">家畜禽规模养殖场坚决取缔、禁止养殖，对限养区内</t>
    </r>
    <r>
      <rPr>
        <sz val="10"/>
        <rFont val="宋体"/>
        <family val="0"/>
        <charset val="134"/>
      </rPr>
      <t xml:space="preserve">18</t>
    </r>
    <r>
      <rPr>
        <sz val="10"/>
        <rFont val="Noto Sans"/>
        <family val="2"/>
      </rPr>
      <t xml:space="preserve">家生猪规模养殖企业（</t>
    </r>
    <r>
      <rPr>
        <sz val="10"/>
        <rFont val="宋体"/>
        <family val="0"/>
        <charset val="134"/>
      </rPr>
      <t xml:space="preserve">31</t>
    </r>
    <r>
      <rPr>
        <sz val="10"/>
        <rFont val="Noto Sans"/>
        <family val="2"/>
      </rPr>
      <t xml:space="preserve">户养殖户）根据自主自愿原则，进行提升整治或关闭，经提升整治后达标的按环境承载情况根据批复数量进行养殖，不达标的自愿拆除圈舍复耕复垦的，给予奖励，对拆除圈舍后转产从事其他合法业态的，给予相应的技术指导和产业扶持。</t>
    </r>
  </si>
  <si>
    <t xml:space="preserve">完成街道已经签订退养还耕协议的补偿</t>
  </si>
  <si>
    <t xml:space="preserve">是否完成街道已经签订</t>
  </si>
  <si>
    <t xml:space="preserve">已签订</t>
  </si>
  <si>
    <t xml:space="preserve">群众满意</t>
  </si>
  <si>
    <t xml:space="preserve">群众满意，工作按时推进</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群众投诉，工作按时完成</t>
    </r>
  </si>
  <si>
    <t xml:space="preserve">下半年社会公厕免费开放工作补助经费</t>
  </si>
  <si>
    <r>
      <rPr>
        <sz val="10"/>
        <rFont val="Noto Sans"/>
        <family val="2"/>
      </rPr>
      <t xml:space="preserve">根据《昆明市进一步加强城市公厕管理工作实施意见的通知》相关文件要求，确保五华区社会厕所免费对外开放，加大社会厕所管理力度，提高社会厕所管理服务质量，建立长效管理机制。一、数量指标方面二类社会厕所蹲位数</t>
    </r>
    <r>
      <rPr>
        <sz val="10"/>
        <rFont val="宋体"/>
        <family val="0"/>
        <charset val="134"/>
      </rPr>
      <t xml:space="preserve">205</t>
    </r>
    <r>
      <rPr>
        <sz val="10"/>
        <rFont val="Noto Sans"/>
        <family val="2"/>
      </rPr>
      <t xml:space="preserve">个。二、提升五华区社会厕所卫生环境，使之有所改善。三、社会公众综合满意度达到</t>
    </r>
    <r>
      <rPr>
        <sz val="10"/>
        <rFont val="宋体"/>
        <family val="0"/>
        <charset val="134"/>
      </rPr>
      <t xml:space="preserve">95%</t>
    </r>
    <r>
      <rPr>
        <sz val="10"/>
        <rFont val="Noto Sans"/>
        <family val="2"/>
      </rPr>
      <t xml:space="preserve">以上。</t>
    </r>
  </si>
  <si>
    <r>
      <rPr>
        <sz val="10"/>
        <rFont val="Noto Sans"/>
        <family val="2"/>
      </rPr>
      <t xml:space="preserve">保障辖区二类社会厕所蹲位数</t>
    </r>
    <r>
      <rPr>
        <sz val="10"/>
        <rFont val="宋体"/>
        <family val="0"/>
        <charset val="134"/>
      </rPr>
      <t xml:space="preserve">205</t>
    </r>
    <r>
      <rPr>
        <sz val="10"/>
        <rFont val="Noto Sans"/>
        <family val="2"/>
      </rPr>
      <t xml:space="preserve">个全年免费开放。</t>
    </r>
  </si>
  <si>
    <t xml:space="preserve">二类社会厕所蹲位数</t>
  </si>
  <si>
    <t xml:space="preserve">205</t>
  </si>
  <si>
    <r>
      <rPr>
        <sz val="10"/>
        <rFont val="宋体"/>
        <family val="0"/>
        <charset val="134"/>
      </rPr>
      <t xml:space="preserve">205</t>
    </r>
    <r>
      <rPr>
        <sz val="10"/>
        <rFont val="Noto Sans"/>
        <family val="2"/>
      </rPr>
      <t xml:space="preserve">个</t>
    </r>
  </si>
  <si>
    <t xml:space="preserve">社会厕所卫生干净整洁率</t>
  </si>
  <si>
    <t xml:space="preserve">95%</t>
  </si>
  <si>
    <t xml:space="preserve">免费开放天数</t>
  </si>
  <si>
    <r>
      <rPr>
        <sz val="10"/>
        <rFont val="宋体"/>
        <family val="0"/>
        <charset val="134"/>
      </rPr>
      <t xml:space="preserve">365</t>
    </r>
    <r>
      <rPr>
        <sz val="10"/>
        <rFont val="Noto Sans"/>
        <family val="2"/>
      </rPr>
      <t xml:space="preserve">天</t>
    </r>
  </si>
  <si>
    <t xml:space="preserve">提升五华区社会厕所环境卫生</t>
  </si>
  <si>
    <t xml:space="preserve">有所改善</t>
  </si>
  <si>
    <t xml:space="preserve">每日进行清洁，有效提升五华区社会厕所环境卫生</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投诉</t>
    </r>
  </si>
  <si>
    <t xml:space="preserve">新转入企业纳税奖励经费</t>
  </si>
  <si>
    <t xml:space="preserve">调动社区工作人员及其他非公职人员引进新纳税企业，鼓励和引导区域外各类企业到本区域进行纳税活动，积极参与街道经济建设。</t>
  </si>
  <si>
    <r>
      <rPr>
        <sz val="10"/>
        <rFont val="Noto Sans"/>
        <family val="2"/>
      </rPr>
      <t xml:space="preserve">完成</t>
    </r>
    <r>
      <rPr>
        <sz val="10"/>
        <rFont val="宋体"/>
        <family val="0"/>
        <charset val="134"/>
      </rPr>
      <t xml:space="preserve">1</t>
    </r>
    <r>
      <rPr>
        <sz val="10"/>
        <rFont val="Noto Sans"/>
        <family val="2"/>
      </rPr>
      <t xml:space="preserve">个企业转入，有效鼓励和引导区域外各类企业到本区域进行纳税活动，积极参与街道经济建设。</t>
    </r>
  </si>
  <si>
    <t xml:space="preserve">新转入企业纳税奖励</t>
  </si>
  <si>
    <r>
      <rPr>
        <sz val="10"/>
        <rFont val="宋体"/>
        <family val="0"/>
        <charset val="134"/>
      </rPr>
      <t xml:space="preserve">3</t>
    </r>
    <r>
      <rPr>
        <sz val="10"/>
        <rFont val="Noto Sans"/>
        <family val="2"/>
      </rPr>
      <t xml:space="preserve">个</t>
    </r>
  </si>
  <si>
    <t xml:space="preserve">新转入企业纳税奖励兑现率</t>
  </si>
  <si>
    <r>
      <rPr>
        <sz val="10"/>
        <rFont val="宋体"/>
        <family val="0"/>
        <charset val="134"/>
      </rPr>
      <t xml:space="preserve">2</t>
    </r>
    <r>
      <rPr>
        <sz val="10"/>
        <rFont val="Noto Sans"/>
        <family val="2"/>
      </rPr>
      <t xml:space="preserve">万元</t>
    </r>
  </si>
  <si>
    <t xml:space="preserve">及时拨付</t>
  </si>
  <si>
    <t xml:space="preserve">有效促进就业岗位促进率</t>
  </si>
  <si>
    <t xml:space="preserve">被奖励人员人员满意度</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中小微企业投诉</t>
    </r>
  </si>
  <si>
    <t xml:space="preserve">选调生驻村保障经费       </t>
  </si>
  <si>
    <r>
      <rPr>
        <sz val="10"/>
        <rFont val="Noto Sans"/>
        <family val="2"/>
      </rPr>
      <t xml:space="preserve">做好</t>
    </r>
    <r>
      <rPr>
        <sz val="10"/>
        <rFont val="宋体"/>
        <family val="0"/>
        <charset val="134"/>
      </rPr>
      <t xml:space="preserve">2022</t>
    </r>
    <r>
      <rPr>
        <sz val="10"/>
        <rFont val="Noto Sans"/>
        <family val="2"/>
      </rPr>
      <t xml:space="preserve">年新招录选调生到基层锻炼期间相关保障工作。</t>
    </r>
  </si>
  <si>
    <r>
      <rPr>
        <sz val="10"/>
        <rFont val="Noto Sans"/>
        <family val="2"/>
      </rPr>
      <t xml:space="preserve">做好</t>
    </r>
    <r>
      <rPr>
        <sz val="10"/>
        <rFont val="宋体"/>
        <family val="0"/>
        <charset val="134"/>
      </rPr>
      <t xml:space="preserve">2022</t>
    </r>
    <r>
      <rPr>
        <sz val="10"/>
        <rFont val="Noto Sans"/>
        <family val="2"/>
      </rPr>
      <t xml:space="preserve">年新招录选调生到基层锻炼期间相关保障工作，保障待遇正常发放。</t>
    </r>
  </si>
  <si>
    <t xml:space="preserve">选调生驻村人数</t>
  </si>
  <si>
    <t xml:space="preserve">选调生驻村生活补助及时率</t>
  </si>
  <si>
    <t xml:space="preserve">驻村帮扶工作成效</t>
  </si>
  <si>
    <t xml:space="preserve">有效帮扶乡村振兴</t>
  </si>
  <si>
    <t xml:space="preserve">选调生驻村人员满意度</t>
  </si>
  <si>
    <t xml:space="preserve">应急处置中心工作经费</t>
  </si>
  <si>
    <r>
      <rPr>
        <sz val="10"/>
        <rFont val="Noto Sans"/>
        <family val="2"/>
      </rPr>
      <t xml:space="preserve">（一）森林防火</t>
    </r>
    <r>
      <rPr>
        <sz val="10"/>
        <rFont val="宋体"/>
        <family val="0"/>
        <charset val="134"/>
      </rPr>
      <t xml:space="preserve">1</t>
    </r>
    <r>
      <rPr>
        <sz val="10"/>
        <rFont val="Noto Sans"/>
        <family val="2"/>
      </rPr>
      <t xml:space="preserve">、按照区森林防火指挥部的安排部署，认真做好今冬明春森林防火工作，切实加强对森林防火工作的领导，开展“人员、机具、训练、资金、场地”五落实工作。</t>
    </r>
    <r>
      <rPr>
        <sz val="10"/>
        <rFont val="宋体"/>
        <family val="0"/>
        <charset val="134"/>
      </rPr>
      <t xml:space="preserve">2</t>
    </r>
    <r>
      <rPr>
        <sz val="10"/>
        <rFont val="Noto Sans"/>
        <family val="2"/>
      </rPr>
      <t xml:space="preserve">、开展广泛宣传，提高全民防火意识。（二）安全生产工作安全生产应急监管体制机制基本成熟，安全生产责任制进一步健全和落实，形成全面覆盖、权责清晰的安全生产应急监管体系及保障体系。制度基本完善，监管执法效能明显增强，安全生产法治水平进一步提高。安全预防控制体系建立健全，各类安全风险得到基本管控，事故隐患得到有效治理。安全基础保障能力全面提升，支撑体系进一步健全。（三）消防安全工作全面落实消防安全责任制，以习近平新时代中国特色社会主义思想为统领，全力预防和遏制重特大火灾事故，确保火灾形势持续稳定为目标。</t>
    </r>
  </si>
  <si>
    <r>
      <rPr>
        <sz val="10"/>
        <rFont val="Noto Sans"/>
        <family val="2"/>
      </rPr>
      <t xml:space="preserve">抓牢抓实消防安全，扎实开展安全生产。严格执行</t>
    </r>
    <r>
      <rPr>
        <sz val="10"/>
        <rFont val="宋体"/>
        <family val="0"/>
        <charset val="134"/>
      </rPr>
      <t xml:space="preserve">24</t>
    </r>
    <r>
      <rPr>
        <sz val="10"/>
        <rFont val="Noto Sans"/>
        <family val="2"/>
      </rPr>
      <t xml:space="preserve">小时领导带班值班制度和火情报告制度，确保森林防火信息指令畅通，全面做好处置突发火灾的组织指挥。安排</t>
    </r>
    <r>
      <rPr>
        <sz val="10"/>
        <rFont val="宋体"/>
        <family val="0"/>
        <charset val="134"/>
      </rPr>
      <t xml:space="preserve">49</t>
    </r>
    <r>
      <rPr>
        <sz val="10"/>
        <rFont val="Noto Sans"/>
        <family val="2"/>
      </rPr>
      <t xml:space="preserve">名天保员，</t>
    </r>
    <r>
      <rPr>
        <sz val="10"/>
        <rFont val="宋体"/>
        <family val="0"/>
        <charset val="134"/>
      </rPr>
      <t xml:space="preserve">132</t>
    </r>
    <r>
      <rPr>
        <sz val="10"/>
        <rFont val="Noto Sans"/>
        <family val="2"/>
      </rPr>
      <t xml:space="preserve">名临时护林员，设卡点</t>
    </r>
    <r>
      <rPr>
        <sz val="10"/>
        <rFont val="宋体"/>
        <family val="0"/>
        <charset val="134"/>
      </rPr>
      <t xml:space="preserve">14</t>
    </r>
    <r>
      <rPr>
        <sz val="10"/>
        <rFont val="Noto Sans"/>
        <family val="2"/>
      </rPr>
      <t xml:space="preserve">个，组建</t>
    </r>
    <r>
      <rPr>
        <sz val="10"/>
        <rFont val="宋体"/>
        <family val="0"/>
        <charset val="134"/>
      </rPr>
      <t xml:space="preserve">50</t>
    </r>
    <r>
      <rPr>
        <sz val="10"/>
        <rFont val="Noto Sans"/>
        <family val="2"/>
      </rPr>
      <t xml:space="preserve">人专业扑火队伍对辖区的林区进行随时巡查；组织召开安全生产专题会</t>
    </r>
    <r>
      <rPr>
        <sz val="10"/>
        <rFont val="宋体"/>
        <family val="0"/>
        <charset val="134"/>
      </rPr>
      <t xml:space="preserve">4</t>
    </r>
    <r>
      <rPr>
        <sz val="10"/>
        <rFont val="Noto Sans"/>
        <family val="2"/>
      </rPr>
      <t xml:space="preserve">次，分析会</t>
    </r>
    <r>
      <rPr>
        <sz val="10"/>
        <rFont val="宋体"/>
        <family val="0"/>
        <charset val="134"/>
      </rPr>
      <t xml:space="preserve">12</t>
    </r>
    <r>
      <rPr>
        <sz val="10"/>
        <rFont val="Noto Sans"/>
        <family val="2"/>
      </rPr>
      <t xml:space="preserve">次，重点时段工作部署会</t>
    </r>
    <r>
      <rPr>
        <sz val="10"/>
        <rFont val="宋体"/>
        <family val="0"/>
        <charset val="134"/>
      </rPr>
      <t xml:space="preserve">10</t>
    </r>
    <r>
      <rPr>
        <sz val="10"/>
        <rFont val="Noto Sans"/>
        <family val="2"/>
      </rPr>
      <t xml:space="preserve">余次，开展安全生产专题培训</t>
    </r>
    <r>
      <rPr>
        <sz val="10"/>
        <rFont val="宋体"/>
        <family val="0"/>
        <charset val="134"/>
      </rPr>
      <t xml:space="preserve">3</t>
    </r>
    <r>
      <rPr>
        <sz val="10"/>
        <rFont val="Noto Sans"/>
        <family val="2"/>
      </rPr>
      <t xml:space="preserve">次，累计参训</t>
    </r>
    <r>
      <rPr>
        <sz val="10"/>
        <rFont val="宋体"/>
        <family val="0"/>
        <charset val="134"/>
      </rPr>
      <t xml:space="preserve">250</t>
    </r>
    <r>
      <rPr>
        <sz val="10"/>
        <rFont val="Noto Sans"/>
        <family val="2"/>
      </rPr>
      <t xml:space="preserve">余人；全年对</t>
    </r>
    <r>
      <rPr>
        <sz val="10"/>
        <rFont val="宋体"/>
        <family val="0"/>
        <charset val="134"/>
      </rPr>
      <t xml:space="preserve">490</t>
    </r>
    <r>
      <rPr>
        <sz val="10"/>
        <rFont val="Noto Sans"/>
        <family val="2"/>
      </rPr>
      <t xml:space="preserve">家（次）企业进行安全生产检查，累计发现问题</t>
    </r>
    <r>
      <rPr>
        <sz val="10"/>
        <rFont val="宋体"/>
        <family val="0"/>
        <charset val="134"/>
      </rPr>
      <t xml:space="preserve">800</t>
    </r>
    <r>
      <rPr>
        <sz val="10"/>
        <rFont val="Noto Sans"/>
        <family val="2"/>
      </rPr>
      <t xml:space="preserve">多个，下达整改通知书</t>
    </r>
    <r>
      <rPr>
        <sz val="10"/>
        <rFont val="宋体"/>
        <family val="0"/>
        <charset val="134"/>
      </rPr>
      <t xml:space="preserve">182</t>
    </r>
    <r>
      <rPr>
        <sz val="10"/>
        <rFont val="Noto Sans"/>
        <family val="2"/>
      </rPr>
      <t xml:space="preserve">件，辖区全年未发生安全生产责任事故。</t>
    </r>
  </si>
  <si>
    <t xml:space="preserve">消防及森林防火宣传材料采购</t>
  </si>
  <si>
    <r>
      <rPr>
        <sz val="10"/>
        <rFont val="宋体"/>
        <family val="0"/>
        <charset val="134"/>
      </rPr>
      <t xml:space="preserve">2</t>
    </r>
    <r>
      <rPr>
        <sz val="10"/>
        <rFont val="Noto Sans"/>
        <family val="2"/>
      </rPr>
      <t xml:space="preserve">批</t>
    </r>
  </si>
  <si>
    <t xml:space="preserve">森林防火物资及对讲机续费</t>
  </si>
  <si>
    <r>
      <rPr>
        <sz val="10"/>
        <rFont val="宋体"/>
        <family val="0"/>
        <charset val="134"/>
      </rPr>
      <t xml:space="preserve">4</t>
    </r>
    <r>
      <rPr>
        <sz val="10"/>
        <rFont val="Noto Sans"/>
        <family val="2"/>
      </rPr>
      <t xml:space="preserve">批</t>
    </r>
  </si>
  <si>
    <t xml:space="preserve">安全生产和安全生产月宣传活动数量</t>
  </si>
  <si>
    <r>
      <rPr>
        <sz val="10"/>
        <rFont val="宋体"/>
        <family val="0"/>
        <charset val="134"/>
      </rPr>
      <t xml:space="preserve">6</t>
    </r>
    <r>
      <rPr>
        <sz val="10"/>
        <rFont val="Noto Sans"/>
        <family val="2"/>
      </rPr>
      <t xml:space="preserve">次</t>
    </r>
  </si>
  <si>
    <t xml:space="preserve">消防演练培训</t>
  </si>
  <si>
    <t xml:space="preserve">=</t>
  </si>
  <si>
    <r>
      <rPr>
        <sz val="10"/>
        <rFont val="宋体"/>
        <family val="0"/>
        <charset val="134"/>
      </rPr>
      <t xml:space="preserve">5</t>
    </r>
    <r>
      <rPr>
        <sz val="10"/>
        <rFont val="Noto Sans"/>
        <family val="2"/>
      </rPr>
      <t xml:space="preserve">次</t>
    </r>
  </si>
  <si>
    <t xml:space="preserve">应急物资采购</t>
  </si>
  <si>
    <t xml:space="preserve">应急队员团体外保险购买率</t>
  </si>
  <si>
    <r>
      <rPr>
        <sz val="10"/>
        <rFont val="宋体"/>
        <family val="0"/>
        <charset val="134"/>
      </rPr>
      <t xml:space="preserve">50</t>
    </r>
    <r>
      <rPr>
        <sz val="10"/>
        <rFont val="Noto Sans"/>
        <family val="2"/>
      </rPr>
      <t xml:space="preserve">人</t>
    </r>
  </si>
  <si>
    <t xml:space="preserve">宣传资料采购合格率</t>
  </si>
  <si>
    <t xml:space="preserve">“安全服务类合同（含专家）”委托合同目的</t>
  </si>
  <si>
    <t xml:space="preserve">应急处置中心各项培训合格率</t>
  </si>
  <si>
    <t xml:space="preserve">森林消防供电供水保障率</t>
  </si>
  <si>
    <t xml:space="preserve">有效防范安全生产风险</t>
  </si>
  <si>
    <t xml:space="preserve">定期进行辖区内排查、宣传培训，有效防范安全生产风险</t>
  </si>
  <si>
    <t xml:space="preserve">确保辖区内火灾形势持续稳定</t>
  </si>
  <si>
    <r>
      <rPr>
        <sz val="10"/>
        <rFont val="Noto Sans"/>
        <family val="2"/>
      </rPr>
      <t xml:space="preserve">发生</t>
    </r>
    <r>
      <rPr>
        <sz val="10"/>
        <rFont val="宋体"/>
        <family val="0"/>
        <charset val="134"/>
      </rPr>
      <t xml:space="preserve">19</t>
    </r>
    <r>
      <rPr>
        <sz val="10"/>
        <rFont val="Noto Sans"/>
        <family val="2"/>
      </rPr>
      <t xml:space="preserve">起火情（出警），已及时处理，确保辖区内火灾形势持续稳定</t>
    </r>
  </si>
  <si>
    <t xml:space="preserve">确保全区森林资源安全和林区社会稳定</t>
  </si>
  <si>
    <t xml:space="preserve">定期开展检查、巡查，确保全区森林资源安全和林区社会稳定</t>
  </si>
  <si>
    <t xml:space="preserve"> </t>
  </si>
  <si>
    <t xml:space="preserve">提高社区内公民消防安全意识</t>
  </si>
  <si>
    <t xml:space="preserve">开展消防安全宣传，提高社区内公民消防安全意识</t>
  </si>
  <si>
    <t xml:space="preserve">治安维稳综合治理工作经费</t>
  </si>
  <si>
    <r>
      <rPr>
        <sz val="10"/>
        <rFont val="宋体"/>
        <family val="0"/>
        <charset val="134"/>
      </rPr>
      <t xml:space="preserve">1.</t>
    </r>
    <r>
      <rPr>
        <sz val="10"/>
        <rFont val="Noto Sans"/>
        <family val="2"/>
      </rPr>
      <t xml:space="preserve">认真开展法治宣传教育，加强精神文明建设和民主法治建设，积极开展反邪教、反恐、禁毒等法治宣传活动，进一步巩固辖区禁毒工作成效。</t>
    </r>
    <r>
      <rPr>
        <sz val="10"/>
        <rFont val="宋体"/>
        <family val="0"/>
        <charset val="134"/>
      </rPr>
      <t xml:space="preserve">2.</t>
    </r>
    <r>
      <rPr>
        <sz val="10"/>
        <rFont val="Noto Sans"/>
        <family val="2"/>
      </rPr>
      <t xml:space="preserve">认真组织开展信访维稳工作，提高社区维稳工作业务能力水平。</t>
    </r>
    <r>
      <rPr>
        <sz val="10"/>
        <rFont val="宋体"/>
        <family val="0"/>
        <charset val="134"/>
      </rPr>
      <t xml:space="preserve">3.</t>
    </r>
    <r>
      <rPr>
        <sz val="10"/>
        <rFont val="Noto Sans"/>
        <family val="2"/>
      </rPr>
      <t xml:space="preserve">加强矛盾纠纷排查化解，制作反恐、反邪教、禁毒等法治宣传材料。</t>
    </r>
  </si>
  <si>
    <r>
      <rPr>
        <sz val="10"/>
        <rFont val="Noto Sans"/>
        <family val="2"/>
      </rPr>
      <t xml:space="preserve">一是认真做好信访工作。严格执行重大事项（项目）社会稳定风险评估机制，按照“一人一策、一人一方案”，逐一跟踪化解信访案件，</t>
    </r>
    <r>
      <rPr>
        <sz val="10"/>
        <rFont val="宋体"/>
        <family val="0"/>
        <charset val="134"/>
      </rPr>
      <t xml:space="preserve">2023</t>
    </r>
    <r>
      <rPr>
        <sz val="10"/>
        <rFont val="Noto Sans"/>
        <family val="2"/>
      </rPr>
      <t xml:space="preserve">年书面回复信访案件</t>
    </r>
    <r>
      <rPr>
        <sz val="10"/>
        <rFont val="宋体"/>
        <family val="0"/>
        <charset val="134"/>
      </rPr>
      <t xml:space="preserve">23</t>
    </r>
    <r>
      <rPr>
        <sz val="10"/>
        <rFont val="Noto Sans"/>
        <family val="2"/>
      </rPr>
      <t xml:space="preserve">件，办理市长热线</t>
    </r>
    <r>
      <rPr>
        <sz val="10"/>
        <rFont val="宋体"/>
        <family val="0"/>
        <charset val="134"/>
      </rPr>
      <t xml:space="preserve">723</t>
    </r>
    <r>
      <rPr>
        <sz val="10"/>
        <rFont val="Noto Sans"/>
        <family val="2"/>
      </rPr>
      <t xml:space="preserve">条，信访受理率、答复率、满意率均为</t>
    </r>
    <r>
      <rPr>
        <sz val="10"/>
        <rFont val="宋体"/>
        <family val="0"/>
        <charset val="134"/>
      </rPr>
      <t xml:space="preserve">100%</t>
    </r>
    <r>
      <rPr>
        <sz val="10"/>
        <rFont val="Noto Sans"/>
        <family val="2"/>
      </rPr>
      <t xml:space="preserve">。二是持续关注重点人员。加强在重大会议、重大活动以及重要敏感节点的安保维稳工作，强化各类重点人员教育疏导管控，防止发生重特大群体性事件和规模性集体进京赴省非访事件。三是加强学习宣传。利用辖区赶集日，人群密集、车流大的有利时机开展 《信访工作条例》宣传活动。共宣传《信访工作条例》</t>
    </r>
    <r>
      <rPr>
        <sz val="10"/>
        <rFont val="宋体"/>
        <family val="0"/>
        <charset val="134"/>
      </rPr>
      <t xml:space="preserve">28</t>
    </r>
    <r>
      <rPr>
        <sz val="10"/>
        <rFont val="Noto Sans"/>
        <family val="2"/>
      </rPr>
      <t xml:space="preserve">余次，发放宣传折页</t>
    </r>
    <r>
      <rPr>
        <sz val="10"/>
        <rFont val="宋体"/>
        <family val="0"/>
        <charset val="134"/>
      </rPr>
      <t xml:space="preserve">560</t>
    </r>
    <r>
      <rPr>
        <sz val="10"/>
        <rFont val="Noto Sans"/>
        <family val="2"/>
      </rPr>
      <t xml:space="preserve">余份、接受群众现场咨询</t>
    </r>
    <r>
      <rPr>
        <sz val="10"/>
        <rFont val="宋体"/>
        <family val="0"/>
        <charset val="134"/>
      </rPr>
      <t xml:space="preserve">80</t>
    </r>
    <r>
      <rPr>
        <sz val="10"/>
        <rFont val="Noto Sans"/>
        <family val="2"/>
      </rPr>
      <t xml:space="preserve">余次。</t>
    </r>
  </si>
  <si>
    <t xml:space="preserve">制作反恐、反邪教、禁毒等宣传册</t>
  </si>
  <si>
    <t xml:space="preserve">小规模禁种铲毒数量</t>
  </si>
  <si>
    <t xml:space="preserve">年度发现数量次数</t>
  </si>
  <si>
    <t xml:space="preserve">月</t>
  </si>
  <si>
    <r>
      <rPr>
        <sz val="10"/>
        <rFont val="Noto Sans"/>
        <family val="2"/>
      </rPr>
      <t xml:space="preserve">每月开展，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未发现小规模禁种铲毒</t>
    </r>
  </si>
  <si>
    <t xml:space="preserve">制作宣传册合格率</t>
  </si>
  <si>
    <t xml:space="preserve">“法律顾问”委托合同目标完成率</t>
  </si>
  <si>
    <t xml:space="preserve">信访维稳工作完成及时性</t>
  </si>
  <si>
    <t xml:space="preserve">提升辖区社会稳定</t>
  </si>
  <si>
    <r>
      <rPr>
        <sz val="10"/>
        <rFont val="Noto Sans"/>
        <family val="2"/>
      </rPr>
      <t xml:space="preserve">每月开展</t>
    </r>
    <r>
      <rPr>
        <sz val="10"/>
        <rFont val="宋体"/>
        <family val="0"/>
        <charset val="134"/>
      </rPr>
      <t xml:space="preserve">1</t>
    </r>
    <r>
      <rPr>
        <sz val="10"/>
        <rFont val="Noto Sans"/>
        <family val="2"/>
      </rPr>
      <t xml:space="preserve">次宣传、矛盾纠纷排查、重大节假日开展专题会议等工作，有利于维护社区稳定</t>
    </r>
  </si>
  <si>
    <t xml:space="preserve">提升辖区内人民群众法治意识</t>
  </si>
  <si>
    <r>
      <rPr>
        <sz val="10"/>
        <rFont val="Noto Sans"/>
        <family val="2"/>
      </rPr>
      <t xml:space="preserve">每月开展</t>
    </r>
    <r>
      <rPr>
        <sz val="10"/>
        <rFont val="宋体"/>
        <family val="0"/>
        <charset val="134"/>
      </rPr>
      <t xml:space="preserve">1</t>
    </r>
    <r>
      <rPr>
        <sz val="10"/>
        <rFont val="Noto Sans"/>
        <family val="2"/>
      </rPr>
      <t xml:space="preserve">次宣传、讲座，有利于提高辖区群众法治意识</t>
    </r>
  </si>
  <si>
    <t xml:space="preserve">巩固辖区禁毒工作成果</t>
  </si>
  <si>
    <t xml:space="preserve">每月开展小规模禁种铲毒排查、涉毒人员管控，有利于巩固禁毒工作</t>
  </si>
  <si>
    <t xml:space="preserve">中小微企业纾困发展以奖代补资金       </t>
  </si>
  <si>
    <t xml:space="preserve">支出中小微企业降低生产成本，积极扩大生产，降低停减产。</t>
  </si>
  <si>
    <t xml:space="preserve">降低中小微企业和个体工商户房租和水电气成本，支出中小微企业降低生产成本，积极扩大生产，降低停减产。</t>
  </si>
  <si>
    <t xml:space="preserve">支持中小微企业数量</t>
  </si>
  <si>
    <t xml:space="preserve">降低中小微企业和个体工商户房租和水电气成本</t>
  </si>
  <si>
    <t xml:space="preserve">及时</t>
  </si>
  <si>
    <t xml:space="preserve">就业岗位促进率</t>
  </si>
  <si>
    <r>
      <rPr>
        <sz val="10"/>
        <rFont val="宋体"/>
        <family val="0"/>
        <charset val="134"/>
      </rPr>
      <t xml:space="preserve">11</t>
    </r>
    <r>
      <rPr>
        <sz val="10"/>
        <rFont val="Noto Sans"/>
        <family val="2"/>
      </rPr>
      <t xml:space="preserve">个社区人大代表工作站专项资金</t>
    </r>
  </si>
  <si>
    <t xml:space="preserve">完成每月代表接待选民并开展相关活动，实现人大代表工作站提质增效。</t>
  </si>
  <si>
    <r>
      <rPr>
        <sz val="10"/>
        <rFont val="宋体"/>
        <family val="0"/>
        <charset val="134"/>
      </rPr>
      <t xml:space="preserve">11</t>
    </r>
    <r>
      <rPr>
        <sz val="10"/>
        <rFont val="Noto Sans"/>
        <family val="2"/>
      </rPr>
      <t xml:space="preserve">个人大代表工作站现有进站代表</t>
    </r>
    <r>
      <rPr>
        <sz val="10"/>
        <rFont val="宋体"/>
        <family val="0"/>
        <charset val="134"/>
      </rPr>
      <t xml:space="preserve">29</t>
    </r>
    <r>
      <rPr>
        <sz val="10"/>
        <rFont val="Noto Sans"/>
        <family val="2"/>
      </rPr>
      <t xml:space="preserve">名，</t>
    </r>
    <r>
      <rPr>
        <sz val="10"/>
        <rFont val="宋体"/>
        <family val="0"/>
        <charset val="134"/>
      </rPr>
      <t xml:space="preserve">2023</t>
    </r>
    <r>
      <rPr>
        <sz val="10"/>
        <rFont val="Noto Sans"/>
        <family val="2"/>
      </rPr>
      <t xml:space="preserve">年开展活动</t>
    </r>
    <r>
      <rPr>
        <sz val="10"/>
        <rFont val="宋体"/>
        <family val="0"/>
        <charset val="134"/>
      </rPr>
      <t xml:space="preserve">163</t>
    </r>
    <r>
      <rPr>
        <sz val="10"/>
        <rFont val="Noto Sans"/>
        <family val="2"/>
      </rPr>
      <t xml:space="preserve">次，参加代表人数</t>
    </r>
    <r>
      <rPr>
        <sz val="10"/>
        <rFont val="宋体"/>
        <family val="0"/>
        <charset val="134"/>
      </rPr>
      <t xml:space="preserve">294</t>
    </r>
    <r>
      <rPr>
        <sz val="10"/>
        <rFont val="Noto Sans"/>
        <family val="2"/>
      </rPr>
      <t xml:space="preserve">人，接待选民</t>
    </r>
    <r>
      <rPr>
        <sz val="10"/>
        <rFont val="宋体"/>
        <family val="0"/>
        <charset val="134"/>
      </rPr>
      <t xml:space="preserve">429</t>
    </r>
    <r>
      <rPr>
        <sz val="10"/>
        <rFont val="Noto Sans"/>
        <family val="2"/>
      </rPr>
      <t xml:space="preserve">人，收集意见建议</t>
    </r>
    <r>
      <rPr>
        <sz val="10"/>
        <rFont val="宋体"/>
        <family val="0"/>
        <charset val="134"/>
      </rPr>
      <t xml:space="preserve">30</t>
    </r>
    <r>
      <rPr>
        <sz val="10"/>
        <rFont val="Noto Sans"/>
        <family val="2"/>
      </rPr>
      <t xml:space="preserve">条，答复解决问题</t>
    </r>
    <r>
      <rPr>
        <sz val="10"/>
        <rFont val="宋体"/>
        <family val="0"/>
        <charset val="134"/>
      </rPr>
      <t xml:space="preserve">25</t>
    </r>
    <r>
      <rPr>
        <sz val="10"/>
        <rFont val="Noto Sans"/>
        <family val="2"/>
      </rPr>
      <t xml:space="preserve">个，有效实现人大代表工作站提质增效</t>
    </r>
  </si>
  <si>
    <t xml:space="preserve">完成代表接待选民</t>
  </si>
  <si>
    <t xml:space="preserve">完成代表接待选民及开展活动</t>
  </si>
  <si>
    <t xml:space="preserve">年初预算批复数</t>
  </si>
  <si>
    <t xml:space="preserve">更好服务辖区群众、人大代表</t>
  </si>
  <si>
    <t xml:space="preserve">人大代表入户帮助群众解决实际困难</t>
  </si>
  <si>
    <t xml:space="preserve">满意度</t>
  </si>
  <si>
    <r>
      <rPr>
        <sz val="10"/>
        <rFont val="宋体"/>
        <family val="0"/>
        <charset val="134"/>
      </rPr>
      <t xml:space="preserve">2002</t>
    </r>
    <r>
      <rPr>
        <sz val="10"/>
        <rFont val="Noto Sans"/>
        <family val="2"/>
      </rPr>
      <t xml:space="preserve">年退耕还林项目</t>
    </r>
    <r>
      <rPr>
        <sz val="10"/>
        <rFont val="宋体"/>
        <family val="0"/>
        <charset val="134"/>
      </rPr>
      <t xml:space="preserve">2022</t>
    </r>
    <r>
      <rPr>
        <sz val="10"/>
        <rFont val="Noto Sans"/>
        <family val="2"/>
      </rPr>
      <t xml:space="preserve">年抚育补助资金</t>
    </r>
  </si>
  <si>
    <r>
      <rPr>
        <sz val="10"/>
        <rFont val="Noto Sans"/>
        <family val="2"/>
      </rPr>
      <t xml:space="preserve">确保退耕还林成果切实得到巩固</t>
    </r>
    <r>
      <rPr>
        <sz val="10"/>
        <rFont val="宋体"/>
        <family val="0"/>
        <charset val="134"/>
      </rPr>
      <t xml:space="preserve">,</t>
    </r>
    <r>
      <rPr>
        <sz val="10"/>
        <rFont val="Noto Sans"/>
        <family val="2"/>
      </rPr>
      <t xml:space="preserve">加强林木后期管护，搞好补植补造，提高造林成活率和保存率，杜绝砍树复耕现象发生。</t>
    </r>
  </si>
  <si>
    <t xml:space="preserve">依据面积核实情况、合格情况、保存情况和工程管理情况等，确保造林成活率和保存率，杜绝砍树复耕现象发生。</t>
  </si>
  <si>
    <t xml:space="preserve">依据面积核实情况、合格情况、保存情况和工程管理情况等，其检查验收结果作为政策兑现、目标考核的任务的完成情况</t>
  </si>
  <si>
    <t xml:space="preserve">任务完成情况</t>
  </si>
  <si>
    <t xml:space="preserve">已拨付尾款</t>
  </si>
  <si>
    <t xml:space="preserve">活动开展社会效果</t>
  </si>
  <si>
    <t xml:space="preserve">社会效果好不好</t>
  </si>
  <si>
    <t xml:space="preserve">社会效果良好</t>
  </si>
  <si>
    <t xml:space="preserve">年初预算批发数</t>
  </si>
  <si>
    <t xml:space="preserve">确保造林成活率和保存率，杜绝砍树复耕现象发生。</t>
  </si>
  <si>
    <t xml:space="preserve">成活率达标，效果良好。</t>
  </si>
  <si>
    <r>
      <rPr>
        <sz val="10"/>
        <rFont val="宋体"/>
        <family val="0"/>
        <charset val="134"/>
      </rPr>
      <t xml:space="preserve">2022</t>
    </r>
    <r>
      <rPr>
        <sz val="10"/>
        <rFont val="Noto Sans"/>
        <family val="2"/>
      </rPr>
      <t xml:space="preserve">年新民社区乡村振兴美丽宜居示范村建设项目经费</t>
    </r>
  </si>
  <si>
    <t xml:space="preserve">通过创建工作，新民社区在省级“一村一品”示范村的基础上，农业、康养等产业得到进一步发展；村庄整体风貌和绿化美化得到进一步提升；对居民养老、盘活利用闲置农房和宅基地等社会治理领域积极进行探索。</t>
  </si>
  <si>
    <t xml:space="preserve">通过创建工作，新民社区在省级“一村一品”示范村的基础上，农业、康养等产业得到进一步发展；村庄整体风貌和绿化美化得到进一步提升。</t>
  </si>
  <si>
    <r>
      <rPr>
        <sz val="10"/>
        <rFont val="Noto Sans"/>
        <family val="2"/>
      </rPr>
      <t xml:space="preserve">完成</t>
    </r>
    <r>
      <rPr>
        <sz val="10"/>
        <rFont val="宋体"/>
        <family val="0"/>
        <charset val="134"/>
      </rPr>
      <t xml:space="preserve">10</t>
    </r>
    <r>
      <rPr>
        <sz val="10"/>
        <rFont val="Noto Sans"/>
        <family val="2"/>
      </rPr>
      <t xml:space="preserve">个项目建设</t>
    </r>
  </si>
  <si>
    <r>
      <rPr>
        <sz val="10"/>
        <rFont val="宋体"/>
        <family val="0"/>
        <charset val="134"/>
      </rPr>
      <t xml:space="preserve">10</t>
    </r>
    <r>
      <rPr>
        <sz val="10"/>
        <rFont val="Noto Sans"/>
        <family val="2"/>
      </rPr>
      <t xml:space="preserve">个</t>
    </r>
  </si>
  <si>
    <t xml:space="preserve">项目建设验收合格率</t>
  </si>
  <si>
    <t xml:space="preserve">新民社区人居环境、村庄风貌得到显著提升</t>
  </si>
  <si>
    <t xml:space="preserve">是否得到显著提升</t>
  </si>
  <si>
    <r>
      <rPr>
        <sz val="10"/>
        <rFont val="宋体"/>
        <family val="0"/>
        <charset val="134"/>
      </rPr>
      <t xml:space="preserve">2023</t>
    </r>
    <r>
      <rPr>
        <sz val="10"/>
        <rFont val="Noto Sans"/>
        <family val="2"/>
      </rPr>
      <t xml:space="preserve">年计划生育失独家庭区级生活补助经费</t>
    </r>
  </si>
  <si>
    <r>
      <rPr>
        <sz val="10"/>
        <rFont val="Noto Sans"/>
        <family val="2"/>
      </rPr>
      <t xml:space="preserve">根据《中共五华区委办公室 五华区人民政府办公室关于印发五华区失独家庭关爱扶助实施方案》（五办通〔</t>
    </r>
    <r>
      <rPr>
        <sz val="10"/>
        <rFont val="宋体"/>
        <family val="0"/>
        <charset val="134"/>
      </rPr>
      <t xml:space="preserve">2014</t>
    </r>
    <r>
      <rPr>
        <sz val="10"/>
        <rFont val="Noto Sans"/>
        <family val="2"/>
      </rPr>
      <t xml:space="preserve">〕</t>
    </r>
    <r>
      <rPr>
        <sz val="10"/>
        <rFont val="宋体"/>
        <family val="0"/>
        <charset val="134"/>
      </rPr>
      <t xml:space="preserve">82 </t>
    </r>
    <r>
      <rPr>
        <sz val="10"/>
        <rFont val="Noto Sans"/>
        <family val="2"/>
      </rPr>
      <t xml:space="preserve">号）相关文件要求，失独家族区级生活补助发放率</t>
    </r>
    <r>
      <rPr>
        <sz val="10"/>
        <rFont val="宋体"/>
        <family val="0"/>
        <charset val="134"/>
      </rPr>
      <t xml:space="preserve">100%</t>
    </r>
  </si>
  <si>
    <t xml:space="preserve">根据相关文件要求，及时发放失独家族区级生活补助发放。</t>
  </si>
  <si>
    <t xml:space="preserve">补助人数</t>
  </si>
  <si>
    <r>
      <rPr>
        <sz val="10"/>
        <rFont val="宋体"/>
        <family val="0"/>
        <charset val="134"/>
      </rPr>
      <t xml:space="preserve">8</t>
    </r>
    <r>
      <rPr>
        <sz val="10"/>
        <rFont val="Noto Sans"/>
        <family val="2"/>
      </rPr>
      <t xml:space="preserve">人</t>
    </r>
  </si>
  <si>
    <t xml:space="preserve">失独家族区级生活补助发放率</t>
  </si>
  <si>
    <t xml:space="preserve">完成时限</t>
  </si>
  <si>
    <t xml:space="preserve">补助帮扶关爱效果</t>
  </si>
  <si>
    <t xml:space="preserve">补助按时发放，效果良好</t>
  </si>
  <si>
    <t xml:space="preserve">服务对象满意度</t>
  </si>
  <si>
    <r>
      <rPr>
        <sz val="10"/>
        <rFont val="宋体"/>
        <family val="0"/>
        <charset val="134"/>
      </rPr>
      <t xml:space="preserve">2023</t>
    </r>
    <r>
      <rPr>
        <sz val="10"/>
        <rFont val="Noto Sans"/>
        <family val="2"/>
      </rPr>
      <t xml:space="preserve">年上半年西翥街道社会厕所免费开放补助经费 </t>
    </r>
  </si>
  <si>
    <r>
      <rPr>
        <sz val="10"/>
        <rFont val="Noto Sans"/>
        <family val="2"/>
      </rPr>
      <t xml:space="preserve">根据《昆明市进一步加强城市公厕管理工作实施意见的通知》相关文件要求，确保西翥街道社会厕所免费对外开放，加大社会厕所管理力度，提高社会厕所管理服务质量，建立长效管理机制。一、数量指标方面二类社会厕所蹲位数</t>
    </r>
    <r>
      <rPr>
        <sz val="10"/>
        <rFont val="宋体"/>
        <family val="0"/>
        <charset val="134"/>
      </rPr>
      <t xml:space="preserve">214</t>
    </r>
    <r>
      <rPr>
        <sz val="10"/>
        <rFont val="Noto Sans"/>
        <family val="2"/>
      </rPr>
      <t xml:space="preserve">个。二、提升五华区社会厕所卫生环境，使之有所改善。三、社会公众综合满意度达到</t>
    </r>
    <r>
      <rPr>
        <sz val="10"/>
        <rFont val="宋体"/>
        <family val="0"/>
        <charset val="134"/>
      </rPr>
      <t xml:space="preserve">95%</t>
    </r>
    <r>
      <rPr>
        <sz val="10"/>
        <rFont val="Noto Sans"/>
        <family val="2"/>
      </rPr>
      <t xml:space="preserve">以上。   </t>
    </r>
  </si>
  <si>
    <t xml:space="preserve">辖区二类社会公厕已免费开放，并加强了对公厕每日清洁，确保社会公厕干净整洁，免费开放后未收到社区群众的相关投诉，提升了西翥社会厕所环境。    </t>
  </si>
  <si>
    <r>
      <rPr>
        <sz val="10"/>
        <rFont val="宋体"/>
        <family val="0"/>
        <charset val="134"/>
      </rPr>
      <t xml:space="preserve">214</t>
    </r>
    <r>
      <rPr>
        <sz val="10"/>
        <rFont val="Noto Sans"/>
        <family val="2"/>
      </rPr>
      <t xml:space="preserve">个</t>
    </r>
  </si>
  <si>
    <r>
      <rPr>
        <sz val="10"/>
        <rFont val="宋体"/>
        <family val="0"/>
        <charset val="134"/>
      </rPr>
      <t xml:space="preserve">182</t>
    </r>
    <r>
      <rPr>
        <sz val="10"/>
        <rFont val="Noto Sans"/>
        <family val="2"/>
      </rPr>
      <t xml:space="preserve">天</t>
    </r>
  </si>
  <si>
    <t xml:space="preserve">提升西翥街道社会厕所环境卫生</t>
  </si>
  <si>
    <t xml:space="preserve">是否有所改善</t>
  </si>
  <si>
    <t xml:space="preserve">公厕每日清洁，有效提升西翥社会厕所环境</t>
  </si>
  <si>
    <t xml:space="preserve">第二批人大代表工作站工作经费</t>
  </si>
  <si>
    <r>
      <rPr>
        <sz val="10"/>
        <rFont val="Noto Sans"/>
        <family val="2"/>
      </rPr>
      <t xml:space="preserve">每个月都按时接待选民群众，收集群众急难愁盼的事项，作为建议上报。</t>
    </r>
    <r>
      <rPr>
        <sz val="10"/>
        <rFont val="宋体"/>
        <family val="0"/>
        <charset val="134"/>
      </rPr>
      <t xml:space="preserve">2023</t>
    </r>
    <r>
      <rPr>
        <sz val="10"/>
        <rFont val="Noto Sans"/>
        <family val="2"/>
      </rPr>
      <t xml:space="preserve">年接待选民</t>
    </r>
    <r>
      <rPr>
        <sz val="10"/>
        <rFont val="宋体"/>
        <family val="0"/>
        <charset val="134"/>
      </rPr>
      <t xml:space="preserve">429</t>
    </r>
    <r>
      <rPr>
        <sz val="10"/>
        <rFont val="Noto Sans"/>
        <family val="2"/>
      </rPr>
      <t xml:space="preserve">人，收集意见建议</t>
    </r>
    <r>
      <rPr>
        <sz val="10"/>
        <rFont val="宋体"/>
        <family val="0"/>
        <charset val="134"/>
      </rPr>
      <t xml:space="preserve">30</t>
    </r>
    <r>
      <rPr>
        <sz val="10"/>
        <rFont val="Noto Sans"/>
        <family val="2"/>
      </rPr>
      <t xml:space="preserve">条，答复解决问题</t>
    </r>
    <r>
      <rPr>
        <sz val="10"/>
        <rFont val="宋体"/>
        <family val="0"/>
        <charset val="134"/>
      </rPr>
      <t xml:space="preserve">25</t>
    </r>
    <r>
      <rPr>
        <sz val="10"/>
        <rFont val="Noto Sans"/>
        <family val="2"/>
      </rPr>
      <t xml:space="preserve">个。</t>
    </r>
  </si>
  <si>
    <t xml:space="preserve">完成接待选民</t>
  </si>
  <si>
    <t xml:space="preserve">更好服务辖区群众和人大代表</t>
  </si>
  <si>
    <t xml:space="preserve">每个月都按时接待选民群众，收集群众急难愁盼的事项，作为建议上报</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接到投诉</t>
    </r>
  </si>
  <si>
    <r>
      <rPr>
        <sz val="10"/>
        <rFont val="Noto Sans"/>
        <family val="2"/>
      </rPr>
      <t xml:space="preserve">朵广</t>
    </r>
    <r>
      <rPr>
        <sz val="10"/>
        <rFont val="宋体"/>
        <family val="0"/>
        <charset val="134"/>
      </rPr>
      <t xml:space="preserve">·</t>
    </r>
    <r>
      <rPr>
        <sz val="10"/>
        <rFont val="Noto Sans"/>
        <family val="2"/>
      </rPr>
      <t xml:space="preserve">死亡抚恤专项补助资金</t>
    </r>
  </si>
  <si>
    <t xml:space="preserve">朵广死亡抚恤金</t>
  </si>
  <si>
    <t xml:space="preserve">及时发放抚恤金供养亲属，给予亲属精神抚慰。</t>
  </si>
  <si>
    <t xml:space="preserve">死亡抚恤金</t>
  </si>
  <si>
    <t xml:space="preserve">供养亲属，精神抚慰</t>
  </si>
  <si>
    <t xml:space="preserve">亲属满意度</t>
  </si>
  <si>
    <r>
      <rPr>
        <sz val="10"/>
        <rFont val="Noto Sans"/>
        <family val="2"/>
      </rPr>
      <t xml:space="preserve">昆财农〔</t>
    </r>
    <r>
      <rPr>
        <sz val="10"/>
        <rFont val="宋体"/>
        <family val="0"/>
        <charset val="134"/>
      </rPr>
      <t xml:space="preserve">2023</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2023</t>
    </r>
    <r>
      <rPr>
        <sz val="10"/>
        <rFont val="Noto Sans"/>
        <family val="2"/>
      </rPr>
      <t xml:space="preserve">年西翥街道扩种油菜补助经费</t>
    </r>
  </si>
  <si>
    <r>
      <rPr>
        <sz val="10"/>
        <rFont val="Noto Sans"/>
        <family val="2"/>
      </rPr>
      <t xml:space="preserve">根据《关于下达</t>
    </r>
    <r>
      <rPr>
        <sz val="10"/>
        <rFont val="宋体"/>
        <family val="0"/>
        <charset val="134"/>
      </rPr>
      <t xml:space="preserve">2023 </t>
    </r>
    <r>
      <rPr>
        <sz val="10"/>
        <rFont val="Noto Sans"/>
        <family val="2"/>
      </rPr>
      <t xml:space="preserve">年中央农业相关转移支付资金</t>
    </r>
    <r>
      <rPr>
        <sz val="10"/>
        <rFont val="宋体"/>
        <family val="0"/>
        <charset val="134"/>
      </rPr>
      <t xml:space="preserve">(</t>
    </r>
    <r>
      <rPr>
        <sz val="10"/>
        <rFont val="Noto Sans"/>
        <family val="2"/>
      </rPr>
      <t xml:space="preserve">第三批</t>
    </r>
    <r>
      <rPr>
        <sz val="10"/>
        <rFont val="宋体"/>
        <family val="0"/>
        <charset val="134"/>
      </rPr>
      <t xml:space="preserve">)</t>
    </r>
    <r>
      <rPr>
        <sz val="10"/>
        <rFont val="Noto Sans"/>
        <family val="2"/>
      </rPr>
      <t xml:space="preserve">的通知》（昆财农〔</t>
    </r>
    <r>
      <rPr>
        <sz val="10"/>
        <rFont val="宋体"/>
        <family val="0"/>
        <charset val="134"/>
      </rPr>
      <t xml:space="preserve">2023</t>
    </r>
    <r>
      <rPr>
        <sz val="10"/>
        <rFont val="Noto Sans"/>
        <family val="2"/>
      </rPr>
      <t xml:space="preserve">〕</t>
    </r>
    <r>
      <rPr>
        <sz val="10"/>
        <rFont val="宋体"/>
        <family val="0"/>
        <charset val="134"/>
      </rPr>
      <t xml:space="preserve">94</t>
    </r>
    <r>
      <rPr>
        <sz val="10"/>
        <rFont val="Noto Sans"/>
        <family val="2"/>
      </rPr>
      <t xml:space="preserve">号）文件，下拨</t>
    </r>
    <r>
      <rPr>
        <sz val="10"/>
        <rFont val="宋体"/>
        <family val="0"/>
        <charset val="134"/>
      </rPr>
      <t xml:space="preserve">3</t>
    </r>
    <r>
      <rPr>
        <sz val="10"/>
        <rFont val="Noto Sans"/>
        <family val="2"/>
      </rPr>
      <t xml:space="preserve">万元用于保障西翥街道油菜种植。</t>
    </r>
  </si>
  <si>
    <t xml:space="preserve">按照文件要求补助群众种植油菜。</t>
  </si>
  <si>
    <t xml:space="preserve">按照文件要求补助群众种植油菜</t>
  </si>
  <si>
    <t xml:space="preserve">群众满意率</t>
  </si>
  <si>
    <t xml:space="preserve">补助群众种植油菜，油菜种植达到要求</t>
  </si>
  <si>
    <t xml:space="preserve">按时发放补贴，保障群众油菜种植达到要求</t>
  </si>
  <si>
    <t xml:space="preserve">共同事权转移支付</t>
  </si>
  <si>
    <t xml:space="preserve">上半年社会公厕免费开放工作补助经费</t>
  </si>
  <si>
    <r>
      <rPr>
        <sz val="10"/>
        <rFont val="Noto Sans"/>
        <family val="2"/>
      </rPr>
      <t xml:space="preserve">保障辖区二类社会厕所蹲位数</t>
    </r>
    <r>
      <rPr>
        <sz val="10"/>
        <rFont val="宋体"/>
        <family val="0"/>
        <charset val="134"/>
      </rPr>
      <t xml:space="preserve">205</t>
    </r>
    <r>
      <rPr>
        <sz val="10"/>
        <rFont val="Noto Sans"/>
        <family val="2"/>
      </rPr>
      <t xml:space="preserve">个全年免费开</t>
    </r>
  </si>
  <si>
    <t xml:space="preserve">日</t>
  </si>
  <si>
    <t xml:space="preserve">天保管护人员管护经费</t>
  </si>
  <si>
    <t xml:space="preserve">为保证西翥辖区内护林员稳定，进一步加强和规范西翥辖区护林员管理工作，规范护林员行为，提高护林工作成效，充分发挥护林员的作用，切实保障森林资源安全。</t>
  </si>
  <si>
    <t xml:space="preserve">依据护林员管理及考核办法年底完成考核，每日进行巡山护林，切实保障森林资源安全</t>
  </si>
  <si>
    <t xml:space="preserve">依据护林员管理及考核办法完成情况</t>
  </si>
  <si>
    <t xml:space="preserve">依据保林员管理及考核办法完成情况</t>
  </si>
  <si>
    <t xml:space="preserve">项目已开展，年底考核结束</t>
  </si>
  <si>
    <t xml:space="preserve">社会效果较好</t>
  </si>
  <si>
    <t xml:space="preserve">充分发挥护林员的作用，切实保障森林资源安全</t>
  </si>
  <si>
    <t xml:space="preserve">每日进行巡山护林，切实保障森林资源安全</t>
  </si>
  <si>
    <t xml:space="preserve">退耕还林项目农户补助资金</t>
  </si>
  <si>
    <r>
      <rPr>
        <sz val="10"/>
        <rFont val="Noto Sans"/>
        <family val="2"/>
      </rPr>
      <t xml:space="preserve">依据面积核实情况、合格情况、保存情况和工程管理情况，确保退耕还林成果切实得到巩固</t>
    </r>
    <r>
      <rPr>
        <sz val="10"/>
        <rFont val="宋体"/>
        <family val="0"/>
        <charset val="134"/>
      </rPr>
      <t xml:space="preserve">,</t>
    </r>
    <r>
      <rPr>
        <sz val="10"/>
        <rFont val="Noto Sans"/>
        <family val="2"/>
      </rPr>
      <t xml:space="preserve">加强林木后期管护，搞好补植补造，提高造林成活率和保存率，杜绝砍树复耕现象发生。</t>
    </r>
  </si>
  <si>
    <t xml:space="preserve">已支付补助金</t>
  </si>
  <si>
    <t xml:space="preserve">依据面积核实情况、合格情况、保存情况和工程管理情况等，确保退耕还林成果得到巩固</t>
  </si>
  <si>
    <t xml:space="preserve">五华区村级公益事业财政奖补普惠制项目前期经费 </t>
  </si>
  <si>
    <t xml:space="preserve">完成五华区村级公益事业财政奖补普惠制项目西翥街道前期工作</t>
  </si>
  <si>
    <t xml:space="preserve">完成五华区村级公益事业财政奖补普惠制项目西翥街道前期</t>
  </si>
  <si>
    <t xml:space="preserve">前期工作情况</t>
  </si>
  <si>
    <r>
      <rPr>
        <sz val="10"/>
        <rFont val="宋体"/>
        <family val="0"/>
        <charset val="134"/>
      </rPr>
      <t xml:space="preserve">1</t>
    </r>
    <r>
      <rPr>
        <sz val="10"/>
        <rFont val="Noto Sans"/>
        <family val="2"/>
      </rPr>
      <t xml:space="preserve">年</t>
    </r>
  </si>
  <si>
    <t xml:space="preserve">改善乡村道路出行、人饮管网、公共设施等条件，方面群众生产生活，提升群众幸福感。</t>
  </si>
  <si>
    <t xml:space="preserve">项目完成后，可以有效改善乡村道路出行、人饮管网、公共设施等条件，方面群众生产生活，提升群众幸福感。</t>
  </si>
  <si>
    <t xml:space="preserve">辖区群众满意度</t>
  </si>
  <si>
    <r>
      <rPr>
        <sz val="10"/>
        <rFont val="Noto Sans"/>
        <family val="2"/>
      </rPr>
      <t xml:space="preserve">西翥街道</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个社区</t>
    </r>
    <r>
      <rPr>
        <sz val="10"/>
        <rFont val="宋体"/>
        <family val="0"/>
        <charset val="134"/>
      </rPr>
      <t xml:space="preserve">103</t>
    </r>
    <r>
      <rPr>
        <sz val="10"/>
        <rFont val="Noto Sans"/>
        <family val="2"/>
      </rPr>
      <t xml:space="preserve">座公厕管护经费 </t>
    </r>
  </si>
  <si>
    <r>
      <rPr>
        <sz val="10"/>
        <rFont val="Noto Sans"/>
        <family val="2"/>
      </rPr>
      <t xml:space="preserve">按照</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座进行补助。</t>
    </r>
  </si>
  <si>
    <r>
      <rPr>
        <sz val="10"/>
        <rFont val="Noto Sans"/>
        <family val="2"/>
      </rPr>
      <t xml:space="preserve">按照上缴比例补助</t>
    </r>
    <r>
      <rPr>
        <sz val="10"/>
        <rFont val="宋体"/>
        <family val="0"/>
        <charset val="134"/>
      </rPr>
      <t xml:space="preserve">11</t>
    </r>
    <r>
      <rPr>
        <sz val="10"/>
        <rFont val="Noto Sans"/>
        <family val="2"/>
      </rPr>
      <t xml:space="preserve">个社区</t>
    </r>
    <r>
      <rPr>
        <sz val="10"/>
        <rFont val="宋体"/>
        <family val="0"/>
        <charset val="134"/>
      </rPr>
      <t xml:space="preserve">117</t>
    </r>
    <r>
      <rPr>
        <sz val="10"/>
        <rFont val="Noto Sans"/>
        <family val="2"/>
      </rPr>
      <t xml:space="preserve">个小组，对</t>
    </r>
    <r>
      <rPr>
        <sz val="10"/>
        <rFont val="宋体"/>
        <family val="0"/>
        <charset val="134"/>
      </rPr>
      <t xml:space="preserve">103</t>
    </r>
    <r>
      <rPr>
        <sz val="10"/>
        <rFont val="Noto Sans"/>
        <family val="2"/>
      </rPr>
      <t xml:space="preserve">座公厕进行管理，每日清洁，卫生达标。</t>
    </r>
  </si>
  <si>
    <r>
      <rPr>
        <sz val="10"/>
        <rFont val="Noto Sans"/>
        <family val="2"/>
      </rPr>
      <t xml:space="preserve">是否按照上缴比例补助</t>
    </r>
    <r>
      <rPr>
        <sz val="10"/>
        <rFont val="宋体"/>
        <family val="0"/>
        <charset val="134"/>
      </rPr>
      <t xml:space="preserve">11</t>
    </r>
    <r>
      <rPr>
        <sz val="10"/>
        <rFont val="Noto Sans"/>
        <family val="2"/>
      </rPr>
      <t xml:space="preserve">个社区</t>
    </r>
    <r>
      <rPr>
        <sz val="10"/>
        <rFont val="宋体"/>
        <family val="0"/>
        <charset val="134"/>
      </rPr>
      <t xml:space="preserve">117</t>
    </r>
    <r>
      <rPr>
        <sz val="10"/>
        <rFont val="Noto Sans"/>
        <family val="2"/>
      </rPr>
      <t xml:space="preserve">个小组</t>
    </r>
  </si>
  <si>
    <r>
      <rPr>
        <sz val="10"/>
        <rFont val="Noto Sans"/>
        <family val="2"/>
      </rPr>
      <t xml:space="preserve">照上缴比例补助</t>
    </r>
    <r>
      <rPr>
        <sz val="10"/>
        <rFont val="宋体"/>
        <family val="0"/>
        <charset val="134"/>
      </rPr>
      <t xml:space="preserve">11</t>
    </r>
    <r>
      <rPr>
        <sz val="10"/>
        <rFont val="Noto Sans"/>
        <family val="2"/>
      </rPr>
      <t xml:space="preserve">个社区</t>
    </r>
    <r>
      <rPr>
        <sz val="10"/>
        <rFont val="宋体"/>
        <family val="0"/>
        <charset val="134"/>
      </rPr>
      <t xml:space="preserve">117</t>
    </r>
    <r>
      <rPr>
        <sz val="10"/>
        <rFont val="Noto Sans"/>
        <family val="2"/>
      </rPr>
      <t xml:space="preserve">个小组</t>
    </r>
  </si>
  <si>
    <t xml:space="preserve">群众满不满意建设</t>
  </si>
  <si>
    <t xml:space="preserve">群众是否满意</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接到投诉，群众满意</t>
    </r>
  </si>
  <si>
    <r>
      <rPr>
        <sz val="10"/>
        <rFont val="Noto Sans"/>
        <family val="2"/>
      </rPr>
      <t xml:space="preserve">农村</t>
    </r>
    <r>
      <rPr>
        <sz val="10"/>
        <rFont val="宋体"/>
        <family val="0"/>
        <charset val="134"/>
      </rPr>
      <t xml:space="preserve">103</t>
    </r>
    <r>
      <rPr>
        <sz val="10"/>
        <rFont val="Noto Sans"/>
        <family val="2"/>
      </rPr>
      <t xml:space="preserve">座公厕有管护，卫生达到标准</t>
    </r>
  </si>
  <si>
    <r>
      <rPr>
        <sz val="10"/>
        <rFont val="Noto Sans"/>
        <family val="2"/>
      </rPr>
      <t xml:space="preserve">对</t>
    </r>
    <r>
      <rPr>
        <sz val="10"/>
        <rFont val="宋体"/>
        <family val="0"/>
        <charset val="134"/>
      </rPr>
      <t xml:space="preserve">103</t>
    </r>
    <r>
      <rPr>
        <sz val="10"/>
        <rFont val="Noto Sans"/>
        <family val="2"/>
      </rPr>
      <t xml:space="preserve">座公厕进行管理，每日清洁，卫生达标</t>
    </r>
  </si>
  <si>
    <r>
      <rPr>
        <sz val="10"/>
        <rFont val="Noto Sans"/>
        <family val="2"/>
      </rPr>
      <t xml:space="preserve">西翥街道</t>
    </r>
    <r>
      <rPr>
        <sz val="10"/>
        <rFont val="宋体"/>
        <family val="0"/>
        <charset val="134"/>
      </rPr>
      <t xml:space="preserve">2022</t>
    </r>
    <r>
      <rPr>
        <sz val="10"/>
        <rFont val="Noto Sans"/>
        <family val="2"/>
      </rPr>
      <t xml:space="preserve">年村庄保洁（区级配套部分）经费</t>
    </r>
  </si>
  <si>
    <t xml:space="preserve">根据社区小组上缴的保洁费进行配比补助</t>
  </si>
  <si>
    <t xml:space="preserve">根据社区小组上缴的保洁费进行配比补助，保洁费补助到位，社区环境专人进行清洁，有效保障村庄环境卫生    </t>
  </si>
  <si>
    <t xml:space="preserve">补助小组数量</t>
  </si>
  <si>
    <t xml:space="preserve">117</t>
  </si>
  <si>
    <r>
      <rPr>
        <sz val="10"/>
        <rFont val="宋体"/>
        <family val="0"/>
        <charset val="134"/>
      </rPr>
      <t xml:space="preserve">117</t>
    </r>
    <r>
      <rPr>
        <sz val="10"/>
        <rFont val="Noto Sans"/>
        <family val="2"/>
      </rPr>
      <t xml:space="preserve">个</t>
    </r>
  </si>
  <si>
    <t xml:space="preserve">保洁效果</t>
  </si>
  <si>
    <t xml:space="preserve">社区人居环境是否有专人进行保洁，村庄环境卫生干净</t>
  </si>
  <si>
    <t xml:space="preserve">保洁费补助到位，社区环境专人进行清洁，有效保障村庄环境卫生</t>
  </si>
  <si>
    <r>
      <rPr>
        <sz val="10"/>
        <rFont val="Noto Sans"/>
        <family val="2"/>
      </rPr>
      <t xml:space="preserve">西翥街道</t>
    </r>
    <r>
      <rPr>
        <sz val="10"/>
        <rFont val="宋体"/>
        <family val="0"/>
        <charset val="134"/>
      </rPr>
      <t xml:space="preserve">2022</t>
    </r>
    <r>
      <rPr>
        <sz val="10"/>
        <rFont val="Noto Sans"/>
        <family val="2"/>
      </rPr>
      <t xml:space="preserve">年第一批次</t>
    </r>
    <r>
      <rPr>
        <sz val="10"/>
        <rFont val="宋体"/>
        <family val="0"/>
        <charset val="134"/>
      </rPr>
      <t xml:space="preserve">D</t>
    </r>
    <r>
      <rPr>
        <sz val="10"/>
        <rFont val="Noto Sans"/>
        <family val="2"/>
      </rPr>
      <t xml:space="preserve">级危房改造补助资金</t>
    </r>
  </si>
  <si>
    <t xml:space="preserve">根据补助标准和验收结果进行补助</t>
  </si>
  <si>
    <r>
      <rPr>
        <sz val="10"/>
        <rFont val="Noto Sans"/>
        <family val="2"/>
      </rPr>
      <t xml:space="preserve">制定</t>
    </r>
    <r>
      <rPr>
        <sz val="10"/>
        <rFont val="宋体"/>
        <family val="0"/>
        <charset val="134"/>
      </rPr>
      <t xml:space="preserve">3</t>
    </r>
    <r>
      <rPr>
        <sz val="10"/>
        <rFont val="Noto Sans"/>
        <family val="2"/>
      </rPr>
      <t xml:space="preserve">个批次的危房改造计划，第一、二批次</t>
    </r>
    <r>
      <rPr>
        <sz val="10"/>
        <rFont val="宋体"/>
        <family val="0"/>
        <charset val="134"/>
      </rPr>
      <t xml:space="preserve">47</t>
    </r>
    <r>
      <rPr>
        <sz val="10"/>
        <rFont val="Noto Sans"/>
        <family val="2"/>
      </rPr>
      <t xml:space="preserve">栋危房已改造完成并通过验收。</t>
    </r>
  </si>
  <si>
    <t xml:space="preserve">是否完成对验收通过的危房进行补助</t>
  </si>
  <si>
    <t xml:space="preserve">是否完成</t>
  </si>
  <si>
    <t xml:space="preserve">已完成补助</t>
  </si>
  <si>
    <t xml:space="preserve">群众安全住房效果</t>
  </si>
  <si>
    <t xml:space="preserve">及时对危房进行验收补助，有效保证群众住房安全</t>
  </si>
  <si>
    <t xml:space="preserve">西翥街道办事处机关食堂食材配送经费</t>
  </si>
  <si>
    <t xml:space="preserve">加强西翥街道办事处机关食堂服务保障能力，进一步改善干部职工就餐条件。</t>
  </si>
  <si>
    <t xml:space="preserve">每天按时送食材，保障按时供应新鲜食材，改善食品菜系。</t>
  </si>
  <si>
    <t xml:space="preserve">机关食堂服务人数</t>
  </si>
  <si>
    <t xml:space="preserve">300</t>
  </si>
  <si>
    <r>
      <rPr>
        <sz val="10"/>
        <rFont val="宋体"/>
        <family val="0"/>
        <charset val="134"/>
      </rPr>
      <t xml:space="preserve">300</t>
    </r>
    <r>
      <rPr>
        <sz val="10"/>
        <rFont val="Noto Sans"/>
        <family val="2"/>
      </rPr>
      <t xml:space="preserve">人</t>
    </r>
  </si>
  <si>
    <t xml:space="preserve">食材供应数量保障率</t>
  </si>
  <si>
    <t xml:space="preserve">日计划采购数项</t>
  </si>
  <si>
    <t xml:space="preserve">每天按时送食材</t>
  </si>
  <si>
    <t xml:space="preserve">机关食堂食材配送验收合格率</t>
  </si>
  <si>
    <t xml:space="preserve">合同委托目的达标率</t>
  </si>
  <si>
    <t xml:space="preserve">合同服务期限内完成</t>
  </si>
  <si>
    <t xml:space="preserve">年度预算批复金额</t>
  </si>
  <si>
    <t xml:space="preserve">加强机关食堂服务保障，满足机关食堂供应保障率</t>
  </si>
  <si>
    <t xml:space="preserve">可持续影响</t>
  </si>
  <si>
    <t xml:space="preserve">改善干部职工就餐条件</t>
  </si>
  <si>
    <t xml:space="preserve">通过保障按时供应新鲜食材，改善食品菜系。</t>
  </si>
  <si>
    <t xml:space="preserve">机关食堂就餐人员满意度</t>
  </si>
  <si>
    <r>
      <rPr>
        <sz val="10"/>
        <rFont val="Noto Sans"/>
        <family val="2"/>
      </rPr>
      <t xml:space="preserve">截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无意建、投诉</t>
    </r>
  </si>
  <si>
    <t xml:space="preserve">单位自有资金</t>
  </si>
  <si>
    <t xml:space="preserve">西翥街道办事处农村道路交通安全管理“两站两员”项目资金</t>
  </si>
  <si>
    <t xml:space="preserve">西翥街道办事处农村道路交通安全管理“两站两员”人员经费</t>
  </si>
  <si>
    <t xml:space="preserve">按时发放劝导员工资，保障劝导员工作正常开展，居民行车安全意识大幅改善。</t>
  </si>
  <si>
    <t xml:space="preserve">依据考核目标任务和资金安排开展活动</t>
  </si>
  <si>
    <t xml:space="preserve">活动是否开展</t>
  </si>
  <si>
    <t xml:space="preserve">劝导员已开始履行工作义务。</t>
  </si>
  <si>
    <t xml:space="preserve">完成劝导工作</t>
  </si>
  <si>
    <t xml:space="preserve">90%</t>
  </si>
  <si>
    <t xml:space="preserve">西翥农村道路交通安全管理“两站两员”项目</t>
  </si>
  <si>
    <t xml:space="preserve">按时发放劝导员工资，保障劝导员工作正常开展，居民行车安全意识大幅改善</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居民投诉</t>
    </r>
  </si>
  <si>
    <r>
      <rPr>
        <sz val="10"/>
        <rFont val="Noto Sans"/>
        <family val="2"/>
      </rPr>
      <t xml:space="preserve">西翥街道第一批</t>
    </r>
    <r>
      <rPr>
        <sz val="10"/>
        <rFont val="宋体"/>
        <family val="0"/>
        <charset val="134"/>
      </rPr>
      <t xml:space="preserve">D</t>
    </r>
    <r>
      <rPr>
        <sz val="10"/>
        <rFont val="Noto Sans"/>
        <family val="2"/>
      </rPr>
      <t xml:space="preserve">级危房改造项目经费</t>
    </r>
  </si>
  <si>
    <t xml:space="preserve">根据补助标准和验收结果进行补助。</t>
  </si>
  <si>
    <r>
      <rPr>
        <sz val="10"/>
        <rFont val="Noto Sans"/>
        <family val="2"/>
      </rPr>
      <t xml:space="preserve">制定</t>
    </r>
    <r>
      <rPr>
        <sz val="10"/>
        <rFont val="宋体"/>
        <family val="0"/>
        <charset val="134"/>
      </rPr>
      <t xml:space="preserve">3</t>
    </r>
    <r>
      <rPr>
        <sz val="10"/>
        <rFont val="Noto Sans"/>
        <family val="2"/>
      </rPr>
      <t xml:space="preserve">个批次的危房改造计划，第一、二批次</t>
    </r>
    <r>
      <rPr>
        <sz val="10"/>
        <rFont val="宋体"/>
        <family val="0"/>
        <charset val="134"/>
      </rPr>
      <t xml:space="preserve">47</t>
    </r>
    <r>
      <rPr>
        <sz val="10"/>
        <rFont val="Noto Sans"/>
        <family val="2"/>
      </rPr>
      <t xml:space="preserve">栋危房已改造完成并通过验收。     </t>
    </r>
  </si>
  <si>
    <t xml:space="preserve">完成</t>
  </si>
  <si>
    <t xml:space="preserve">危房改造补助发放率</t>
  </si>
  <si>
    <t xml:space="preserve">及时发放补助，保障群众住房安全</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患者及监控人的投诉</t>
    </r>
  </si>
  <si>
    <t xml:space="preserve">西翥街道都市近郊假日文化节经费</t>
  </si>
  <si>
    <t xml:space="preserve">根据区文旅局考核目标任务和资金安排开展特色文化活动，打造西翥都市近郊假日文化节品牌。</t>
  </si>
  <si>
    <r>
      <rPr>
        <sz val="10"/>
        <rFont val="Noto Sans"/>
        <family val="2"/>
      </rPr>
      <t xml:space="preserve">已开展“</t>
    </r>
    <r>
      <rPr>
        <sz val="10"/>
        <rFont val="宋体"/>
        <family val="0"/>
        <charset val="134"/>
      </rPr>
      <t xml:space="preserve">2023</t>
    </r>
    <r>
      <rPr>
        <sz val="10"/>
        <rFont val="Noto Sans"/>
        <family val="2"/>
      </rPr>
      <t xml:space="preserve">年迎春民宿美食街”、元宵“三下乡”、“</t>
    </r>
    <r>
      <rPr>
        <sz val="10"/>
        <rFont val="宋体"/>
        <family val="0"/>
        <charset val="134"/>
      </rPr>
      <t xml:space="preserve">2023</t>
    </r>
    <r>
      <rPr>
        <sz val="10"/>
        <rFont val="Noto Sans"/>
        <family val="2"/>
      </rPr>
      <t xml:space="preserve">梨花节暨首届”西翥发展论坛”、“樱桃采摘节、五一插秧节等活动。，挖掘历史文化资源，促进农文旅融合，吸引大量游客，实现农民增收。</t>
    </r>
  </si>
  <si>
    <t xml:space="preserve">满足群众精神文化需求</t>
  </si>
  <si>
    <t xml:space="preserve">年度内年</t>
  </si>
  <si>
    <t xml:space="preserve">年 </t>
  </si>
  <si>
    <t xml:space="preserve">年度</t>
  </si>
  <si>
    <t xml:space="preserve">开展特色文化活动，打造西翥都市近郊假日文化节品牌</t>
  </si>
  <si>
    <t xml:space="preserve">挖掘历史文化资源，促进农文旅融合，吸引大量游客，实现农民增收。</t>
  </si>
  <si>
    <r>
      <rPr>
        <sz val="10"/>
        <rFont val="Noto Sans"/>
        <family val="2"/>
      </rPr>
      <t xml:space="preserve">一般性转移支付</t>
    </r>
    <r>
      <rPr>
        <sz val="10"/>
        <rFont val="宋体"/>
        <family val="0"/>
        <charset val="134"/>
      </rPr>
      <t xml:space="preserve">4</t>
    </r>
    <r>
      <rPr>
        <sz val="10"/>
        <rFont val="Noto Sans"/>
        <family val="2"/>
      </rPr>
      <t xml:space="preserve">万元，专项转移支付</t>
    </r>
    <r>
      <rPr>
        <sz val="10"/>
        <rFont val="宋体"/>
        <family val="0"/>
        <charset val="134"/>
      </rPr>
      <t xml:space="preserve">0.2</t>
    </r>
    <r>
      <rPr>
        <sz val="10"/>
        <rFont val="Noto Sans"/>
        <family val="2"/>
      </rPr>
      <t xml:space="preserve">万元</t>
    </r>
  </si>
  <si>
    <t xml:space="preserve">严重精神障碍患者监护人实施“以奖代补”区级补助资金</t>
  </si>
  <si>
    <t xml:space="preserve">通过“以奖代补”等方式，促进严重精神障碍患者监护人切实履行监护责任，积极配合治疗并开展康复训练，妥善看护好居家患者，确保不因疏于救治管理而发生危害社会案（事）件发生。   </t>
  </si>
  <si>
    <t xml:space="preserve">街道与患者监护人监护签订协议，年度内未发生严重精神障碍患者发生肇事肇祸案（事）件。     </t>
  </si>
  <si>
    <t xml:space="preserve">街道与患者监护人监护协议签订率、“以奖代补”经费发放率</t>
  </si>
  <si>
    <r>
      <rPr>
        <sz val="10"/>
        <rFont val="宋体"/>
        <family val="0"/>
        <charset val="134"/>
      </rPr>
      <t xml:space="preserve">100</t>
    </r>
    <r>
      <rPr>
        <sz val="10"/>
        <rFont val="Noto Sans"/>
        <family val="2"/>
      </rPr>
      <t xml:space="preserve">、</t>
    </r>
    <r>
      <rPr>
        <sz val="10"/>
        <rFont val="宋体"/>
        <family val="0"/>
        <charset val="134"/>
      </rPr>
      <t xml:space="preserve">100</t>
    </r>
  </si>
  <si>
    <r>
      <rPr>
        <sz val="10"/>
        <rFont val="宋体"/>
        <family val="0"/>
        <charset val="134"/>
      </rPr>
      <t xml:space="preserve">100%</t>
    </r>
    <r>
      <rPr>
        <sz val="10"/>
        <rFont val="Noto Sans"/>
        <family val="2"/>
      </rPr>
      <t xml:space="preserve">、</t>
    </r>
    <r>
      <rPr>
        <sz val="10"/>
        <rFont val="宋体"/>
        <family val="0"/>
        <charset val="134"/>
      </rPr>
      <t xml:space="preserve">100%</t>
    </r>
  </si>
  <si>
    <t xml:space="preserve">严重精神障碍患者管控率</t>
  </si>
  <si>
    <t xml:space="preserve">严重精神障碍患者发生肇事肇祸案（事）件</t>
  </si>
  <si>
    <t xml:space="preserve">是否发生</t>
  </si>
  <si>
    <t xml:space="preserve">年度内未发生严重精神障碍患者发生肇事肇祸案（事）件</t>
  </si>
  <si>
    <t xml:space="preserve">患者及监护人满意度</t>
  </si>
  <si>
    <t xml:space="preserve">五华区中央衔接推进乡村振兴补助资金       </t>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瓦恭社区计划修建云南若美斯农业科技有限公司花卉基地入场道路建设工程</t>
    </r>
    <r>
      <rPr>
        <sz val="10"/>
        <rFont val="宋体"/>
        <family val="0"/>
        <charset val="134"/>
      </rPr>
      <t xml:space="preserve">1</t>
    </r>
    <r>
      <rPr>
        <sz val="10"/>
        <rFont val="Noto Sans"/>
        <family val="2"/>
      </rPr>
      <t xml:space="preserve">条路，计划拓宽道路长</t>
    </r>
    <r>
      <rPr>
        <sz val="10"/>
        <rFont val="宋体"/>
        <family val="0"/>
        <charset val="134"/>
      </rPr>
      <t xml:space="preserve">600</t>
    </r>
    <r>
      <rPr>
        <sz val="10"/>
        <rFont val="Noto Sans"/>
        <family val="2"/>
      </rPr>
      <t xml:space="preserve">米，原有</t>
    </r>
    <r>
      <rPr>
        <sz val="10"/>
        <rFont val="宋体"/>
        <family val="0"/>
        <charset val="134"/>
      </rPr>
      <t xml:space="preserve">3</t>
    </r>
    <r>
      <rPr>
        <sz val="10"/>
        <rFont val="Noto Sans"/>
        <family val="2"/>
      </rPr>
      <t xml:space="preserve">米道路基础上拓宽</t>
    </r>
    <r>
      <rPr>
        <sz val="10"/>
        <rFont val="宋体"/>
        <family val="0"/>
        <charset val="134"/>
      </rPr>
      <t xml:space="preserve">2</t>
    </r>
    <r>
      <rPr>
        <sz val="10"/>
        <rFont val="Noto Sans"/>
        <family val="2"/>
      </rPr>
      <t xml:space="preserve">米，拓宽道路延伸</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项目位于清水塘小组二十八塘至云南若美斯农业科技有限公司路段。项目建成将对瓦恭社区的产业发展起到示范带动作用，可以为瓦恭社区群众提供约</t>
    </r>
    <r>
      <rPr>
        <sz val="10"/>
        <rFont val="宋体"/>
        <family val="0"/>
        <charset val="134"/>
      </rPr>
      <t xml:space="preserve">200</t>
    </r>
    <r>
      <rPr>
        <sz val="10"/>
        <rFont val="Noto Sans"/>
        <family val="2"/>
      </rPr>
      <t xml:space="preserve">个就业岗位，可以帮助当地</t>
    </r>
    <r>
      <rPr>
        <sz val="10"/>
        <rFont val="宋体"/>
        <family val="0"/>
        <charset val="134"/>
      </rPr>
      <t xml:space="preserve">200</t>
    </r>
    <r>
      <rPr>
        <sz val="10"/>
        <rFont val="Noto Sans"/>
        <family val="2"/>
      </rPr>
      <t xml:space="preserve">户家庭增收创收；</t>
    </r>
    <r>
      <rPr>
        <sz val="10"/>
        <rFont val="宋体"/>
        <family val="0"/>
        <charset val="134"/>
      </rPr>
      <t xml:space="preserve">2</t>
    </r>
    <r>
      <rPr>
        <sz val="10"/>
        <rFont val="Noto Sans"/>
        <family val="2"/>
      </rPr>
      <t xml:space="preserve">、新建太阳能光伏提水系统一座，泵站电源全部采用光伏发电，装机容量量为</t>
    </r>
    <r>
      <rPr>
        <sz val="10"/>
        <rFont val="宋体"/>
        <family val="0"/>
        <charset val="134"/>
      </rPr>
      <t xml:space="preserve">23.68KW</t>
    </r>
    <r>
      <rPr>
        <sz val="10"/>
        <rFont val="Noto Sans"/>
        <family val="2"/>
      </rPr>
      <t xml:space="preserve">，泵站提水设计最大扬程为</t>
    </r>
    <r>
      <rPr>
        <sz val="10"/>
        <rFont val="宋体"/>
        <family val="0"/>
        <charset val="134"/>
      </rPr>
      <t xml:space="preserve">130</t>
    </r>
    <r>
      <rPr>
        <sz val="10"/>
        <rFont val="Noto Sans"/>
        <family val="2"/>
      </rPr>
      <t xml:space="preserve">米，取水点水源每天出水量为</t>
    </r>
    <r>
      <rPr>
        <sz val="10"/>
        <rFont val="宋体"/>
        <family val="0"/>
        <charset val="134"/>
      </rPr>
      <t xml:space="preserve">100m3</t>
    </r>
    <r>
      <rPr>
        <sz val="10"/>
        <rFont val="Noto Sans"/>
        <family val="2"/>
      </rPr>
      <t xml:space="preserve">左右，取水点海拔高程为</t>
    </r>
    <r>
      <rPr>
        <sz val="10"/>
        <rFont val="宋体"/>
        <family val="0"/>
        <charset val="134"/>
      </rPr>
      <t xml:space="preserve">1775m</t>
    </r>
    <r>
      <rPr>
        <sz val="10"/>
        <rFont val="Noto Sans"/>
        <family val="2"/>
      </rPr>
      <t xml:space="preserve">，高位蓄水池为海拔高程</t>
    </r>
    <r>
      <rPr>
        <sz val="10"/>
        <rFont val="宋体"/>
        <family val="0"/>
        <charset val="134"/>
      </rPr>
      <t xml:space="preserve">1905m</t>
    </r>
    <r>
      <rPr>
        <sz val="10"/>
        <rFont val="Noto Sans"/>
        <family val="2"/>
      </rPr>
      <t xml:space="preserve">，高位已建水池</t>
    </r>
    <r>
      <rPr>
        <sz val="10"/>
        <rFont val="宋体"/>
        <family val="0"/>
        <charset val="134"/>
      </rPr>
      <t xml:space="preserve">3</t>
    </r>
    <r>
      <rPr>
        <sz val="10"/>
        <rFont val="Noto Sans"/>
        <family val="2"/>
      </rPr>
      <t xml:space="preserve">座，容积约</t>
    </r>
    <r>
      <rPr>
        <sz val="10"/>
        <rFont val="宋体"/>
        <family val="0"/>
        <charset val="134"/>
      </rPr>
      <t xml:space="preserve">900m3, </t>
    </r>
    <r>
      <rPr>
        <sz val="10"/>
        <rFont val="Noto Sans"/>
        <family val="2"/>
      </rPr>
      <t xml:space="preserve">现有输水管道</t>
    </r>
    <r>
      <rPr>
        <sz val="10"/>
        <rFont val="宋体"/>
        <family val="0"/>
        <charset val="134"/>
      </rPr>
      <t xml:space="preserve">DN50</t>
    </r>
    <r>
      <rPr>
        <sz val="10"/>
        <rFont val="Noto Sans"/>
        <family val="2"/>
      </rPr>
      <t xml:space="preserve">型</t>
    </r>
    <r>
      <rPr>
        <sz val="10"/>
        <rFont val="宋体"/>
        <family val="0"/>
        <charset val="134"/>
      </rPr>
      <t xml:space="preserve">890</t>
    </r>
    <r>
      <rPr>
        <sz val="10"/>
        <rFont val="Noto Sans"/>
        <family val="2"/>
      </rPr>
      <t xml:space="preserve">米。要求流量达到</t>
    </r>
    <r>
      <rPr>
        <sz val="10"/>
        <rFont val="宋体"/>
        <family val="0"/>
        <charset val="134"/>
      </rPr>
      <t xml:space="preserve">15 m 3/H</t>
    </r>
    <r>
      <rPr>
        <sz val="10"/>
        <rFont val="Noto Sans"/>
        <family val="2"/>
      </rPr>
      <t xml:space="preserve">。太阳电池方阵可安装位置为水源点附近，进村道路上方采用架空平台安装，解决社区居民抽水饮用困难问题，供给辖区区域的农田灌溉。</t>
    </r>
  </si>
  <si>
    <t xml:space="preserve">完成基地入场道路建设，为玫瑰花基地提供交通条件，为辖区群众增收创收；完成太阳能光伏提水系统建设，解决辖区居民生活用水、生产问题。</t>
  </si>
  <si>
    <t xml:space="preserve">基地入场道路建设条数</t>
  </si>
  <si>
    <t xml:space="preserve">条</t>
  </si>
  <si>
    <r>
      <rPr>
        <sz val="10"/>
        <rFont val="宋体"/>
        <family val="0"/>
        <charset val="134"/>
      </rPr>
      <t xml:space="preserve">1</t>
    </r>
    <r>
      <rPr>
        <sz val="10"/>
        <rFont val="Noto Sans"/>
        <family val="2"/>
      </rPr>
      <t xml:space="preserve">条</t>
    </r>
  </si>
  <si>
    <t xml:space="preserve">太阳能光伏提水系统建设数量</t>
  </si>
  <si>
    <t xml:space="preserve">座</t>
  </si>
  <si>
    <r>
      <rPr>
        <sz val="10"/>
        <rFont val="宋体"/>
        <family val="0"/>
        <charset val="134"/>
      </rPr>
      <t xml:space="preserve">1</t>
    </r>
    <r>
      <rPr>
        <sz val="10"/>
        <rFont val="Noto Sans"/>
        <family val="2"/>
      </rPr>
      <t xml:space="preserve">座</t>
    </r>
  </si>
  <si>
    <t xml:space="preserve">项目建成对瓦恭社区的产业发展起到示范带动作用，为辖区群众增收创收</t>
  </si>
  <si>
    <t xml:space="preserve">效果显著</t>
  </si>
  <si>
    <t xml:space="preserve">基地入场道路建设，为玫瑰花基地提供交通条件，为辖区群众增收创收。</t>
  </si>
  <si>
    <t xml:space="preserve">项目建成对瓦恭社区的产业发展起到示范带动作用，为辖区群众提供就业岗位</t>
  </si>
  <si>
    <t xml:space="preserve">带动产业发展，为辖区居民提供就业岗位。</t>
  </si>
  <si>
    <t xml:space="preserve">解决社区居民抽水饮用困难问题，供给辖区区域的农田灌溉</t>
  </si>
  <si>
    <t xml:space="preserve">太阳能光伏提水系统建设，解决辖区居民生活用水、生产问题。</t>
  </si>
  <si>
    <t xml:space="preserve">辖区居民满意度</t>
  </si>
  <si>
    <t xml:space="preserve">一般性转移支付</t>
  </si>
  <si>
    <r>
      <rPr>
        <sz val="10"/>
        <rFont val="Noto Sans"/>
        <family val="2"/>
      </rPr>
      <t xml:space="preserve">西翥街道</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个社区</t>
    </r>
    <r>
      <rPr>
        <sz val="10"/>
        <rFont val="宋体"/>
        <family val="0"/>
        <charset val="134"/>
      </rPr>
      <t xml:space="preserve">97</t>
    </r>
    <r>
      <rPr>
        <sz val="10"/>
        <rFont val="Noto Sans"/>
        <family val="2"/>
      </rPr>
      <t xml:space="preserve">座农村公厕管护经费</t>
    </r>
  </si>
  <si>
    <r>
      <rPr>
        <sz val="10"/>
        <rFont val="Noto Sans"/>
        <family val="2"/>
      </rPr>
      <t xml:space="preserve">落实村庄日常保洁和卫生公厕开放要求。按《五华区</t>
    </r>
    <r>
      <rPr>
        <sz val="10"/>
        <rFont val="宋体"/>
        <family val="0"/>
        <charset val="134"/>
      </rPr>
      <t xml:space="preserve">2021</t>
    </r>
    <r>
      <rPr>
        <sz val="10"/>
        <rFont val="Noto Sans"/>
        <family val="2"/>
      </rPr>
      <t xml:space="preserve">年全面推进乡村振兴加快农业农村现代化实施方案》</t>
    </r>
    <r>
      <rPr>
        <sz val="10"/>
        <rFont val="宋体"/>
        <family val="0"/>
        <charset val="134"/>
      </rPr>
      <t xml:space="preserve">(</t>
    </r>
    <r>
      <rPr>
        <sz val="10"/>
        <rFont val="Noto Sans"/>
        <family val="2"/>
      </rPr>
      <t xml:space="preserve">五办通〔</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确定的政策收取村庄保洁费，区财政按政策给予保洁费和卫生公厕（不含城管直管公厕和城管补助管护资金的公厕）管护补助资金，确保每个居民小组都有保洁员负责日常村内环境卫生清扫和卫生公厕管护。   </t>
    </r>
  </si>
  <si>
    <r>
      <rPr>
        <sz val="10"/>
        <rFont val="Noto Sans"/>
        <family val="2"/>
      </rPr>
      <t xml:space="preserve">按照上缴比例补助</t>
    </r>
    <r>
      <rPr>
        <sz val="10"/>
        <rFont val="宋体"/>
        <family val="0"/>
        <charset val="134"/>
      </rPr>
      <t xml:space="preserve">11</t>
    </r>
    <r>
      <rPr>
        <sz val="10"/>
        <rFont val="Noto Sans"/>
        <family val="2"/>
      </rPr>
      <t xml:space="preserve">个社区，确保每个居民小组都有保洁员负责日常村内环境卫生清扫和卫生公厕管护。     </t>
    </r>
  </si>
  <si>
    <r>
      <rPr>
        <sz val="10"/>
        <rFont val="Noto Sans"/>
        <family val="2"/>
      </rPr>
      <t xml:space="preserve">是否按照上缴比例补助</t>
    </r>
    <r>
      <rPr>
        <sz val="10"/>
        <rFont val="宋体"/>
        <family val="0"/>
        <charset val="134"/>
      </rPr>
      <t xml:space="preserve">11</t>
    </r>
    <r>
      <rPr>
        <sz val="10"/>
        <rFont val="Noto Sans"/>
        <family val="2"/>
      </rPr>
      <t xml:space="preserve">个社区</t>
    </r>
  </si>
  <si>
    <r>
      <rPr>
        <sz val="10"/>
        <rFont val="宋体"/>
        <family val="0"/>
        <charset val="134"/>
      </rPr>
      <t xml:space="preserve">11</t>
    </r>
    <r>
      <rPr>
        <sz val="10"/>
        <rFont val="Noto Sans"/>
        <family val="2"/>
      </rPr>
      <t xml:space="preserve">个</t>
    </r>
  </si>
  <si>
    <t xml:space="preserve">公厕管护是否达标</t>
  </si>
  <si>
    <t xml:space="preserve">规定标准</t>
  </si>
  <si>
    <r>
      <rPr>
        <sz val="10"/>
        <rFont val="Noto Sans"/>
        <family val="2"/>
      </rPr>
      <t xml:space="preserve">农村</t>
    </r>
    <r>
      <rPr>
        <sz val="10"/>
        <rFont val="宋体"/>
        <family val="0"/>
        <charset val="134"/>
      </rPr>
      <t xml:space="preserve">97</t>
    </r>
    <r>
      <rPr>
        <sz val="10"/>
        <rFont val="Noto Sans"/>
        <family val="2"/>
      </rPr>
      <t xml:space="preserve">座公厕有管护，卫生达到标准</t>
    </r>
  </si>
  <si>
    <r>
      <rPr>
        <sz val="10"/>
        <rFont val="Noto Sans"/>
        <family val="2"/>
      </rPr>
      <t xml:space="preserve">农村</t>
    </r>
    <r>
      <rPr>
        <sz val="10"/>
        <rFont val="宋体"/>
        <family val="0"/>
        <charset val="134"/>
      </rPr>
      <t xml:space="preserve">97</t>
    </r>
    <r>
      <rPr>
        <sz val="10"/>
        <rFont val="Noto Sans"/>
        <family val="2"/>
      </rPr>
      <t xml:space="preserve">座公厕有管护，卫生达到标准效果良好</t>
    </r>
  </si>
  <si>
    <r>
      <rPr>
        <sz val="10"/>
        <rFont val="宋体"/>
        <family val="0"/>
        <charset val="134"/>
      </rPr>
      <t xml:space="preserve">2022</t>
    </r>
    <r>
      <rPr>
        <sz val="10"/>
        <rFont val="Noto Sans"/>
        <family val="2"/>
      </rPr>
      <t xml:space="preserve">年度五华区企业军转干部</t>
    </r>
    <r>
      <rPr>
        <sz val="10"/>
        <rFont val="宋体"/>
        <family val="0"/>
        <charset val="134"/>
      </rPr>
      <t xml:space="preserve">12</t>
    </r>
    <r>
      <rPr>
        <sz val="10"/>
        <rFont val="Noto Sans"/>
        <family val="2"/>
      </rPr>
      <t xml:space="preserve">月解困金差额部分及</t>
    </r>
    <r>
      <rPr>
        <sz val="10"/>
        <rFont val="宋体"/>
        <family val="0"/>
        <charset val="134"/>
      </rPr>
      <t xml:space="preserve">2023</t>
    </r>
    <r>
      <rPr>
        <sz val="10"/>
        <rFont val="Noto Sans"/>
        <family val="2"/>
      </rPr>
      <t xml:space="preserve">年预拨款资金</t>
    </r>
  </si>
  <si>
    <r>
      <rPr>
        <sz val="10"/>
        <rFont val="Noto Sans"/>
        <family val="2"/>
      </rPr>
      <t xml:space="preserve">根据昆明市退役军人事务局《关于下达 </t>
    </r>
    <r>
      <rPr>
        <sz val="10"/>
        <rFont val="宋体"/>
        <family val="0"/>
        <charset val="134"/>
      </rPr>
      <t xml:space="preserve">2023 </t>
    </r>
    <r>
      <rPr>
        <sz val="10"/>
        <rFont val="Noto Sans"/>
        <family val="2"/>
      </rPr>
      <t xml:space="preserve">年市级企业军转解困金补助经费的通知》昆财社〔</t>
    </r>
    <r>
      <rPr>
        <sz val="10"/>
        <rFont val="宋体"/>
        <family val="0"/>
        <charset val="134"/>
      </rPr>
      <t xml:space="preserve">2023</t>
    </r>
    <r>
      <rPr>
        <sz val="10"/>
        <rFont val="Noto Sans"/>
        <family val="2"/>
      </rPr>
      <t xml:space="preserve">〕</t>
    </r>
    <r>
      <rPr>
        <sz val="10"/>
        <rFont val="宋体"/>
        <family val="0"/>
        <charset val="134"/>
      </rPr>
      <t xml:space="preserve">107 </t>
    </r>
    <r>
      <rPr>
        <sz val="10"/>
        <rFont val="Noto Sans"/>
        <family val="2"/>
      </rPr>
      <t xml:space="preserve">号文件要求及五华区退役军人事务局《关于做好 </t>
    </r>
    <r>
      <rPr>
        <sz val="10"/>
        <rFont val="宋体"/>
        <family val="0"/>
        <charset val="134"/>
      </rPr>
      <t xml:space="preserve">2022 </t>
    </r>
    <r>
      <rPr>
        <sz val="10"/>
        <rFont val="Noto Sans"/>
        <family val="2"/>
      </rPr>
      <t xml:space="preserve">年度五华区企业军转干部 </t>
    </r>
    <r>
      <rPr>
        <sz val="10"/>
        <rFont val="宋体"/>
        <family val="0"/>
        <charset val="134"/>
      </rPr>
      <t xml:space="preserve">12 </t>
    </r>
    <r>
      <rPr>
        <sz val="10"/>
        <rFont val="Noto Sans"/>
        <family val="2"/>
      </rPr>
      <t xml:space="preserve">月解困金差额部分发放及 </t>
    </r>
    <r>
      <rPr>
        <sz val="10"/>
        <rFont val="宋体"/>
        <family val="0"/>
        <charset val="134"/>
      </rPr>
      <t xml:space="preserve">2023 </t>
    </r>
    <r>
      <rPr>
        <sz val="10"/>
        <rFont val="Noto Sans"/>
        <family val="2"/>
      </rPr>
      <t xml:space="preserve">年预拨款工作的通知》，</t>
    </r>
    <r>
      <rPr>
        <sz val="10"/>
        <rFont val="宋体"/>
        <family val="0"/>
        <charset val="134"/>
      </rPr>
      <t xml:space="preserve">2022</t>
    </r>
    <r>
      <rPr>
        <sz val="10"/>
        <rFont val="Noto Sans"/>
        <family val="2"/>
      </rPr>
      <t xml:space="preserve">年度五华区企业军转干部</t>
    </r>
    <r>
      <rPr>
        <sz val="10"/>
        <rFont val="宋体"/>
        <family val="0"/>
        <charset val="134"/>
      </rPr>
      <t xml:space="preserve">12</t>
    </r>
    <r>
      <rPr>
        <sz val="10"/>
        <rFont val="Noto Sans"/>
        <family val="2"/>
      </rPr>
      <t xml:space="preserve">月解困金差额部分</t>
    </r>
    <r>
      <rPr>
        <sz val="10"/>
        <rFont val="宋体"/>
        <family val="0"/>
        <charset val="134"/>
      </rPr>
      <t xml:space="preserve">20405.01</t>
    </r>
    <r>
      <rPr>
        <sz val="10"/>
        <rFont val="Noto Sans"/>
        <family val="2"/>
      </rPr>
      <t xml:space="preserve">元及</t>
    </r>
    <r>
      <rPr>
        <sz val="10"/>
        <rFont val="宋体"/>
        <family val="0"/>
        <charset val="134"/>
      </rPr>
      <t xml:space="preserve">2023</t>
    </r>
    <r>
      <rPr>
        <sz val="10"/>
        <rFont val="Noto Sans"/>
        <family val="2"/>
      </rPr>
      <t xml:space="preserve">年预拨款</t>
    </r>
    <r>
      <rPr>
        <sz val="10"/>
        <rFont val="宋体"/>
        <family val="0"/>
        <charset val="134"/>
      </rPr>
      <t xml:space="preserve">59690.92</t>
    </r>
    <r>
      <rPr>
        <sz val="10"/>
        <rFont val="Noto Sans"/>
        <family val="2"/>
      </rPr>
      <t xml:space="preserve">元，全计</t>
    </r>
    <r>
      <rPr>
        <sz val="10"/>
        <rFont val="宋体"/>
        <family val="0"/>
        <charset val="134"/>
      </rPr>
      <t xml:space="preserve">80095.93</t>
    </r>
    <r>
      <rPr>
        <sz val="10"/>
        <rFont val="Noto Sans"/>
        <family val="2"/>
      </rPr>
      <t xml:space="preserve">元</t>
    </r>
  </si>
  <si>
    <r>
      <rPr>
        <sz val="10"/>
        <rFont val="Noto Sans"/>
        <family val="2"/>
      </rPr>
      <t xml:space="preserve">按文件要求与实际人数发放</t>
    </r>
    <r>
      <rPr>
        <sz val="10"/>
        <rFont val="宋体"/>
        <family val="0"/>
        <charset val="134"/>
      </rPr>
      <t xml:space="preserve">2022</t>
    </r>
    <r>
      <rPr>
        <sz val="10"/>
        <rFont val="Noto Sans"/>
        <family val="2"/>
      </rPr>
      <t xml:space="preserve">年度五华区企业军转干部</t>
    </r>
    <r>
      <rPr>
        <sz val="10"/>
        <rFont val="宋体"/>
        <family val="0"/>
        <charset val="134"/>
      </rPr>
      <t xml:space="preserve">12</t>
    </r>
    <r>
      <rPr>
        <sz val="10"/>
        <rFont val="Noto Sans"/>
        <family val="2"/>
      </rPr>
      <t xml:space="preserve">月解困金差额部分。</t>
    </r>
  </si>
  <si>
    <t xml:space="preserve">解困金及预拨款</t>
  </si>
  <si>
    <t xml:space="preserve">解困金及预拨款完成率</t>
  </si>
  <si>
    <t xml:space="preserve">解困对象满意度</t>
  </si>
  <si>
    <r>
      <rPr>
        <sz val="10"/>
        <rFont val="宋体"/>
        <family val="0"/>
        <charset val="134"/>
      </rPr>
      <t xml:space="preserve">2022</t>
    </r>
    <r>
      <rPr>
        <sz val="10"/>
        <rFont val="Noto Sans"/>
        <family val="2"/>
      </rPr>
      <t xml:space="preserve">年防止返贫动态监测经费       </t>
    </r>
  </si>
  <si>
    <r>
      <rPr>
        <sz val="10"/>
        <rFont val="Noto Sans"/>
        <family val="2"/>
      </rPr>
      <t xml:space="preserve">安排人员对</t>
    </r>
    <r>
      <rPr>
        <sz val="10"/>
        <rFont val="宋体"/>
        <family val="0"/>
        <charset val="134"/>
      </rPr>
      <t xml:space="preserve">10696</t>
    </r>
    <r>
      <rPr>
        <sz val="10"/>
        <rFont val="Noto Sans"/>
        <family val="2"/>
      </rPr>
      <t xml:space="preserve">户进行监测，扎实开展防返贫监测与帮扶工作。运用好“一平台三机制”，根据《五华区防止返贫动态监测和帮扶工作方案》安排部署，扎实开展好区内防返贫动态监测，认真开展“三类对象”识别，并落实产业帮扶、扶智扶志、就业帮扶、兜底保障、控缀保学等措施。</t>
    </r>
  </si>
  <si>
    <t xml:space="preserve">按照实际数量进行监测</t>
  </si>
  <si>
    <t xml:space="preserve">辖区所有群众都进行了防返贫监测</t>
  </si>
  <si>
    <t xml:space="preserve">辖区所有群众都进行了防返贫监测户</t>
  </si>
  <si>
    <r>
      <rPr>
        <sz val="10"/>
        <rFont val="Noto Sans"/>
        <family val="2"/>
      </rPr>
      <t xml:space="preserve">安排人员对</t>
    </r>
    <r>
      <rPr>
        <sz val="10"/>
        <rFont val="宋体"/>
        <family val="0"/>
        <charset val="134"/>
      </rPr>
      <t xml:space="preserve">10696</t>
    </r>
    <r>
      <rPr>
        <sz val="10"/>
        <rFont val="Noto Sans"/>
        <family val="2"/>
      </rPr>
      <t xml:space="preserve">户进行监测</t>
    </r>
  </si>
  <si>
    <t xml:space="preserve">低收入群众都被监测</t>
  </si>
  <si>
    <r>
      <rPr>
        <sz val="10"/>
        <rFont val="宋体"/>
        <family val="0"/>
        <charset val="134"/>
      </rPr>
      <t xml:space="preserve">2023</t>
    </r>
    <r>
      <rPr>
        <sz val="10"/>
        <rFont val="Noto Sans"/>
        <family val="2"/>
      </rPr>
      <t xml:space="preserve">年度区级横向拨款分配资金       </t>
    </r>
  </si>
  <si>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度通过通过</t>
    </r>
    <r>
      <rPr>
        <sz val="10"/>
        <rFont val="宋体"/>
        <family val="0"/>
        <charset val="134"/>
      </rPr>
      <t xml:space="preserve">8</t>
    </r>
    <r>
      <rPr>
        <sz val="10"/>
        <rFont val="Noto Sans"/>
        <family val="2"/>
      </rPr>
      <t xml:space="preserve">家单位区级横向拨款资金分配，以保障街道办事处履职工作完成；</t>
    </r>
    <r>
      <rPr>
        <sz val="10"/>
        <rFont val="宋体"/>
        <family val="0"/>
        <charset val="134"/>
      </rPr>
      <t xml:space="preserve">2</t>
    </r>
    <r>
      <rPr>
        <sz val="10"/>
        <rFont val="Noto Sans"/>
        <family val="2"/>
      </rPr>
      <t xml:space="preserve">、通过五华区科学技术协会科普工作经费的区级横向拨款，以保障街道履职工作完成；</t>
    </r>
    <r>
      <rPr>
        <sz val="10"/>
        <rFont val="宋体"/>
        <family val="0"/>
        <charset val="134"/>
      </rPr>
      <t xml:space="preserve">3</t>
    </r>
    <r>
      <rPr>
        <sz val="10"/>
        <rFont val="Noto Sans"/>
        <family val="2"/>
      </rPr>
      <t xml:space="preserve">、通过中国共产主义青年团昆明市五华区委员会关工委、团建工作经费的区级横向拨款，以保障街道履职工作完成；</t>
    </r>
    <r>
      <rPr>
        <sz val="10"/>
        <rFont val="宋体"/>
        <family val="0"/>
        <charset val="134"/>
      </rPr>
      <t xml:space="preserve">4</t>
    </r>
    <r>
      <rPr>
        <sz val="10"/>
        <rFont val="Noto Sans"/>
        <family val="2"/>
      </rPr>
      <t xml:space="preserve">、通过区文旅局文旅局公共文化项目的区级横向拨款，以保障街道履职工作完成；</t>
    </r>
    <r>
      <rPr>
        <sz val="10"/>
        <rFont val="宋体"/>
        <family val="0"/>
        <charset val="134"/>
      </rPr>
      <t xml:space="preserve">5</t>
    </r>
    <r>
      <rPr>
        <sz val="10"/>
        <rFont val="Noto Sans"/>
        <family val="2"/>
      </rPr>
      <t xml:space="preserve">、通过政协街道委员工作室工作经费的区级横向拨款，以保障街道履职工作完成；</t>
    </r>
    <r>
      <rPr>
        <sz val="10"/>
        <rFont val="宋体"/>
        <family val="0"/>
        <charset val="134"/>
      </rPr>
      <t xml:space="preserve">6</t>
    </r>
    <r>
      <rPr>
        <sz val="10"/>
        <rFont val="Noto Sans"/>
        <family val="2"/>
      </rPr>
      <t xml:space="preserve">、通过人大代表活动费、履职费的区级横向拨款，以保障街道履职工作完成；</t>
    </r>
    <r>
      <rPr>
        <sz val="10"/>
        <rFont val="宋体"/>
        <family val="0"/>
        <charset val="134"/>
      </rPr>
      <t xml:space="preserve">7</t>
    </r>
    <r>
      <rPr>
        <sz val="10"/>
        <rFont val="Noto Sans"/>
        <family val="2"/>
      </rPr>
      <t xml:space="preserve">、通过昆明市五华区卫生健康局计划生育特殊家庭节日慰问经费、村小组计生服务员生活补贴的区级横向拨款，以保障街道履职工作完成；</t>
    </r>
    <r>
      <rPr>
        <sz val="10"/>
        <rFont val="宋体"/>
        <family val="0"/>
        <charset val="134"/>
      </rPr>
      <t xml:space="preserve">8</t>
    </r>
    <r>
      <rPr>
        <sz val="10"/>
        <rFont val="Noto Sans"/>
        <family val="2"/>
      </rPr>
      <t xml:space="preserve">、通过五华区统计局统计站经费、人口抽样变动情况调查、住户调查统计站工作经费、购买社区统计调查服务费、第五次全国经济普查工作经费、月度劳动力调查经费的区级横向拨款，以保障街道履职工作完成；</t>
    </r>
    <r>
      <rPr>
        <sz val="10"/>
        <rFont val="宋体"/>
        <family val="0"/>
        <charset val="134"/>
      </rPr>
      <t xml:space="preserve">9</t>
    </r>
    <r>
      <rPr>
        <sz val="10"/>
        <rFont val="Noto Sans"/>
        <family val="2"/>
      </rPr>
      <t xml:space="preserve">、通过五华区民政局城乡低保和困难群众生活救助补、其他城市市生活救助、殡葬、老年福利的区级横向拨款，以保障街道履职工作完成。</t>
    </r>
  </si>
  <si>
    <r>
      <rPr>
        <sz val="10"/>
        <rFont val="Noto Sans"/>
        <family val="2"/>
      </rPr>
      <t xml:space="preserve">通过五华区科学技术协会科普工作经费的区级横向拨款，以保障街道履职工作完成；</t>
    </r>
    <r>
      <rPr>
        <sz val="10"/>
        <rFont val="宋体"/>
        <family val="0"/>
        <charset val="134"/>
      </rPr>
      <t xml:space="preserve">3</t>
    </r>
    <r>
      <rPr>
        <sz val="10"/>
        <rFont val="Noto Sans"/>
        <family val="2"/>
      </rPr>
      <t xml:space="preserve">、通过中国共产主义青年团昆明市五华区委员会关工委、团建工作经费的区级横向拨款，以保障街道履职工作完成；</t>
    </r>
    <r>
      <rPr>
        <sz val="10"/>
        <rFont val="宋体"/>
        <family val="0"/>
        <charset val="134"/>
      </rPr>
      <t xml:space="preserve">4</t>
    </r>
    <r>
      <rPr>
        <sz val="10"/>
        <rFont val="Noto Sans"/>
        <family val="2"/>
      </rPr>
      <t xml:space="preserve">、通过区文旅局文旅局公共文化项目的区级横向拨款，以保障街道履职工作完成；</t>
    </r>
    <r>
      <rPr>
        <sz val="10"/>
        <rFont val="宋体"/>
        <family val="0"/>
        <charset val="134"/>
      </rPr>
      <t xml:space="preserve">5</t>
    </r>
    <r>
      <rPr>
        <sz val="10"/>
        <rFont val="Noto Sans"/>
        <family val="2"/>
      </rPr>
      <t xml:space="preserve">、通过政协街道委员工作室工作经费的区级横向拨款，以保障街道履职工作完成；</t>
    </r>
    <r>
      <rPr>
        <sz val="10"/>
        <rFont val="宋体"/>
        <family val="0"/>
        <charset val="134"/>
      </rPr>
      <t xml:space="preserve">6</t>
    </r>
    <r>
      <rPr>
        <sz val="10"/>
        <rFont val="Noto Sans"/>
        <family val="2"/>
      </rPr>
      <t xml:space="preserve">、通过人大代表活动费、履职费的区级横向拨款，以保障街道履职工作完成；</t>
    </r>
    <r>
      <rPr>
        <sz val="10"/>
        <rFont val="宋体"/>
        <family val="0"/>
        <charset val="134"/>
      </rPr>
      <t xml:space="preserve">7</t>
    </r>
    <r>
      <rPr>
        <sz val="10"/>
        <rFont val="Noto Sans"/>
        <family val="2"/>
      </rPr>
      <t xml:space="preserve">、通过昆明市五华区卫生健康局计划生育特殊家庭节日慰问经费、村小组计生服务员生活补贴的区级横向拨款，以保障街道履职工作完成；</t>
    </r>
    <r>
      <rPr>
        <sz val="10"/>
        <rFont val="宋体"/>
        <family val="0"/>
        <charset val="134"/>
      </rPr>
      <t xml:space="preserve">8</t>
    </r>
    <r>
      <rPr>
        <sz val="10"/>
        <rFont val="Noto Sans"/>
        <family val="2"/>
      </rPr>
      <t xml:space="preserve">、通过五华区统计局统计站经费、人口抽样变动情况调查、住户调查统计站工作经费、购买社区统计调查服务费、第五次全国经济普查工作经费、月度劳动力调查经费的区级横向拨款，以保障街道履职工作完成；</t>
    </r>
    <r>
      <rPr>
        <sz val="10"/>
        <rFont val="宋体"/>
        <family val="0"/>
        <charset val="134"/>
      </rPr>
      <t xml:space="preserve">9</t>
    </r>
    <r>
      <rPr>
        <sz val="10"/>
        <rFont val="Noto Sans"/>
        <family val="2"/>
      </rPr>
      <t xml:space="preserve">、通过五华区民政局城乡低保和困难群众生活救助补、其他城市市生活救助、殡葬、老年福利的区级横向拨款，以保障街道履职工作完成。</t>
    </r>
  </si>
  <si>
    <t xml:space="preserve">年度区级横向拨款单位数</t>
  </si>
  <si>
    <r>
      <rPr>
        <sz val="10"/>
        <rFont val="宋体"/>
        <family val="0"/>
        <charset val="134"/>
      </rPr>
      <t xml:space="preserve">8</t>
    </r>
    <r>
      <rPr>
        <sz val="10"/>
        <rFont val="Noto Sans"/>
        <family val="2"/>
      </rPr>
      <t xml:space="preserve">个</t>
    </r>
  </si>
  <si>
    <t xml:space="preserve">员</t>
  </si>
  <si>
    <t xml:space="preserve">通过五华区科学技术协会科普工作经费的区级横向拨款，以保障街道履职工作完成</t>
  </si>
  <si>
    <t xml:space="preserve">科学技术协会科普工作经费的区级横向拨款，以保障街道履职工作完成</t>
  </si>
  <si>
    <t xml:space="preserve">通过中国共产主义青年团昆明市五华区委员会关工委、团建工作经费的区级横向拨款，以保障街道履职工作完成</t>
  </si>
  <si>
    <t xml:space="preserve">中国共产主义青年团昆明市五华区委员会关工委、团建工作经费的区级横向拨款，以保障街道履职工作完成</t>
  </si>
  <si>
    <t xml:space="preserve">通过区文旅局文旅局公共文化项目的区级横向拨款，以保障街道履职工作完成</t>
  </si>
  <si>
    <t xml:space="preserve">文旅局文旅局公共文化项目的区级横向拨款，以保障街道履职工作完成</t>
  </si>
  <si>
    <t xml:space="preserve">通过政协街道委员工作室工作经费的区级横向拨款，以保障街道履职工作完成</t>
  </si>
  <si>
    <t xml:space="preserve">政协街道委员工作室工作经费的区级横向拨款，以保障街道履职工作完成</t>
  </si>
  <si>
    <t xml:space="preserve">通过人大代表活动费、履职费的区级横向拨款，以保障街道履职工作完成</t>
  </si>
  <si>
    <t xml:space="preserve">人大代表活动费、履职费的区级横向拨款，以保障街道履职工作完成</t>
  </si>
  <si>
    <t xml:space="preserve">通过昆明市五华区卫生健康局计划生育特殊家庭节日慰问经费、村小组计生服务员生活补贴的区级横向拨款，以保障街道履职工作完成</t>
  </si>
  <si>
    <t xml:space="preserve">卫生健康局计划生育特殊家庭节日慰问经费、村小组计生服务员生活补贴的区级横向拨款，以保障街道履职工作完成</t>
  </si>
  <si>
    <t xml:space="preserve">通过五华区统计局统计站经费、人口抽样变动情况调查、住户调查统计站工作经费、购买社区统计调查服务费、第五次全国经济普查工作经费、月度劳动力调查经费的区级横向拨款，以保障街道履职工作完成</t>
  </si>
  <si>
    <t xml:space="preserve">统计局统计站经费、人口抽样变动情况调查、住户调查统计站工作经费、购买社区统计调查服务费、第五次全国经济普查工作经费、月度劳动力调查经费的区级横向拨款，以保障街道履职工作完成</t>
  </si>
  <si>
    <t xml:space="preserve">通过五华区民政局城乡低保和困难群众生活救助补、其他城市市生活救助、殡葬、老年福利的区级横向拨款，以保障街道履职工作完成</t>
  </si>
  <si>
    <t xml:space="preserve">民政局城乡低保和困难群众生活救助补、其他城市市生活救助、殡葬、老年福利的区级横向拨款，以保障街道履职工作完成</t>
  </si>
  <si>
    <r>
      <rPr>
        <sz val="10"/>
        <rFont val="宋体"/>
        <family val="0"/>
        <charset val="134"/>
      </rPr>
      <t xml:space="preserve">2023</t>
    </r>
    <r>
      <rPr>
        <sz val="10"/>
        <rFont val="Noto Sans"/>
        <family val="2"/>
      </rPr>
      <t xml:space="preserve">年昆明市疾病预防控制市级补助资金</t>
    </r>
  </si>
  <si>
    <t xml:space="preserve">通过“以奖代补”等方式，促进严重精神障碍患者监护人切实履行监护责任，积极配合治疗并开展康复训练，妥善看护好居家患者，确保不因疏于救治管理而发生危害社会案（事）件发生。</t>
  </si>
  <si>
    <t xml:space="preserve">街道与患者监护人监护签订协议，年度内未发生严重精神障碍患者发生肇事肇祸案（事）件。</t>
  </si>
  <si>
    <t xml:space="preserve">街道与患者监护人监护协议签订率</t>
  </si>
  <si>
    <t xml:space="preserve">“以奖代补”经费发放率</t>
  </si>
  <si>
    <t xml:space="preserve">严重精神障碍患者发生肇事肇祸案（事）件是否发生</t>
  </si>
  <si>
    <r>
      <rPr>
        <sz val="10"/>
        <rFont val="Noto Sans"/>
        <family val="2"/>
      </rPr>
      <t xml:space="preserve">截至</t>
    </r>
    <r>
      <rPr>
        <sz val="10"/>
        <rFont val="宋体"/>
        <family val="0"/>
        <charset val="134"/>
      </rPr>
      <t xml:space="preserve">12.31</t>
    </r>
    <r>
      <rPr>
        <sz val="10"/>
        <rFont val="Noto Sans"/>
        <family val="2"/>
      </rPr>
      <t xml:space="preserve">日，未发生肇事肇祸案（事）件</t>
    </r>
  </si>
  <si>
    <r>
      <rPr>
        <sz val="10"/>
        <rFont val="Noto Sans"/>
        <family val="2"/>
      </rPr>
      <t xml:space="preserve">截至</t>
    </r>
    <r>
      <rPr>
        <sz val="10"/>
        <rFont val="宋体"/>
        <family val="0"/>
        <charset val="134"/>
      </rPr>
      <t xml:space="preserve">12.31</t>
    </r>
    <r>
      <rPr>
        <sz val="10"/>
        <rFont val="Noto Sans"/>
        <family val="2"/>
      </rPr>
      <t xml:space="preserve">日，未收到患者及监控人的投诉</t>
    </r>
  </si>
  <si>
    <r>
      <rPr>
        <sz val="10"/>
        <rFont val="Noto Sans"/>
        <family val="2"/>
      </rPr>
      <t xml:space="preserve">存量支付西翥街道办事处</t>
    </r>
    <r>
      <rPr>
        <sz val="10"/>
        <rFont val="宋体"/>
        <family val="0"/>
        <charset val="134"/>
      </rPr>
      <t xml:space="preserve">2022</t>
    </r>
    <r>
      <rPr>
        <sz val="10"/>
        <rFont val="Noto Sans"/>
        <family val="2"/>
      </rPr>
      <t xml:space="preserve">年预算指标项目支出缺口资金经费</t>
    </r>
  </si>
  <si>
    <r>
      <rPr>
        <sz val="10"/>
        <rFont val="Noto Sans"/>
        <family val="2"/>
      </rPr>
      <t xml:space="preserve">弥补</t>
    </r>
    <r>
      <rPr>
        <sz val="10"/>
        <rFont val="宋体"/>
        <family val="0"/>
        <charset val="134"/>
      </rPr>
      <t xml:space="preserve">2022</t>
    </r>
    <r>
      <rPr>
        <sz val="10"/>
        <rFont val="Noto Sans"/>
        <family val="2"/>
      </rPr>
      <t xml:space="preserve">年西翥街道办事处预算指标项目支出缺口   </t>
    </r>
  </si>
  <si>
    <r>
      <rPr>
        <sz val="10"/>
        <rFont val="Noto Sans"/>
        <family val="2"/>
      </rPr>
      <t xml:space="preserve">弥补</t>
    </r>
    <r>
      <rPr>
        <sz val="10"/>
        <rFont val="宋体"/>
        <family val="0"/>
        <charset val="134"/>
      </rPr>
      <t xml:space="preserve">2022</t>
    </r>
    <r>
      <rPr>
        <sz val="10"/>
        <rFont val="Noto Sans"/>
        <family val="2"/>
      </rPr>
      <t xml:space="preserve">年西翥街道办事处预算指标项目支出缺口，已全部按时拨付，有效障街道财政资金使用效率。    </t>
    </r>
  </si>
  <si>
    <t xml:space="preserve">支付应付未付项目数量</t>
  </si>
  <si>
    <t xml:space="preserve">是否满意</t>
  </si>
  <si>
    <t xml:space="preserve">满意</t>
  </si>
  <si>
    <t xml:space="preserve">是否保障街道财政资金使用效率</t>
  </si>
  <si>
    <t xml:space="preserve">是否保障</t>
  </si>
  <si>
    <t xml:space="preserve">去年应付未付款，已全部按时拨付，有效障街道财政资金使用效率</t>
  </si>
  <si>
    <t xml:space="preserve">党政综合办工作经费</t>
  </si>
  <si>
    <r>
      <rPr>
        <sz val="10"/>
        <rFont val="宋体"/>
        <family val="0"/>
        <charset val="134"/>
      </rPr>
      <t xml:space="preserve">1</t>
    </r>
    <r>
      <rPr>
        <sz val="10"/>
        <rFont val="Noto Sans"/>
        <family val="2"/>
      </rPr>
      <t xml:space="preserve">、档案管理工作计划整理工作目标：使街道办</t>
    </r>
    <r>
      <rPr>
        <sz val="10"/>
        <rFont val="宋体"/>
        <family val="0"/>
        <charset val="134"/>
      </rPr>
      <t xml:space="preserve">2022</t>
    </r>
    <r>
      <rPr>
        <sz val="10"/>
        <rFont val="Noto Sans"/>
        <family val="2"/>
      </rPr>
      <t xml:space="preserve">年度文书档案做到规范化归档。</t>
    </r>
    <r>
      <rPr>
        <sz val="10"/>
        <rFont val="宋体"/>
        <family val="0"/>
        <charset val="134"/>
      </rPr>
      <t xml:space="preserve">2</t>
    </r>
    <r>
      <rPr>
        <sz val="10"/>
        <rFont val="Noto Sans"/>
        <family val="2"/>
      </rPr>
      <t xml:space="preserve">、审计专项工作目标：对西翥街道办事处</t>
    </r>
    <r>
      <rPr>
        <sz val="10"/>
        <rFont val="宋体"/>
        <family val="0"/>
        <charset val="134"/>
      </rPr>
      <t xml:space="preserve">2022</t>
    </r>
    <r>
      <rPr>
        <sz val="10"/>
        <rFont val="Noto Sans"/>
        <family val="2"/>
      </rPr>
      <t xml:space="preserve">年度的财务收支情况进行审计，通过审计促进部门进一步严格执行预算，规范资金使用程序，提高财政资金使用效益。</t>
    </r>
    <r>
      <rPr>
        <sz val="10"/>
        <rFont val="宋体"/>
        <family val="0"/>
        <charset val="134"/>
      </rPr>
      <t xml:space="preserve">3</t>
    </r>
    <r>
      <rPr>
        <sz val="10"/>
        <rFont val="Noto Sans"/>
        <family val="2"/>
      </rPr>
      <t xml:space="preserve">、保密及统战专项工作目标：（</t>
    </r>
    <r>
      <rPr>
        <sz val="10"/>
        <rFont val="宋体"/>
        <family val="0"/>
        <charset val="134"/>
      </rPr>
      <t xml:space="preserve">1</t>
    </r>
    <r>
      <rPr>
        <sz val="10"/>
        <rFont val="Noto Sans"/>
        <family val="2"/>
      </rPr>
      <t xml:space="preserve">）全面提升涉密人员、保密干部保密法治观、保密知识技能；提升辖区群众保密意识；加强信息系统和设备技术防护。（</t>
    </r>
    <r>
      <rPr>
        <sz val="10"/>
        <rFont val="宋体"/>
        <family val="0"/>
        <charset val="134"/>
      </rPr>
      <t xml:space="preserve">2</t>
    </r>
    <r>
      <rPr>
        <sz val="10"/>
        <rFont val="Noto Sans"/>
        <family val="2"/>
      </rPr>
      <t xml:space="preserve">）组织召开座谈会，加强与统战人士的联系，做好统一战线日常工作，增强辖区凝聚力和向心力。</t>
    </r>
    <r>
      <rPr>
        <sz val="10"/>
        <rFont val="宋体"/>
        <family val="0"/>
        <charset val="134"/>
      </rPr>
      <t xml:space="preserve">4</t>
    </r>
    <r>
      <rPr>
        <sz val="10"/>
        <rFont val="Noto Sans"/>
        <family val="2"/>
      </rPr>
      <t xml:space="preserve">、意识形态专项工作目标：（</t>
    </r>
    <r>
      <rPr>
        <sz val="10"/>
        <rFont val="宋体"/>
        <family val="0"/>
        <charset val="134"/>
      </rPr>
      <t xml:space="preserve">1</t>
    </r>
    <r>
      <rPr>
        <sz val="10"/>
        <rFont val="Noto Sans"/>
        <family val="2"/>
      </rPr>
      <t xml:space="preserve">）围绕南博会、旅交会、春节、国庆等年度重大宣传主题、重要会议活动等，在辖区内策划、刊播、制作公益广告，营造浓厚社会氛围；（</t>
    </r>
    <r>
      <rPr>
        <sz val="10"/>
        <rFont val="宋体"/>
        <family val="0"/>
        <charset val="134"/>
      </rPr>
      <t xml:space="preserve">2</t>
    </r>
    <r>
      <rPr>
        <sz val="10"/>
        <rFont val="Noto Sans"/>
        <family val="2"/>
      </rPr>
      <t xml:space="preserve">）通过组织干部职工、辖区群众学习宣传贯彻习近平新时代中国特色社会主义思想理论武装宣讲，提升干部职工和群众理论水平；（</t>
    </r>
    <r>
      <rPr>
        <sz val="10"/>
        <rFont val="宋体"/>
        <family val="0"/>
        <charset val="134"/>
      </rPr>
      <t xml:space="preserve">3</t>
    </r>
    <r>
      <rPr>
        <sz val="10"/>
        <rFont val="Noto Sans"/>
        <family val="2"/>
      </rPr>
      <t xml:space="preserve">）紧紧围绕西翥发展定位，加大对外宣传力度，在中央主流媒体、省级主流媒体、市级主流媒体播发外宣稿件，重大主题宣传、融媒体系统新闻报送，讲好西翥故事，传播西翥好声音。</t>
    </r>
  </si>
  <si>
    <r>
      <rPr>
        <sz val="10"/>
        <rFont val="Noto Sans"/>
        <family val="2"/>
      </rPr>
      <t xml:space="preserve">深入开展“不忘合作初心，继续携手前进”主题教育活动，构建新型政党关系代表人士数据库，加强对辖区党外代表人士的推荐党培养。持续深入开展联系服务企业工作，重启西翥商会常规活动，为辖区非公企业深化搭建交流合作平台。在沙朗文创园等“新阶人士”聚集的文化场所建立“新的社会阶层人士联系点”，在</t>
    </r>
    <r>
      <rPr>
        <sz val="10"/>
        <rFont val="宋体"/>
        <family val="0"/>
        <charset val="134"/>
      </rPr>
      <t xml:space="preserve">11</t>
    </r>
    <r>
      <rPr>
        <sz val="10"/>
        <rFont val="Noto Sans"/>
        <family val="2"/>
      </rPr>
      <t xml:space="preserve">个社区党群服务中心建设乡贤馆（统战之家）。切实抓好民族宗教工作。落地完成龙庆光伏调水、瓦恭机耕路建设、大村社区电商助农平台建设</t>
    </r>
    <r>
      <rPr>
        <sz val="10"/>
        <rFont val="宋体"/>
        <family val="0"/>
        <charset val="134"/>
      </rPr>
      <t xml:space="preserve">3</t>
    </r>
    <r>
      <rPr>
        <sz val="10"/>
        <rFont val="Noto Sans"/>
        <family val="2"/>
      </rPr>
      <t xml:space="preserve">个民族中央资金补助项目，提高西翥辖区基本公共服务水平。结合厂口界牌、新民老花铺</t>
    </r>
    <r>
      <rPr>
        <sz val="10"/>
        <rFont val="宋体"/>
        <family val="0"/>
        <charset val="134"/>
      </rPr>
      <t xml:space="preserve">2</t>
    </r>
    <r>
      <rPr>
        <sz val="10"/>
        <rFont val="Noto Sans"/>
        <family val="2"/>
      </rPr>
      <t xml:space="preserve">个村组历史人文特点，打造省级民族团结进步示范社区；全面盘清辖区宗教场所底数及从业人员情况，建立相关数据库，依法依规开展宗教活动。</t>
    </r>
  </si>
  <si>
    <t xml:space="preserve">财务收支情况审计次数</t>
  </si>
  <si>
    <r>
      <rPr>
        <sz val="10"/>
        <rFont val="Noto Sans"/>
        <family val="2"/>
      </rPr>
      <t xml:space="preserve">次</t>
    </r>
    <r>
      <rPr>
        <sz val="10"/>
        <rFont val="宋体"/>
        <family val="0"/>
        <charset val="134"/>
      </rPr>
      <t xml:space="preserve">/</t>
    </r>
    <r>
      <rPr>
        <sz val="10"/>
        <rFont val="Noto Sans"/>
        <family val="2"/>
      </rPr>
      <t xml:space="preserve">年</t>
    </r>
  </si>
  <si>
    <t xml:space="preserve">文书档案整理</t>
  </si>
  <si>
    <t xml:space="preserve">次 </t>
  </si>
  <si>
    <t xml:space="preserve">统战工作相关人士参与乡村振兴工作</t>
  </si>
  <si>
    <t xml:space="preserve">民族政策宣传学习活动</t>
  </si>
  <si>
    <r>
      <rPr>
        <sz val="10"/>
        <rFont val="宋体"/>
        <family val="0"/>
        <charset val="134"/>
      </rPr>
      <t xml:space="preserve">2</t>
    </r>
    <r>
      <rPr>
        <sz val="10"/>
        <rFont val="Noto Sans"/>
        <family val="2"/>
      </rPr>
      <t xml:space="preserve">次</t>
    </r>
  </si>
  <si>
    <t xml:space="preserve">统战人士座谈会</t>
  </si>
  <si>
    <r>
      <rPr>
        <sz val="10"/>
        <rFont val="宋体"/>
        <family val="0"/>
        <charset val="134"/>
      </rPr>
      <t xml:space="preserve">4</t>
    </r>
    <r>
      <rPr>
        <sz val="10"/>
        <rFont val="Noto Sans"/>
        <family val="2"/>
      </rPr>
      <t xml:space="preserve">次</t>
    </r>
  </si>
  <si>
    <t xml:space="preserve">民族政策宣传覆盖面</t>
  </si>
  <si>
    <t xml:space="preserve">新时代文明实践活动</t>
  </si>
  <si>
    <t xml:space="preserve">新闻舆论宣传</t>
  </si>
  <si>
    <r>
      <rPr>
        <sz val="10"/>
        <rFont val="宋体"/>
        <family val="0"/>
        <charset val="134"/>
      </rPr>
      <t xml:space="preserve">8</t>
    </r>
    <r>
      <rPr>
        <sz val="10"/>
        <rFont val="Noto Sans"/>
        <family val="2"/>
      </rPr>
      <t xml:space="preserve">次</t>
    </r>
  </si>
  <si>
    <t xml:space="preserve">媒体刊播稿件</t>
  </si>
  <si>
    <t xml:space="preserve">篇</t>
  </si>
  <si>
    <r>
      <rPr>
        <sz val="10"/>
        <rFont val="宋体"/>
        <family val="0"/>
        <charset val="134"/>
      </rPr>
      <t xml:space="preserve">200</t>
    </r>
    <r>
      <rPr>
        <sz val="10"/>
        <rFont val="Noto Sans"/>
        <family val="2"/>
      </rPr>
      <t xml:space="preserve">篇</t>
    </r>
  </si>
  <si>
    <t xml:space="preserve">审计报告达标率</t>
  </si>
  <si>
    <t xml:space="preserve">保密信息系统及设备运行保障率</t>
  </si>
  <si>
    <t xml:space="preserve">意识形态工作考核目标完成率</t>
  </si>
  <si>
    <t xml:space="preserve">档案整理规范率</t>
  </si>
  <si>
    <t xml:space="preserve">政策宣传资料验收合格率</t>
  </si>
  <si>
    <t xml:space="preserve">文化服务活动方案目标达标率</t>
  </si>
  <si>
    <t xml:space="preserve">年度内年 </t>
  </si>
  <si>
    <t xml:space="preserve">规范资金使用</t>
  </si>
  <si>
    <t xml:space="preserve">文书档案规范化管理</t>
  </si>
  <si>
    <t xml:space="preserve">聘请第三方进行整理，有效进行文书档案规范化管理</t>
  </si>
  <si>
    <t xml:space="preserve">加强新增政策法规宣传度</t>
  </si>
  <si>
    <t xml:space="preserve">开展民族政策宣传学习活动，加强新增政策法规宣传度</t>
  </si>
  <si>
    <t xml:space="preserve">提高保密观念意识和氛围</t>
  </si>
  <si>
    <t xml:space="preserve">开展宣传月活动，提高保密观念意识和氛围</t>
  </si>
  <si>
    <t xml:space="preserve">巩固统战工作成果</t>
  </si>
  <si>
    <t xml:space="preserve">组织辖区统战人士学习国家相关政策方针、宗教条例等</t>
  </si>
  <si>
    <t xml:space="preserve">促进街道文化成果</t>
  </si>
  <si>
    <r>
      <rPr>
        <sz val="9"/>
        <rFont val="Noto Sans"/>
        <family val="2"/>
      </rPr>
      <t xml:space="preserve">开展</t>
    </r>
    <r>
      <rPr>
        <sz val="9"/>
        <rFont val="宋体"/>
        <family val="0"/>
        <charset val="134"/>
      </rPr>
      <t xml:space="preserve">2023</t>
    </r>
    <r>
      <rPr>
        <sz val="9"/>
        <rFont val="Noto Sans"/>
        <family val="2"/>
      </rPr>
      <t xml:space="preserve">梨花节、樱桃采摘节、戏曲进乡村等活动，满足人民群众精神文化需求</t>
    </r>
  </si>
  <si>
    <t xml:space="preserve">不断推进西翥街道意识形态工作常态化</t>
  </si>
  <si>
    <t xml:space="preserve">季</t>
  </si>
  <si>
    <t xml:space="preserve">每季度召开意识形态分析研判会，有效推进西翥街道意识形态工作常态化</t>
  </si>
  <si>
    <t xml:space="preserve">推动西翥街道非遗传承及文艺精品创作工作</t>
  </si>
  <si>
    <t xml:space="preserve">撰写和非遗有关“西翥文脉”稿件，有效推动西翥街道非遗文化传承</t>
  </si>
  <si>
    <t xml:space="preserve">分散供养特困人员照料护理补贴资金</t>
  </si>
  <si>
    <t xml:space="preserve">做好街道办事处辖区分散供养特殊困难人员照料护理补贴发放，让分散供养特殊困难人员享受有效照料护理   </t>
  </si>
  <si>
    <t xml:space="preserve">监护人与特殊困难人员签订照料护理协议，按时发放补贴资金，确保享受有效照料护理。</t>
  </si>
  <si>
    <t xml:space="preserve">监护人与特殊困难人员签订照料护理协议率</t>
  </si>
  <si>
    <t xml:space="preserve">护理补贴发放率</t>
  </si>
  <si>
    <t xml:space="preserve">分散供养特殊困难人员享受有效照料护理</t>
  </si>
  <si>
    <t xml:space="preserve">是否享有效照料护理</t>
  </si>
  <si>
    <t xml:space="preserve">按时发放补贴资金，确保享受有效照料护理</t>
  </si>
  <si>
    <t xml:space="preserve">护理对象满意度</t>
  </si>
  <si>
    <t xml:space="preserve">耕地流出排查专项资金</t>
  </si>
  <si>
    <r>
      <rPr>
        <sz val="10"/>
        <rFont val="Noto Sans"/>
        <family val="2"/>
      </rPr>
      <t xml:space="preserve">为落实最严格的耕地保护制度，确保耕地保护“一揽子”政策措施落实落地，守住耕地红线，切实保障国家粮食安全。根据云南省耕地流出问题排查整改恢复工作调度会议精神及《中共云南省委办公厅云南省人民政府办公厅关于印发〈云南省</t>
    </r>
    <r>
      <rPr>
        <sz val="10"/>
        <rFont val="宋体"/>
        <family val="0"/>
        <charset val="134"/>
      </rPr>
      <t xml:space="preserve">2021—2022</t>
    </r>
    <r>
      <rPr>
        <sz val="10"/>
        <rFont val="Noto Sans"/>
        <family val="2"/>
      </rPr>
      <t xml:space="preserve">年度耕地流出问题排查整改工作方案〉》（云自然资〔</t>
    </r>
    <r>
      <rPr>
        <sz val="10"/>
        <rFont val="宋体"/>
        <family val="0"/>
        <charset val="134"/>
      </rPr>
      <t xml:space="preserve">2023</t>
    </r>
    <r>
      <rPr>
        <sz val="10"/>
        <rFont val="Noto Sans"/>
        <family val="2"/>
      </rPr>
      <t xml:space="preserve">〕</t>
    </r>
    <r>
      <rPr>
        <sz val="10"/>
        <rFont val="宋体"/>
        <family val="0"/>
        <charset val="134"/>
      </rPr>
      <t xml:space="preserve">29</t>
    </r>
    <r>
      <rPr>
        <sz val="10"/>
        <rFont val="Noto Sans"/>
        <family val="2"/>
      </rPr>
      <t xml:space="preserve">号）文件要求，对标区委、政府耕地保护目标和粮食安全责任考核要求，对五华区</t>
    </r>
    <r>
      <rPr>
        <sz val="10"/>
        <rFont val="宋体"/>
        <family val="0"/>
        <charset val="134"/>
      </rPr>
      <t xml:space="preserve">2021—2022</t>
    </r>
    <r>
      <rPr>
        <sz val="10"/>
        <rFont val="Noto Sans"/>
        <family val="2"/>
      </rPr>
      <t xml:space="preserve">年度耕地流出图斑进行全面排查、分类整改、限时销号，确保排查整改恢复工作高效、有序、稳妥推进</t>
    </r>
  </si>
  <si>
    <r>
      <rPr>
        <sz val="10"/>
        <rFont val="Noto Sans"/>
        <family val="2"/>
      </rPr>
      <t xml:space="preserve">街道涉及</t>
    </r>
    <r>
      <rPr>
        <sz val="10"/>
        <rFont val="宋体"/>
        <family val="0"/>
        <charset val="134"/>
      </rPr>
      <t xml:space="preserve">2021-2022</t>
    </r>
    <r>
      <rPr>
        <sz val="10"/>
        <rFont val="Noto Sans"/>
        <family val="2"/>
      </rPr>
      <t xml:space="preserve">年耕地流出图斑</t>
    </r>
    <r>
      <rPr>
        <sz val="10"/>
        <rFont val="宋体"/>
        <family val="0"/>
        <charset val="134"/>
      </rPr>
      <t xml:space="preserve">524</t>
    </r>
    <r>
      <rPr>
        <sz val="10"/>
        <rFont val="Noto Sans"/>
        <family val="2"/>
      </rPr>
      <t xml:space="preserve">个、</t>
    </r>
    <r>
      <rPr>
        <sz val="10"/>
        <rFont val="宋体"/>
        <family val="0"/>
        <charset val="134"/>
      </rPr>
      <t xml:space="preserve">684.4</t>
    </r>
    <r>
      <rPr>
        <sz val="10"/>
        <rFont val="Noto Sans"/>
        <family val="2"/>
      </rPr>
      <t xml:space="preserve">亩（含飞地图斑</t>
    </r>
    <r>
      <rPr>
        <sz val="10"/>
        <rFont val="宋体"/>
        <family val="0"/>
        <charset val="134"/>
      </rPr>
      <t xml:space="preserve">71.57</t>
    </r>
    <r>
      <rPr>
        <sz val="10"/>
        <rFont val="Noto Sans"/>
        <family val="2"/>
      </rPr>
      <t xml:space="preserve">亩），其中就地恢复</t>
    </r>
    <r>
      <rPr>
        <sz val="10"/>
        <rFont val="宋体"/>
        <family val="0"/>
        <charset val="134"/>
      </rPr>
      <t xml:space="preserve">322.98</t>
    </r>
    <r>
      <rPr>
        <sz val="10"/>
        <rFont val="Noto Sans"/>
        <family val="2"/>
      </rPr>
      <t xml:space="preserve">亩、补充同等质量数量</t>
    </r>
    <r>
      <rPr>
        <sz val="10"/>
        <rFont val="宋体"/>
        <family val="0"/>
        <charset val="134"/>
      </rPr>
      <t xml:space="preserve">314.36</t>
    </r>
    <r>
      <rPr>
        <sz val="10"/>
        <rFont val="Noto Sans"/>
        <family val="2"/>
      </rPr>
      <t xml:space="preserve">亩、进出平衡</t>
    </r>
    <r>
      <rPr>
        <sz val="10"/>
        <rFont val="宋体"/>
        <family val="0"/>
        <charset val="134"/>
      </rPr>
      <t xml:space="preserve">47.06</t>
    </r>
    <r>
      <rPr>
        <sz val="10"/>
        <rFont val="Noto Sans"/>
        <family val="2"/>
      </rPr>
      <t xml:space="preserve">亩。截至目前总体整改完成率已超过</t>
    </r>
    <r>
      <rPr>
        <sz val="10"/>
        <rFont val="宋体"/>
        <family val="0"/>
        <charset val="134"/>
      </rPr>
      <t xml:space="preserve">100%</t>
    </r>
    <r>
      <rPr>
        <sz val="10"/>
        <rFont val="Noto Sans"/>
        <family val="2"/>
      </rPr>
      <t xml:space="preserve">。</t>
    </r>
  </si>
  <si>
    <t xml:space="preserve">排查图斑总面积</t>
  </si>
  <si>
    <t xml:space="preserve">1048.98</t>
  </si>
  <si>
    <t xml:space="preserve">亩</t>
  </si>
  <si>
    <r>
      <rPr>
        <sz val="10"/>
        <rFont val="宋体"/>
        <family val="0"/>
        <charset val="134"/>
      </rPr>
      <t xml:space="preserve">1048.98</t>
    </r>
    <r>
      <rPr>
        <sz val="10"/>
        <rFont val="Noto Sans"/>
        <family val="2"/>
      </rPr>
      <t xml:space="preserve">亩</t>
    </r>
  </si>
  <si>
    <t xml:space="preserve">耕地进出平衡</t>
  </si>
  <si>
    <t xml:space="preserve">效果明显</t>
  </si>
  <si>
    <t xml:space="preserve">通过图斑排查，和恢复整改，保证了耕地进出平衡</t>
  </si>
  <si>
    <t xml:space="preserve">切实维护好群众合法权益和社会稳定</t>
  </si>
  <si>
    <t xml:space="preserve">严格落实耕地用途管制，防止耕地减少，有效维护好群众合法权益和社会稳定</t>
  </si>
  <si>
    <t xml:space="preserve">社会满意度</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接到</t>
    </r>
    <r>
      <rPr>
        <sz val="10"/>
        <rFont val="宋体"/>
        <family val="0"/>
        <charset val="134"/>
      </rPr>
      <t xml:space="preserve">8</t>
    </r>
    <r>
      <rPr>
        <sz val="10"/>
        <rFont val="Noto Sans"/>
        <family val="2"/>
      </rPr>
      <t xml:space="preserve">个信访投诉，已及时处理</t>
    </r>
  </si>
  <si>
    <r>
      <rPr>
        <sz val="10"/>
        <rFont val="Noto Sans"/>
        <family val="2"/>
      </rPr>
      <t xml:space="preserve">昆财农【</t>
    </r>
    <r>
      <rPr>
        <sz val="10"/>
        <rFont val="宋体"/>
        <family val="0"/>
        <charset val="134"/>
      </rPr>
      <t xml:space="preserve">2023</t>
    </r>
    <r>
      <rPr>
        <sz val="10"/>
        <rFont val="Noto Sans"/>
        <family val="2"/>
      </rPr>
      <t xml:space="preserve">】</t>
    </r>
    <r>
      <rPr>
        <sz val="10"/>
        <rFont val="宋体"/>
        <family val="0"/>
        <charset val="134"/>
      </rPr>
      <t xml:space="preserve">71</t>
    </r>
    <r>
      <rPr>
        <sz val="10"/>
        <rFont val="Noto Sans"/>
        <family val="2"/>
      </rPr>
      <t xml:space="preserve">号中央衔接推进乡村振兴补助资金</t>
    </r>
  </si>
  <si>
    <t xml:space="preserve">完成大村社区民族团结创建示范项目及村史馆拍摄制作相关宣传视频、大村社区民族旅游村寨村史村志的编撰。</t>
  </si>
  <si>
    <t xml:space="preserve">按照区民宗局文件要求，工作内容由拍摄制作相关宣传视频、村志编撰更改为大村社区旅游与公共文化数字服务农村电商平台项目。</t>
  </si>
  <si>
    <t xml:space="preserve">按照项目目标指标</t>
  </si>
  <si>
    <t xml:space="preserve">按照区民宗局文件要求，工作内容由拍摄制作相关宣传视频、村志编撰更改为大村社区旅游与公共文化数字服务农村电商平台项目</t>
  </si>
  <si>
    <t xml:space="preserve">完成率</t>
  </si>
  <si>
    <t xml:space="preserve">验收合格率</t>
  </si>
  <si>
    <t xml:space="preserve">98</t>
  </si>
  <si>
    <t xml:space="preserve">呈现历史以来大村社区各民族团结发展历程</t>
  </si>
  <si>
    <r>
      <rPr>
        <sz val="10"/>
        <rFont val="Noto Sans"/>
        <family val="2"/>
      </rPr>
      <t xml:space="preserve">昆财社【</t>
    </r>
    <r>
      <rPr>
        <sz val="10"/>
        <rFont val="宋体"/>
        <family val="0"/>
        <charset val="134"/>
      </rPr>
      <t xml:space="preserve">2023</t>
    </r>
    <r>
      <rPr>
        <sz val="10"/>
        <rFont val="Noto Sans"/>
        <family val="2"/>
      </rPr>
      <t xml:space="preserve">】</t>
    </r>
    <r>
      <rPr>
        <sz val="10"/>
        <rFont val="宋体"/>
        <family val="0"/>
        <charset val="134"/>
      </rPr>
      <t xml:space="preserve">131</t>
    </r>
    <r>
      <rPr>
        <sz val="10"/>
        <rFont val="Noto Sans"/>
        <family val="2"/>
      </rPr>
      <t xml:space="preserve">号下达</t>
    </r>
    <r>
      <rPr>
        <sz val="10"/>
        <rFont val="宋体"/>
        <family val="0"/>
        <charset val="134"/>
      </rPr>
      <t xml:space="preserve">2023</t>
    </r>
    <r>
      <rPr>
        <sz val="10"/>
        <rFont val="Noto Sans"/>
        <family val="2"/>
      </rPr>
      <t xml:space="preserve">年企业军转干部“八一”走访慰问市级补助经费</t>
    </r>
  </si>
  <si>
    <r>
      <rPr>
        <sz val="10"/>
        <rFont val="Noto Sans"/>
        <family val="2"/>
      </rPr>
      <t xml:space="preserve">按文件要求及标准发放</t>
    </r>
    <r>
      <rPr>
        <sz val="10"/>
        <rFont val="宋体"/>
        <family val="0"/>
        <charset val="134"/>
      </rPr>
      <t xml:space="preserve">2023</t>
    </r>
    <r>
      <rPr>
        <sz val="10"/>
        <rFont val="Noto Sans"/>
        <family val="2"/>
      </rPr>
      <t xml:space="preserve">年企业军转干部“八一”走访慰问金，维护社会稳定。</t>
    </r>
  </si>
  <si>
    <t xml:space="preserve">应慰问对象覆盖率</t>
  </si>
  <si>
    <t xml:space="preserve">慰问对象标准按规定执行率</t>
  </si>
  <si>
    <t xml:space="preserve">慰问金发放及时性</t>
  </si>
  <si>
    <t xml:space="preserve">及时发放</t>
  </si>
  <si>
    <t xml:space="preserve">多元化维护企业军转干部合法权益情况</t>
  </si>
  <si>
    <t xml:space="preserve">按时发放慰问补助，有效维护企业军转干部合法权益</t>
  </si>
  <si>
    <t xml:space="preserve">企业军转干部满意度</t>
  </si>
  <si>
    <r>
      <rPr>
        <sz val="10"/>
        <rFont val="Noto Sans"/>
        <family val="2"/>
      </rPr>
      <t xml:space="preserve">截至</t>
    </r>
    <r>
      <rPr>
        <sz val="10"/>
        <rFont val="宋体"/>
        <family val="0"/>
        <charset val="134"/>
      </rPr>
      <t xml:space="preserve">12.31</t>
    </r>
    <r>
      <rPr>
        <sz val="10"/>
        <rFont val="Noto Sans"/>
        <family val="2"/>
      </rPr>
      <t xml:space="preserve">日，未收到社会公众投诉</t>
    </r>
  </si>
  <si>
    <t xml:space="preserve">农村公路养护专项资金、水毁等应急备用经费、安全隐患治理经费</t>
  </si>
  <si>
    <t xml:space="preserve">上级资金补助，按政策执行</t>
  </si>
  <si>
    <t xml:space="preserve">按政策文件，对农村公路进行日常养护，作为水毁应急备用经费，开展好安全隐患治理。</t>
  </si>
  <si>
    <t xml:space="preserve">取得相关政策文件</t>
  </si>
  <si>
    <t xml:space="preserve">项目有效推进</t>
  </si>
  <si>
    <t xml:space="preserve">是否有效推进</t>
  </si>
  <si>
    <t xml:space="preserve">项目有效推进中</t>
  </si>
  <si>
    <t xml:space="preserve">人民群众满意度</t>
  </si>
  <si>
    <r>
      <rPr>
        <sz val="10"/>
        <rFont val="Noto Sans"/>
        <family val="2"/>
      </rPr>
      <t xml:space="preserve">截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收到投诉</t>
    </r>
  </si>
  <si>
    <t xml:space="preserve">西翥街道东村社区母格居民小组稻田养鱼补助经费</t>
  </si>
  <si>
    <r>
      <rPr>
        <sz val="10"/>
        <rFont val="Noto Sans"/>
        <family val="2"/>
      </rPr>
      <t xml:space="preserve">按照《</t>
    </r>
    <r>
      <rPr>
        <sz val="10"/>
        <rFont val="宋体"/>
        <family val="0"/>
        <charset val="134"/>
      </rPr>
      <t xml:space="preserve">2022</t>
    </r>
    <r>
      <rPr>
        <sz val="10"/>
        <rFont val="Noto Sans"/>
        <family val="2"/>
      </rPr>
      <t xml:space="preserve">年五华区“米袋子”工程粮食生产工作实施意见的通知》要求，给予稻鱼</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亩农资成本及用工补助，实施主体租地</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补助。</t>
    </r>
  </si>
  <si>
    <t xml:space="preserve">按时发放补助，提高农户积极性，有效促进农民增收。</t>
  </si>
  <si>
    <t xml:space="preserve">按照文件要求进行补贴</t>
  </si>
  <si>
    <t xml:space="preserve">项目时限</t>
  </si>
  <si>
    <t xml:space="preserve">有效促进农民增收，打造五华农业新亮点</t>
  </si>
  <si>
    <t xml:space="preserve">是否</t>
  </si>
  <si>
    <t xml:space="preserve">西翥街道林业有害生物测报员测报补助经费</t>
  </si>
  <si>
    <t xml:space="preserve">强化监测预警能力，保持林检队伍人员稳定，落实监测责任，及时准确的掌握林区有害生物发生情况，保证西翥辖区内林业有害生物测报工作的正常开展。</t>
  </si>
  <si>
    <r>
      <rPr>
        <sz val="10"/>
        <rFont val="Noto Sans"/>
        <family val="2"/>
      </rPr>
      <t xml:space="preserve">签订人员</t>
    </r>
    <r>
      <rPr>
        <sz val="10"/>
        <rFont val="宋体"/>
        <family val="0"/>
        <charset val="134"/>
      </rPr>
      <t xml:space="preserve">16</t>
    </r>
    <r>
      <rPr>
        <sz val="10"/>
        <rFont val="Noto Sans"/>
        <family val="2"/>
      </rPr>
      <t xml:space="preserve">人，每月按照责任书内容进行核查，及时准确的掌握林区有害生物发生情况，保证西翥辖区内林业有害生物测报工作的正常开展。</t>
    </r>
  </si>
  <si>
    <t xml:space="preserve">依据与各测报员签订责任书明确责任和任务的完成情况</t>
  </si>
  <si>
    <r>
      <rPr>
        <sz val="10"/>
        <rFont val="Noto Sans"/>
        <family val="2"/>
      </rPr>
      <t xml:space="preserve">签订人员</t>
    </r>
    <r>
      <rPr>
        <sz val="10"/>
        <rFont val="宋体"/>
        <family val="0"/>
        <charset val="134"/>
      </rPr>
      <t xml:space="preserve">16</t>
    </r>
    <r>
      <rPr>
        <sz val="10"/>
        <rFont val="Noto Sans"/>
        <family val="2"/>
      </rPr>
      <t xml:space="preserve">人，工作正常开展</t>
    </r>
  </si>
  <si>
    <t xml:space="preserve">每月按照责任书内容进行核查</t>
  </si>
  <si>
    <t xml:space="preserve">西翥街道农村道路小修工程经费       </t>
  </si>
  <si>
    <r>
      <rPr>
        <sz val="10"/>
        <rFont val="Noto Sans"/>
        <family val="2"/>
      </rPr>
      <t xml:space="preserve">按照</t>
    </r>
    <r>
      <rPr>
        <sz val="10"/>
        <rFont val="宋体"/>
        <family val="0"/>
        <charset val="134"/>
      </rPr>
      <t xml:space="preserve">2021</t>
    </r>
    <r>
      <rPr>
        <sz val="10"/>
        <rFont val="Noto Sans"/>
        <family val="2"/>
      </rPr>
      <t xml:space="preserve">年道路交通安全整治专题会议的上指示，对全区农村地区硬化通车存在道路交通安全隐患进行梳理。</t>
    </r>
  </si>
  <si>
    <r>
      <rPr>
        <sz val="10"/>
        <rFont val="Noto Sans"/>
        <family val="2"/>
      </rPr>
      <t xml:space="preserve">按照</t>
    </r>
    <r>
      <rPr>
        <sz val="10"/>
        <rFont val="宋体"/>
        <family val="0"/>
        <charset val="134"/>
      </rPr>
      <t xml:space="preserve">2021</t>
    </r>
    <r>
      <rPr>
        <sz val="10"/>
        <rFont val="Noto Sans"/>
        <family val="2"/>
      </rPr>
      <t xml:space="preserve">年道路交通安全整治专题会议的上指示，对全区农村地区硬化通车存在道路交通安全隐患进行梳理，一定程度上消除道路安全隐患。</t>
    </r>
  </si>
  <si>
    <r>
      <rPr>
        <sz val="10"/>
        <rFont val="Noto Sans"/>
        <family val="2"/>
      </rPr>
      <t xml:space="preserve">完成五华区西翥街道</t>
    </r>
    <r>
      <rPr>
        <sz val="10"/>
        <rFont val="宋体"/>
        <family val="0"/>
        <charset val="134"/>
      </rPr>
      <t xml:space="preserve">2021</t>
    </r>
    <r>
      <rPr>
        <sz val="10"/>
        <rFont val="Noto Sans"/>
        <family val="2"/>
      </rPr>
      <t xml:space="preserve">年农村道路小修工程</t>
    </r>
  </si>
  <si>
    <t xml:space="preserve">验收已通过</t>
  </si>
  <si>
    <t xml:space="preserve">45%</t>
  </si>
  <si>
    <t xml:space="preserve">一定程度上消除道路安全隐患</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
    <numFmt numFmtId="168" formatCode="[$-409]m/d/yyyy"/>
    <numFmt numFmtId="169" formatCode="0.00%"/>
    <numFmt numFmtId="170" formatCode="@"/>
    <numFmt numFmtId="171" formatCode="_ * #,##0.00_ ;_ * \-#,##0.00_ ;_ * \-??_ ;_ @_ "/>
    <numFmt numFmtId="172" formatCode="_ * #,##0.00_ ;_ * \-#,##0.00_ ;_ * &quot;&quot;??_ ;_ @_ "/>
    <numFmt numFmtId="173" formatCode="0.00_);[RED]\(0.00\)"/>
    <numFmt numFmtId="174"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5"/>
      <color rgb="FF000000"/>
      <name val="仿宋_GB2312"/>
      <family val="3"/>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18"/>
      <name val="Noto Sans"/>
      <family val="2"/>
    </font>
    <font>
      <b val="true"/>
      <sz val="18"/>
      <name val="宋体"/>
      <family val="0"/>
      <charset val="134"/>
    </font>
    <font>
      <b val="true"/>
      <sz val="10"/>
      <name val="Noto Sans"/>
      <family val="2"/>
    </font>
    <font>
      <sz val="10"/>
      <name val="SimSun"/>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70"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left" vertical="top"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70" fontId="34" fillId="0" borderId="9"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70" fontId="34" fillId="0" borderId="1" xfId="2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left" vertical="top" textRotation="0" wrapText="true" indent="0" shrinkToFit="false"/>
      <protection locked="true" hidden="false"/>
    </xf>
    <xf numFmtId="170" fontId="20"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left" vertical="center" textRotation="0" wrapText="true" indent="0" shrinkToFit="false"/>
      <protection locked="true" hidden="false"/>
    </xf>
    <xf numFmtId="173" fontId="2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general" vertical="center" textRotation="0" wrapText="true" indent="0" shrinkToFit="false"/>
      <protection locked="true" hidden="false"/>
    </xf>
    <xf numFmtId="173" fontId="20" fillId="0" borderId="1" xfId="2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general" vertical="center" textRotation="0" wrapText="true" indent="0" shrinkToFit="false"/>
      <protection locked="true" hidden="false"/>
    </xf>
    <xf numFmtId="173" fontId="9" fillId="0" borderId="1" xfId="2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7583.86</v>
      </c>
      <c r="D7" s="12" t="s">
        <v>14</v>
      </c>
      <c r="E7" s="11" t="s">
        <v>15</v>
      </c>
      <c r="F7" s="13" t="n">
        <v>2128.05</v>
      </c>
      <c r="G7" s="9"/>
    </row>
    <row r="8" s="10" customFormat="true" ht="20.1"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t="n">
        <v>16.4</v>
      </c>
      <c r="G10" s="9"/>
    </row>
    <row r="11" s="10" customFormat="true" ht="18" hidden="false" customHeight="true" outlineLevel="0" collapsed="false">
      <c r="A11" s="12" t="s">
        <v>27</v>
      </c>
      <c r="B11" s="11" t="s">
        <v>28</v>
      </c>
      <c r="C11" s="13" t="n">
        <v>0</v>
      </c>
      <c r="D11" s="12" t="s">
        <v>29</v>
      </c>
      <c r="E11" s="11" t="s">
        <v>30</v>
      </c>
      <c r="F11" s="13"/>
      <c r="G11" s="9"/>
    </row>
    <row r="12" s="10" customFormat="true" ht="18" hidden="false" customHeight="true" outlineLevel="0" collapsed="false">
      <c r="A12" s="12" t="s">
        <v>31</v>
      </c>
      <c r="B12" s="11" t="s">
        <v>32</v>
      </c>
      <c r="C12" s="13" t="n">
        <v>0</v>
      </c>
      <c r="D12" s="12" t="s">
        <v>33</v>
      </c>
      <c r="E12" s="11" t="s">
        <v>34</v>
      </c>
      <c r="F12" s="13"/>
      <c r="G12" s="9"/>
    </row>
    <row r="13" s="10" customFormat="true" ht="18" hidden="false" customHeight="true" outlineLevel="0" collapsed="false">
      <c r="A13" s="12" t="s">
        <v>35</v>
      </c>
      <c r="B13" s="11" t="s">
        <v>36</v>
      </c>
      <c r="C13" s="13" t="n">
        <v>0</v>
      </c>
      <c r="D13" s="12" t="s">
        <v>37</v>
      </c>
      <c r="E13" s="11" t="s">
        <v>38</v>
      </c>
      <c r="F13" s="13" t="n">
        <v>78.96</v>
      </c>
      <c r="G13" s="9"/>
    </row>
    <row r="14" s="10" customFormat="true" ht="18" hidden="false" customHeight="true" outlineLevel="0" collapsed="false">
      <c r="A14" s="12" t="s">
        <v>39</v>
      </c>
      <c r="B14" s="11" t="s">
        <v>40</v>
      </c>
      <c r="C14" s="13" t="n">
        <v>6766.13</v>
      </c>
      <c r="D14" s="12" t="s">
        <v>41</v>
      </c>
      <c r="E14" s="11" t="s">
        <v>42</v>
      </c>
      <c r="F14" s="13" t="n">
        <v>1631.61</v>
      </c>
      <c r="G14" s="9"/>
    </row>
    <row r="15" s="10" customFormat="true" ht="18" hidden="false" customHeight="true" outlineLevel="0" collapsed="false">
      <c r="A15" s="12"/>
      <c r="B15" s="11" t="s">
        <v>43</v>
      </c>
      <c r="C15" s="13"/>
      <c r="D15" s="12" t="s">
        <v>44</v>
      </c>
      <c r="E15" s="11" t="s">
        <v>45</v>
      </c>
      <c r="F15" s="13" t="n">
        <v>176.78</v>
      </c>
      <c r="G15" s="9"/>
    </row>
    <row r="16" s="10" customFormat="true" ht="18" hidden="false" customHeight="true" outlineLevel="0" collapsed="false">
      <c r="A16" s="12"/>
      <c r="B16" s="11" t="s">
        <v>46</v>
      </c>
      <c r="C16" s="13"/>
      <c r="D16" s="12" t="s">
        <v>47</v>
      </c>
      <c r="E16" s="11" t="s">
        <v>48</v>
      </c>
      <c r="F16" s="13"/>
      <c r="G16" s="9"/>
    </row>
    <row r="17" s="10" customFormat="true" ht="18" hidden="false" customHeight="true" outlineLevel="0" collapsed="false">
      <c r="A17" s="12"/>
      <c r="B17" s="11" t="s">
        <v>49</v>
      </c>
      <c r="C17" s="13"/>
      <c r="D17" s="12" t="s">
        <v>50</v>
      </c>
      <c r="E17" s="11" t="s">
        <v>51</v>
      </c>
      <c r="F17" s="13" t="n">
        <v>10357.58</v>
      </c>
      <c r="G17" s="9"/>
    </row>
    <row r="18" s="10" customFormat="true" ht="18" hidden="false" customHeight="true" outlineLevel="0" collapsed="false">
      <c r="A18" s="12"/>
      <c r="B18" s="11" t="s">
        <v>52</v>
      </c>
      <c r="C18" s="13"/>
      <c r="D18" s="12" t="s">
        <v>53</v>
      </c>
      <c r="E18" s="11" t="s">
        <v>54</v>
      </c>
      <c r="F18" s="13" t="n">
        <v>3774.02</v>
      </c>
      <c r="G18" s="9"/>
    </row>
    <row r="19" s="10" customFormat="true" ht="18" hidden="false" customHeight="true" outlineLevel="0" collapsed="false">
      <c r="A19" s="12"/>
      <c r="B19" s="11" t="s">
        <v>55</v>
      </c>
      <c r="C19" s="13"/>
      <c r="D19" s="12" t="s">
        <v>56</v>
      </c>
      <c r="E19" s="11" t="s">
        <v>57</v>
      </c>
      <c r="F19" s="13" t="n">
        <v>48.29</v>
      </c>
      <c r="G19" s="9"/>
    </row>
    <row r="20" s="10" customFormat="true" ht="18" hidden="false" customHeight="true" outlineLevel="0" collapsed="false">
      <c r="A20" s="12"/>
      <c r="B20" s="11" t="s">
        <v>58</v>
      </c>
      <c r="C20" s="13"/>
      <c r="D20" s="12" t="s">
        <v>59</v>
      </c>
      <c r="E20" s="11" t="s">
        <v>60</v>
      </c>
      <c r="F20" s="13" t="n">
        <v>2</v>
      </c>
      <c r="G20" s="9"/>
    </row>
    <row r="21" s="10" customFormat="true" ht="18" hidden="false" customHeight="true" outlineLevel="0" collapsed="false">
      <c r="A21" s="12"/>
      <c r="B21" s="11" t="s">
        <v>61</v>
      </c>
      <c r="C21" s="13"/>
      <c r="D21" s="12" t="s">
        <v>62</v>
      </c>
      <c r="E21" s="11" t="s">
        <v>63</v>
      </c>
      <c r="F21" s="13"/>
      <c r="G21" s="9"/>
    </row>
    <row r="22" s="10" customFormat="true" ht="18" hidden="false" customHeight="true" outlineLevel="0" collapsed="false">
      <c r="A22" s="12"/>
      <c r="B22" s="11" t="s">
        <v>64</v>
      </c>
      <c r="C22" s="13"/>
      <c r="D22" s="12" t="s">
        <v>65</v>
      </c>
      <c r="E22" s="11" t="s">
        <v>66</v>
      </c>
      <c r="F22" s="13"/>
      <c r="G22" s="9"/>
    </row>
    <row r="23" s="10" customFormat="true" ht="18" hidden="false" customHeight="true" outlineLevel="0" collapsed="false">
      <c r="A23" s="12"/>
      <c r="B23" s="11" t="s">
        <v>67</v>
      </c>
      <c r="C23" s="13"/>
      <c r="D23" s="12" t="s">
        <v>68</v>
      </c>
      <c r="E23" s="11" t="s">
        <v>69</v>
      </c>
      <c r="F23" s="13"/>
      <c r="G23" s="9"/>
    </row>
    <row r="24" s="10" customFormat="true" ht="18" hidden="false" customHeight="true" outlineLevel="0" collapsed="false">
      <c r="A24" s="12"/>
      <c r="B24" s="11" t="s">
        <v>70</v>
      </c>
      <c r="C24" s="13"/>
      <c r="D24" s="12" t="s">
        <v>71</v>
      </c>
      <c r="E24" s="11" t="s">
        <v>72</v>
      </c>
      <c r="F24" s="13" t="n">
        <v>155</v>
      </c>
      <c r="G24" s="9"/>
    </row>
    <row r="25" s="10" customFormat="true" ht="18" hidden="false" customHeight="true" outlineLevel="0" collapsed="false">
      <c r="A25" s="12"/>
      <c r="B25" s="11" t="s">
        <v>73</v>
      </c>
      <c r="C25" s="13"/>
      <c r="D25" s="12" t="s">
        <v>74</v>
      </c>
      <c r="E25" s="11" t="s">
        <v>75</v>
      </c>
      <c r="F25" s="13" t="n">
        <v>167.54</v>
      </c>
      <c r="G25" s="9"/>
    </row>
    <row r="26" s="10" customFormat="true" ht="18" hidden="false" customHeight="true" outlineLevel="0" collapsed="false">
      <c r="A26" s="12"/>
      <c r="B26" s="11" t="s">
        <v>76</v>
      </c>
      <c r="C26" s="13"/>
      <c r="D26" s="12" t="s">
        <v>77</v>
      </c>
      <c r="E26" s="11" t="s">
        <v>78</v>
      </c>
      <c r="F26" s="13"/>
      <c r="G26" s="9"/>
    </row>
    <row r="27" s="10" customFormat="true" ht="18" hidden="false" customHeight="true" outlineLevel="0" collapsed="false">
      <c r="A27" s="12"/>
      <c r="B27" s="11" t="s">
        <v>79</v>
      </c>
      <c r="C27" s="13"/>
      <c r="D27" s="12" t="s">
        <v>80</v>
      </c>
      <c r="E27" s="11" t="s">
        <v>81</v>
      </c>
      <c r="F27" s="13"/>
      <c r="G27" s="9"/>
    </row>
    <row r="28" s="10" customFormat="true" ht="18" hidden="false" customHeight="true" outlineLevel="0" collapsed="false">
      <c r="A28" s="12"/>
      <c r="B28" s="11" t="s">
        <v>82</v>
      </c>
      <c r="C28" s="13"/>
      <c r="D28" s="12" t="s">
        <v>83</v>
      </c>
      <c r="E28" s="11" t="s">
        <v>84</v>
      </c>
      <c r="F28" s="13" t="n">
        <v>73.8</v>
      </c>
      <c r="G28" s="9"/>
    </row>
    <row r="29" s="10" customFormat="true" ht="18" hidden="false" customHeight="true" outlineLevel="0" collapsed="false">
      <c r="A29" s="12"/>
      <c r="B29" s="11" t="s">
        <v>85</v>
      </c>
      <c r="C29" s="13"/>
      <c r="D29" s="12" t="s">
        <v>86</v>
      </c>
      <c r="E29" s="11" t="s">
        <v>87</v>
      </c>
      <c r="F29" s="13"/>
      <c r="G29" s="9"/>
    </row>
    <row r="30" s="10" customFormat="true" ht="18" hidden="false" customHeight="true" outlineLevel="0" collapsed="false">
      <c r="A30" s="11"/>
      <c r="B30" s="11" t="s">
        <v>88</v>
      </c>
      <c r="C30" s="13"/>
      <c r="D30" s="12" t="s">
        <v>89</v>
      </c>
      <c r="E30" s="11" t="s">
        <v>90</v>
      </c>
      <c r="F30" s="13"/>
      <c r="G30" s="9"/>
    </row>
    <row r="31" s="10" customFormat="true" ht="18" hidden="false" customHeight="true" outlineLevel="0" collapsed="false">
      <c r="A31" s="11"/>
      <c r="B31" s="11" t="s">
        <v>91</v>
      </c>
      <c r="C31" s="13"/>
      <c r="D31" s="12" t="s">
        <v>92</v>
      </c>
      <c r="E31" s="11" t="s">
        <v>93</v>
      </c>
      <c r="F31" s="13"/>
      <c r="G31" s="9"/>
    </row>
    <row r="32" s="10" customFormat="true" ht="18" hidden="false" customHeight="true" outlineLevel="0" collapsed="false">
      <c r="A32" s="11"/>
      <c r="B32" s="11" t="s">
        <v>94</v>
      </c>
      <c r="C32" s="13"/>
      <c r="D32" s="12" t="s">
        <v>95</v>
      </c>
      <c r="E32" s="11" t="s">
        <v>96</v>
      </c>
      <c r="F32" s="13"/>
      <c r="G32" s="9"/>
    </row>
    <row r="33" s="10" customFormat="true" ht="18" hidden="false" customHeight="true" outlineLevel="0" collapsed="false">
      <c r="A33" s="8" t="s">
        <v>97</v>
      </c>
      <c r="B33" s="11" t="s">
        <v>98</v>
      </c>
      <c r="C33" s="13" t="n">
        <v>14349.99</v>
      </c>
      <c r="D33" s="8" t="s">
        <v>99</v>
      </c>
      <c r="E33" s="11" t="s">
        <v>100</v>
      </c>
      <c r="F33" s="13" t="n">
        <v>18610.03</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14701.33</v>
      </c>
      <c r="D35" s="12" t="s">
        <v>107</v>
      </c>
      <c r="E35" s="11" t="s">
        <v>108</v>
      </c>
      <c r="F35" s="13" t="n">
        <v>10441.29</v>
      </c>
      <c r="G35" s="9"/>
    </row>
    <row r="36" s="10" customFormat="true" ht="18" hidden="false" customHeight="true" outlineLevel="0" collapsed="false">
      <c r="A36" s="8" t="s">
        <v>109</v>
      </c>
      <c r="B36" s="11" t="s">
        <v>110</v>
      </c>
      <c r="C36" s="13" t="n">
        <v>29051.32</v>
      </c>
      <c r="D36" s="8" t="s">
        <v>109</v>
      </c>
      <c r="E36" s="11" t="s">
        <v>111</v>
      </c>
      <c r="F36" s="13" t="n">
        <v>29051.32</v>
      </c>
      <c r="G36" s="9"/>
    </row>
    <row r="37" customFormat="false" ht="21.95" hidden="false" customHeight="true" outlineLevel="0" collapsed="false">
      <c r="A37" s="14" t="s">
        <v>112</v>
      </c>
      <c r="B37" s="14"/>
      <c r="C37" s="14"/>
      <c r="D37" s="14"/>
      <c r="E37" s="14"/>
      <c r="F37" s="1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20" width="33.87"/>
    <col collapsed="false" customWidth="true" hidden="false" outlineLevel="0" max="2" min="2" style="20" width="10.62"/>
    <col collapsed="false" customWidth="true" hidden="false" outlineLevel="0" max="5" min="3" style="20" width="19.49"/>
    <col collapsed="false" customWidth="true" hidden="false" outlineLevel="0" max="6" min="6" style="118" width="14.12"/>
    <col collapsed="false" customWidth="true" hidden="false" outlineLevel="0" max="7" min="7" style="118" width="10.37"/>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6" t="s">
        <v>675</v>
      </c>
      <c r="B1" s="106"/>
      <c r="C1" s="106"/>
      <c r="D1" s="106"/>
      <c r="E1" s="106"/>
    </row>
    <row r="2" customFormat="false" ht="18.95" hidden="false" customHeight="true" outlineLevel="0" collapsed="false">
      <c r="A2" s="108"/>
      <c r="B2" s="108"/>
      <c r="C2" s="108"/>
      <c r="D2" s="108"/>
      <c r="E2" s="59" t="s">
        <v>676</v>
      </c>
    </row>
    <row r="3" s="120" customFormat="true" ht="18.95" hidden="false" customHeight="true" outlineLevel="0" collapsed="false">
      <c r="A3" s="119" t="s">
        <v>2</v>
      </c>
      <c r="B3" s="119"/>
      <c r="C3" s="119"/>
      <c r="D3" s="119"/>
      <c r="E3" s="59" t="s">
        <v>405</v>
      </c>
    </row>
    <row r="4" s="120" customFormat="true" ht="18.95" hidden="false" customHeight="true" outlineLevel="0" collapsed="false">
      <c r="A4" s="121" t="s">
        <v>677</v>
      </c>
      <c r="B4" s="121" t="s">
        <v>7</v>
      </c>
      <c r="C4" s="121" t="s">
        <v>678</v>
      </c>
      <c r="D4" s="121" t="s">
        <v>679</v>
      </c>
      <c r="E4" s="121" t="s">
        <v>680</v>
      </c>
    </row>
    <row r="5" s="123" customFormat="true" ht="18.95" hidden="false" customHeight="true" outlineLevel="0" collapsed="false">
      <c r="A5" s="121" t="s">
        <v>681</v>
      </c>
      <c r="B5" s="121"/>
      <c r="C5" s="122" t="s">
        <v>11</v>
      </c>
      <c r="D5" s="121" t="n">
        <v>2</v>
      </c>
      <c r="E5" s="121" t="n">
        <v>3</v>
      </c>
    </row>
    <row r="6" s="123" customFormat="true" ht="18.95" hidden="false" customHeight="true" outlineLevel="0" collapsed="false">
      <c r="A6" s="124" t="s">
        <v>682</v>
      </c>
      <c r="B6" s="121" t="n">
        <v>1</v>
      </c>
      <c r="C6" s="121" t="n">
        <f aca="false">C7</f>
        <v>12.56</v>
      </c>
      <c r="D6" s="121" t="n">
        <f aca="false">D7</f>
        <v>12.56</v>
      </c>
      <c r="E6" s="121" t="n">
        <f aca="false">E7</f>
        <v>7.48</v>
      </c>
    </row>
    <row r="7" s="123" customFormat="true" ht="26.25" hidden="false" customHeight="true" outlineLevel="0" collapsed="false">
      <c r="A7" s="125" t="s">
        <v>683</v>
      </c>
      <c r="B7" s="121" t="n">
        <v>2</v>
      </c>
      <c r="C7" s="126" t="n">
        <v>12.56</v>
      </c>
      <c r="D7" s="126" t="n">
        <v>12.56</v>
      </c>
      <c r="E7" s="127" t="n">
        <v>7.48</v>
      </c>
    </row>
    <row r="8" s="123" customFormat="true" ht="26.25" hidden="false" customHeight="true" outlineLevel="0" collapsed="false">
      <c r="A8" s="128" t="s">
        <v>684</v>
      </c>
      <c r="B8" s="121" t="n">
        <v>3</v>
      </c>
      <c r="C8" s="129"/>
      <c r="D8" s="129"/>
      <c r="E8" s="127"/>
      <c r="F8" s="130"/>
      <c r="G8" s="130"/>
    </row>
    <row r="9" s="123" customFormat="true" ht="26.25" hidden="false" customHeight="true" outlineLevel="0" collapsed="false">
      <c r="A9" s="128" t="s">
        <v>685</v>
      </c>
      <c r="B9" s="121" t="n">
        <v>4</v>
      </c>
      <c r="C9" s="126" t="n">
        <v>12.56</v>
      </c>
      <c r="D9" s="126" t="n">
        <v>12.56</v>
      </c>
      <c r="E9" s="127" t="n">
        <v>7.48</v>
      </c>
    </row>
    <row r="10" s="123" customFormat="true" ht="26.25" hidden="false" customHeight="true" outlineLevel="0" collapsed="false">
      <c r="A10" s="125" t="s">
        <v>686</v>
      </c>
      <c r="B10" s="121" t="n">
        <v>5</v>
      </c>
      <c r="C10" s="129"/>
      <c r="D10" s="129"/>
      <c r="E10" s="127"/>
    </row>
    <row r="11" s="123" customFormat="true" ht="26.25" hidden="false" customHeight="true" outlineLevel="0" collapsed="false">
      <c r="A11" s="125" t="s">
        <v>687</v>
      </c>
      <c r="B11" s="121" t="n">
        <v>6</v>
      </c>
      <c r="C11" s="126" t="n">
        <v>12.56</v>
      </c>
      <c r="D11" s="126" t="n">
        <v>12.56</v>
      </c>
      <c r="E11" s="127" t="n">
        <v>7.48</v>
      </c>
      <c r="F11" s="131"/>
    </row>
    <row r="12" s="123" customFormat="true" ht="26.25" hidden="false" customHeight="true" outlineLevel="0" collapsed="false">
      <c r="A12" s="128" t="s">
        <v>688</v>
      </c>
      <c r="B12" s="121" t="n">
        <v>7</v>
      </c>
      <c r="C12" s="129"/>
      <c r="D12" s="129"/>
      <c r="E12" s="121"/>
    </row>
    <row r="13" s="123" customFormat="true" ht="15" hidden="false" customHeight="true" outlineLevel="0" collapsed="false">
      <c r="A13" s="125" t="s">
        <v>689</v>
      </c>
      <c r="B13" s="121" t="n">
        <v>8</v>
      </c>
      <c r="C13" s="122" t="s">
        <v>690</v>
      </c>
      <c r="D13" s="122" t="s">
        <v>690</v>
      </c>
      <c r="E13" s="129"/>
    </row>
    <row r="14" s="123" customFormat="true" ht="15" hidden="false" customHeight="true" outlineLevel="0" collapsed="false">
      <c r="A14" s="125" t="s">
        <v>691</v>
      </c>
      <c r="B14" s="121" t="n">
        <v>9</v>
      </c>
      <c r="C14" s="122" t="s">
        <v>690</v>
      </c>
      <c r="D14" s="122" t="s">
        <v>690</v>
      </c>
      <c r="E14" s="129"/>
    </row>
    <row r="15" s="123" customFormat="true" ht="15" hidden="false" customHeight="true" outlineLevel="0" collapsed="false">
      <c r="A15" s="125" t="s">
        <v>692</v>
      </c>
      <c r="B15" s="121" t="n">
        <v>10</v>
      </c>
      <c r="C15" s="122" t="s">
        <v>690</v>
      </c>
      <c r="D15" s="122" t="s">
        <v>690</v>
      </c>
      <c r="E15" s="129"/>
    </row>
    <row r="16" s="123" customFormat="true" ht="15" hidden="false" customHeight="true" outlineLevel="0" collapsed="false">
      <c r="A16" s="125" t="s">
        <v>693</v>
      </c>
      <c r="B16" s="121" t="n">
        <v>11</v>
      </c>
      <c r="C16" s="122" t="s">
        <v>690</v>
      </c>
      <c r="D16" s="122" t="s">
        <v>690</v>
      </c>
      <c r="E16" s="121"/>
    </row>
    <row r="17" s="123" customFormat="true" ht="15" hidden="false" customHeight="true" outlineLevel="0" collapsed="false">
      <c r="A17" s="128" t="s">
        <v>694</v>
      </c>
      <c r="B17" s="121" t="n">
        <v>12</v>
      </c>
      <c r="C17" s="122" t="s">
        <v>690</v>
      </c>
      <c r="D17" s="122" t="s">
        <v>690</v>
      </c>
      <c r="E17" s="129"/>
    </row>
    <row r="18" s="123" customFormat="true" ht="15" hidden="false" customHeight="true" outlineLevel="0" collapsed="false">
      <c r="A18" s="128" t="s">
        <v>695</v>
      </c>
      <c r="B18" s="121" t="n">
        <v>13</v>
      </c>
      <c r="C18" s="122" t="s">
        <v>690</v>
      </c>
      <c r="D18" s="122" t="s">
        <v>690</v>
      </c>
      <c r="E18" s="129"/>
    </row>
    <row r="19" s="123" customFormat="true" ht="15" hidden="false" customHeight="true" outlineLevel="0" collapsed="false">
      <c r="A19" s="128" t="s">
        <v>696</v>
      </c>
      <c r="B19" s="121" t="n">
        <v>14</v>
      </c>
      <c r="C19" s="122" t="s">
        <v>690</v>
      </c>
      <c r="D19" s="122" t="s">
        <v>690</v>
      </c>
      <c r="E19" s="129"/>
    </row>
    <row r="20" s="123" customFormat="true" ht="15" hidden="false" customHeight="true" outlineLevel="0" collapsed="false">
      <c r="A20" s="128" t="s">
        <v>697</v>
      </c>
      <c r="B20" s="121" t="n">
        <v>15</v>
      </c>
      <c r="C20" s="122" t="s">
        <v>690</v>
      </c>
      <c r="D20" s="122" t="s">
        <v>690</v>
      </c>
      <c r="E20" s="132" t="n">
        <v>9</v>
      </c>
    </row>
    <row r="21" s="123" customFormat="true" ht="15" hidden="false" customHeight="true" outlineLevel="0" collapsed="false">
      <c r="A21" s="128" t="s">
        <v>698</v>
      </c>
      <c r="B21" s="121" t="n">
        <v>16</v>
      </c>
      <c r="C21" s="122" t="s">
        <v>690</v>
      </c>
      <c r="D21" s="122" t="s">
        <v>690</v>
      </c>
      <c r="E21" s="129"/>
    </row>
    <row r="22" s="123" customFormat="true" ht="15" hidden="false" customHeight="true" outlineLevel="0" collapsed="false">
      <c r="A22" s="125" t="s">
        <v>699</v>
      </c>
      <c r="B22" s="121" t="n">
        <v>17</v>
      </c>
      <c r="C22" s="122" t="s">
        <v>690</v>
      </c>
      <c r="D22" s="122" t="s">
        <v>690</v>
      </c>
      <c r="E22" s="129"/>
    </row>
    <row r="23" s="123" customFormat="true" ht="15" hidden="false" customHeight="true" outlineLevel="0" collapsed="false">
      <c r="A23" s="128" t="s">
        <v>700</v>
      </c>
      <c r="B23" s="121" t="n">
        <v>18</v>
      </c>
      <c r="C23" s="122" t="s">
        <v>690</v>
      </c>
      <c r="D23" s="122" t="s">
        <v>690</v>
      </c>
      <c r="E23" s="129"/>
      <c r="H23" s="133"/>
    </row>
    <row r="24" s="123" customFormat="true" ht="15" hidden="false" customHeight="true" outlineLevel="0" collapsed="false">
      <c r="A24" s="125" t="s">
        <v>701</v>
      </c>
      <c r="B24" s="121" t="n">
        <v>19</v>
      </c>
      <c r="C24" s="122" t="s">
        <v>690</v>
      </c>
      <c r="D24" s="122" t="s">
        <v>690</v>
      </c>
      <c r="E24" s="129"/>
    </row>
    <row r="25" s="123" customFormat="true" ht="15" hidden="false" customHeight="true" outlineLevel="0" collapsed="false">
      <c r="A25" s="128" t="s">
        <v>702</v>
      </c>
      <c r="B25" s="121" t="n">
        <v>20</v>
      </c>
      <c r="C25" s="122" t="s">
        <v>690</v>
      </c>
      <c r="D25" s="122" t="s">
        <v>690</v>
      </c>
      <c r="E25" s="129"/>
    </row>
    <row r="26" s="123" customFormat="true" ht="15" hidden="false" customHeight="true" outlineLevel="0" collapsed="false">
      <c r="A26" s="128" t="s">
        <v>703</v>
      </c>
      <c r="B26" s="121" t="n">
        <v>21</v>
      </c>
      <c r="C26" s="122" t="s">
        <v>690</v>
      </c>
      <c r="D26" s="122" t="s">
        <v>690</v>
      </c>
      <c r="E26" s="129"/>
    </row>
    <row r="27" customFormat="false" ht="18.95" hidden="false" customHeight="true" outlineLevel="0" collapsed="false">
      <c r="A27" s="124" t="s">
        <v>704</v>
      </c>
      <c r="B27" s="121" t="n">
        <v>22</v>
      </c>
      <c r="C27" s="122" t="s">
        <v>690</v>
      </c>
      <c r="D27" s="122" t="s">
        <v>690</v>
      </c>
      <c r="E27" s="134" t="n">
        <v>309.93</v>
      </c>
    </row>
    <row r="28" customFormat="false" ht="18.95" hidden="false" customHeight="true" outlineLevel="0" collapsed="false">
      <c r="A28" s="125" t="s">
        <v>705</v>
      </c>
      <c r="B28" s="121" t="n">
        <v>23</v>
      </c>
      <c r="C28" s="122" t="s">
        <v>690</v>
      </c>
      <c r="D28" s="122" t="s">
        <v>690</v>
      </c>
      <c r="E28" s="134" t="n">
        <v>309.93</v>
      </c>
    </row>
    <row r="29" customFormat="false" ht="18.95" hidden="false" customHeight="true" outlineLevel="0" collapsed="false">
      <c r="A29" s="125" t="s">
        <v>706</v>
      </c>
      <c r="B29" s="121" t="n">
        <v>24</v>
      </c>
      <c r="C29" s="122" t="s">
        <v>690</v>
      </c>
      <c r="D29" s="122" t="s">
        <v>690</v>
      </c>
      <c r="E29" s="135"/>
    </row>
    <row r="30" customFormat="false" ht="41.25" hidden="false" customHeight="true" outlineLevel="0" collapsed="false">
      <c r="A30" s="136" t="s">
        <v>707</v>
      </c>
      <c r="B30" s="136"/>
      <c r="C30" s="136"/>
      <c r="D30" s="136"/>
      <c r="E30" s="136"/>
    </row>
    <row r="31" customFormat="false" ht="27.75" hidden="false" customHeight="true" outlineLevel="0" collapsed="false">
      <c r="A31" s="137" t="s">
        <v>708</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20" width="33.87"/>
    <col collapsed="false" customWidth="true" hidden="false" outlineLevel="0" max="2" min="2" style="20" width="10.62"/>
    <col collapsed="false" customWidth="true" hidden="false" outlineLevel="0" max="5" min="3" style="20" width="19.49"/>
    <col collapsed="false" customWidth="false" hidden="false" outlineLevel="0" max="6" min="6" style="118" width="8.99"/>
    <col collapsed="false" customWidth="true" hidden="false" outlineLevel="0" max="7" min="7" style="118" width="18.87"/>
    <col collapsed="false" customWidth="false" hidden="false" outlineLevel="0" max="257" min="8" style="118" width="8.99"/>
  </cols>
  <sheetData>
    <row r="1" customFormat="false" ht="26.25" hidden="false" customHeight="true" outlineLevel="0" collapsed="false">
      <c r="A1" s="106" t="s">
        <v>709</v>
      </c>
      <c r="B1" s="106"/>
      <c r="C1" s="106"/>
      <c r="D1" s="106"/>
      <c r="E1" s="106"/>
    </row>
    <row r="2" customFormat="false" ht="18.95" hidden="false" customHeight="true" outlineLevel="0" collapsed="false">
      <c r="A2" s="119"/>
      <c r="B2" s="119"/>
      <c r="C2" s="119"/>
      <c r="D2" s="119"/>
      <c r="E2" s="59" t="s">
        <v>710</v>
      </c>
    </row>
    <row r="3" s="120" customFormat="true" ht="18.95" hidden="false" customHeight="true" outlineLevel="0" collapsed="false">
      <c r="A3" s="119" t="s">
        <v>2</v>
      </c>
      <c r="B3" s="119"/>
      <c r="C3" s="119"/>
      <c r="D3" s="119"/>
      <c r="E3" s="59" t="s">
        <v>405</v>
      </c>
    </row>
    <row r="4" s="120" customFormat="true" ht="18.95" hidden="false" customHeight="true" outlineLevel="0" collapsed="false">
      <c r="A4" s="121" t="s">
        <v>677</v>
      </c>
      <c r="B4" s="121" t="s">
        <v>7</v>
      </c>
      <c r="C4" s="121" t="s">
        <v>678</v>
      </c>
      <c r="D4" s="121" t="s">
        <v>679</v>
      </c>
      <c r="E4" s="121" t="s">
        <v>680</v>
      </c>
    </row>
    <row r="5" s="123" customFormat="true" ht="18.95" hidden="false" customHeight="true" outlineLevel="0" collapsed="false">
      <c r="A5" s="121" t="s">
        <v>681</v>
      </c>
      <c r="B5" s="121"/>
      <c r="C5" s="122" t="s">
        <v>11</v>
      </c>
      <c r="D5" s="121" t="n">
        <v>2</v>
      </c>
      <c r="E5" s="121" t="n">
        <v>3</v>
      </c>
    </row>
    <row r="6" s="123" customFormat="true" ht="18.95" hidden="false" customHeight="true" outlineLevel="0" collapsed="false">
      <c r="A6" s="124" t="s">
        <v>711</v>
      </c>
      <c r="B6" s="121" t="n">
        <v>1</v>
      </c>
      <c r="C6" s="127" t="n">
        <f aca="false">C7</f>
        <v>12.56</v>
      </c>
      <c r="D6" s="127" t="n">
        <f aca="false">D7</f>
        <v>12.56</v>
      </c>
      <c r="E6" s="127" t="n">
        <f aca="false">E7</f>
        <v>7.48</v>
      </c>
    </row>
    <row r="7" s="123" customFormat="true" ht="26.25" hidden="false" customHeight="true" outlineLevel="0" collapsed="false">
      <c r="A7" s="125" t="s">
        <v>683</v>
      </c>
      <c r="B7" s="121" t="n">
        <v>2</v>
      </c>
      <c r="C7" s="132" t="n">
        <f aca="false">C8+C9</f>
        <v>12.56</v>
      </c>
      <c r="D7" s="132" t="n">
        <f aca="false">D8+D9</f>
        <v>12.56</v>
      </c>
      <c r="E7" s="127" t="n">
        <v>7.48</v>
      </c>
    </row>
    <row r="8" s="123" customFormat="true" ht="26.25" hidden="false" customHeight="true" outlineLevel="0" collapsed="false">
      <c r="A8" s="128" t="s">
        <v>712</v>
      </c>
      <c r="B8" s="121" t="n">
        <v>3</v>
      </c>
      <c r="C8" s="139"/>
      <c r="D8" s="139"/>
      <c r="E8" s="127"/>
    </row>
    <row r="9" s="123" customFormat="true" ht="26.25" hidden="false" customHeight="true" outlineLevel="0" collapsed="false">
      <c r="A9" s="128" t="s">
        <v>713</v>
      </c>
      <c r="B9" s="121" t="n">
        <v>4</v>
      </c>
      <c r="C9" s="132" t="n">
        <f aca="false">C10+C11</f>
        <v>12.56</v>
      </c>
      <c r="D9" s="132" t="n">
        <f aca="false">D10+D11</f>
        <v>12.56</v>
      </c>
      <c r="E9" s="127" t="n">
        <v>7.48</v>
      </c>
    </row>
    <row r="10" s="123" customFormat="true" ht="26.25" hidden="false" customHeight="true" outlineLevel="0" collapsed="false">
      <c r="A10" s="125" t="s">
        <v>714</v>
      </c>
      <c r="B10" s="121" t="n">
        <v>5</v>
      </c>
      <c r="C10" s="132"/>
      <c r="D10" s="132"/>
      <c r="E10" s="127"/>
    </row>
    <row r="11" s="123" customFormat="true" ht="26.25" hidden="false" customHeight="true" outlineLevel="0" collapsed="false">
      <c r="A11" s="125" t="s">
        <v>715</v>
      </c>
      <c r="B11" s="121" t="n">
        <v>6</v>
      </c>
      <c r="C11" s="140" t="n">
        <v>12.56</v>
      </c>
      <c r="D11" s="126" t="n">
        <v>12.56</v>
      </c>
      <c r="E11" s="127" t="n">
        <v>7.48</v>
      </c>
    </row>
    <row r="12" s="123" customFormat="true" ht="26.25" hidden="false" customHeight="true" outlineLevel="0" collapsed="false">
      <c r="A12" s="128" t="s">
        <v>716</v>
      </c>
      <c r="B12" s="121" t="n">
        <v>7</v>
      </c>
      <c r="C12" s="132"/>
      <c r="D12" s="132"/>
      <c r="E12" s="121"/>
    </row>
    <row r="13" s="123" customFormat="true" ht="26.25" hidden="false" customHeight="true" outlineLevel="0" collapsed="false">
      <c r="A13" s="125" t="s">
        <v>717</v>
      </c>
      <c r="B13" s="121" t="n">
        <v>8</v>
      </c>
      <c r="C13" s="122" t="s">
        <v>690</v>
      </c>
      <c r="D13" s="122" t="s">
        <v>690</v>
      </c>
      <c r="E13" s="129"/>
    </row>
    <row r="14" s="123" customFormat="true" ht="26.25" hidden="false" customHeight="true" outlineLevel="0" collapsed="false">
      <c r="A14" s="125" t="s">
        <v>718</v>
      </c>
      <c r="B14" s="121" t="n">
        <v>9</v>
      </c>
      <c r="C14" s="122" t="s">
        <v>690</v>
      </c>
      <c r="D14" s="122" t="s">
        <v>690</v>
      </c>
      <c r="E14" s="129"/>
    </row>
    <row r="15" s="123" customFormat="true" ht="26.25" hidden="false" customHeight="true" outlineLevel="0" collapsed="false">
      <c r="A15" s="125" t="s">
        <v>719</v>
      </c>
      <c r="B15" s="121" t="n">
        <v>10</v>
      </c>
      <c r="C15" s="122" t="s">
        <v>690</v>
      </c>
      <c r="D15" s="122" t="s">
        <v>690</v>
      </c>
      <c r="E15" s="129"/>
    </row>
    <row r="16" customFormat="false" ht="41.25" hidden="false" customHeight="true" outlineLevel="0" collapsed="false">
      <c r="A16" s="136" t="s">
        <v>720</v>
      </c>
      <c r="B16" s="136"/>
      <c r="C16" s="136"/>
      <c r="D16" s="136"/>
      <c r="E16" s="136"/>
    </row>
    <row r="17" customFormat="fals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141" width="6.24"/>
    <col collapsed="false" customWidth="true" hidden="false" outlineLevel="0" max="2" min="2" style="141" width="5.11"/>
    <col collapsed="false" customWidth="true" hidden="false" outlineLevel="0" max="3" min="3" style="141" width="14.36"/>
    <col collapsed="false" customWidth="true" hidden="false" outlineLevel="0" max="4" min="4" style="141" width="13.74"/>
    <col collapsed="false" customWidth="true" hidden="false" outlineLevel="0" max="5" min="5" style="141" width="15.99"/>
    <col collapsed="false" customWidth="true" hidden="false" outlineLevel="0" max="9" min="6" style="141" width="13.74"/>
    <col collapsed="false" customWidth="true" hidden="false" outlineLevel="0" max="11" min="10" style="141" width="11.5"/>
    <col collapsed="false" customWidth="true" hidden="false" outlineLevel="0" max="12" min="12" style="141" width="5.11"/>
    <col collapsed="false" customWidth="true" hidden="false" outlineLevel="0" max="13" min="13" style="141" width="6.36"/>
    <col collapsed="false" customWidth="true" hidden="false" outlineLevel="0" max="14" min="14" style="142" width="13.74"/>
    <col collapsed="false" customWidth="true" hidden="false" outlineLevel="0" max="15" min="15" style="141" width="15.99"/>
    <col collapsed="false" customWidth="true" hidden="false" outlineLevel="0" max="16" min="16" style="141" width="16.62"/>
    <col collapsed="false" customWidth="true" hidden="false" outlineLevel="0" max="17" min="17" style="141" width="13.74"/>
    <col collapsed="false" customWidth="true" hidden="false" outlineLevel="0" max="19" min="18" style="141" width="12.62"/>
    <col collapsed="false" customWidth="true" hidden="false" outlineLevel="0" max="21" min="20" style="141" width="13.74"/>
    <col collapsed="false" customWidth="false" hidden="false" outlineLevel="0" max="257" min="22" style="141" width="8.99"/>
  </cols>
  <sheetData>
    <row r="1" s="143" customFormat="true" ht="36" hidden="false" customHeight="true" outlineLevel="0" collapsed="false">
      <c r="A1" s="31" t="s">
        <v>721</v>
      </c>
      <c r="B1" s="31"/>
      <c r="C1" s="31"/>
      <c r="D1" s="31"/>
      <c r="E1" s="31"/>
      <c r="F1" s="31"/>
      <c r="G1" s="31"/>
      <c r="H1" s="31"/>
      <c r="I1" s="31"/>
      <c r="J1" s="31"/>
      <c r="K1" s="31"/>
      <c r="L1" s="31"/>
      <c r="M1" s="31"/>
      <c r="N1" s="31"/>
      <c r="O1" s="31"/>
      <c r="P1" s="31"/>
      <c r="Q1" s="31"/>
      <c r="R1" s="31"/>
      <c r="S1" s="31"/>
      <c r="T1" s="31"/>
      <c r="U1" s="31"/>
    </row>
    <row r="2" s="143" customFormat="true" ht="18" hidden="false" customHeight="true" outlineLevel="0" collapsed="false">
      <c r="A2" s="144"/>
      <c r="B2" s="144"/>
      <c r="C2" s="144"/>
      <c r="D2" s="144"/>
      <c r="E2" s="144"/>
      <c r="F2" s="144"/>
      <c r="G2" s="144"/>
      <c r="H2" s="144"/>
      <c r="I2" s="144"/>
      <c r="J2" s="144"/>
      <c r="K2" s="144"/>
      <c r="L2" s="144"/>
      <c r="M2" s="144"/>
      <c r="N2" s="145"/>
      <c r="U2" s="146" t="s">
        <v>722</v>
      </c>
    </row>
    <row r="3" s="143" customFormat="true" ht="18" hidden="false" customHeight="true" outlineLevel="0" collapsed="false">
      <c r="A3" s="147" t="s">
        <v>723</v>
      </c>
      <c r="B3" s="148" t="s">
        <v>724</v>
      </c>
      <c r="C3" s="148"/>
      <c r="D3" s="148"/>
      <c r="E3" s="149"/>
      <c r="F3" s="149"/>
      <c r="G3" s="144"/>
      <c r="H3" s="144"/>
      <c r="I3" s="144"/>
      <c r="J3" s="144"/>
      <c r="K3" s="144"/>
      <c r="L3" s="144"/>
      <c r="M3" s="144"/>
      <c r="N3" s="145"/>
      <c r="U3" s="146" t="s">
        <v>3</v>
      </c>
    </row>
    <row r="4" s="143" customFormat="true" ht="24" hidden="false" customHeight="true" outlineLevel="0" collapsed="false">
      <c r="A4" s="24" t="s">
        <v>6</v>
      </c>
      <c r="B4" s="24" t="s">
        <v>7</v>
      </c>
      <c r="C4" s="150" t="s">
        <v>725</v>
      </c>
      <c r="D4" s="44" t="s">
        <v>726</v>
      </c>
      <c r="E4" s="24" t="s">
        <v>727</v>
      </c>
      <c r="F4" s="151" t="s">
        <v>728</v>
      </c>
      <c r="G4" s="151"/>
      <c r="H4" s="151"/>
      <c r="I4" s="151"/>
      <c r="J4" s="151"/>
      <c r="K4" s="151"/>
      <c r="L4" s="151"/>
      <c r="M4" s="151"/>
      <c r="N4" s="151"/>
      <c r="O4" s="151"/>
      <c r="P4" s="25" t="s">
        <v>729</v>
      </c>
      <c r="Q4" s="24" t="s">
        <v>730</v>
      </c>
      <c r="R4" s="24" t="s">
        <v>731</v>
      </c>
      <c r="S4" s="24"/>
      <c r="T4" s="152" t="s">
        <v>732</v>
      </c>
      <c r="U4" s="152"/>
    </row>
    <row r="5" s="143" customFormat="true" ht="42.95" hidden="false" customHeight="true" outlineLevel="0" collapsed="false">
      <c r="A5" s="24"/>
      <c r="B5" s="24"/>
      <c r="C5" s="150"/>
      <c r="D5" s="44"/>
      <c r="E5" s="24"/>
      <c r="F5" s="153" t="s">
        <v>123</v>
      </c>
      <c r="G5" s="153"/>
      <c r="H5" s="153" t="s">
        <v>733</v>
      </c>
      <c r="I5" s="153"/>
      <c r="J5" s="153" t="s">
        <v>734</v>
      </c>
      <c r="K5" s="153"/>
      <c r="L5" s="154" t="s">
        <v>735</v>
      </c>
      <c r="M5" s="154"/>
      <c r="N5" s="155" t="s">
        <v>736</v>
      </c>
      <c r="O5" s="155"/>
      <c r="P5" s="25"/>
      <c r="Q5" s="24"/>
      <c r="R5" s="24"/>
      <c r="S5" s="24"/>
      <c r="T5" s="152"/>
      <c r="U5" s="152"/>
    </row>
    <row r="6" s="143" customFormat="true" ht="24" hidden="false" customHeight="true" outlineLevel="0" collapsed="false">
      <c r="A6" s="24"/>
      <c r="B6" s="24"/>
      <c r="C6" s="150"/>
      <c r="D6" s="44"/>
      <c r="E6" s="24"/>
      <c r="F6" s="153" t="s">
        <v>737</v>
      </c>
      <c r="G6" s="156" t="s">
        <v>738</v>
      </c>
      <c r="H6" s="153" t="s">
        <v>737</v>
      </c>
      <c r="I6" s="156" t="s">
        <v>738</v>
      </c>
      <c r="J6" s="153" t="s">
        <v>737</v>
      </c>
      <c r="K6" s="156" t="s">
        <v>738</v>
      </c>
      <c r="L6" s="153" t="s">
        <v>737</v>
      </c>
      <c r="M6" s="156" t="s">
        <v>738</v>
      </c>
      <c r="N6" s="153" t="s">
        <v>737</v>
      </c>
      <c r="O6" s="156" t="s">
        <v>738</v>
      </c>
      <c r="P6" s="25"/>
      <c r="Q6" s="24"/>
      <c r="R6" s="153" t="s">
        <v>737</v>
      </c>
      <c r="S6" s="157" t="s">
        <v>738</v>
      </c>
      <c r="T6" s="153" t="s">
        <v>737</v>
      </c>
      <c r="U6" s="156" t="s">
        <v>738</v>
      </c>
    </row>
    <row r="7" s="159" customFormat="true" ht="24" hidden="false" customHeight="true" outlineLevel="0" collapsed="false">
      <c r="A7" s="24" t="s">
        <v>10</v>
      </c>
      <c r="B7" s="114"/>
      <c r="C7" s="114" t="n">
        <v>1</v>
      </c>
      <c r="D7" s="158" t="n">
        <v>2</v>
      </c>
      <c r="E7" s="114" t="n">
        <v>3</v>
      </c>
      <c r="F7" s="114" t="n">
        <v>4</v>
      </c>
      <c r="G7" s="158" t="n">
        <v>5</v>
      </c>
      <c r="H7" s="114" t="n">
        <v>6</v>
      </c>
      <c r="I7" s="114" t="n">
        <v>7</v>
      </c>
      <c r="J7" s="158" t="n">
        <v>8</v>
      </c>
      <c r="K7" s="114" t="n">
        <v>9</v>
      </c>
      <c r="L7" s="114" t="n">
        <v>10</v>
      </c>
      <c r="M7" s="158" t="n">
        <v>11</v>
      </c>
      <c r="N7" s="114" t="n">
        <v>12</v>
      </c>
      <c r="O7" s="114" t="n">
        <v>13</v>
      </c>
      <c r="P7" s="158" t="n">
        <v>14</v>
      </c>
      <c r="Q7" s="114" t="n">
        <v>15</v>
      </c>
      <c r="R7" s="114" t="n">
        <v>16</v>
      </c>
      <c r="S7" s="158" t="n">
        <v>17</v>
      </c>
      <c r="T7" s="114" t="n">
        <v>18</v>
      </c>
      <c r="U7" s="114" t="n">
        <v>19</v>
      </c>
    </row>
    <row r="8" s="164" customFormat="true" ht="24" hidden="false" customHeight="true" outlineLevel="0" collapsed="false">
      <c r="A8" s="92" t="s">
        <v>128</v>
      </c>
      <c r="B8" s="114" t="n">
        <v>1</v>
      </c>
      <c r="C8" s="160" t="n">
        <v>12107.82</v>
      </c>
      <c r="D8" s="115" t="n">
        <v>12692.514525</v>
      </c>
      <c r="E8" s="115" t="n">
        <v>11588.869041</v>
      </c>
      <c r="F8" s="115" t="n">
        <v>1006.631565</v>
      </c>
      <c r="G8" s="115" t="n">
        <v>427.603101</v>
      </c>
      <c r="H8" s="115" t="n">
        <v>276.8641</v>
      </c>
      <c r="I8" s="115" t="n">
        <v>229.061338</v>
      </c>
      <c r="J8" s="115" t="n">
        <v>106.5388</v>
      </c>
      <c r="K8" s="115" t="n">
        <v>16.052519</v>
      </c>
      <c r="L8" s="115" t="n">
        <v>0</v>
      </c>
      <c r="M8" s="115" t="n">
        <v>0</v>
      </c>
      <c r="N8" s="161" t="n">
        <v>623.228665</v>
      </c>
      <c r="O8" s="162" t="n">
        <v>182.489244</v>
      </c>
      <c r="P8" s="163" t="n">
        <v>0</v>
      </c>
      <c r="Q8" s="162" t="n">
        <v>30.691919</v>
      </c>
      <c r="R8" s="162" t="n">
        <v>7.522</v>
      </c>
      <c r="S8" s="162" t="n">
        <v>1.862338</v>
      </c>
      <c r="T8" s="162" t="n">
        <v>58.8</v>
      </c>
      <c r="U8" s="162" t="n">
        <v>58.8</v>
      </c>
    </row>
    <row r="9" s="143" customFormat="true" ht="48.95" hidden="false" customHeight="true" outlineLevel="0" collapsed="false">
      <c r="A9" s="165" t="s">
        <v>739</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c r="C13" s="166"/>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67" width="11.74"/>
    <col collapsed="false" customWidth="true" hidden="false" outlineLevel="0" max="2" min="2" style="167" width="13.12"/>
    <col collapsed="false" customWidth="true" hidden="false" outlineLevel="0" max="3" min="3" style="167" width="16.24"/>
    <col collapsed="false" customWidth="false" hidden="false" outlineLevel="0" max="8" min="4" style="167" width="8.99"/>
    <col collapsed="false" customWidth="true" hidden="false" outlineLevel="0" max="9" min="9" style="167" width="18.24"/>
    <col collapsed="false" customWidth="false" hidden="false" outlineLevel="0" max="257" min="10" style="167" width="8.99"/>
  </cols>
  <sheetData>
    <row r="1" s="167" customFormat="true" ht="54.6" hidden="false" customHeight="true" outlineLevel="0" collapsed="false">
      <c r="A1" s="168" t="s">
        <v>740</v>
      </c>
      <c r="B1" s="168"/>
      <c r="C1" s="168"/>
      <c r="D1" s="168"/>
      <c r="E1" s="168"/>
      <c r="F1" s="168"/>
      <c r="G1" s="168"/>
      <c r="H1" s="168"/>
      <c r="I1" s="168"/>
    </row>
    <row r="2" s="167" customFormat="true" ht="132" hidden="false" customHeight="true" outlineLevel="0" collapsed="false">
      <c r="A2" s="169" t="s">
        <v>741</v>
      </c>
      <c r="B2" s="170" t="s">
        <v>742</v>
      </c>
      <c r="C2" s="170"/>
      <c r="D2" s="171" t="s">
        <v>743</v>
      </c>
      <c r="E2" s="171"/>
      <c r="F2" s="171"/>
      <c r="G2" s="171"/>
      <c r="H2" s="171"/>
      <c r="I2" s="171"/>
    </row>
    <row r="3" s="167" customFormat="true" ht="117" hidden="false" customHeight="true" outlineLevel="0" collapsed="false">
      <c r="A3" s="169"/>
      <c r="B3" s="170" t="s">
        <v>744</v>
      </c>
      <c r="C3" s="170"/>
      <c r="D3" s="171" t="s">
        <v>745</v>
      </c>
      <c r="E3" s="171"/>
      <c r="F3" s="171"/>
      <c r="G3" s="171"/>
      <c r="H3" s="171"/>
      <c r="I3" s="171"/>
    </row>
    <row r="4" s="167" customFormat="true" ht="141" hidden="false" customHeight="true" outlineLevel="0" collapsed="false">
      <c r="A4" s="169"/>
      <c r="B4" s="170" t="s">
        <v>746</v>
      </c>
      <c r="C4" s="170"/>
      <c r="D4" s="171" t="s">
        <v>747</v>
      </c>
      <c r="E4" s="171"/>
      <c r="F4" s="171"/>
      <c r="G4" s="171"/>
      <c r="H4" s="171"/>
      <c r="I4" s="171"/>
    </row>
    <row r="5" s="167" customFormat="true" ht="165.95" hidden="false" customHeight="true" outlineLevel="0" collapsed="false">
      <c r="A5" s="169"/>
      <c r="B5" s="170" t="s">
        <v>748</v>
      </c>
      <c r="C5" s="170"/>
      <c r="D5" s="172" t="s">
        <v>749</v>
      </c>
      <c r="E5" s="172"/>
      <c r="F5" s="172"/>
      <c r="G5" s="172"/>
      <c r="H5" s="172"/>
      <c r="I5" s="172"/>
    </row>
    <row r="6" s="167" customFormat="true" ht="75.95" hidden="false" customHeight="true" outlineLevel="0" collapsed="false">
      <c r="A6" s="169" t="s">
        <v>750</v>
      </c>
      <c r="B6" s="170" t="s">
        <v>751</v>
      </c>
      <c r="C6" s="170"/>
      <c r="D6" s="171" t="s">
        <v>752</v>
      </c>
      <c r="E6" s="171"/>
      <c r="F6" s="171"/>
      <c r="G6" s="171"/>
      <c r="H6" s="171"/>
      <c r="I6" s="171"/>
    </row>
    <row r="7" s="167" customFormat="true" ht="101.1" hidden="false" customHeight="true" outlineLevel="0" collapsed="false">
      <c r="A7" s="169"/>
      <c r="B7" s="170" t="s">
        <v>753</v>
      </c>
      <c r="C7" s="173" t="s">
        <v>754</v>
      </c>
      <c r="D7" s="171" t="s">
        <v>755</v>
      </c>
      <c r="E7" s="171"/>
      <c r="F7" s="171"/>
      <c r="G7" s="171"/>
      <c r="H7" s="171"/>
      <c r="I7" s="171"/>
    </row>
    <row r="8" s="167" customFormat="true" ht="72" hidden="false" customHeight="true" outlineLevel="0" collapsed="false">
      <c r="A8" s="169"/>
      <c r="B8" s="170"/>
      <c r="C8" s="173" t="s">
        <v>756</v>
      </c>
      <c r="D8" s="171" t="s">
        <v>757</v>
      </c>
      <c r="E8" s="171"/>
      <c r="F8" s="171"/>
      <c r="G8" s="171"/>
      <c r="H8" s="171"/>
      <c r="I8" s="171"/>
    </row>
    <row r="9" s="167" customFormat="true" ht="144.95" hidden="false" customHeight="true" outlineLevel="0" collapsed="false">
      <c r="A9" s="170" t="s">
        <v>758</v>
      </c>
      <c r="B9" s="170"/>
      <c r="C9" s="170"/>
      <c r="D9" s="171" t="s">
        <v>759</v>
      </c>
      <c r="E9" s="171"/>
      <c r="F9" s="171"/>
      <c r="G9" s="171"/>
      <c r="H9" s="171"/>
      <c r="I9" s="171"/>
    </row>
    <row r="10" s="167" customFormat="true" ht="216" hidden="false" customHeight="true" outlineLevel="0" collapsed="false">
      <c r="A10" s="170" t="s">
        <v>760</v>
      </c>
      <c r="B10" s="170"/>
      <c r="C10" s="170"/>
      <c r="D10" s="171" t="s">
        <v>761</v>
      </c>
      <c r="E10" s="171"/>
      <c r="F10" s="171"/>
      <c r="G10" s="171"/>
      <c r="H10" s="171"/>
      <c r="I10" s="171"/>
    </row>
    <row r="11" s="167" customFormat="true" ht="125.1" hidden="false" customHeight="true" outlineLevel="0" collapsed="false">
      <c r="A11" s="170" t="s">
        <v>762</v>
      </c>
      <c r="B11" s="170"/>
      <c r="C11" s="170"/>
      <c r="D11" s="171" t="s">
        <v>763</v>
      </c>
      <c r="E11" s="171"/>
      <c r="F11" s="171"/>
      <c r="G11" s="171"/>
      <c r="H11" s="171"/>
      <c r="I11" s="171"/>
    </row>
    <row r="12" s="167" customFormat="true" ht="150" hidden="false" customHeight="true" outlineLevel="0" collapsed="false">
      <c r="A12" s="170" t="s">
        <v>764</v>
      </c>
      <c r="B12" s="170"/>
      <c r="C12" s="170"/>
      <c r="D12" s="172" t="s">
        <v>765</v>
      </c>
      <c r="E12" s="172"/>
      <c r="F12" s="172"/>
      <c r="G12" s="172"/>
      <c r="H12" s="172"/>
      <c r="I12" s="172"/>
    </row>
    <row r="13" s="167" customFormat="true" ht="70.15" hidden="false" customHeight="true" outlineLevel="0" collapsed="false">
      <c r="A13" s="170" t="s">
        <v>766</v>
      </c>
      <c r="B13" s="170"/>
      <c r="C13" s="170"/>
      <c r="D13" s="171" t="s">
        <v>767</v>
      </c>
      <c r="E13" s="171"/>
      <c r="F13" s="171"/>
      <c r="G13" s="171"/>
      <c r="H13" s="171"/>
      <c r="I13" s="171"/>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74" width="8.99"/>
    <col collapsed="false" customWidth="true" hidden="false" outlineLevel="0" max="2" min="2" style="174" width="12.5"/>
    <col collapsed="false" customWidth="true" hidden="false" outlineLevel="0" max="3" min="3" style="174" width="30.78"/>
    <col collapsed="false" customWidth="true" hidden="false" outlineLevel="0" max="4" min="4" style="174" width="53.5"/>
    <col collapsed="false" customWidth="true" hidden="false" outlineLevel="0" max="5" min="5" style="174" width="26.78"/>
    <col collapsed="false" customWidth="true" hidden="false" outlineLevel="0" max="6" min="6" style="174" width="25.19"/>
    <col collapsed="false" customWidth="false" hidden="false" outlineLevel="0" max="257" min="7" style="174" width="8.99"/>
  </cols>
  <sheetData>
    <row r="1" s="174" customFormat="true" ht="55.2" hidden="false" customHeight="true" outlineLevel="0" collapsed="false">
      <c r="A1" s="175" t="s">
        <v>768</v>
      </c>
      <c r="B1" s="175"/>
      <c r="C1" s="175"/>
      <c r="D1" s="175"/>
      <c r="E1" s="175"/>
      <c r="F1" s="175"/>
    </row>
    <row r="2" s="174" customFormat="true" ht="26.4" hidden="false" customHeight="true" outlineLevel="0" collapsed="false">
      <c r="A2" s="155" t="s">
        <v>769</v>
      </c>
      <c r="B2" s="155" t="s">
        <v>770</v>
      </c>
      <c r="C2" s="155" t="s">
        <v>771</v>
      </c>
      <c r="D2" s="155" t="s">
        <v>772</v>
      </c>
      <c r="E2" s="155" t="s">
        <v>773</v>
      </c>
      <c r="F2" s="155" t="s">
        <v>774</v>
      </c>
    </row>
    <row r="3" s="174" customFormat="true" ht="111" hidden="false" customHeight="true" outlineLevel="0" collapsed="false">
      <c r="A3" s="176" t="s">
        <v>775</v>
      </c>
      <c r="B3" s="176" t="s">
        <v>776</v>
      </c>
      <c r="C3" s="177" t="s">
        <v>777</v>
      </c>
      <c r="D3" s="177" t="s">
        <v>778</v>
      </c>
      <c r="E3" s="178" t="s">
        <v>779</v>
      </c>
      <c r="F3" s="178" t="s">
        <v>780</v>
      </c>
    </row>
    <row r="4" s="174" customFormat="true" ht="134" hidden="false" customHeight="true" outlineLevel="0" collapsed="false">
      <c r="A4" s="176"/>
      <c r="B4" s="176" t="s">
        <v>781</v>
      </c>
      <c r="C4" s="177" t="s">
        <v>782</v>
      </c>
      <c r="D4" s="177" t="s">
        <v>783</v>
      </c>
      <c r="E4" s="178" t="s">
        <v>784</v>
      </c>
      <c r="F4" s="178" t="s">
        <v>767</v>
      </c>
    </row>
    <row r="5" s="174" customFormat="true" ht="79.95" hidden="false" customHeight="true" outlineLevel="0" collapsed="false">
      <c r="A5" s="176"/>
      <c r="B5" s="176" t="s">
        <v>785</v>
      </c>
      <c r="C5" s="178" t="s">
        <v>786</v>
      </c>
      <c r="D5" s="178" t="s">
        <v>767</v>
      </c>
      <c r="E5" s="178" t="s">
        <v>767</v>
      </c>
      <c r="F5" s="178" t="s">
        <v>767</v>
      </c>
    </row>
    <row r="6" s="174" customFormat="true" ht="79.95" hidden="false" customHeight="true" outlineLevel="0" collapsed="false">
      <c r="A6" s="176"/>
      <c r="B6" s="176" t="s">
        <v>787</v>
      </c>
      <c r="C6" s="178" t="s">
        <v>788</v>
      </c>
      <c r="D6" s="178" t="s">
        <v>789</v>
      </c>
      <c r="E6" s="178" t="s">
        <v>784</v>
      </c>
      <c r="F6" s="178" t="s">
        <v>767</v>
      </c>
    </row>
    <row r="7" s="174" customFormat="true" ht="79.95" hidden="false" customHeight="true" outlineLevel="0" collapsed="false">
      <c r="A7" s="176" t="s">
        <v>790</v>
      </c>
      <c r="B7" s="176" t="s">
        <v>791</v>
      </c>
      <c r="C7" s="177" t="s">
        <v>792</v>
      </c>
      <c r="D7" s="177" t="s">
        <v>793</v>
      </c>
      <c r="E7" s="178" t="s">
        <v>794</v>
      </c>
      <c r="F7" s="178" t="s">
        <v>767</v>
      </c>
    </row>
    <row r="8" s="174" customFormat="true" ht="79.95" hidden="false" customHeight="true" outlineLevel="0" collapsed="false">
      <c r="A8" s="176"/>
      <c r="B8" s="176" t="s">
        <v>795</v>
      </c>
      <c r="C8" s="178" t="s">
        <v>796</v>
      </c>
      <c r="D8" s="178" t="s">
        <v>797</v>
      </c>
      <c r="E8" s="178" t="s">
        <v>795</v>
      </c>
      <c r="F8" s="178" t="s">
        <v>767</v>
      </c>
    </row>
    <row r="9" s="174" customFormat="true" ht="79.95" hidden="false" customHeight="true" outlineLevel="0" collapsed="false">
      <c r="A9" s="176"/>
      <c r="B9" s="176" t="s">
        <v>798</v>
      </c>
      <c r="C9" s="178" t="s">
        <v>799</v>
      </c>
      <c r="D9" s="178" t="s">
        <v>800</v>
      </c>
      <c r="E9" s="178" t="s">
        <v>801</v>
      </c>
      <c r="F9" s="178" t="s">
        <v>802</v>
      </c>
    </row>
    <row r="10" s="174" customFormat="true" ht="79.95" hidden="false" customHeight="true" outlineLevel="0" collapsed="false">
      <c r="A10" s="176"/>
      <c r="B10" s="176" t="s">
        <v>803</v>
      </c>
      <c r="C10" s="178" t="s">
        <v>804</v>
      </c>
      <c r="D10" s="178" t="s">
        <v>805</v>
      </c>
      <c r="E10" s="178" t="s">
        <v>784</v>
      </c>
      <c r="F10" s="178" t="s">
        <v>767</v>
      </c>
    </row>
    <row r="11" s="174" customFormat="true" ht="79.95" hidden="false" customHeight="true" outlineLevel="0" collapsed="false">
      <c r="A11" s="176" t="s">
        <v>806</v>
      </c>
      <c r="B11" s="176" t="s">
        <v>807</v>
      </c>
      <c r="C11" s="177" t="s">
        <v>808</v>
      </c>
      <c r="D11" s="178" t="s">
        <v>809</v>
      </c>
      <c r="E11" s="178" t="s">
        <v>810</v>
      </c>
      <c r="F11" s="178" t="s">
        <v>811</v>
      </c>
    </row>
    <row r="12" s="174" customFormat="true" ht="79.95" hidden="false" customHeight="true" outlineLevel="0" collapsed="false">
      <c r="A12" s="176"/>
      <c r="B12" s="176" t="s">
        <v>812</v>
      </c>
      <c r="C12" s="177" t="s">
        <v>813</v>
      </c>
      <c r="D12" s="178" t="s">
        <v>814</v>
      </c>
      <c r="E12" s="178" t="s">
        <v>815</v>
      </c>
      <c r="F12" s="178" t="s">
        <v>816</v>
      </c>
    </row>
    <row r="13" s="174" customFormat="true" ht="79.95" hidden="false" customHeight="true" outlineLevel="0" collapsed="false">
      <c r="A13" s="176"/>
      <c r="B13" s="176" t="s">
        <v>817</v>
      </c>
      <c r="C13" s="177" t="s">
        <v>818</v>
      </c>
      <c r="D13" s="177" t="s">
        <v>819</v>
      </c>
      <c r="E13" s="178" t="s">
        <v>784</v>
      </c>
      <c r="F13" s="178" t="s">
        <v>767</v>
      </c>
    </row>
    <row r="14" s="174" customFormat="true" ht="100" hidden="false" customHeight="true" outlineLevel="0" collapsed="false">
      <c r="A14" s="176"/>
      <c r="B14" s="176" t="s">
        <v>820</v>
      </c>
      <c r="C14" s="178" t="s">
        <v>821</v>
      </c>
      <c r="D14" s="178" t="s">
        <v>822</v>
      </c>
      <c r="E14" s="178" t="s">
        <v>784</v>
      </c>
      <c r="F14" s="178" t="s">
        <v>767</v>
      </c>
    </row>
    <row r="15" s="174" customFormat="true" ht="145" hidden="false" customHeight="true" outlineLevel="0" collapsed="false">
      <c r="A15" s="176" t="s">
        <v>823</v>
      </c>
      <c r="B15" s="176" t="s">
        <v>824</v>
      </c>
      <c r="C15" s="177" t="s">
        <v>825</v>
      </c>
      <c r="D15" s="178" t="s">
        <v>826</v>
      </c>
      <c r="E15" s="178" t="s">
        <v>784</v>
      </c>
      <c r="F15" s="178" t="s">
        <v>767</v>
      </c>
    </row>
    <row r="16" s="174" customFormat="true" ht="79.95" hidden="false" customHeight="true" outlineLevel="0" collapsed="false">
      <c r="A16" s="176"/>
      <c r="B16" s="176" t="s">
        <v>827</v>
      </c>
      <c r="C16" s="178" t="s">
        <v>828</v>
      </c>
      <c r="D16" s="178" t="s">
        <v>829</v>
      </c>
      <c r="E16" s="178" t="s">
        <v>784</v>
      </c>
      <c r="F16" s="178" t="s">
        <v>767</v>
      </c>
    </row>
    <row r="17" s="174" customFormat="true" ht="79.95" hidden="false" customHeight="true" outlineLevel="0" collapsed="false">
      <c r="A17" s="176"/>
      <c r="B17" s="176" t="s">
        <v>830</v>
      </c>
      <c r="C17" s="177" t="s">
        <v>831</v>
      </c>
      <c r="D17" s="178" t="s">
        <v>832</v>
      </c>
      <c r="E17" s="178" t="s">
        <v>784</v>
      </c>
      <c r="F17" s="178" t="s">
        <v>767</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64" activeCellId="0" sqref="A1:IV65536"/>
    </sheetView>
  </sheetViews>
  <sheetFormatPr defaultColWidth="8.87109375" defaultRowHeight="13.5" zeroHeight="false" outlineLevelRow="0" outlineLevelCol="0"/>
  <cols>
    <col collapsed="false" customWidth="false" hidden="false" outlineLevel="0" max="1" min="1" style="179" width="8.87"/>
    <col collapsed="false" customWidth="true" hidden="false" outlineLevel="0" max="2" min="2" style="179" width="12.5"/>
    <col collapsed="false" customWidth="true" hidden="false" outlineLevel="0" max="3" min="3" style="179" width="12.62"/>
    <col collapsed="false" customWidth="true" hidden="false" outlineLevel="0" max="4" min="4" style="179" width="15.62"/>
    <col collapsed="false" customWidth="true" hidden="false" outlineLevel="0" max="5" min="5" style="179" width="15.24"/>
    <col collapsed="false" customWidth="true" hidden="false" outlineLevel="0" max="6" min="6" style="179" width="17.87"/>
    <col collapsed="false" customWidth="true" hidden="false" outlineLevel="0" max="7" min="7" style="180" width="18.37"/>
    <col collapsed="false" customWidth="true" hidden="false" outlineLevel="0" max="8" min="8" style="179" width="9.5"/>
    <col collapsed="false" customWidth="false" hidden="false" outlineLevel="0" max="9" min="9" style="179" width="8.87"/>
    <col collapsed="false" customWidth="true" hidden="false" outlineLevel="0" max="10" min="10" style="179" width="13.24"/>
    <col collapsed="false" customWidth="false" hidden="false" outlineLevel="0" max="11" min="11" style="179" width="8.87"/>
    <col collapsed="false" customWidth="true" hidden="false" outlineLevel="0" max="12" min="12" style="179" width="10.37"/>
    <col collapsed="false" customWidth="false" hidden="false" outlineLevel="0" max="257" min="13" style="179" width="8.87"/>
  </cols>
  <sheetData>
    <row r="1" s="179" customFormat="true" ht="22.5" hidden="false" customHeight="true" outlineLevel="0" collapsed="false">
      <c r="A1" s="181" t="s">
        <v>833</v>
      </c>
      <c r="B1" s="181"/>
      <c r="C1" s="181"/>
      <c r="D1" s="181"/>
      <c r="E1" s="181"/>
      <c r="F1" s="181"/>
      <c r="G1" s="181"/>
      <c r="H1" s="181"/>
      <c r="I1" s="181"/>
      <c r="J1" s="181"/>
    </row>
    <row r="2" s="179" customFormat="true" ht="22.5" hidden="false" customHeight="false" outlineLevel="0" collapsed="false">
      <c r="A2" s="182"/>
      <c r="B2" s="182"/>
      <c r="C2" s="182"/>
      <c r="D2" s="182"/>
      <c r="E2" s="182"/>
      <c r="F2" s="182"/>
      <c r="G2" s="182"/>
      <c r="H2" s="182"/>
      <c r="I2" s="182"/>
      <c r="J2" s="183"/>
    </row>
    <row r="3" s="179" customFormat="true" ht="13.5" hidden="false" customHeight="true" outlineLevel="0" collapsed="false">
      <c r="A3" s="184" t="s">
        <v>834</v>
      </c>
      <c r="B3" s="184"/>
      <c r="C3" s="185" t="s">
        <v>835</v>
      </c>
      <c r="D3" s="185"/>
      <c r="E3" s="185"/>
      <c r="F3" s="185"/>
      <c r="G3" s="185"/>
      <c r="H3" s="185"/>
      <c r="I3" s="185"/>
      <c r="J3" s="185"/>
    </row>
    <row r="4" s="179" customFormat="true" ht="13.5" hidden="false" customHeight="true" outlineLevel="0" collapsed="false">
      <c r="A4" s="184" t="s">
        <v>836</v>
      </c>
      <c r="B4" s="184"/>
      <c r="C4" s="186" t="s">
        <v>837</v>
      </c>
      <c r="D4" s="186"/>
      <c r="E4" s="186"/>
      <c r="F4" s="184" t="s">
        <v>838</v>
      </c>
      <c r="G4" s="185" t="s">
        <v>837</v>
      </c>
      <c r="H4" s="185"/>
      <c r="I4" s="185"/>
      <c r="J4" s="185"/>
    </row>
    <row r="5" s="179" customFormat="true" ht="13.5" hidden="false" customHeight="true" outlineLevel="0" collapsed="false">
      <c r="A5" s="184" t="s">
        <v>839</v>
      </c>
      <c r="B5" s="184"/>
      <c r="C5" s="184"/>
      <c r="D5" s="184" t="s">
        <v>840</v>
      </c>
      <c r="E5" s="184" t="s">
        <v>679</v>
      </c>
      <c r="F5" s="184" t="s">
        <v>841</v>
      </c>
      <c r="G5" s="184" t="s">
        <v>842</v>
      </c>
      <c r="H5" s="184" t="s">
        <v>843</v>
      </c>
      <c r="I5" s="184" t="s">
        <v>844</v>
      </c>
      <c r="J5" s="184"/>
    </row>
    <row r="6" s="179" customFormat="true" ht="23.1" hidden="false" customHeight="true" outlineLevel="0" collapsed="false">
      <c r="A6" s="184"/>
      <c r="B6" s="184"/>
      <c r="C6" s="187" t="s">
        <v>845</v>
      </c>
      <c r="D6" s="188" t="n">
        <v>51</v>
      </c>
      <c r="E6" s="189" t="n">
        <v>36.977753</v>
      </c>
      <c r="F6" s="189" t="n">
        <f aca="false">E6</f>
        <v>36.977753</v>
      </c>
      <c r="G6" s="184" t="n">
        <v>10</v>
      </c>
      <c r="H6" s="190" t="n">
        <f aca="false">F7/E7</f>
        <v>1</v>
      </c>
      <c r="I6" s="191" t="n">
        <v>10</v>
      </c>
      <c r="J6" s="191"/>
    </row>
    <row r="7" s="179" customFormat="true" ht="24" hidden="false" customHeight="true" outlineLevel="0" collapsed="false">
      <c r="A7" s="184"/>
      <c r="B7" s="184"/>
      <c r="C7" s="187" t="s">
        <v>846</v>
      </c>
      <c r="D7" s="188" t="n">
        <v>51</v>
      </c>
      <c r="E7" s="189" t="n">
        <v>36.977753</v>
      </c>
      <c r="F7" s="189" t="n">
        <f aca="false">E7</f>
        <v>36.977753</v>
      </c>
      <c r="G7" s="192" t="s">
        <v>690</v>
      </c>
      <c r="H7" s="190" t="n">
        <f aca="false">F7/E7</f>
        <v>1</v>
      </c>
      <c r="I7" s="191" t="s">
        <v>690</v>
      </c>
      <c r="J7" s="191"/>
    </row>
    <row r="8" s="179" customFormat="true" ht="21.95" hidden="false" customHeight="true" outlineLevel="0" collapsed="false">
      <c r="A8" s="184"/>
      <c r="B8" s="184"/>
      <c r="C8" s="187" t="s">
        <v>847</v>
      </c>
      <c r="D8" s="193"/>
      <c r="E8" s="193"/>
      <c r="F8" s="193"/>
      <c r="G8" s="192" t="s">
        <v>690</v>
      </c>
      <c r="H8" s="193"/>
      <c r="I8" s="191" t="s">
        <v>690</v>
      </c>
      <c r="J8" s="191"/>
    </row>
    <row r="9" s="179" customFormat="true" ht="18" hidden="false" customHeight="true" outlineLevel="0" collapsed="false">
      <c r="A9" s="184"/>
      <c r="B9" s="184"/>
      <c r="C9" s="187" t="s">
        <v>848</v>
      </c>
      <c r="D9" s="191" t="s">
        <v>690</v>
      </c>
      <c r="E9" s="191" t="s">
        <v>690</v>
      </c>
      <c r="F9" s="191" t="s">
        <v>690</v>
      </c>
      <c r="G9" s="192" t="s">
        <v>690</v>
      </c>
      <c r="H9" s="193"/>
      <c r="I9" s="191" t="s">
        <v>690</v>
      </c>
      <c r="J9" s="191"/>
    </row>
    <row r="10" s="179" customFormat="true" ht="24" hidden="false" customHeight="true" outlineLevel="0" collapsed="false">
      <c r="A10" s="184" t="s">
        <v>849</v>
      </c>
      <c r="B10" s="184" t="s">
        <v>850</v>
      </c>
      <c r="C10" s="184"/>
      <c r="D10" s="184"/>
      <c r="E10" s="184"/>
      <c r="F10" s="194" t="s">
        <v>851</v>
      </c>
      <c r="G10" s="194"/>
      <c r="H10" s="194"/>
      <c r="I10" s="194"/>
      <c r="J10" s="194"/>
    </row>
    <row r="11" s="179" customFormat="true" ht="63.95" hidden="false" customHeight="true" outlineLevel="0" collapsed="false">
      <c r="A11" s="184"/>
      <c r="B11" s="195" t="s">
        <v>852</v>
      </c>
      <c r="C11" s="195"/>
      <c r="D11" s="195"/>
      <c r="E11" s="195"/>
      <c r="F11" s="191" t="s">
        <v>853</v>
      </c>
      <c r="G11" s="191"/>
      <c r="H11" s="191"/>
      <c r="I11" s="191"/>
      <c r="J11" s="191"/>
    </row>
    <row r="12" s="179" customFormat="true" ht="13.5" hidden="false" customHeight="true" outlineLevel="0" collapsed="false">
      <c r="A12" s="184" t="s">
        <v>854</v>
      </c>
      <c r="B12" s="184"/>
      <c r="C12" s="184"/>
      <c r="D12" s="184" t="s">
        <v>855</v>
      </c>
      <c r="E12" s="184"/>
      <c r="F12" s="184"/>
      <c r="G12" s="184" t="s">
        <v>856</v>
      </c>
      <c r="H12" s="184" t="s">
        <v>842</v>
      </c>
      <c r="I12" s="184" t="s">
        <v>844</v>
      </c>
      <c r="J12" s="184" t="s">
        <v>857</v>
      </c>
    </row>
    <row r="13" s="179" customFormat="true" ht="13.5" hidden="false" customHeight="false" outlineLevel="0" collapsed="false">
      <c r="A13" s="196" t="s">
        <v>858</v>
      </c>
      <c r="B13" s="184" t="s">
        <v>859</v>
      </c>
      <c r="C13" s="184" t="s">
        <v>860</v>
      </c>
      <c r="D13" s="184" t="s">
        <v>861</v>
      </c>
      <c r="E13" s="184" t="s">
        <v>862</v>
      </c>
      <c r="F13" s="184" t="s">
        <v>863</v>
      </c>
      <c r="G13" s="184"/>
      <c r="H13" s="184"/>
      <c r="I13" s="184"/>
      <c r="J13" s="184"/>
    </row>
    <row r="14" s="179" customFormat="true" ht="60" hidden="false" customHeight="true" outlineLevel="0" collapsed="false">
      <c r="A14" s="197" t="s">
        <v>864</v>
      </c>
      <c r="B14" s="198" t="s">
        <v>865</v>
      </c>
      <c r="C14" s="199" t="s">
        <v>866</v>
      </c>
      <c r="D14" s="197" t="s">
        <v>867</v>
      </c>
      <c r="E14" s="200" t="s">
        <v>868</v>
      </c>
      <c r="F14" s="184" t="s">
        <v>869</v>
      </c>
      <c r="G14" s="201" t="s">
        <v>870</v>
      </c>
      <c r="H14" s="202" t="n">
        <v>20</v>
      </c>
      <c r="I14" s="202" t="n">
        <v>20</v>
      </c>
      <c r="J14" s="200" t="s">
        <v>767</v>
      </c>
    </row>
    <row r="15" s="179" customFormat="true" ht="24" hidden="false" customHeight="false" outlineLevel="0" collapsed="false">
      <c r="A15" s="197"/>
      <c r="B15" s="198" t="s">
        <v>871</v>
      </c>
      <c r="C15" s="201" t="s">
        <v>872</v>
      </c>
      <c r="D15" s="197" t="s">
        <v>867</v>
      </c>
      <c r="E15" s="203" t="s">
        <v>873</v>
      </c>
      <c r="F15" s="203" t="s">
        <v>874</v>
      </c>
      <c r="G15" s="203" t="s">
        <v>875</v>
      </c>
      <c r="H15" s="202" t="n">
        <v>20</v>
      </c>
      <c r="I15" s="202" t="n">
        <v>20</v>
      </c>
      <c r="J15" s="200" t="s">
        <v>767</v>
      </c>
    </row>
    <row r="16" s="179" customFormat="true" ht="13.5" hidden="false" customHeight="false" outlineLevel="0" collapsed="false">
      <c r="A16" s="197"/>
      <c r="B16" s="198" t="s">
        <v>876</v>
      </c>
      <c r="C16" s="201" t="s">
        <v>877</v>
      </c>
      <c r="D16" s="197" t="s">
        <v>867</v>
      </c>
      <c r="E16" s="184" t="s">
        <v>878</v>
      </c>
      <c r="F16" s="184" t="s">
        <v>879</v>
      </c>
      <c r="G16" s="184" t="s">
        <v>878</v>
      </c>
      <c r="H16" s="202" t="n">
        <v>5</v>
      </c>
      <c r="I16" s="202" t="n">
        <v>5</v>
      </c>
      <c r="J16" s="200" t="s">
        <v>767</v>
      </c>
    </row>
    <row r="17" s="179" customFormat="true" ht="13.5" hidden="false" customHeight="false" outlineLevel="0" collapsed="false">
      <c r="A17" s="197"/>
      <c r="B17" s="197" t="s">
        <v>880</v>
      </c>
      <c r="C17" s="201" t="s">
        <v>881</v>
      </c>
      <c r="D17" s="203" t="s">
        <v>882</v>
      </c>
      <c r="E17" s="200" t="s">
        <v>883</v>
      </c>
      <c r="F17" s="184" t="s">
        <v>884</v>
      </c>
      <c r="G17" s="200" t="s">
        <v>885</v>
      </c>
      <c r="H17" s="202" t="n">
        <v>5</v>
      </c>
      <c r="I17" s="202" t="n">
        <v>5</v>
      </c>
      <c r="J17" s="200" t="s">
        <v>767</v>
      </c>
    </row>
    <row r="18" s="179" customFormat="true" ht="60" hidden="false" customHeight="false" outlineLevel="0" collapsed="false">
      <c r="A18" s="197" t="s">
        <v>886</v>
      </c>
      <c r="B18" s="197" t="s">
        <v>887</v>
      </c>
      <c r="C18" s="201" t="s">
        <v>888</v>
      </c>
      <c r="D18" s="197" t="s">
        <v>867</v>
      </c>
      <c r="E18" s="200" t="s">
        <v>889</v>
      </c>
      <c r="F18" s="184" t="s">
        <v>890</v>
      </c>
      <c r="G18" s="200" t="s">
        <v>891</v>
      </c>
      <c r="H18" s="202" t="n">
        <v>30</v>
      </c>
      <c r="I18" s="202" t="n">
        <v>30</v>
      </c>
      <c r="J18" s="200" t="s">
        <v>767</v>
      </c>
      <c r="L18" s="204"/>
    </row>
    <row r="19" s="179" customFormat="true" ht="24" hidden="false" customHeight="false" outlineLevel="0" collapsed="false">
      <c r="A19" s="205" t="s">
        <v>892</v>
      </c>
      <c r="B19" s="206" t="s">
        <v>893</v>
      </c>
      <c r="C19" s="201" t="s">
        <v>894</v>
      </c>
      <c r="D19" s="203" t="s">
        <v>895</v>
      </c>
      <c r="E19" s="207" t="s">
        <v>896</v>
      </c>
      <c r="F19" s="203" t="s">
        <v>874</v>
      </c>
      <c r="G19" s="200" t="s">
        <v>897</v>
      </c>
      <c r="H19" s="202" t="n">
        <v>10</v>
      </c>
      <c r="I19" s="202" t="n">
        <v>10</v>
      </c>
      <c r="J19" s="200" t="s">
        <v>767</v>
      </c>
    </row>
    <row r="20" s="179" customFormat="true" ht="21" hidden="false" customHeight="true" outlineLevel="0" collapsed="false">
      <c r="A20" s="184" t="s">
        <v>898</v>
      </c>
      <c r="B20" s="184"/>
      <c r="C20" s="184"/>
      <c r="D20" s="208" t="s">
        <v>767</v>
      </c>
      <c r="E20" s="208"/>
      <c r="F20" s="208"/>
      <c r="G20" s="208"/>
      <c r="H20" s="208"/>
      <c r="I20" s="208"/>
      <c r="J20" s="208"/>
    </row>
    <row r="21" s="179" customFormat="true" ht="21" hidden="false" customHeight="true" outlineLevel="0" collapsed="false">
      <c r="A21" s="184" t="s">
        <v>899</v>
      </c>
      <c r="B21" s="184"/>
      <c r="C21" s="184"/>
      <c r="D21" s="184"/>
      <c r="E21" s="184"/>
      <c r="F21" s="184"/>
      <c r="G21" s="184"/>
      <c r="H21" s="192" t="n">
        <v>100</v>
      </c>
      <c r="I21" s="192" t="n">
        <v>100</v>
      </c>
      <c r="J21" s="184" t="s">
        <v>900</v>
      </c>
    </row>
    <row r="22" s="179" customFormat="true" ht="13.5" hidden="false" customHeight="false" outlineLevel="0" collapsed="false">
      <c r="A22" s="209"/>
      <c r="B22" s="209"/>
      <c r="C22" s="209"/>
      <c r="D22" s="209"/>
      <c r="E22" s="209"/>
      <c r="F22" s="209"/>
      <c r="G22" s="209"/>
      <c r="H22" s="209"/>
      <c r="I22" s="209"/>
      <c r="J22" s="210"/>
    </row>
    <row r="24" s="179" customFormat="true" ht="24" hidden="false" customHeight="true" outlineLevel="0" collapsed="false">
      <c r="A24" s="181" t="s">
        <v>901</v>
      </c>
      <c r="B24" s="181"/>
      <c r="C24" s="181"/>
      <c r="D24" s="181"/>
      <c r="E24" s="181"/>
      <c r="F24" s="181"/>
      <c r="G24" s="181"/>
      <c r="H24" s="181"/>
      <c r="I24" s="181"/>
      <c r="J24" s="181"/>
    </row>
    <row r="25" s="179" customFormat="true" ht="18" hidden="false" customHeight="true" outlineLevel="0" collapsed="false">
      <c r="A25" s="182"/>
      <c r="B25" s="182"/>
      <c r="C25" s="182"/>
      <c r="D25" s="182"/>
      <c r="E25" s="182"/>
      <c r="F25" s="182"/>
      <c r="G25" s="182"/>
      <c r="H25" s="182"/>
      <c r="I25" s="182"/>
      <c r="J25" s="182"/>
    </row>
    <row r="26" s="179" customFormat="true" ht="13.5" hidden="false" customHeight="true" outlineLevel="0" collapsed="false">
      <c r="A26" s="184" t="s">
        <v>834</v>
      </c>
      <c r="B26" s="184"/>
      <c r="C26" s="185" t="s">
        <v>902</v>
      </c>
      <c r="D26" s="185"/>
      <c r="E26" s="185"/>
      <c r="F26" s="185"/>
      <c r="G26" s="185"/>
      <c r="H26" s="185"/>
      <c r="I26" s="185"/>
      <c r="J26" s="185"/>
    </row>
    <row r="27" s="179" customFormat="true" ht="13.5" hidden="false" customHeight="true" outlineLevel="0" collapsed="false">
      <c r="A27" s="184" t="s">
        <v>836</v>
      </c>
      <c r="B27" s="184"/>
      <c r="C27" s="186" t="s">
        <v>837</v>
      </c>
      <c r="D27" s="186"/>
      <c r="E27" s="186"/>
      <c r="F27" s="184" t="s">
        <v>838</v>
      </c>
      <c r="G27" s="185" t="s">
        <v>837</v>
      </c>
      <c r="H27" s="185"/>
      <c r="I27" s="185"/>
      <c r="J27" s="185"/>
    </row>
    <row r="28" s="179" customFormat="true" ht="13.5" hidden="false" customHeight="true" outlineLevel="0" collapsed="false">
      <c r="A28" s="184" t="s">
        <v>839</v>
      </c>
      <c r="B28" s="184"/>
      <c r="C28" s="192"/>
      <c r="D28" s="184" t="s">
        <v>840</v>
      </c>
      <c r="E28" s="184" t="s">
        <v>679</v>
      </c>
      <c r="F28" s="184" t="s">
        <v>841</v>
      </c>
      <c r="G28" s="184" t="s">
        <v>842</v>
      </c>
      <c r="H28" s="184" t="s">
        <v>843</v>
      </c>
      <c r="I28" s="184" t="s">
        <v>844</v>
      </c>
      <c r="J28" s="184"/>
    </row>
    <row r="29" s="179" customFormat="true" ht="13.5" hidden="false" customHeight="false" outlineLevel="0" collapsed="false">
      <c r="A29" s="184"/>
      <c r="B29" s="184"/>
      <c r="C29" s="187" t="s">
        <v>845</v>
      </c>
      <c r="D29" s="188" t="n">
        <v>79.78</v>
      </c>
      <c r="E29" s="188" t="n">
        <v>79.78</v>
      </c>
      <c r="F29" s="188" t="n">
        <v>79.78</v>
      </c>
      <c r="G29" s="192" t="n">
        <v>10</v>
      </c>
      <c r="H29" s="190" t="n">
        <v>1</v>
      </c>
      <c r="I29" s="191" t="n">
        <v>10</v>
      </c>
      <c r="J29" s="191"/>
    </row>
    <row r="30" s="179" customFormat="true" ht="24" hidden="false" customHeight="false" outlineLevel="0" collapsed="false">
      <c r="A30" s="184"/>
      <c r="B30" s="184"/>
      <c r="C30" s="187" t="s">
        <v>846</v>
      </c>
      <c r="D30" s="188" t="n">
        <v>79.78</v>
      </c>
      <c r="E30" s="188" t="n">
        <v>79.78</v>
      </c>
      <c r="F30" s="188" t="n">
        <v>79.78</v>
      </c>
      <c r="G30" s="192"/>
      <c r="H30" s="190" t="n">
        <f aca="false">F30/E30</f>
        <v>1</v>
      </c>
      <c r="I30" s="191"/>
      <c r="J30" s="191"/>
    </row>
    <row r="31" s="179" customFormat="true" ht="24" hidden="false" customHeight="false" outlineLevel="0" collapsed="false">
      <c r="A31" s="184"/>
      <c r="B31" s="184"/>
      <c r="C31" s="187" t="s">
        <v>903</v>
      </c>
      <c r="D31" s="193" t="n">
        <v>0</v>
      </c>
      <c r="E31" s="193" t="n">
        <v>0</v>
      </c>
      <c r="F31" s="193" t="n">
        <v>0</v>
      </c>
      <c r="G31" s="192"/>
      <c r="H31" s="193"/>
      <c r="I31" s="191"/>
      <c r="J31" s="191"/>
    </row>
    <row r="32" s="179" customFormat="true" ht="13.5" hidden="false" customHeight="true" outlineLevel="0" collapsed="false">
      <c r="A32" s="184"/>
      <c r="B32" s="184"/>
      <c r="C32" s="187" t="s">
        <v>904</v>
      </c>
      <c r="D32" s="191" t="s">
        <v>690</v>
      </c>
      <c r="E32" s="191" t="s">
        <v>690</v>
      </c>
      <c r="F32" s="191" t="s">
        <v>690</v>
      </c>
      <c r="G32" s="192" t="s">
        <v>690</v>
      </c>
      <c r="H32" s="191"/>
      <c r="I32" s="191" t="s">
        <v>690</v>
      </c>
      <c r="J32" s="191"/>
    </row>
    <row r="33" s="179" customFormat="true" ht="13.5" hidden="false" customHeight="true" outlineLevel="0" collapsed="false">
      <c r="A33" s="184" t="s">
        <v>849</v>
      </c>
      <c r="B33" s="184" t="s">
        <v>850</v>
      </c>
      <c r="C33" s="184"/>
      <c r="D33" s="184"/>
      <c r="E33" s="184"/>
      <c r="F33" s="194" t="s">
        <v>851</v>
      </c>
      <c r="G33" s="194"/>
      <c r="H33" s="194"/>
      <c r="I33" s="194"/>
      <c r="J33" s="194"/>
    </row>
    <row r="34" s="179" customFormat="true" ht="72.95" hidden="false" customHeight="true" outlineLevel="0" collapsed="false">
      <c r="A34" s="184"/>
      <c r="B34" s="185" t="s">
        <v>905</v>
      </c>
      <c r="C34" s="185"/>
      <c r="D34" s="185"/>
      <c r="E34" s="185"/>
      <c r="F34" s="194" t="s">
        <v>906</v>
      </c>
      <c r="G34" s="194"/>
      <c r="H34" s="194"/>
      <c r="I34" s="194"/>
      <c r="J34" s="194"/>
    </row>
    <row r="35" s="179" customFormat="true" ht="13.5" hidden="false" customHeight="true" outlineLevel="0" collapsed="false">
      <c r="A35" s="184" t="s">
        <v>854</v>
      </c>
      <c r="B35" s="184"/>
      <c r="C35" s="184"/>
      <c r="D35" s="184" t="s">
        <v>855</v>
      </c>
      <c r="E35" s="184"/>
      <c r="F35" s="184"/>
      <c r="G35" s="184" t="s">
        <v>856</v>
      </c>
      <c r="H35" s="184" t="s">
        <v>842</v>
      </c>
      <c r="I35" s="184" t="s">
        <v>844</v>
      </c>
      <c r="J35" s="184" t="s">
        <v>857</v>
      </c>
    </row>
    <row r="36" s="179" customFormat="true" ht="13.5" hidden="false" customHeight="false" outlineLevel="0" collapsed="false">
      <c r="A36" s="196" t="s">
        <v>858</v>
      </c>
      <c r="B36" s="184" t="s">
        <v>859</v>
      </c>
      <c r="C36" s="184" t="s">
        <v>860</v>
      </c>
      <c r="D36" s="184" t="s">
        <v>861</v>
      </c>
      <c r="E36" s="184" t="s">
        <v>862</v>
      </c>
      <c r="F36" s="184" t="s">
        <v>863</v>
      </c>
      <c r="G36" s="184"/>
      <c r="H36" s="184"/>
      <c r="I36" s="184"/>
      <c r="J36" s="184"/>
    </row>
    <row r="37" s="179" customFormat="true" ht="24" hidden="false" customHeight="true" outlineLevel="0" collapsed="false">
      <c r="A37" s="197" t="s">
        <v>864</v>
      </c>
      <c r="B37" s="198" t="s">
        <v>865</v>
      </c>
      <c r="C37" s="201" t="s">
        <v>907</v>
      </c>
      <c r="D37" s="184" t="s">
        <v>867</v>
      </c>
      <c r="E37" s="200" t="s">
        <v>908</v>
      </c>
      <c r="F37" s="200" t="s">
        <v>909</v>
      </c>
      <c r="G37" s="200" t="s">
        <v>910</v>
      </c>
      <c r="H37" s="211" t="n">
        <v>15</v>
      </c>
      <c r="I37" s="211" t="n">
        <v>15</v>
      </c>
      <c r="J37" s="200" t="s">
        <v>767</v>
      </c>
    </row>
    <row r="38" s="179" customFormat="true" ht="21" hidden="false" customHeight="true" outlineLevel="0" collapsed="false">
      <c r="A38" s="197"/>
      <c r="B38" s="198" t="s">
        <v>871</v>
      </c>
      <c r="C38" s="201" t="s">
        <v>911</v>
      </c>
      <c r="D38" s="184" t="s">
        <v>867</v>
      </c>
      <c r="E38" s="212" t="s">
        <v>873</v>
      </c>
      <c r="F38" s="212" t="s">
        <v>874</v>
      </c>
      <c r="G38" s="203" t="s">
        <v>875</v>
      </c>
      <c r="H38" s="211" t="n">
        <v>15</v>
      </c>
      <c r="I38" s="211" t="n">
        <v>15</v>
      </c>
      <c r="J38" s="200" t="s">
        <v>767</v>
      </c>
    </row>
    <row r="39" s="179" customFormat="true" ht="20.1" hidden="false" customHeight="true" outlineLevel="0" collapsed="false">
      <c r="A39" s="197"/>
      <c r="B39" s="198" t="s">
        <v>876</v>
      </c>
      <c r="C39" s="201" t="s">
        <v>877</v>
      </c>
      <c r="D39" s="184" t="s">
        <v>867</v>
      </c>
      <c r="E39" s="212" t="s">
        <v>11</v>
      </c>
      <c r="F39" s="213" t="s">
        <v>879</v>
      </c>
      <c r="G39" s="200" t="s">
        <v>878</v>
      </c>
      <c r="H39" s="211" t="n">
        <v>10</v>
      </c>
      <c r="I39" s="211" t="n">
        <v>10</v>
      </c>
      <c r="J39" s="200" t="s">
        <v>767</v>
      </c>
    </row>
    <row r="40" s="179" customFormat="true" ht="39" hidden="false" customHeight="true" outlineLevel="0" collapsed="false">
      <c r="A40" s="197"/>
      <c r="B40" s="197" t="s">
        <v>880</v>
      </c>
      <c r="C40" s="201" t="s">
        <v>881</v>
      </c>
      <c r="D40" s="214" t="s">
        <v>912</v>
      </c>
      <c r="E40" s="213" t="s">
        <v>913</v>
      </c>
      <c r="F40" s="213" t="s">
        <v>884</v>
      </c>
      <c r="G40" s="203" t="s">
        <v>914</v>
      </c>
      <c r="H40" s="211" t="n">
        <v>10</v>
      </c>
      <c r="I40" s="211" t="n">
        <v>10</v>
      </c>
      <c r="J40" s="200" t="s">
        <v>767</v>
      </c>
    </row>
    <row r="41" s="179" customFormat="true" ht="69" hidden="false" customHeight="true" outlineLevel="0" collapsed="false">
      <c r="A41" s="197" t="s">
        <v>886</v>
      </c>
      <c r="B41" s="197" t="s">
        <v>887</v>
      </c>
      <c r="C41" s="201" t="s">
        <v>915</v>
      </c>
      <c r="D41" s="184" t="s">
        <v>867</v>
      </c>
      <c r="E41" s="213" t="s">
        <v>916</v>
      </c>
      <c r="F41" s="213" t="s">
        <v>890</v>
      </c>
      <c r="G41" s="200" t="s">
        <v>917</v>
      </c>
      <c r="H41" s="211" t="n">
        <v>30</v>
      </c>
      <c r="I41" s="211" t="n">
        <v>30</v>
      </c>
      <c r="J41" s="200" t="s">
        <v>767</v>
      </c>
    </row>
    <row r="42" s="179" customFormat="true" ht="50.1" hidden="false" customHeight="true" outlineLevel="0" collapsed="false">
      <c r="A42" s="197" t="s">
        <v>892</v>
      </c>
      <c r="B42" s="215" t="s">
        <v>893</v>
      </c>
      <c r="C42" s="201" t="s">
        <v>918</v>
      </c>
      <c r="D42" s="214" t="s">
        <v>919</v>
      </c>
      <c r="E42" s="212" t="s">
        <v>896</v>
      </c>
      <c r="F42" s="212" t="s">
        <v>874</v>
      </c>
      <c r="G42" s="200" t="s">
        <v>920</v>
      </c>
      <c r="H42" s="211" t="n">
        <v>10</v>
      </c>
      <c r="I42" s="211" t="n">
        <v>10</v>
      </c>
      <c r="J42" s="200" t="s">
        <v>767</v>
      </c>
    </row>
    <row r="43" s="179" customFormat="true" ht="13.5" hidden="false" customHeight="true" outlineLevel="0" collapsed="false">
      <c r="A43" s="184" t="s">
        <v>898</v>
      </c>
      <c r="B43" s="184"/>
      <c r="C43" s="184"/>
      <c r="D43" s="208" t="s">
        <v>767</v>
      </c>
      <c r="E43" s="208"/>
      <c r="F43" s="208"/>
      <c r="G43" s="208"/>
      <c r="H43" s="208"/>
      <c r="I43" s="208"/>
      <c r="J43" s="208"/>
    </row>
    <row r="44" s="179" customFormat="true" ht="13.5" hidden="false" customHeight="true" outlineLevel="0" collapsed="false">
      <c r="A44" s="184" t="s">
        <v>899</v>
      </c>
      <c r="B44" s="184"/>
      <c r="C44" s="184"/>
      <c r="D44" s="184"/>
      <c r="E44" s="184"/>
      <c r="F44" s="184"/>
      <c r="G44" s="184"/>
      <c r="H44" s="192" t="n">
        <v>100</v>
      </c>
      <c r="I44" s="192" t="n">
        <v>100</v>
      </c>
      <c r="J44" s="184" t="s">
        <v>900</v>
      </c>
    </row>
    <row r="47" s="179" customFormat="true" ht="22.5" hidden="false" customHeight="true" outlineLevel="0" collapsed="false">
      <c r="A47" s="181" t="s">
        <v>833</v>
      </c>
      <c r="B47" s="181"/>
      <c r="C47" s="181"/>
      <c r="D47" s="181"/>
      <c r="E47" s="181"/>
      <c r="F47" s="181"/>
      <c r="G47" s="181"/>
      <c r="H47" s="181"/>
      <c r="I47" s="181"/>
      <c r="J47" s="181"/>
    </row>
    <row r="48" s="179" customFormat="true" ht="15" hidden="false" customHeight="true" outlineLevel="0" collapsed="false">
      <c r="A48" s="182"/>
      <c r="B48" s="182"/>
      <c r="C48" s="182"/>
      <c r="D48" s="182"/>
      <c r="E48" s="182"/>
      <c r="F48" s="182"/>
      <c r="G48" s="182"/>
      <c r="H48" s="182"/>
      <c r="I48" s="182"/>
      <c r="J48" s="182"/>
    </row>
    <row r="49" s="179" customFormat="true" ht="13.5" hidden="false" customHeight="true" outlineLevel="0" collapsed="false">
      <c r="A49" s="184" t="s">
        <v>834</v>
      </c>
      <c r="B49" s="184"/>
      <c r="C49" s="207" t="s">
        <v>921</v>
      </c>
      <c r="D49" s="207"/>
      <c r="E49" s="207"/>
      <c r="F49" s="207"/>
      <c r="G49" s="207"/>
      <c r="H49" s="207"/>
      <c r="I49" s="207"/>
      <c r="J49" s="207"/>
    </row>
    <row r="50" s="179" customFormat="true" ht="13.5" hidden="false" customHeight="true" outlineLevel="0" collapsed="false">
      <c r="A50" s="184" t="s">
        <v>836</v>
      </c>
      <c r="B50" s="184"/>
      <c r="C50" s="186" t="s">
        <v>837</v>
      </c>
      <c r="D50" s="186"/>
      <c r="E50" s="186"/>
      <c r="F50" s="184" t="s">
        <v>838</v>
      </c>
      <c r="G50" s="185" t="s">
        <v>837</v>
      </c>
      <c r="H50" s="185"/>
      <c r="I50" s="185"/>
      <c r="J50" s="185"/>
    </row>
    <row r="51" s="179" customFormat="true" ht="13.5" hidden="false" customHeight="true" outlineLevel="0" collapsed="false">
      <c r="A51" s="184" t="s">
        <v>839</v>
      </c>
      <c r="B51" s="184"/>
      <c r="C51" s="192"/>
      <c r="D51" s="184" t="s">
        <v>840</v>
      </c>
      <c r="E51" s="184" t="s">
        <v>679</v>
      </c>
      <c r="F51" s="184" t="s">
        <v>841</v>
      </c>
      <c r="G51" s="184" t="s">
        <v>842</v>
      </c>
      <c r="H51" s="184" t="s">
        <v>843</v>
      </c>
      <c r="I51" s="184" t="s">
        <v>844</v>
      </c>
      <c r="J51" s="184"/>
    </row>
    <row r="52" s="179" customFormat="true" ht="13.5" hidden="false" customHeight="false" outlineLevel="0" collapsed="false">
      <c r="A52" s="184"/>
      <c r="B52" s="184"/>
      <c r="C52" s="187" t="s">
        <v>845</v>
      </c>
      <c r="D52" s="188" t="n">
        <v>320.04</v>
      </c>
      <c r="E52" s="188" t="n">
        <v>320.04</v>
      </c>
      <c r="F52" s="188" t="n">
        <v>320.04</v>
      </c>
      <c r="G52" s="192" t="n">
        <v>10</v>
      </c>
      <c r="H52" s="190" t="n">
        <v>1</v>
      </c>
      <c r="I52" s="191" t="n">
        <v>10</v>
      </c>
      <c r="J52" s="191"/>
    </row>
    <row r="53" s="179" customFormat="true" ht="24" hidden="false" customHeight="true" outlineLevel="0" collapsed="false">
      <c r="A53" s="184"/>
      <c r="B53" s="184"/>
      <c r="C53" s="187" t="s">
        <v>846</v>
      </c>
      <c r="D53" s="188" t="n">
        <v>320.04</v>
      </c>
      <c r="E53" s="188" t="n">
        <v>320.04</v>
      </c>
      <c r="F53" s="188" t="n">
        <v>320.04</v>
      </c>
      <c r="G53" s="192" t="s">
        <v>690</v>
      </c>
      <c r="H53" s="190" t="n">
        <f aca="false">F53/E53</f>
        <v>1</v>
      </c>
      <c r="I53" s="191" t="s">
        <v>690</v>
      </c>
      <c r="J53" s="191"/>
    </row>
    <row r="54" s="179" customFormat="true" ht="13.5" hidden="false" customHeight="true" outlineLevel="0" collapsed="false">
      <c r="A54" s="184"/>
      <c r="B54" s="184"/>
      <c r="C54" s="187" t="s">
        <v>847</v>
      </c>
      <c r="D54" s="193"/>
      <c r="E54" s="193"/>
      <c r="F54" s="193"/>
      <c r="G54" s="192" t="s">
        <v>690</v>
      </c>
      <c r="H54" s="193"/>
      <c r="I54" s="191" t="s">
        <v>690</v>
      </c>
      <c r="J54" s="191"/>
    </row>
    <row r="55" s="179" customFormat="true" ht="13.5" hidden="false" customHeight="true" outlineLevel="0" collapsed="false">
      <c r="A55" s="184"/>
      <c r="B55" s="184"/>
      <c r="C55" s="187" t="s">
        <v>848</v>
      </c>
      <c r="D55" s="191" t="s">
        <v>690</v>
      </c>
      <c r="E55" s="191" t="s">
        <v>690</v>
      </c>
      <c r="F55" s="191" t="s">
        <v>690</v>
      </c>
      <c r="G55" s="192" t="s">
        <v>690</v>
      </c>
      <c r="H55" s="193"/>
      <c r="I55" s="191" t="s">
        <v>690</v>
      </c>
      <c r="J55" s="191"/>
    </row>
    <row r="56" s="179" customFormat="true" ht="24" hidden="false" customHeight="true" outlineLevel="0" collapsed="false">
      <c r="A56" s="184" t="s">
        <v>849</v>
      </c>
      <c r="B56" s="184" t="s">
        <v>850</v>
      </c>
      <c r="C56" s="184"/>
      <c r="D56" s="184"/>
      <c r="E56" s="184"/>
      <c r="F56" s="194" t="s">
        <v>851</v>
      </c>
      <c r="G56" s="194"/>
      <c r="H56" s="194"/>
      <c r="I56" s="194"/>
      <c r="J56" s="194"/>
    </row>
    <row r="57" s="179" customFormat="true" ht="65.1" hidden="false" customHeight="true" outlineLevel="0" collapsed="false">
      <c r="A57" s="184"/>
      <c r="B57" s="216" t="s">
        <v>922</v>
      </c>
      <c r="C57" s="216"/>
      <c r="D57" s="216"/>
      <c r="E57" s="216"/>
      <c r="F57" s="194" t="s">
        <v>923</v>
      </c>
      <c r="G57" s="194"/>
      <c r="H57" s="194"/>
      <c r="I57" s="194"/>
      <c r="J57" s="194"/>
    </row>
    <row r="58" s="179" customFormat="true" ht="13.5" hidden="false" customHeight="true" outlineLevel="0" collapsed="false">
      <c r="A58" s="184" t="s">
        <v>854</v>
      </c>
      <c r="B58" s="184"/>
      <c r="C58" s="184"/>
      <c r="D58" s="184" t="s">
        <v>855</v>
      </c>
      <c r="E58" s="184"/>
      <c r="F58" s="184"/>
      <c r="G58" s="184" t="s">
        <v>856</v>
      </c>
      <c r="H58" s="184" t="s">
        <v>842</v>
      </c>
      <c r="I58" s="184" t="s">
        <v>844</v>
      </c>
      <c r="J58" s="184" t="s">
        <v>857</v>
      </c>
    </row>
    <row r="59" s="179" customFormat="true" ht="13.5" hidden="false" customHeight="false" outlineLevel="0" collapsed="false">
      <c r="A59" s="196" t="s">
        <v>858</v>
      </c>
      <c r="B59" s="184" t="s">
        <v>859</v>
      </c>
      <c r="C59" s="184" t="s">
        <v>860</v>
      </c>
      <c r="D59" s="184" t="s">
        <v>861</v>
      </c>
      <c r="E59" s="184" t="s">
        <v>862</v>
      </c>
      <c r="F59" s="184" t="s">
        <v>863</v>
      </c>
      <c r="G59" s="184"/>
      <c r="H59" s="184"/>
      <c r="I59" s="184"/>
      <c r="J59" s="184"/>
    </row>
    <row r="60" s="179" customFormat="true" ht="18.95" hidden="false" customHeight="true" outlineLevel="0" collapsed="false">
      <c r="A60" s="197" t="s">
        <v>864</v>
      </c>
      <c r="B60" s="198" t="s">
        <v>865</v>
      </c>
      <c r="C60" s="217" t="s">
        <v>924</v>
      </c>
      <c r="D60" s="197" t="s">
        <v>867</v>
      </c>
      <c r="E60" s="203" t="s">
        <v>873</v>
      </c>
      <c r="F60" s="192" t="s">
        <v>874</v>
      </c>
      <c r="G60" s="203" t="s">
        <v>875</v>
      </c>
      <c r="H60" s="202" t="n">
        <v>20</v>
      </c>
      <c r="I60" s="202" t="n">
        <v>20</v>
      </c>
      <c r="J60" s="200" t="s">
        <v>767</v>
      </c>
    </row>
    <row r="61" s="179" customFormat="true" ht="24" hidden="false" customHeight="false" outlineLevel="0" collapsed="false">
      <c r="A61" s="197"/>
      <c r="B61" s="198" t="s">
        <v>871</v>
      </c>
      <c r="C61" s="201" t="s">
        <v>925</v>
      </c>
      <c r="D61" s="197" t="s">
        <v>867</v>
      </c>
      <c r="E61" s="200" t="s">
        <v>926</v>
      </c>
      <c r="F61" s="200" t="s">
        <v>890</v>
      </c>
      <c r="G61" s="200" t="s">
        <v>926</v>
      </c>
      <c r="H61" s="202" t="n">
        <v>20</v>
      </c>
      <c r="I61" s="202" t="n">
        <v>20</v>
      </c>
      <c r="J61" s="200" t="s">
        <v>767</v>
      </c>
    </row>
    <row r="62" s="179" customFormat="true" ht="13.5" hidden="false" customHeight="false" outlineLevel="0" collapsed="false">
      <c r="A62" s="197"/>
      <c r="B62" s="198" t="s">
        <v>876</v>
      </c>
      <c r="C62" s="201" t="s">
        <v>927</v>
      </c>
      <c r="D62" s="197" t="s">
        <v>867</v>
      </c>
      <c r="E62" s="192" t="s">
        <v>928</v>
      </c>
      <c r="F62" s="184" t="s">
        <v>929</v>
      </c>
      <c r="G62" s="184" t="s">
        <v>930</v>
      </c>
      <c r="H62" s="202" t="n">
        <v>5</v>
      </c>
      <c r="I62" s="202" t="n">
        <v>5</v>
      </c>
      <c r="J62" s="200" t="s">
        <v>767</v>
      </c>
    </row>
    <row r="63" s="179" customFormat="true" ht="13.5" hidden="false" customHeight="false" outlineLevel="0" collapsed="false">
      <c r="A63" s="197"/>
      <c r="B63" s="197" t="s">
        <v>880</v>
      </c>
      <c r="C63" s="201" t="s">
        <v>881</v>
      </c>
      <c r="D63" s="203" t="s">
        <v>882</v>
      </c>
      <c r="E63" s="200" t="s">
        <v>913</v>
      </c>
      <c r="F63" s="184" t="s">
        <v>884</v>
      </c>
      <c r="G63" s="200" t="s">
        <v>931</v>
      </c>
      <c r="H63" s="202" t="n">
        <v>5</v>
      </c>
      <c r="I63" s="202" t="n">
        <v>5</v>
      </c>
      <c r="J63" s="200" t="s">
        <v>767</v>
      </c>
    </row>
    <row r="64" s="179" customFormat="true" ht="36" hidden="false" customHeight="false" outlineLevel="0" collapsed="false">
      <c r="A64" s="197" t="s">
        <v>886</v>
      </c>
      <c r="B64" s="197" t="s">
        <v>887</v>
      </c>
      <c r="C64" s="201" t="s">
        <v>932</v>
      </c>
      <c r="D64" s="197" t="s">
        <v>867</v>
      </c>
      <c r="E64" s="200" t="s">
        <v>933</v>
      </c>
      <c r="F64" s="184" t="s">
        <v>890</v>
      </c>
      <c r="G64" s="200" t="s">
        <v>934</v>
      </c>
      <c r="H64" s="202" t="n">
        <v>30</v>
      </c>
      <c r="I64" s="202" t="n">
        <v>30</v>
      </c>
      <c r="J64" s="200" t="s">
        <v>767</v>
      </c>
      <c r="L64" s="204"/>
    </row>
    <row r="65" s="179" customFormat="true" ht="24" hidden="false" customHeight="false" outlineLevel="0" collapsed="false">
      <c r="A65" s="205" t="s">
        <v>892</v>
      </c>
      <c r="B65" s="206" t="s">
        <v>893</v>
      </c>
      <c r="C65" s="201" t="s">
        <v>935</v>
      </c>
      <c r="D65" s="203" t="s">
        <v>895</v>
      </c>
      <c r="E65" s="207" t="s">
        <v>896</v>
      </c>
      <c r="F65" s="192" t="s">
        <v>874</v>
      </c>
      <c r="G65" s="200" t="s">
        <v>936</v>
      </c>
      <c r="H65" s="202" t="n">
        <v>10</v>
      </c>
      <c r="I65" s="202" t="n">
        <v>10</v>
      </c>
      <c r="J65" s="200" t="s">
        <v>767</v>
      </c>
    </row>
    <row r="66" s="179" customFormat="true" ht="21" hidden="false" customHeight="true" outlineLevel="0" collapsed="false">
      <c r="A66" s="184" t="s">
        <v>898</v>
      </c>
      <c r="B66" s="184"/>
      <c r="C66" s="184"/>
      <c r="D66" s="208" t="s">
        <v>767</v>
      </c>
      <c r="E66" s="208"/>
      <c r="F66" s="208"/>
      <c r="G66" s="208"/>
      <c r="H66" s="208"/>
      <c r="I66" s="208"/>
      <c r="J66" s="208"/>
    </row>
    <row r="67" s="179" customFormat="true" ht="21" hidden="false" customHeight="true" outlineLevel="0" collapsed="false">
      <c r="A67" s="184" t="s">
        <v>899</v>
      </c>
      <c r="B67" s="184"/>
      <c r="C67" s="184"/>
      <c r="D67" s="184"/>
      <c r="E67" s="184"/>
      <c r="F67" s="184"/>
      <c r="G67" s="184"/>
      <c r="H67" s="192" t="n">
        <v>100</v>
      </c>
      <c r="I67" s="192" t="n">
        <v>100</v>
      </c>
      <c r="J67" s="184" t="s">
        <v>900</v>
      </c>
    </row>
    <row r="70" s="179" customFormat="true" ht="22.5" hidden="false" customHeight="true" outlineLevel="0" collapsed="false">
      <c r="A70" s="181" t="s">
        <v>833</v>
      </c>
      <c r="B70" s="181"/>
      <c r="C70" s="181"/>
      <c r="D70" s="181"/>
      <c r="E70" s="181"/>
      <c r="F70" s="181"/>
      <c r="G70" s="181"/>
      <c r="H70" s="181"/>
      <c r="I70" s="181"/>
      <c r="J70" s="181"/>
    </row>
    <row r="71" s="179" customFormat="true" ht="17.1" hidden="false" customHeight="true" outlineLevel="0" collapsed="false">
      <c r="A71" s="182"/>
      <c r="B71" s="182"/>
      <c r="C71" s="182"/>
      <c r="D71" s="182"/>
      <c r="E71" s="182"/>
      <c r="F71" s="182"/>
      <c r="G71" s="182"/>
      <c r="H71" s="182"/>
      <c r="I71" s="182"/>
      <c r="J71" s="183"/>
    </row>
    <row r="72" s="179" customFormat="true" ht="18" hidden="false" customHeight="true" outlineLevel="0" collapsed="false">
      <c r="A72" s="184" t="s">
        <v>834</v>
      </c>
      <c r="B72" s="184"/>
      <c r="C72" s="207" t="s">
        <v>937</v>
      </c>
      <c r="D72" s="207"/>
      <c r="E72" s="207"/>
      <c r="F72" s="207"/>
      <c r="G72" s="207"/>
      <c r="H72" s="207"/>
      <c r="I72" s="207"/>
      <c r="J72" s="207"/>
    </row>
    <row r="73" s="179" customFormat="true" ht="13.5" hidden="false" customHeight="true" outlineLevel="0" collapsed="false">
      <c r="A73" s="184" t="s">
        <v>836</v>
      </c>
      <c r="B73" s="184"/>
      <c r="C73" s="186" t="s">
        <v>837</v>
      </c>
      <c r="D73" s="186"/>
      <c r="E73" s="186"/>
      <c r="F73" s="184" t="s">
        <v>838</v>
      </c>
      <c r="G73" s="185" t="s">
        <v>837</v>
      </c>
      <c r="H73" s="185"/>
      <c r="I73" s="185"/>
      <c r="J73" s="185"/>
    </row>
    <row r="74" s="179" customFormat="true" ht="13.5" hidden="false" customHeight="true" outlineLevel="0" collapsed="false">
      <c r="A74" s="184" t="s">
        <v>839</v>
      </c>
      <c r="B74" s="184"/>
      <c r="C74" s="192"/>
      <c r="D74" s="184" t="s">
        <v>840</v>
      </c>
      <c r="E74" s="184" t="s">
        <v>679</v>
      </c>
      <c r="F74" s="184" t="s">
        <v>841</v>
      </c>
      <c r="G74" s="184" t="s">
        <v>842</v>
      </c>
      <c r="H74" s="184" t="s">
        <v>843</v>
      </c>
      <c r="I74" s="184" t="s">
        <v>844</v>
      </c>
      <c r="J74" s="184"/>
    </row>
    <row r="75" s="179" customFormat="true" ht="23.1" hidden="false" customHeight="true" outlineLevel="0" collapsed="false">
      <c r="A75" s="184"/>
      <c r="B75" s="184"/>
      <c r="C75" s="187" t="s">
        <v>845</v>
      </c>
      <c r="D75" s="218" t="n">
        <v>42</v>
      </c>
      <c r="E75" s="218" t="n">
        <v>42</v>
      </c>
      <c r="F75" s="218" t="n">
        <v>42</v>
      </c>
      <c r="G75" s="219" t="n">
        <v>10</v>
      </c>
      <c r="H75" s="190" t="n">
        <v>1</v>
      </c>
      <c r="I75" s="191" t="n">
        <v>10</v>
      </c>
      <c r="J75" s="191"/>
    </row>
    <row r="76" s="179" customFormat="true" ht="24" hidden="false" customHeight="true" outlineLevel="0" collapsed="false">
      <c r="A76" s="184"/>
      <c r="B76" s="184"/>
      <c r="C76" s="187" t="s">
        <v>846</v>
      </c>
      <c r="D76" s="218" t="n">
        <v>42</v>
      </c>
      <c r="E76" s="218" t="n">
        <v>42</v>
      </c>
      <c r="F76" s="218" t="n">
        <v>42</v>
      </c>
      <c r="G76" s="192" t="s">
        <v>690</v>
      </c>
      <c r="H76" s="190" t="n">
        <f aca="false">F76/E76</f>
        <v>1</v>
      </c>
      <c r="I76" s="191" t="s">
        <v>690</v>
      </c>
      <c r="J76" s="191"/>
    </row>
    <row r="77" s="179" customFormat="true" ht="21.95" hidden="false" customHeight="true" outlineLevel="0" collapsed="false">
      <c r="A77" s="184"/>
      <c r="B77" s="184"/>
      <c r="C77" s="187" t="s">
        <v>847</v>
      </c>
      <c r="D77" s="193"/>
      <c r="E77" s="193"/>
      <c r="F77" s="193"/>
      <c r="G77" s="192" t="s">
        <v>690</v>
      </c>
      <c r="H77" s="193"/>
      <c r="I77" s="191" t="s">
        <v>690</v>
      </c>
      <c r="J77" s="191"/>
    </row>
    <row r="78" s="179" customFormat="true" ht="18" hidden="false" customHeight="true" outlineLevel="0" collapsed="false">
      <c r="A78" s="184"/>
      <c r="B78" s="184"/>
      <c r="C78" s="187" t="s">
        <v>848</v>
      </c>
      <c r="D78" s="191" t="s">
        <v>690</v>
      </c>
      <c r="E78" s="191" t="s">
        <v>690</v>
      </c>
      <c r="F78" s="191" t="s">
        <v>690</v>
      </c>
      <c r="G78" s="192" t="s">
        <v>690</v>
      </c>
      <c r="H78" s="193"/>
      <c r="I78" s="191" t="s">
        <v>690</v>
      </c>
      <c r="J78" s="191"/>
    </row>
    <row r="79" s="179" customFormat="true" ht="24" hidden="false" customHeight="true" outlineLevel="0" collapsed="false">
      <c r="A79" s="184" t="s">
        <v>849</v>
      </c>
      <c r="B79" s="184" t="s">
        <v>850</v>
      </c>
      <c r="C79" s="184"/>
      <c r="D79" s="184"/>
      <c r="E79" s="184"/>
      <c r="F79" s="194" t="s">
        <v>851</v>
      </c>
      <c r="G79" s="194"/>
      <c r="H79" s="194"/>
      <c r="I79" s="194"/>
      <c r="J79" s="194"/>
    </row>
    <row r="80" s="179" customFormat="true" ht="48.95" hidden="false" customHeight="true" outlineLevel="0" collapsed="false">
      <c r="A80" s="184"/>
      <c r="B80" s="220" t="s">
        <v>938</v>
      </c>
      <c r="C80" s="220"/>
      <c r="D80" s="220"/>
      <c r="E80" s="220"/>
      <c r="F80" s="194" t="s">
        <v>939</v>
      </c>
      <c r="G80" s="194"/>
      <c r="H80" s="194"/>
      <c r="I80" s="194"/>
      <c r="J80" s="194"/>
    </row>
    <row r="81" s="179" customFormat="true" ht="13.5" hidden="false" customHeight="true" outlineLevel="0" collapsed="false">
      <c r="A81" s="184" t="s">
        <v>854</v>
      </c>
      <c r="B81" s="184"/>
      <c r="C81" s="184"/>
      <c r="D81" s="184" t="s">
        <v>855</v>
      </c>
      <c r="E81" s="184"/>
      <c r="F81" s="184"/>
      <c r="G81" s="184" t="s">
        <v>856</v>
      </c>
      <c r="H81" s="184" t="s">
        <v>842</v>
      </c>
      <c r="I81" s="184" t="s">
        <v>844</v>
      </c>
      <c r="J81" s="184" t="s">
        <v>857</v>
      </c>
    </row>
    <row r="82" s="179" customFormat="true" ht="13.5" hidden="false" customHeight="false" outlineLevel="0" collapsed="false">
      <c r="A82" s="196" t="s">
        <v>858</v>
      </c>
      <c r="B82" s="184" t="s">
        <v>859</v>
      </c>
      <c r="C82" s="184" t="s">
        <v>860</v>
      </c>
      <c r="D82" s="184" t="s">
        <v>861</v>
      </c>
      <c r="E82" s="184" t="s">
        <v>862</v>
      </c>
      <c r="F82" s="184" t="s">
        <v>863</v>
      </c>
      <c r="G82" s="184"/>
      <c r="H82" s="184"/>
      <c r="I82" s="184"/>
      <c r="J82" s="184"/>
    </row>
    <row r="83" s="179" customFormat="true" ht="24" hidden="false" customHeight="true" outlineLevel="0" collapsed="false">
      <c r="A83" s="197" t="s">
        <v>864</v>
      </c>
      <c r="B83" s="198" t="s">
        <v>865</v>
      </c>
      <c r="C83" s="199" t="s">
        <v>940</v>
      </c>
      <c r="D83" s="197" t="s">
        <v>867</v>
      </c>
      <c r="E83" s="203" t="s">
        <v>48</v>
      </c>
      <c r="F83" s="184" t="s">
        <v>941</v>
      </c>
      <c r="G83" s="203" t="s">
        <v>942</v>
      </c>
      <c r="H83" s="202" t="n">
        <v>5</v>
      </c>
      <c r="I83" s="202" t="n">
        <v>5</v>
      </c>
      <c r="J83" s="200" t="s">
        <v>767</v>
      </c>
    </row>
    <row r="84" s="179" customFormat="true" ht="24" hidden="false" customHeight="true" outlineLevel="0" collapsed="false">
      <c r="A84" s="197"/>
      <c r="B84" s="198"/>
      <c r="C84" s="199" t="s">
        <v>943</v>
      </c>
      <c r="D84" s="197" t="s">
        <v>867</v>
      </c>
      <c r="E84" s="203" t="s">
        <v>11</v>
      </c>
      <c r="F84" s="184" t="s">
        <v>127</v>
      </c>
      <c r="G84" s="203" t="s">
        <v>944</v>
      </c>
      <c r="H84" s="202" t="n">
        <v>5</v>
      </c>
      <c r="I84" s="202" t="n">
        <v>5</v>
      </c>
      <c r="J84" s="200" t="s">
        <v>767</v>
      </c>
    </row>
    <row r="85" s="179" customFormat="true" ht="24" hidden="false" customHeight="true" outlineLevel="0" collapsed="false">
      <c r="A85" s="197"/>
      <c r="B85" s="198"/>
      <c r="C85" s="199" t="s">
        <v>945</v>
      </c>
      <c r="D85" s="197" t="s">
        <v>867</v>
      </c>
      <c r="E85" s="203" t="s">
        <v>11</v>
      </c>
      <c r="F85" s="184" t="s">
        <v>127</v>
      </c>
      <c r="G85" s="203" t="s">
        <v>944</v>
      </c>
      <c r="H85" s="202" t="n">
        <v>5</v>
      </c>
      <c r="I85" s="202" t="n">
        <v>5</v>
      </c>
      <c r="J85" s="200" t="s">
        <v>767</v>
      </c>
    </row>
    <row r="86" s="179" customFormat="true" ht="24" hidden="false" customHeight="false" outlineLevel="0" collapsed="false">
      <c r="A86" s="197"/>
      <c r="B86" s="198" t="s">
        <v>871</v>
      </c>
      <c r="C86" s="201" t="s">
        <v>946</v>
      </c>
      <c r="D86" s="221" t="s">
        <v>895</v>
      </c>
      <c r="E86" s="203" t="s">
        <v>896</v>
      </c>
      <c r="F86" s="203" t="s">
        <v>874</v>
      </c>
      <c r="G86" s="203" t="s">
        <v>875</v>
      </c>
      <c r="H86" s="202" t="n">
        <v>10</v>
      </c>
      <c r="I86" s="202" t="n">
        <v>10</v>
      </c>
      <c r="J86" s="200" t="s">
        <v>767</v>
      </c>
    </row>
    <row r="87" s="179" customFormat="true" ht="18.95" hidden="false" customHeight="true" outlineLevel="0" collapsed="false">
      <c r="A87" s="197"/>
      <c r="B87" s="198"/>
      <c r="C87" s="201" t="s">
        <v>947</v>
      </c>
      <c r="D87" s="221" t="s">
        <v>895</v>
      </c>
      <c r="E87" s="203" t="s">
        <v>896</v>
      </c>
      <c r="F87" s="203" t="s">
        <v>874</v>
      </c>
      <c r="G87" s="203" t="s">
        <v>875</v>
      </c>
      <c r="H87" s="202" t="n">
        <v>10</v>
      </c>
      <c r="I87" s="202" t="n">
        <v>10</v>
      </c>
      <c r="J87" s="203"/>
    </row>
    <row r="88" s="179" customFormat="true" ht="13.5" hidden="false" customHeight="false" outlineLevel="0" collapsed="false">
      <c r="A88" s="197"/>
      <c r="B88" s="198" t="s">
        <v>876</v>
      </c>
      <c r="C88" s="201" t="s">
        <v>877</v>
      </c>
      <c r="D88" s="197" t="s">
        <v>867</v>
      </c>
      <c r="E88" s="184" t="s">
        <v>878</v>
      </c>
      <c r="F88" s="184" t="s">
        <v>879</v>
      </c>
      <c r="G88" s="184" t="s">
        <v>878</v>
      </c>
      <c r="H88" s="202" t="n">
        <v>10</v>
      </c>
      <c r="I88" s="202" t="n">
        <v>10</v>
      </c>
      <c r="J88" s="200" t="s">
        <v>767</v>
      </c>
    </row>
    <row r="89" s="179" customFormat="true" ht="13.5" hidden="false" customHeight="false" outlineLevel="0" collapsed="false">
      <c r="A89" s="197"/>
      <c r="B89" s="197" t="s">
        <v>880</v>
      </c>
      <c r="C89" s="201" t="s">
        <v>881</v>
      </c>
      <c r="D89" s="203" t="s">
        <v>882</v>
      </c>
      <c r="E89" s="200" t="s">
        <v>948</v>
      </c>
      <c r="F89" s="184" t="s">
        <v>884</v>
      </c>
      <c r="G89" s="200" t="s">
        <v>949</v>
      </c>
      <c r="H89" s="202" t="n">
        <v>5</v>
      </c>
      <c r="I89" s="202" t="n">
        <v>5</v>
      </c>
      <c r="J89" s="200" t="s">
        <v>767</v>
      </c>
    </row>
    <row r="90" s="179" customFormat="true" ht="24" hidden="false" customHeight="false" outlineLevel="0" collapsed="false">
      <c r="A90" s="197" t="s">
        <v>886</v>
      </c>
      <c r="B90" s="197" t="s">
        <v>887</v>
      </c>
      <c r="C90" s="201" t="s">
        <v>950</v>
      </c>
      <c r="D90" s="197" t="s">
        <v>867</v>
      </c>
      <c r="E90" s="200" t="s">
        <v>916</v>
      </c>
      <c r="F90" s="184" t="s">
        <v>890</v>
      </c>
      <c r="G90" s="200" t="s">
        <v>951</v>
      </c>
      <c r="H90" s="202" t="n">
        <v>10</v>
      </c>
      <c r="I90" s="202" t="n">
        <v>10</v>
      </c>
      <c r="J90" s="200" t="s">
        <v>767</v>
      </c>
      <c r="L90" s="204"/>
    </row>
    <row r="91" s="179" customFormat="true" ht="39" hidden="false" customHeight="true" outlineLevel="0" collapsed="false">
      <c r="A91" s="205"/>
      <c r="B91" s="198"/>
      <c r="C91" s="201" t="s">
        <v>952</v>
      </c>
      <c r="D91" s="197" t="s">
        <v>867</v>
      </c>
      <c r="E91" s="200" t="s">
        <v>916</v>
      </c>
      <c r="F91" s="184" t="s">
        <v>890</v>
      </c>
      <c r="G91" s="200" t="s">
        <v>953</v>
      </c>
      <c r="H91" s="202" t="n">
        <v>10</v>
      </c>
      <c r="I91" s="202" t="n">
        <v>10</v>
      </c>
      <c r="J91" s="200" t="s">
        <v>767</v>
      </c>
      <c r="L91" s="204"/>
    </row>
    <row r="92" s="179" customFormat="true" ht="36" hidden="false" customHeight="false" outlineLevel="0" collapsed="false">
      <c r="A92" s="205"/>
      <c r="B92" s="198"/>
      <c r="C92" s="201" t="s">
        <v>954</v>
      </c>
      <c r="D92" s="197" t="s">
        <v>867</v>
      </c>
      <c r="E92" s="200" t="s">
        <v>916</v>
      </c>
      <c r="F92" s="184" t="s">
        <v>890</v>
      </c>
      <c r="G92" s="200" t="s">
        <v>955</v>
      </c>
      <c r="H92" s="202" t="n">
        <v>10</v>
      </c>
      <c r="I92" s="202" t="n">
        <v>10</v>
      </c>
      <c r="J92" s="200" t="s">
        <v>767</v>
      </c>
      <c r="L92" s="204"/>
    </row>
    <row r="93" s="179" customFormat="true" ht="24" hidden="false" customHeight="false" outlineLevel="0" collapsed="false">
      <c r="A93" s="205" t="s">
        <v>892</v>
      </c>
      <c r="B93" s="206" t="s">
        <v>893</v>
      </c>
      <c r="C93" s="201" t="s">
        <v>956</v>
      </c>
      <c r="D93" s="203" t="s">
        <v>895</v>
      </c>
      <c r="E93" s="207" t="s">
        <v>896</v>
      </c>
      <c r="F93" s="203" t="s">
        <v>874</v>
      </c>
      <c r="G93" s="200" t="s">
        <v>957</v>
      </c>
      <c r="H93" s="202" t="n">
        <v>10</v>
      </c>
      <c r="I93" s="202" t="n">
        <v>10</v>
      </c>
      <c r="J93" s="200" t="s">
        <v>767</v>
      </c>
    </row>
    <row r="94" s="179" customFormat="true" ht="21" hidden="false" customHeight="true" outlineLevel="0" collapsed="false">
      <c r="A94" s="184" t="s">
        <v>898</v>
      </c>
      <c r="B94" s="184"/>
      <c r="C94" s="184"/>
      <c r="D94" s="222" t="s">
        <v>767</v>
      </c>
      <c r="E94" s="222"/>
      <c r="F94" s="222"/>
      <c r="G94" s="222"/>
      <c r="H94" s="222"/>
      <c r="I94" s="222"/>
      <c r="J94" s="222"/>
    </row>
    <row r="95" s="179" customFormat="true" ht="21" hidden="false" customHeight="true" outlineLevel="0" collapsed="false">
      <c r="A95" s="184" t="s">
        <v>899</v>
      </c>
      <c r="B95" s="184"/>
      <c r="C95" s="184"/>
      <c r="D95" s="184"/>
      <c r="E95" s="184"/>
      <c r="F95" s="184"/>
      <c r="G95" s="184"/>
      <c r="H95" s="192" t="n">
        <v>100</v>
      </c>
      <c r="I95" s="192" t="n">
        <v>100</v>
      </c>
      <c r="J95" s="184" t="s">
        <v>900</v>
      </c>
    </row>
    <row r="98" s="179" customFormat="true" ht="22.5" hidden="false" customHeight="true" outlineLevel="0" collapsed="false">
      <c r="A98" s="181" t="s">
        <v>833</v>
      </c>
      <c r="B98" s="181"/>
      <c r="C98" s="181"/>
      <c r="D98" s="181"/>
      <c r="E98" s="181"/>
      <c r="F98" s="181"/>
      <c r="G98" s="181"/>
      <c r="H98" s="181"/>
      <c r="I98" s="181"/>
      <c r="J98" s="181"/>
    </row>
    <row r="99" s="179" customFormat="true" ht="15" hidden="false" customHeight="true" outlineLevel="0" collapsed="false">
      <c r="A99" s="182"/>
      <c r="B99" s="182"/>
      <c r="C99" s="182"/>
      <c r="D99" s="182"/>
      <c r="E99" s="182"/>
      <c r="F99" s="182"/>
      <c r="G99" s="182"/>
      <c r="H99" s="182"/>
      <c r="I99" s="182"/>
      <c r="J99" s="183"/>
    </row>
    <row r="100" s="179" customFormat="true" ht="13.5" hidden="false" customHeight="true" outlineLevel="0" collapsed="false">
      <c r="A100" s="184" t="s">
        <v>834</v>
      </c>
      <c r="B100" s="184"/>
      <c r="C100" s="185" t="s">
        <v>958</v>
      </c>
      <c r="D100" s="185"/>
      <c r="E100" s="185"/>
      <c r="F100" s="185"/>
      <c r="G100" s="185"/>
      <c r="H100" s="185"/>
      <c r="I100" s="185"/>
      <c r="J100" s="185"/>
    </row>
    <row r="101" s="179" customFormat="true" ht="13.5" hidden="false" customHeight="true" outlineLevel="0" collapsed="false">
      <c r="A101" s="184" t="s">
        <v>836</v>
      </c>
      <c r="B101" s="184"/>
      <c r="C101" s="186" t="s">
        <v>837</v>
      </c>
      <c r="D101" s="186"/>
      <c r="E101" s="186"/>
      <c r="F101" s="184" t="s">
        <v>838</v>
      </c>
      <c r="G101" s="185" t="s">
        <v>837</v>
      </c>
      <c r="H101" s="185"/>
      <c r="I101" s="185"/>
      <c r="J101" s="185"/>
    </row>
    <row r="102" s="179" customFormat="true" ht="13.5" hidden="false" customHeight="true" outlineLevel="0" collapsed="false">
      <c r="A102" s="184" t="s">
        <v>839</v>
      </c>
      <c r="B102" s="184"/>
      <c r="C102" s="192"/>
      <c r="D102" s="184" t="s">
        <v>840</v>
      </c>
      <c r="E102" s="184" t="s">
        <v>679</v>
      </c>
      <c r="F102" s="184" t="s">
        <v>841</v>
      </c>
      <c r="G102" s="184" t="s">
        <v>842</v>
      </c>
      <c r="H102" s="184" t="s">
        <v>843</v>
      </c>
      <c r="I102" s="184" t="s">
        <v>844</v>
      </c>
      <c r="J102" s="184"/>
    </row>
    <row r="103" s="179" customFormat="true" ht="23.1" hidden="false" customHeight="true" outlineLevel="0" collapsed="false">
      <c r="A103" s="184"/>
      <c r="B103" s="184"/>
      <c r="C103" s="187" t="s">
        <v>845</v>
      </c>
      <c r="D103" s="218" t="n">
        <v>23.46</v>
      </c>
      <c r="E103" s="218" t="n">
        <v>1</v>
      </c>
      <c r="F103" s="218" t="n">
        <v>1</v>
      </c>
      <c r="G103" s="192" t="n">
        <v>10</v>
      </c>
      <c r="H103" s="190" t="n">
        <v>1</v>
      </c>
      <c r="I103" s="191" t="n">
        <v>10</v>
      </c>
      <c r="J103" s="191"/>
    </row>
    <row r="104" s="179" customFormat="true" ht="24" hidden="false" customHeight="true" outlineLevel="0" collapsed="false">
      <c r="A104" s="184"/>
      <c r="B104" s="184"/>
      <c r="C104" s="187" t="s">
        <v>846</v>
      </c>
      <c r="D104" s="218" t="n">
        <v>23.46</v>
      </c>
      <c r="E104" s="218" t="n">
        <v>1</v>
      </c>
      <c r="F104" s="218" t="n">
        <v>1</v>
      </c>
      <c r="G104" s="192" t="s">
        <v>690</v>
      </c>
      <c r="H104" s="190" t="n">
        <f aca="false">F104/E104</f>
        <v>1</v>
      </c>
      <c r="I104" s="191" t="s">
        <v>690</v>
      </c>
      <c r="J104" s="191"/>
    </row>
    <row r="105" s="179" customFormat="true" ht="21.95" hidden="false" customHeight="true" outlineLevel="0" collapsed="false">
      <c r="A105" s="184"/>
      <c r="B105" s="184"/>
      <c r="C105" s="187" t="s">
        <v>847</v>
      </c>
      <c r="D105" s="193"/>
      <c r="E105" s="193"/>
      <c r="F105" s="193"/>
      <c r="G105" s="192" t="s">
        <v>690</v>
      </c>
      <c r="H105" s="193"/>
      <c r="I105" s="191" t="s">
        <v>690</v>
      </c>
      <c r="J105" s="191"/>
    </row>
    <row r="106" s="179" customFormat="true" ht="18" hidden="false" customHeight="true" outlineLevel="0" collapsed="false">
      <c r="A106" s="184"/>
      <c r="B106" s="184"/>
      <c r="C106" s="187" t="s">
        <v>848</v>
      </c>
      <c r="D106" s="191" t="s">
        <v>690</v>
      </c>
      <c r="E106" s="191" t="s">
        <v>690</v>
      </c>
      <c r="F106" s="191" t="s">
        <v>690</v>
      </c>
      <c r="G106" s="192" t="s">
        <v>690</v>
      </c>
      <c r="H106" s="193"/>
      <c r="I106" s="191" t="s">
        <v>690</v>
      </c>
      <c r="J106" s="191"/>
    </row>
    <row r="107" s="179" customFormat="true" ht="24" hidden="false" customHeight="true" outlineLevel="0" collapsed="false">
      <c r="A107" s="184" t="s">
        <v>849</v>
      </c>
      <c r="B107" s="184" t="s">
        <v>850</v>
      </c>
      <c r="C107" s="184"/>
      <c r="D107" s="184"/>
      <c r="E107" s="184"/>
      <c r="F107" s="194" t="s">
        <v>851</v>
      </c>
      <c r="G107" s="194"/>
      <c r="H107" s="194"/>
      <c r="I107" s="194"/>
      <c r="J107" s="194"/>
    </row>
    <row r="108" s="179" customFormat="true" ht="63.95" hidden="false" customHeight="true" outlineLevel="0" collapsed="false">
      <c r="A108" s="184"/>
      <c r="B108" s="220" t="s">
        <v>959</v>
      </c>
      <c r="C108" s="220"/>
      <c r="D108" s="220"/>
      <c r="E108" s="220"/>
      <c r="F108" s="194" t="s">
        <v>960</v>
      </c>
      <c r="G108" s="194"/>
      <c r="H108" s="194"/>
      <c r="I108" s="194"/>
      <c r="J108" s="194"/>
    </row>
    <row r="109" s="179" customFormat="true" ht="13.5" hidden="false" customHeight="true" outlineLevel="0" collapsed="false">
      <c r="A109" s="184" t="s">
        <v>854</v>
      </c>
      <c r="B109" s="184"/>
      <c r="C109" s="184"/>
      <c r="D109" s="184" t="s">
        <v>855</v>
      </c>
      <c r="E109" s="184"/>
      <c r="F109" s="184"/>
      <c r="G109" s="184" t="s">
        <v>856</v>
      </c>
      <c r="H109" s="184" t="s">
        <v>842</v>
      </c>
      <c r="I109" s="184" t="s">
        <v>844</v>
      </c>
      <c r="J109" s="184" t="s">
        <v>857</v>
      </c>
    </row>
    <row r="110" s="179" customFormat="true" ht="13.5" hidden="false" customHeight="false" outlineLevel="0" collapsed="false">
      <c r="A110" s="196" t="s">
        <v>858</v>
      </c>
      <c r="B110" s="184" t="s">
        <v>859</v>
      </c>
      <c r="C110" s="184" t="s">
        <v>860</v>
      </c>
      <c r="D110" s="184" t="s">
        <v>861</v>
      </c>
      <c r="E110" s="184" t="s">
        <v>862</v>
      </c>
      <c r="F110" s="184" t="s">
        <v>863</v>
      </c>
      <c r="G110" s="184"/>
      <c r="H110" s="184"/>
      <c r="I110" s="184"/>
      <c r="J110" s="184"/>
    </row>
    <row r="111" s="179" customFormat="true" ht="20.1" hidden="false" customHeight="true" outlineLevel="0" collapsed="false">
      <c r="A111" s="197" t="s">
        <v>864</v>
      </c>
      <c r="B111" s="198" t="s">
        <v>865</v>
      </c>
      <c r="C111" s="199" t="s">
        <v>961</v>
      </c>
      <c r="D111" s="197" t="s">
        <v>867</v>
      </c>
      <c r="E111" s="200" t="s">
        <v>962</v>
      </c>
      <c r="F111" s="184" t="s">
        <v>963</v>
      </c>
      <c r="G111" s="203" t="s">
        <v>964</v>
      </c>
      <c r="H111" s="202" t="n">
        <v>4</v>
      </c>
      <c r="I111" s="202" t="n">
        <v>4</v>
      </c>
      <c r="J111" s="200" t="s">
        <v>767</v>
      </c>
    </row>
    <row r="112" s="179" customFormat="true" ht="27" hidden="false" customHeight="true" outlineLevel="0" collapsed="false">
      <c r="A112" s="197"/>
      <c r="B112" s="198"/>
      <c r="C112" s="199" t="s">
        <v>965</v>
      </c>
      <c r="D112" s="197" t="s">
        <v>867</v>
      </c>
      <c r="E112" s="203" t="s">
        <v>11</v>
      </c>
      <c r="F112" s="184" t="s">
        <v>963</v>
      </c>
      <c r="G112" s="203" t="s">
        <v>964</v>
      </c>
      <c r="H112" s="202" t="n">
        <v>4</v>
      </c>
      <c r="I112" s="202" t="n">
        <v>4</v>
      </c>
      <c r="J112" s="200" t="s">
        <v>767</v>
      </c>
    </row>
    <row r="113" s="179" customFormat="true" ht="24.95" hidden="false" customHeight="true" outlineLevel="0" collapsed="false">
      <c r="A113" s="197"/>
      <c r="B113" s="198"/>
      <c r="C113" s="199" t="s">
        <v>966</v>
      </c>
      <c r="D113" s="197" t="s">
        <v>867</v>
      </c>
      <c r="E113" s="203" t="s">
        <v>11</v>
      </c>
      <c r="F113" s="184" t="s">
        <v>963</v>
      </c>
      <c r="G113" s="203" t="s">
        <v>964</v>
      </c>
      <c r="H113" s="202" t="n">
        <v>4</v>
      </c>
      <c r="I113" s="202" t="n">
        <v>4</v>
      </c>
      <c r="J113" s="200" t="s">
        <v>767</v>
      </c>
    </row>
    <row r="114" s="179" customFormat="true" ht="21" hidden="false" customHeight="true" outlineLevel="0" collapsed="false">
      <c r="A114" s="197"/>
      <c r="B114" s="198"/>
      <c r="C114" s="199" t="s">
        <v>967</v>
      </c>
      <c r="D114" s="197" t="s">
        <v>867</v>
      </c>
      <c r="E114" s="203" t="s">
        <v>24</v>
      </c>
      <c r="F114" s="184" t="s">
        <v>968</v>
      </c>
      <c r="G114" s="203" t="s">
        <v>969</v>
      </c>
      <c r="H114" s="202" t="n">
        <v>4</v>
      </c>
      <c r="I114" s="202" t="n">
        <v>4</v>
      </c>
      <c r="J114" s="200" t="s">
        <v>767</v>
      </c>
    </row>
    <row r="115" s="179" customFormat="true" ht="24" hidden="false" customHeight="true" outlineLevel="0" collapsed="false">
      <c r="A115" s="197"/>
      <c r="B115" s="198"/>
      <c r="C115" s="199" t="s">
        <v>970</v>
      </c>
      <c r="D115" s="197" t="s">
        <v>867</v>
      </c>
      <c r="E115" s="203" t="s">
        <v>11</v>
      </c>
      <c r="F115" s="184" t="s">
        <v>963</v>
      </c>
      <c r="G115" s="203" t="s">
        <v>964</v>
      </c>
      <c r="H115" s="202" t="n">
        <v>4</v>
      </c>
      <c r="I115" s="202" t="n">
        <v>4</v>
      </c>
      <c r="J115" s="200" t="s">
        <v>767</v>
      </c>
    </row>
    <row r="116" s="179" customFormat="true" ht="20.1" hidden="false" customHeight="true" outlineLevel="0" collapsed="false">
      <c r="A116" s="197"/>
      <c r="B116" s="198"/>
      <c r="C116" s="199" t="s">
        <v>971</v>
      </c>
      <c r="D116" s="197" t="s">
        <v>867</v>
      </c>
      <c r="E116" s="200" t="s">
        <v>972</v>
      </c>
      <c r="F116" s="184" t="s">
        <v>973</v>
      </c>
      <c r="G116" s="203" t="s">
        <v>974</v>
      </c>
      <c r="H116" s="202" t="n">
        <v>4</v>
      </c>
      <c r="I116" s="202" t="n">
        <v>4</v>
      </c>
      <c r="J116" s="200" t="s">
        <v>767</v>
      </c>
    </row>
    <row r="117" s="179" customFormat="true" ht="24" hidden="false" customHeight="false" outlineLevel="0" collapsed="false">
      <c r="A117" s="197"/>
      <c r="B117" s="198" t="s">
        <v>871</v>
      </c>
      <c r="C117" s="201" t="s">
        <v>975</v>
      </c>
      <c r="D117" s="197" t="s">
        <v>867</v>
      </c>
      <c r="E117" s="200" t="s">
        <v>976</v>
      </c>
      <c r="F117" s="200" t="s">
        <v>890</v>
      </c>
      <c r="G117" s="200" t="s">
        <v>976</v>
      </c>
      <c r="H117" s="202" t="n">
        <v>5</v>
      </c>
      <c r="I117" s="202" t="n">
        <v>5</v>
      </c>
      <c r="J117" s="200" t="s">
        <v>767</v>
      </c>
    </row>
    <row r="118" s="179" customFormat="true" ht="24" hidden="false" customHeight="false" outlineLevel="0" collapsed="false">
      <c r="A118" s="197"/>
      <c r="B118" s="198"/>
      <c r="C118" s="201" t="s">
        <v>977</v>
      </c>
      <c r="D118" s="197" t="s">
        <v>867</v>
      </c>
      <c r="E118" s="192" t="n">
        <v>100</v>
      </c>
      <c r="F118" s="192" t="s">
        <v>874</v>
      </c>
      <c r="G118" s="223" t="n">
        <v>1</v>
      </c>
      <c r="H118" s="202" t="n">
        <v>5</v>
      </c>
      <c r="I118" s="202" t="n">
        <v>5</v>
      </c>
      <c r="J118" s="200" t="s">
        <v>767</v>
      </c>
    </row>
    <row r="119" s="179" customFormat="true" ht="13.5" hidden="false" customHeight="false" outlineLevel="0" collapsed="false">
      <c r="A119" s="197"/>
      <c r="B119" s="198"/>
      <c r="C119" s="201" t="s">
        <v>978</v>
      </c>
      <c r="D119" s="197" t="s">
        <v>867</v>
      </c>
      <c r="E119" s="192" t="n">
        <v>100</v>
      </c>
      <c r="F119" s="192" t="s">
        <v>874</v>
      </c>
      <c r="G119" s="223" t="n">
        <v>1</v>
      </c>
      <c r="H119" s="202" t="n">
        <v>6</v>
      </c>
      <c r="I119" s="202" t="n">
        <v>6</v>
      </c>
      <c r="J119" s="200" t="s">
        <v>767</v>
      </c>
    </row>
    <row r="120" s="179" customFormat="true" ht="13.5" hidden="false" customHeight="false" outlineLevel="0" collapsed="false">
      <c r="A120" s="197"/>
      <c r="B120" s="198" t="s">
        <v>876</v>
      </c>
      <c r="C120" s="201" t="s">
        <v>877</v>
      </c>
      <c r="D120" s="197" t="s">
        <v>867</v>
      </c>
      <c r="E120" s="184" t="s">
        <v>878</v>
      </c>
      <c r="F120" s="184" t="s">
        <v>879</v>
      </c>
      <c r="G120" s="184" t="s">
        <v>878</v>
      </c>
      <c r="H120" s="202" t="n">
        <v>5</v>
      </c>
      <c r="I120" s="202" t="n">
        <v>5</v>
      </c>
      <c r="J120" s="200" t="s">
        <v>767</v>
      </c>
    </row>
    <row r="121" s="179" customFormat="true" ht="13.5" hidden="false" customHeight="false" outlineLevel="0" collapsed="false">
      <c r="A121" s="197"/>
      <c r="B121" s="197" t="s">
        <v>880</v>
      </c>
      <c r="C121" s="201" t="s">
        <v>881</v>
      </c>
      <c r="D121" s="203" t="s">
        <v>882</v>
      </c>
      <c r="E121" s="200" t="s">
        <v>883</v>
      </c>
      <c r="F121" s="184" t="s">
        <v>884</v>
      </c>
      <c r="G121" s="200" t="s">
        <v>885</v>
      </c>
      <c r="H121" s="202" t="n">
        <v>5</v>
      </c>
      <c r="I121" s="202" t="n">
        <v>5</v>
      </c>
      <c r="J121" s="200" t="s">
        <v>767</v>
      </c>
    </row>
    <row r="122" s="179" customFormat="true" ht="60" hidden="false" customHeight="false" outlineLevel="0" collapsed="false">
      <c r="A122" s="197" t="s">
        <v>886</v>
      </c>
      <c r="B122" s="197" t="s">
        <v>887</v>
      </c>
      <c r="C122" s="201" t="s">
        <v>979</v>
      </c>
      <c r="D122" s="197" t="s">
        <v>867</v>
      </c>
      <c r="E122" s="200" t="s">
        <v>980</v>
      </c>
      <c r="F122" s="184" t="s">
        <v>890</v>
      </c>
      <c r="G122" s="200" t="s">
        <v>981</v>
      </c>
      <c r="H122" s="202" t="n">
        <v>15</v>
      </c>
      <c r="I122" s="202" t="n">
        <v>15</v>
      </c>
      <c r="J122" s="200" t="s">
        <v>767</v>
      </c>
      <c r="L122" s="204"/>
    </row>
    <row r="123" s="179" customFormat="true" ht="36" hidden="false" customHeight="false" outlineLevel="0" collapsed="false">
      <c r="A123" s="205"/>
      <c r="B123" s="206"/>
      <c r="C123" s="201" t="s">
        <v>982</v>
      </c>
      <c r="D123" s="197" t="s">
        <v>867</v>
      </c>
      <c r="E123" s="185" t="s">
        <v>983</v>
      </c>
      <c r="F123" s="184" t="s">
        <v>890</v>
      </c>
      <c r="G123" s="200" t="s">
        <v>984</v>
      </c>
      <c r="H123" s="202" t="n">
        <v>15</v>
      </c>
      <c r="I123" s="202" t="n">
        <v>15</v>
      </c>
      <c r="J123" s="200" t="s">
        <v>767</v>
      </c>
    </row>
    <row r="124" s="179" customFormat="true" ht="24" hidden="false" customHeight="false" outlineLevel="0" collapsed="false">
      <c r="A124" s="205" t="s">
        <v>892</v>
      </c>
      <c r="B124" s="206" t="s">
        <v>893</v>
      </c>
      <c r="C124" s="201" t="s">
        <v>985</v>
      </c>
      <c r="D124" s="203" t="s">
        <v>895</v>
      </c>
      <c r="E124" s="207" t="s">
        <v>986</v>
      </c>
      <c r="F124" s="203" t="s">
        <v>874</v>
      </c>
      <c r="G124" s="200" t="s">
        <v>987</v>
      </c>
      <c r="H124" s="202" t="n">
        <v>10</v>
      </c>
      <c r="I124" s="202" t="n">
        <v>10</v>
      </c>
      <c r="J124" s="200" t="s">
        <v>767</v>
      </c>
    </row>
    <row r="125" s="179" customFormat="true" ht="21" hidden="false" customHeight="true" outlineLevel="0" collapsed="false">
      <c r="A125" s="184" t="s">
        <v>898</v>
      </c>
      <c r="B125" s="184"/>
      <c r="C125" s="184"/>
      <c r="D125" s="222" t="s">
        <v>767</v>
      </c>
      <c r="E125" s="222"/>
      <c r="F125" s="222"/>
      <c r="G125" s="222"/>
      <c r="H125" s="222"/>
      <c r="I125" s="222"/>
      <c r="J125" s="222"/>
    </row>
    <row r="126" s="179" customFormat="true" ht="21" hidden="false" customHeight="true" outlineLevel="0" collapsed="false">
      <c r="A126" s="184" t="s">
        <v>899</v>
      </c>
      <c r="B126" s="184"/>
      <c r="C126" s="184"/>
      <c r="D126" s="184"/>
      <c r="E126" s="184"/>
      <c r="F126" s="184"/>
      <c r="G126" s="184"/>
      <c r="H126" s="192" t="n">
        <v>100</v>
      </c>
      <c r="I126" s="192" t="n">
        <v>100</v>
      </c>
      <c r="J126" s="184" t="s">
        <v>900</v>
      </c>
    </row>
    <row r="129" s="179" customFormat="true" ht="22.5" hidden="false" customHeight="true" outlineLevel="0" collapsed="false">
      <c r="A129" s="181" t="s">
        <v>833</v>
      </c>
      <c r="B129" s="181"/>
      <c r="C129" s="181"/>
      <c r="D129" s="181"/>
      <c r="E129" s="181"/>
      <c r="F129" s="181"/>
      <c r="G129" s="181"/>
      <c r="H129" s="181"/>
      <c r="I129" s="181"/>
      <c r="J129" s="181"/>
    </row>
    <row r="130" s="179" customFormat="true" ht="22.5" hidden="false" customHeight="false" outlineLevel="0" collapsed="false">
      <c r="A130" s="182"/>
      <c r="B130" s="182"/>
      <c r="C130" s="182"/>
      <c r="D130" s="182"/>
      <c r="E130" s="182"/>
      <c r="F130" s="182"/>
      <c r="G130" s="182"/>
      <c r="H130" s="182"/>
      <c r="I130" s="182"/>
      <c r="J130" s="183"/>
    </row>
    <row r="131" s="179" customFormat="true" ht="13.5" hidden="false" customHeight="true" outlineLevel="0" collapsed="false">
      <c r="A131" s="184" t="s">
        <v>834</v>
      </c>
      <c r="B131" s="184"/>
      <c r="C131" s="185" t="s">
        <v>988</v>
      </c>
      <c r="D131" s="185"/>
      <c r="E131" s="185"/>
      <c r="F131" s="185"/>
      <c r="G131" s="185"/>
      <c r="H131" s="185"/>
      <c r="I131" s="185"/>
      <c r="J131" s="185"/>
    </row>
    <row r="132" s="179" customFormat="true" ht="13.5" hidden="false" customHeight="true" outlineLevel="0" collapsed="false">
      <c r="A132" s="184" t="s">
        <v>836</v>
      </c>
      <c r="B132" s="184"/>
      <c r="C132" s="186" t="s">
        <v>837</v>
      </c>
      <c r="D132" s="186"/>
      <c r="E132" s="186"/>
      <c r="F132" s="184" t="s">
        <v>838</v>
      </c>
      <c r="G132" s="185" t="s">
        <v>837</v>
      </c>
      <c r="H132" s="185"/>
      <c r="I132" s="185"/>
      <c r="J132" s="185"/>
    </row>
    <row r="133" s="179" customFormat="true" ht="13.5" hidden="false" customHeight="true" outlineLevel="0" collapsed="false">
      <c r="A133" s="184" t="s">
        <v>839</v>
      </c>
      <c r="B133" s="184"/>
      <c r="C133" s="192"/>
      <c r="D133" s="184" t="s">
        <v>840</v>
      </c>
      <c r="E133" s="184" t="s">
        <v>679</v>
      </c>
      <c r="F133" s="184" t="s">
        <v>841</v>
      </c>
      <c r="G133" s="184" t="s">
        <v>842</v>
      </c>
      <c r="H133" s="184" t="s">
        <v>843</v>
      </c>
      <c r="I133" s="184" t="s">
        <v>844</v>
      </c>
      <c r="J133" s="184"/>
    </row>
    <row r="134" s="179" customFormat="true" ht="23.1" hidden="false" customHeight="true" outlineLevel="0" collapsed="false">
      <c r="A134" s="184"/>
      <c r="B134" s="184"/>
      <c r="C134" s="187" t="s">
        <v>845</v>
      </c>
      <c r="D134" s="218" t="n">
        <v>81.65</v>
      </c>
      <c r="E134" s="218" t="n">
        <v>95.343</v>
      </c>
      <c r="F134" s="218" t="n">
        <v>38.7</v>
      </c>
      <c r="G134" s="192" t="n">
        <v>10</v>
      </c>
      <c r="H134" s="190" t="n">
        <v>0.41</v>
      </c>
      <c r="I134" s="191" t="n">
        <v>4.06</v>
      </c>
      <c r="J134" s="191"/>
    </row>
    <row r="135" s="179" customFormat="true" ht="24" hidden="false" customHeight="true" outlineLevel="0" collapsed="false">
      <c r="A135" s="184"/>
      <c r="B135" s="184"/>
      <c r="C135" s="187" t="s">
        <v>846</v>
      </c>
      <c r="D135" s="218" t="n">
        <v>81.65</v>
      </c>
      <c r="E135" s="218" t="n">
        <v>95.343</v>
      </c>
      <c r="F135" s="218" t="n">
        <v>38.7</v>
      </c>
      <c r="G135" s="192" t="s">
        <v>690</v>
      </c>
      <c r="H135" s="190" t="n">
        <v>0.41</v>
      </c>
      <c r="I135" s="191" t="s">
        <v>690</v>
      </c>
      <c r="J135" s="191"/>
    </row>
    <row r="136" s="179" customFormat="true" ht="21.95" hidden="false" customHeight="true" outlineLevel="0" collapsed="false">
      <c r="A136" s="184"/>
      <c r="B136" s="184"/>
      <c r="C136" s="187" t="s">
        <v>847</v>
      </c>
      <c r="D136" s="193"/>
      <c r="E136" s="193"/>
      <c r="F136" s="193"/>
      <c r="G136" s="192" t="s">
        <v>690</v>
      </c>
      <c r="H136" s="193"/>
      <c r="I136" s="191" t="s">
        <v>690</v>
      </c>
      <c r="J136" s="191"/>
    </row>
    <row r="137" s="179" customFormat="true" ht="18" hidden="false" customHeight="true" outlineLevel="0" collapsed="false">
      <c r="A137" s="184"/>
      <c r="B137" s="184"/>
      <c r="C137" s="187" t="s">
        <v>848</v>
      </c>
      <c r="D137" s="191" t="s">
        <v>690</v>
      </c>
      <c r="E137" s="191" t="s">
        <v>690</v>
      </c>
      <c r="F137" s="191" t="s">
        <v>690</v>
      </c>
      <c r="G137" s="192" t="s">
        <v>690</v>
      </c>
      <c r="H137" s="193"/>
      <c r="I137" s="191" t="s">
        <v>690</v>
      </c>
      <c r="J137" s="191"/>
    </row>
    <row r="138" s="179" customFormat="true" ht="24" hidden="false" customHeight="true" outlineLevel="0" collapsed="false">
      <c r="A138" s="184" t="s">
        <v>849</v>
      </c>
      <c r="B138" s="184" t="s">
        <v>850</v>
      </c>
      <c r="C138" s="184"/>
      <c r="D138" s="184"/>
      <c r="E138" s="184"/>
      <c r="F138" s="194" t="s">
        <v>851</v>
      </c>
      <c r="G138" s="194"/>
      <c r="H138" s="194"/>
      <c r="I138" s="194"/>
      <c r="J138" s="194"/>
    </row>
    <row r="139" s="179" customFormat="true" ht="63.95" hidden="false" customHeight="true" outlineLevel="0" collapsed="false">
      <c r="A139" s="184"/>
      <c r="B139" s="220" t="s">
        <v>989</v>
      </c>
      <c r="C139" s="220"/>
      <c r="D139" s="220"/>
      <c r="E139" s="220"/>
      <c r="F139" s="224" t="s">
        <v>990</v>
      </c>
      <c r="G139" s="224"/>
      <c r="H139" s="224"/>
      <c r="I139" s="224"/>
      <c r="J139" s="224"/>
    </row>
    <row r="140" s="179" customFormat="true" ht="13.5" hidden="false" customHeight="true" outlineLevel="0" collapsed="false">
      <c r="A140" s="184" t="s">
        <v>854</v>
      </c>
      <c r="B140" s="184"/>
      <c r="C140" s="184"/>
      <c r="D140" s="184" t="s">
        <v>855</v>
      </c>
      <c r="E140" s="184"/>
      <c r="F140" s="184"/>
      <c r="G140" s="184" t="s">
        <v>856</v>
      </c>
      <c r="H140" s="184" t="s">
        <v>842</v>
      </c>
      <c r="I140" s="184" t="s">
        <v>844</v>
      </c>
      <c r="J140" s="184" t="s">
        <v>857</v>
      </c>
    </row>
    <row r="141" s="179" customFormat="true" ht="13.5" hidden="false" customHeight="false" outlineLevel="0" collapsed="false">
      <c r="A141" s="196" t="s">
        <v>858</v>
      </c>
      <c r="B141" s="184" t="s">
        <v>859</v>
      </c>
      <c r="C141" s="184" t="s">
        <v>860</v>
      </c>
      <c r="D141" s="184" t="s">
        <v>861</v>
      </c>
      <c r="E141" s="184" t="s">
        <v>862</v>
      </c>
      <c r="F141" s="184" t="s">
        <v>863</v>
      </c>
      <c r="G141" s="184"/>
      <c r="H141" s="184"/>
      <c r="I141" s="184"/>
      <c r="J141" s="184"/>
    </row>
    <row r="142" s="179" customFormat="true" ht="66.95" hidden="false" customHeight="true" outlineLevel="0" collapsed="false">
      <c r="A142" s="197" t="s">
        <v>864</v>
      </c>
      <c r="B142" s="198" t="s">
        <v>865</v>
      </c>
      <c r="C142" s="199" t="s">
        <v>991</v>
      </c>
      <c r="D142" s="197" t="s">
        <v>867</v>
      </c>
      <c r="E142" s="203" t="s">
        <v>12</v>
      </c>
      <c r="F142" s="184" t="s">
        <v>992</v>
      </c>
      <c r="G142" s="203" t="s">
        <v>993</v>
      </c>
      <c r="H142" s="202" t="n">
        <v>3</v>
      </c>
      <c r="I142" s="202" t="n">
        <v>1</v>
      </c>
      <c r="J142" s="200" t="s">
        <v>994</v>
      </c>
    </row>
    <row r="143" s="179" customFormat="true" ht="29.1" hidden="false" customHeight="true" outlineLevel="0" collapsed="false">
      <c r="A143" s="197"/>
      <c r="B143" s="198"/>
      <c r="C143" s="199" t="s">
        <v>995</v>
      </c>
      <c r="D143" s="197" t="s">
        <v>867</v>
      </c>
      <c r="E143" s="203" t="s">
        <v>12</v>
      </c>
      <c r="F143" s="184" t="s">
        <v>963</v>
      </c>
      <c r="G143" s="203" t="s">
        <v>996</v>
      </c>
      <c r="H143" s="202" t="n">
        <v>3</v>
      </c>
      <c r="I143" s="202" t="n">
        <v>3</v>
      </c>
      <c r="J143" s="200" t="s">
        <v>767</v>
      </c>
    </row>
    <row r="144" s="179" customFormat="true" ht="36.95" hidden="false" customHeight="true" outlineLevel="0" collapsed="false">
      <c r="A144" s="197"/>
      <c r="B144" s="198"/>
      <c r="C144" s="199" t="s">
        <v>997</v>
      </c>
      <c r="D144" s="197" t="s">
        <v>867</v>
      </c>
      <c r="E144" s="200" t="s">
        <v>998</v>
      </c>
      <c r="F144" s="184" t="s">
        <v>999</v>
      </c>
      <c r="G144" s="200" t="s">
        <v>1000</v>
      </c>
      <c r="H144" s="202" t="n">
        <v>3</v>
      </c>
      <c r="I144" s="202" t="n">
        <v>3</v>
      </c>
      <c r="J144" s="200" t="s">
        <v>767</v>
      </c>
    </row>
    <row r="145" s="179" customFormat="true" ht="21" hidden="false" customHeight="true" outlineLevel="0" collapsed="false">
      <c r="A145" s="197"/>
      <c r="B145" s="198"/>
      <c r="C145" s="201" t="s">
        <v>1001</v>
      </c>
      <c r="D145" s="197" t="s">
        <v>867</v>
      </c>
      <c r="E145" s="203" t="s">
        <v>61</v>
      </c>
      <c r="F145" s="200" t="s">
        <v>1002</v>
      </c>
      <c r="G145" s="203" t="s">
        <v>1003</v>
      </c>
      <c r="H145" s="202" t="n">
        <v>3</v>
      </c>
      <c r="I145" s="202" t="n">
        <v>3</v>
      </c>
      <c r="J145" s="200" t="s">
        <v>767</v>
      </c>
    </row>
    <row r="146" s="179" customFormat="true" ht="36" hidden="false" customHeight="false" outlineLevel="0" collapsed="false">
      <c r="A146" s="197"/>
      <c r="B146" s="198" t="s">
        <v>871</v>
      </c>
      <c r="C146" s="201" t="s">
        <v>1004</v>
      </c>
      <c r="D146" s="197" t="s">
        <v>867</v>
      </c>
      <c r="E146" s="203" t="s">
        <v>873</v>
      </c>
      <c r="F146" s="203" t="s">
        <v>874</v>
      </c>
      <c r="G146" s="203" t="s">
        <v>875</v>
      </c>
      <c r="H146" s="202" t="n">
        <v>4</v>
      </c>
      <c r="I146" s="202" t="n">
        <v>4</v>
      </c>
      <c r="J146" s="200" t="s">
        <v>767</v>
      </c>
    </row>
    <row r="147" s="179" customFormat="true" ht="24" hidden="false" customHeight="false" outlineLevel="0" collapsed="false">
      <c r="A147" s="197"/>
      <c r="B147" s="198"/>
      <c r="C147" s="201" t="s">
        <v>1005</v>
      </c>
      <c r="D147" s="197" t="s">
        <v>867</v>
      </c>
      <c r="E147" s="203" t="s">
        <v>873</v>
      </c>
      <c r="F147" s="203" t="s">
        <v>874</v>
      </c>
      <c r="G147" s="203" t="s">
        <v>875</v>
      </c>
      <c r="H147" s="202" t="n">
        <v>4</v>
      </c>
      <c r="I147" s="202" t="n">
        <v>4</v>
      </c>
      <c r="J147" s="200" t="s">
        <v>767</v>
      </c>
    </row>
    <row r="148" s="179" customFormat="true" ht="13.5" hidden="false" customHeight="false" outlineLevel="0" collapsed="false">
      <c r="A148" s="197"/>
      <c r="B148" s="198"/>
      <c r="C148" s="201" t="s">
        <v>1006</v>
      </c>
      <c r="D148" s="197" t="s">
        <v>867</v>
      </c>
      <c r="E148" s="203" t="s">
        <v>873</v>
      </c>
      <c r="F148" s="203" t="s">
        <v>874</v>
      </c>
      <c r="G148" s="203" t="s">
        <v>875</v>
      </c>
      <c r="H148" s="202" t="n">
        <v>4</v>
      </c>
      <c r="I148" s="202" t="n">
        <v>4</v>
      </c>
      <c r="J148" s="200" t="s">
        <v>767</v>
      </c>
    </row>
    <row r="149" s="179" customFormat="true" ht="24" hidden="false" customHeight="false" outlineLevel="0" collapsed="false">
      <c r="A149" s="197"/>
      <c r="B149" s="198"/>
      <c r="C149" s="201" t="s">
        <v>1007</v>
      </c>
      <c r="D149" s="197" t="s">
        <v>867</v>
      </c>
      <c r="E149" s="203" t="s">
        <v>873</v>
      </c>
      <c r="F149" s="203" t="s">
        <v>874</v>
      </c>
      <c r="G149" s="203" t="s">
        <v>875</v>
      </c>
      <c r="H149" s="202" t="n">
        <v>4</v>
      </c>
      <c r="I149" s="202" t="n">
        <v>4</v>
      </c>
      <c r="J149" s="200" t="s">
        <v>767</v>
      </c>
    </row>
    <row r="150" s="179" customFormat="true" ht="36" hidden="false" customHeight="false" outlineLevel="0" collapsed="false">
      <c r="A150" s="197"/>
      <c r="B150" s="198"/>
      <c r="C150" s="201" t="s">
        <v>1008</v>
      </c>
      <c r="D150" s="197" t="s">
        <v>867</v>
      </c>
      <c r="E150" s="203" t="s">
        <v>873</v>
      </c>
      <c r="F150" s="203" t="s">
        <v>874</v>
      </c>
      <c r="G150" s="203" t="s">
        <v>875</v>
      </c>
      <c r="H150" s="202" t="n">
        <v>4</v>
      </c>
      <c r="I150" s="202" t="n">
        <v>4</v>
      </c>
      <c r="J150" s="200" t="s">
        <v>767</v>
      </c>
    </row>
    <row r="151" s="179" customFormat="true" ht="51.95" hidden="false" customHeight="true" outlineLevel="0" collapsed="false">
      <c r="A151" s="197"/>
      <c r="B151" s="198"/>
      <c r="C151" s="201" t="s">
        <v>1009</v>
      </c>
      <c r="D151" s="197" t="s">
        <v>867</v>
      </c>
      <c r="E151" s="203" t="s">
        <v>873</v>
      </c>
      <c r="F151" s="203" t="s">
        <v>874</v>
      </c>
      <c r="G151" s="203" t="s">
        <v>1010</v>
      </c>
      <c r="H151" s="202" t="n">
        <v>4</v>
      </c>
      <c r="I151" s="202" t="n">
        <v>1</v>
      </c>
      <c r="J151" s="200" t="s">
        <v>994</v>
      </c>
    </row>
    <row r="152" s="179" customFormat="true" ht="24" hidden="false" customHeight="false" outlineLevel="0" collapsed="false">
      <c r="A152" s="197"/>
      <c r="B152" s="198"/>
      <c r="C152" s="201" t="s">
        <v>1011</v>
      </c>
      <c r="D152" s="197" t="s">
        <v>867</v>
      </c>
      <c r="E152" s="203" t="s">
        <v>873</v>
      </c>
      <c r="F152" s="203" t="s">
        <v>874</v>
      </c>
      <c r="G152" s="223" t="n">
        <v>0.9</v>
      </c>
      <c r="H152" s="202" t="n">
        <v>4</v>
      </c>
      <c r="I152" s="202" t="n">
        <v>3.6</v>
      </c>
      <c r="J152" s="200" t="s">
        <v>1012</v>
      </c>
    </row>
    <row r="153" s="179" customFormat="true" ht="13.5" hidden="false" customHeight="false" outlineLevel="0" collapsed="false">
      <c r="A153" s="197"/>
      <c r="B153" s="198" t="s">
        <v>876</v>
      </c>
      <c r="C153" s="201" t="s">
        <v>877</v>
      </c>
      <c r="D153" s="197" t="s">
        <v>867</v>
      </c>
      <c r="E153" s="184" t="s">
        <v>878</v>
      </c>
      <c r="F153" s="184" t="s">
        <v>879</v>
      </c>
      <c r="G153" s="184" t="s">
        <v>878</v>
      </c>
      <c r="H153" s="202" t="n">
        <v>5</v>
      </c>
      <c r="I153" s="202" t="n">
        <v>5</v>
      </c>
      <c r="J153" s="200" t="s">
        <v>767</v>
      </c>
    </row>
    <row r="154" s="179" customFormat="true" ht="13.5" hidden="false" customHeight="false" outlineLevel="0" collapsed="false">
      <c r="A154" s="197"/>
      <c r="B154" s="197" t="s">
        <v>880</v>
      </c>
      <c r="C154" s="201" t="s">
        <v>881</v>
      </c>
      <c r="D154" s="203" t="s">
        <v>882</v>
      </c>
      <c r="E154" s="200" t="s">
        <v>883</v>
      </c>
      <c r="F154" s="184" t="s">
        <v>884</v>
      </c>
      <c r="G154" s="200" t="s">
        <v>885</v>
      </c>
      <c r="H154" s="202" t="n">
        <v>5</v>
      </c>
      <c r="I154" s="202" t="n">
        <v>5</v>
      </c>
      <c r="J154" s="200" t="s">
        <v>767</v>
      </c>
    </row>
    <row r="155" s="179" customFormat="true" ht="48" hidden="false" customHeight="true" outlineLevel="0" collapsed="false">
      <c r="A155" s="197" t="s">
        <v>886</v>
      </c>
      <c r="B155" s="197" t="s">
        <v>887</v>
      </c>
      <c r="C155" s="201" t="s">
        <v>1013</v>
      </c>
      <c r="D155" s="197" t="s">
        <v>867</v>
      </c>
      <c r="E155" s="200" t="s">
        <v>916</v>
      </c>
      <c r="F155" s="184" t="s">
        <v>890</v>
      </c>
      <c r="G155" s="200" t="s">
        <v>1014</v>
      </c>
      <c r="H155" s="202" t="n">
        <v>15</v>
      </c>
      <c r="I155" s="202" t="n">
        <v>15</v>
      </c>
      <c r="J155" s="200" t="s">
        <v>767</v>
      </c>
      <c r="L155" s="204"/>
    </row>
    <row r="156" s="179" customFormat="true" ht="38.1" hidden="false" customHeight="true" outlineLevel="0" collapsed="false">
      <c r="A156" s="205"/>
      <c r="B156" s="206"/>
      <c r="C156" s="201" t="s">
        <v>1015</v>
      </c>
      <c r="D156" s="197" t="s">
        <v>867</v>
      </c>
      <c r="E156" s="185" t="s">
        <v>1016</v>
      </c>
      <c r="F156" s="200" t="s">
        <v>127</v>
      </c>
      <c r="G156" s="200" t="s">
        <v>1017</v>
      </c>
      <c r="H156" s="202" t="n">
        <v>15</v>
      </c>
      <c r="I156" s="202" t="n">
        <v>15</v>
      </c>
      <c r="J156" s="200" t="s">
        <v>767</v>
      </c>
    </row>
    <row r="157" s="179" customFormat="true" ht="24" hidden="false" customHeight="false" outlineLevel="0" collapsed="false">
      <c r="A157" s="205" t="s">
        <v>892</v>
      </c>
      <c r="B157" s="206" t="s">
        <v>893</v>
      </c>
      <c r="C157" s="201" t="s">
        <v>894</v>
      </c>
      <c r="D157" s="203" t="s">
        <v>895</v>
      </c>
      <c r="E157" s="207" t="s">
        <v>896</v>
      </c>
      <c r="F157" s="203" t="s">
        <v>874</v>
      </c>
      <c r="G157" s="200" t="s">
        <v>897</v>
      </c>
      <c r="H157" s="202" t="n">
        <v>10</v>
      </c>
      <c r="I157" s="202" t="n">
        <v>10</v>
      </c>
      <c r="J157" s="200" t="s">
        <v>767</v>
      </c>
    </row>
    <row r="158" s="179" customFormat="true" ht="21" hidden="false" customHeight="true" outlineLevel="0" collapsed="false">
      <c r="A158" s="184" t="s">
        <v>898</v>
      </c>
      <c r="B158" s="184"/>
      <c r="C158" s="184"/>
      <c r="D158" s="222" t="s">
        <v>767</v>
      </c>
      <c r="E158" s="222"/>
      <c r="F158" s="222"/>
      <c r="G158" s="222"/>
      <c r="H158" s="222"/>
      <c r="I158" s="222"/>
      <c r="J158" s="222"/>
    </row>
    <row r="159" s="179" customFormat="true" ht="21" hidden="false" customHeight="true" outlineLevel="0" collapsed="false">
      <c r="A159" s="184" t="s">
        <v>899</v>
      </c>
      <c r="B159" s="184"/>
      <c r="C159" s="184"/>
      <c r="D159" s="184"/>
      <c r="E159" s="184"/>
      <c r="F159" s="184"/>
      <c r="G159" s="184"/>
      <c r="H159" s="192" t="n">
        <v>100</v>
      </c>
      <c r="I159" s="192" t="n">
        <v>88.66</v>
      </c>
      <c r="J159" s="184" t="s">
        <v>1018</v>
      </c>
    </row>
    <row r="162" s="179" customFormat="true" ht="22.5" hidden="false" customHeight="true" outlineLevel="0" collapsed="false">
      <c r="A162" s="181" t="s">
        <v>833</v>
      </c>
      <c r="B162" s="181"/>
      <c r="C162" s="181"/>
      <c r="D162" s="181"/>
      <c r="E162" s="181"/>
      <c r="F162" s="181"/>
      <c r="G162" s="181"/>
      <c r="H162" s="181"/>
      <c r="I162" s="181"/>
      <c r="J162" s="181"/>
    </row>
    <row r="163" s="179" customFormat="true" ht="22.5" hidden="false" customHeight="false" outlineLevel="0" collapsed="false">
      <c r="A163" s="182"/>
      <c r="B163" s="182"/>
      <c r="C163" s="182"/>
      <c r="D163" s="182"/>
      <c r="E163" s="182"/>
      <c r="F163" s="182"/>
      <c r="G163" s="182"/>
      <c r="H163" s="182"/>
      <c r="I163" s="182"/>
      <c r="J163" s="183"/>
    </row>
    <row r="164" s="179" customFormat="true" ht="13.5" hidden="false" customHeight="true" outlineLevel="0" collapsed="false">
      <c r="A164" s="184" t="s">
        <v>834</v>
      </c>
      <c r="B164" s="184"/>
      <c r="C164" s="185" t="s">
        <v>1019</v>
      </c>
      <c r="D164" s="185"/>
      <c r="E164" s="185"/>
      <c r="F164" s="185"/>
      <c r="G164" s="185"/>
      <c r="H164" s="185"/>
      <c r="I164" s="185"/>
      <c r="J164" s="185"/>
    </row>
    <row r="165" s="179" customFormat="true" ht="13.5" hidden="false" customHeight="true" outlineLevel="0" collapsed="false">
      <c r="A165" s="184" t="s">
        <v>836</v>
      </c>
      <c r="B165" s="184"/>
      <c r="C165" s="186" t="s">
        <v>837</v>
      </c>
      <c r="D165" s="186"/>
      <c r="E165" s="186"/>
      <c r="F165" s="184" t="s">
        <v>838</v>
      </c>
      <c r="G165" s="185" t="s">
        <v>837</v>
      </c>
      <c r="H165" s="185"/>
      <c r="I165" s="185"/>
      <c r="J165" s="185"/>
    </row>
    <row r="166" s="179" customFormat="true" ht="13.5" hidden="false" customHeight="true" outlineLevel="0" collapsed="false">
      <c r="A166" s="184" t="s">
        <v>839</v>
      </c>
      <c r="B166" s="184"/>
      <c r="C166" s="192"/>
      <c r="D166" s="184" t="s">
        <v>840</v>
      </c>
      <c r="E166" s="184" t="s">
        <v>679</v>
      </c>
      <c r="F166" s="184" t="s">
        <v>841</v>
      </c>
      <c r="G166" s="184" t="s">
        <v>842</v>
      </c>
      <c r="H166" s="184" t="s">
        <v>843</v>
      </c>
      <c r="I166" s="184" t="s">
        <v>844</v>
      </c>
      <c r="J166" s="184"/>
    </row>
    <row r="167" s="179" customFormat="true" ht="23.1" hidden="false" customHeight="true" outlineLevel="0" collapsed="false">
      <c r="A167" s="184"/>
      <c r="B167" s="184"/>
      <c r="C167" s="187" t="s">
        <v>845</v>
      </c>
      <c r="D167" s="218" t="n">
        <v>0.25</v>
      </c>
      <c r="E167" s="218" t="n">
        <v>0.25</v>
      </c>
      <c r="F167" s="218" t="n">
        <v>0.25</v>
      </c>
      <c r="G167" s="192" t="n">
        <v>10</v>
      </c>
      <c r="H167" s="190" t="n">
        <v>1</v>
      </c>
      <c r="I167" s="191" t="n">
        <v>10</v>
      </c>
      <c r="J167" s="191"/>
    </row>
    <row r="168" s="179" customFormat="true" ht="24" hidden="false" customHeight="true" outlineLevel="0" collapsed="false">
      <c r="A168" s="184"/>
      <c r="B168" s="184"/>
      <c r="C168" s="187" t="s">
        <v>846</v>
      </c>
      <c r="D168" s="188"/>
      <c r="E168" s="188"/>
      <c r="F168" s="188"/>
      <c r="G168" s="192" t="s">
        <v>690</v>
      </c>
      <c r="H168" s="193"/>
      <c r="I168" s="191" t="s">
        <v>690</v>
      </c>
      <c r="J168" s="191"/>
    </row>
    <row r="169" s="179" customFormat="true" ht="21.95" hidden="false" customHeight="true" outlineLevel="0" collapsed="false">
      <c r="A169" s="184"/>
      <c r="B169" s="184"/>
      <c r="C169" s="187" t="s">
        <v>847</v>
      </c>
      <c r="D169" s="193"/>
      <c r="E169" s="193"/>
      <c r="F169" s="193"/>
      <c r="G169" s="192" t="s">
        <v>690</v>
      </c>
      <c r="H169" s="193"/>
      <c r="I169" s="191" t="s">
        <v>690</v>
      </c>
      <c r="J169" s="191"/>
    </row>
    <row r="170" s="179" customFormat="true" ht="18" hidden="false" customHeight="true" outlineLevel="0" collapsed="false">
      <c r="A170" s="184"/>
      <c r="B170" s="184"/>
      <c r="C170" s="187" t="s">
        <v>848</v>
      </c>
      <c r="D170" s="218" t="n">
        <v>0.25</v>
      </c>
      <c r="E170" s="218" t="n">
        <v>0.25</v>
      </c>
      <c r="F170" s="218" t="n">
        <v>0.25</v>
      </c>
      <c r="G170" s="192" t="s">
        <v>690</v>
      </c>
      <c r="H170" s="190" t="n">
        <f aca="false">F170/E170</f>
        <v>1</v>
      </c>
      <c r="I170" s="191" t="s">
        <v>690</v>
      </c>
      <c r="J170" s="191"/>
    </row>
    <row r="171" s="179" customFormat="true" ht="24" hidden="false" customHeight="true" outlineLevel="0" collapsed="false">
      <c r="A171" s="184" t="s">
        <v>849</v>
      </c>
      <c r="B171" s="184" t="s">
        <v>850</v>
      </c>
      <c r="C171" s="184"/>
      <c r="D171" s="184"/>
      <c r="E171" s="184"/>
      <c r="F171" s="194" t="s">
        <v>851</v>
      </c>
      <c r="G171" s="194"/>
      <c r="H171" s="194"/>
      <c r="I171" s="194"/>
      <c r="J171" s="194"/>
    </row>
    <row r="172" s="179" customFormat="true" ht="38.1" hidden="false" customHeight="true" outlineLevel="0" collapsed="false">
      <c r="A172" s="184"/>
      <c r="B172" s="186" t="s">
        <v>1020</v>
      </c>
      <c r="C172" s="186"/>
      <c r="D172" s="186"/>
      <c r="E172" s="186"/>
      <c r="F172" s="194" t="s">
        <v>1021</v>
      </c>
      <c r="G172" s="194"/>
      <c r="H172" s="194"/>
      <c r="I172" s="194"/>
      <c r="J172" s="194"/>
    </row>
    <row r="173" s="179" customFormat="true" ht="13.5" hidden="false" customHeight="true" outlineLevel="0" collapsed="false">
      <c r="A173" s="184" t="s">
        <v>854</v>
      </c>
      <c r="B173" s="184"/>
      <c r="C173" s="184"/>
      <c r="D173" s="184" t="s">
        <v>855</v>
      </c>
      <c r="E173" s="184"/>
      <c r="F173" s="184"/>
      <c r="G173" s="184" t="s">
        <v>856</v>
      </c>
      <c r="H173" s="184" t="s">
        <v>842</v>
      </c>
      <c r="I173" s="184" t="s">
        <v>844</v>
      </c>
      <c r="J173" s="184" t="s">
        <v>857</v>
      </c>
    </row>
    <row r="174" s="179" customFormat="true" ht="13.5" hidden="false" customHeight="false" outlineLevel="0" collapsed="false">
      <c r="A174" s="196" t="s">
        <v>858</v>
      </c>
      <c r="B174" s="184" t="s">
        <v>859</v>
      </c>
      <c r="C174" s="184" t="s">
        <v>860</v>
      </c>
      <c r="D174" s="184" t="s">
        <v>861</v>
      </c>
      <c r="E174" s="184" t="s">
        <v>862</v>
      </c>
      <c r="F174" s="184" t="s">
        <v>863</v>
      </c>
      <c r="G174" s="184"/>
      <c r="H174" s="184"/>
      <c r="I174" s="184"/>
      <c r="J174" s="184"/>
    </row>
    <row r="175" s="179" customFormat="true" ht="24" hidden="false" customHeight="true" outlineLevel="0" collapsed="false">
      <c r="A175" s="197" t="s">
        <v>864</v>
      </c>
      <c r="B175" s="198" t="s">
        <v>865</v>
      </c>
      <c r="C175" s="199" t="s">
        <v>1022</v>
      </c>
      <c r="D175" s="197" t="s">
        <v>867</v>
      </c>
      <c r="E175" s="200" t="s">
        <v>1023</v>
      </c>
      <c r="F175" s="184" t="s">
        <v>1024</v>
      </c>
      <c r="G175" s="203" t="s">
        <v>1025</v>
      </c>
      <c r="H175" s="202" t="n">
        <v>15</v>
      </c>
      <c r="I175" s="202" t="n">
        <v>15</v>
      </c>
      <c r="J175" s="200" t="s">
        <v>767</v>
      </c>
    </row>
    <row r="176" s="179" customFormat="true" ht="13.5" hidden="false" customHeight="false" outlineLevel="0" collapsed="false">
      <c r="A176" s="197"/>
      <c r="B176" s="198" t="s">
        <v>871</v>
      </c>
      <c r="C176" s="201" t="s">
        <v>1026</v>
      </c>
      <c r="D176" s="197" t="s">
        <v>867</v>
      </c>
      <c r="E176" s="203" t="s">
        <v>873</v>
      </c>
      <c r="F176" s="203" t="s">
        <v>874</v>
      </c>
      <c r="G176" s="203" t="s">
        <v>875</v>
      </c>
      <c r="H176" s="202" t="n">
        <v>15</v>
      </c>
      <c r="I176" s="202" t="n">
        <v>15</v>
      </c>
      <c r="J176" s="200" t="s">
        <v>767</v>
      </c>
    </row>
    <row r="177" s="179" customFormat="true" ht="13.5" hidden="false" customHeight="false" outlineLevel="0" collapsed="false">
      <c r="A177" s="197"/>
      <c r="B177" s="198" t="s">
        <v>876</v>
      </c>
      <c r="C177" s="201" t="s">
        <v>877</v>
      </c>
      <c r="D177" s="197" t="s">
        <v>867</v>
      </c>
      <c r="E177" s="184" t="s">
        <v>878</v>
      </c>
      <c r="F177" s="184" t="s">
        <v>879</v>
      </c>
      <c r="G177" s="184" t="s">
        <v>878</v>
      </c>
      <c r="H177" s="202" t="n">
        <v>10</v>
      </c>
      <c r="I177" s="202" t="n">
        <v>10</v>
      </c>
      <c r="J177" s="200" t="s">
        <v>767</v>
      </c>
    </row>
    <row r="178" s="179" customFormat="true" ht="13.5" hidden="false" customHeight="false" outlineLevel="0" collapsed="false">
      <c r="A178" s="197"/>
      <c r="B178" s="197" t="s">
        <v>880</v>
      </c>
      <c r="C178" s="201" t="s">
        <v>881</v>
      </c>
      <c r="D178" s="203" t="s">
        <v>882</v>
      </c>
      <c r="E178" s="200" t="s">
        <v>913</v>
      </c>
      <c r="F178" s="184" t="s">
        <v>884</v>
      </c>
      <c r="G178" s="200" t="s">
        <v>931</v>
      </c>
      <c r="H178" s="202" t="n">
        <v>10</v>
      </c>
      <c r="I178" s="202" t="n">
        <v>10</v>
      </c>
      <c r="J178" s="200" t="s">
        <v>767</v>
      </c>
    </row>
    <row r="179" s="179" customFormat="true" ht="24" hidden="false" customHeight="false" outlineLevel="0" collapsed="false">
      <c r="A179" s="197" t="s">
        <v>886</v>
      </c>
      <c r="B179" s="197" t="s">
        <v>887</v>
      </c>
      <c r="C179" s="201" t="s">
        <v>1027</v>
      </c>
      <c r="D179" s="197" t="s">
        <v>867</v>
      </c>
      <c r="E179" s="200" t="s">
        <v>916</v>
      </c>
      <c r="F179" s="184" t="s">
        <v>890</v>
      </c>
      <c r="G179" s="200" t="s">
        <v>1028</v>
      </c>
      <c r="H179" s="202" t="n">
        <v>30</v>
      </c>
      <c r="I179" s="202" t="n">
        <v>30</v>
      </c>
      <c r="J179" s="200" t="s">
        <v>767</v>
      </c>
      <c r="L179" s="204"/>
    </row>
    <row r="180" s="179" customFormat="true" ht="24" hidden="false" customHeight="false" outlineLevel="0" collapsed="false">
      <c r="A180" s="205" t="s">
        <v>892</v>
      </c>
      <c r="B180" s="206" t="s">
        <v>893</v>
      </c>
      <c r="C180" s="201" t="s">
        <v>956</v>
      </c>
      <c r="D180" s="203" t="s">
        <v>895</v>
      </c>
      <c r="E180" s="207" t="s">
        <v>896</v>
      </c>
      <c r="F180" s="203" t="s">
        <v>874</v>
      </c>
      <c r="G180" s="200" t="s">
        <v>1029</v>
      </c>
      <c r="H180" s="202" t="n">
        <v>10</v>
      </c>
      <c r="I180" s="202" t="n">
        <v>10</v>
      </c>
      <c r="J180" s="200" t="s">
        <v>767</v>
      </c>
    </row>
    <row r="181" s="179" customFormat="true" ht="21" hidden="false" customHeight="true" outlineLevel="0" collapsed="false">
      <c r="A181" s="184" t="s">
        <v>898</v>
      </c>
      <c r="B181" s="184"/>
      <c r="C181" s="184"/>
      <c r="D181" s="199" t="s">
        <v>1030</v>
      </c>
      <c r="E181" s="199"/>
      <c r="F181" s="199"/>
      <c r="G181" s="199"/>
      <c r="H181" s="199"/>
      <c r="I181" s="199"/>
      <c r="J181" s="199"/>
    </row>
    <row r="182" s="179" customFormat="true" ht="21" hidden="false" customHeight="true" outlineLevel="0" collapsed="false">
      <c r="A182" s="184" t="s">
        <v>899</v>
      </c>
      <c r="B182" s="184"/>
      <c r="C182" s="184"/>
      <c r="D182" s="184"/>
      <c r="E182" s="184"/>
      <c r="F182" s="184"/>
      <c r="G182" s="184"/>
      <c r="H182" s="192" t="n">
        <v>100</v>
      </c>
      <c r="I182" s="192" t="n">
        <v>100</v>
      </c>
      <c r="J182" s="184" t="s">
        <v>900</v>
      </c>
    </row>
    <row r="185" s="179" customFormat="true" ht="22.5" hidden="false" customHeight="true" outlineLevel="0" collapsed="false">
      <c r="A185" s="181" t="s">
        <v>833</v>
      </c>
      <c r="B185" s="181"/>
      <c r="C185" s="181"/>
      <c r="D185" s="181"/>
      <c r="E185" s="181"/>
      <c r="F185" s="181"/>
      <c r="G185" s="181"/>
      <c r="H185" s="181"/>
      <c r="I185" s="181"/>
      <c r="J185" s="181"/>
    </row>
    <row r="186" s="179" customFormat="true" ht="22.5" hidden="false" customHeight="false" outlineLevel="0" collapsed="false">
      <c r="A186" s="182"/>
      <c r="B186" s="182"/>
      <c r="C186" s="182"/>
      <c r="D186" s="182"/>
      <c r="E186" s="182"/>
      <c r="F186" s="182"/>
      <c r="G186" s="182"/>
      <c r="H186" s="182"/>
      <c r="I186" s="182"/>
      <c r="J186" s="183"/>
    </row>
    <row r="187" s="179" customFormat="true" ht="13.5" hidden="false" customHeight="true" outlineLevel="0" collapsed="false">
      <c r="A187" s="184" t="s">
        <v>834</v>
      </c>
      <c r="B187" s="184"/>
      <c r="C187" s="185" t="s">
        <v>1031</v>
      </c>
      <c r="D187" s="185"/>
      <c r="E187" s="185"/>
      <c r="F187" s="185"/>
      <c r="G187" s="185"/>
      <c r="H187" s="185"/>
      <c r="I187" s="185"/>
      <c r="J187" s="185"/>
    </row>
    <row r="188" s="179" customFormat="true" ht="13.5" hidden="false" customHeight="true" outlineLevel="0" collapsed="false">
      <c r="A188" s="184" t="s">
        <v>836</v>
      </c>
      <c r="B188" s="184"/>
      <c r="C188" s="186" t="s">
        <v>837</v>
      </c>
      <c r="D188" s="186"/>
      <c r="E188" s="186"/>
      <c r="F188" s="184" t="s">
        <v>838</v>
      </c>
      <c r="G188" s="185" t="s">
        <v>837</v>
      </c>
      <c r="H188" s="185"/>
      <c r="I188" s="185"/>
      <c r="J188" s="185"/>
    </row>
    <row r="189" s="179" customFormat="true" ht="13.5" hidden="false" customHeight="true" outlineLevel="0" collapsed="false">
      <c r="A189" s="184" t="s">
        <v>839</v>
      </c>
      <c r="B189" s="184"/>
      <c r="C189" s="192"/>
      <c r="D189" s="184" t="s">
        <v>840</v>
      </c>
      <c r="E189" s="184" t="s">
        <v>679</v>
      </c>
      <c r="F189" s="184" t="s">
        <v>841</v>
      </c>
      <c r="G189" s="184" t="s">
        <v>842</v>
      </c>
      <c r="H189" s="184" t="s">
        <v>843</v>
      </c>
      <c r="I189" s="184" t="s">
        <v>844</v>
      </c>
      <c r="J189" s="184"/>
    </row>
    <row r="190" s="179" customFormat="true" ht="23.1" hidden="false" customHeight="true" outlineLevel="0" collapsed="false">
      <c r="A190" s="184"/>
      <c r="B190" s="184"/>
      <c r="C190" s="187" t="s">
        <v>845</v>
      </c>
      <c r="D190" s="218" t="n">
        <v>20</v>
      </c>
      <c r="E190" s="218" t="n">
        <v>1.67</v>
      </c>
      <c r="F190" s="218" t="n">
        <v>1.67</v>
      </c>
      <c r="G190" s="192" t="n">
        <v>10</v>
      </c>
      <c r="H190" s="190" t="n">
        <v>1</v>
      </c>
      <c r="I190" s="191" t="n">
        <v>10</v>
      </c>
      <c r="J190" s="191"/>
    </row>
    <row r="191" s="179" customFormat="true" ht="24" hidden="false" customHeight="true" outlineLevel="0" collapsed="false">
      <c r="A191" s="184"/>
      <c r="B191" s="184"/>
      <c r="C191" s="187" t="s">
        <v>846</v>
      </c>
      <c r="D191" s="218" t="n">
        <v>20</v>
      </c>
      <c r="E191" s="218" t="n">
        <v>1.67</v>
      </c>
      <c r="F191" s="218" t="n">
        <v>1.67</v>
      </c>
      <c r="G191" s="192" t="s">
        <v>690</v>
      </c>
      <c r="H191" s="190" t="n">
        <f aca="false">F191/E191</f>
        <v>1</v>
      </c>
      <c r="I191" s="191" t="s">
        <v>690</v>
      </c>
      <c r="J191" s="191"/>
    </row>
    <row r="192" s="179" customFormat="true" ht="21.95" hidden="false" customHeight="true" outlineLevel="0" collapsed="false">
      <c r="A192" s="184"/>
      <c r="B192" s="184"/>
      <c r="C192" s="187" t="s">
        <v>847</v>
      </c>
      <c r="D192" s="193"/>
      <c r="E192" s="193"/>
      <c r="F192" s="193"/>
      <c r="G192" s="192" t="s">
        <v>690</v>
      </c>
      <c r="H192" s="193"/>
      <c r="I192" s="191" t="s">
        <v>690</v>
      </c>
      <c r="J192" s="191"/>
    </row>
    <row r="193" s="179" customFormat="true" ht="18" hidden="false" customHeight="true" outlineLevel="0" collapsed="false">
      <c r="A193" s="184"/>
      <c r="B193" s="184"/>
      <c r="C193" s="187" t="s">
        <v>848</v>
      </c>
      <c r="D193" s="191" t="s">
        <v>690</v>
      </c>
      <c r="E193" s="191" t="s">
        <v>690</v>
      </c>
      <c r="F193" s="191" t="s">
        <v>690</v>
      </c>
      <c r="G193" s="192" t="s">
        <v>690</v>
      </c>
      <c r="H193" s="193"/>
      <c r="I193" s="191" t="s">
        <v>690</v>
      </c>
      <c r="J193" s="191"/>
    </row>
    <row r="194" s="179" customFormat="true" ht="24" hidden="false" customHeight="true" outlineLevel="0" collapsed="false">
      <c r="A194" s="184" t="s">
        <v>849</v>
      </c>
      <c r="B194" s="184" t="s">
        <v>850</v>
      </c>
      <c r="C194" s="184"/>
      <c r="D194" s="184"/>
      <c r="E194" s="184"/>
      <c r="F194" s="194" t="s">
        <v>851</v>
      </c>
      <c r="G194" s="194"/>
      <c r="H194" s="194"/>
      <c r="I194" s="194"/>
      <c r="J194" s="194"/>
    </row>
    <row r="195" s="179" customFormat="true" ht="32.1" hidden="false" customHeight="true" outlineLevel="0" collapsed="false">
      <c r="A195" s="184"/>
      <c r="B195" s="195" t="s">
        <v>1032</v>
      </c>
      <c r="C195" s="195"/>
      <c r="D195" s="195"/>
      <c r="E195" s="195"/>
      <c r="F195" s="225" t="s">
        <v>1033</v>
      </c>
      <c r="G195" s="225"/>
      <c r="H195" s="225"/>
      <c r="I195" s="225"/>
      <c r="J195" s="225"/>
    </row>
    <row r="196" s="179" customFormat="true" ht="13.5" hidden="false" customHeight="true" outlineLevel="0" collapsed="false">
      <c r="A196" s="184" t="s">
        <v>854</v>
      </c>
      <c r="B196" s="184"/>
      <c r="C196" s="184"/>
      <c r="D196" s="184" t="s">
        <v>855</v>
      </c>
      <c r="E196" s="184"/>
      <c r="F196" s="184"/>
      <c r="G196" s="184" t="s">
        <v>856</v>
      </c>
      <c r="H196" s="184" t="s">
        <v>842</v>
      </c>
      <c r="I196" s="184" t="s">
        <v>844</v>
      </c>
      <c r="J196" s="184" t="s">
        <v>857</v>
      </c>
    </row>
    <row r="197" s="179" customFormat="true" ht="13.5" hidden="false" customHeight="false" outlineLevel="0" collapsed="false">
      <c r="A197" s="196" t="s">
        <v>858</v>
      </c>
      <c r="B197" s="184" t="s">
        <v>859</v>
      </c>
      <c r="C197" s="184" t="s">
        <v>860</v>
      </c>
      <c r="D197" s="184" t="s">
        <v>861</v>
      </c>
      <c r="E197" s="184" t="s">
        <v>862</v>
      </c>
      <c r="F197" s="184" t="s">
        <v>863</v>
      </c>
      <c r="G197" s="184"/>
      <c r="H197" s="184"/>
      <c r="I197" s="184"/>
      <c r="J197" s="184"/>
    </row>
    <row r="198" s="179" customFormat="true" ht="42" hidden="false" customHeight="true" outlineLevel="0" collapsed="false">
      <c r="A198" s="197" t="s">
        <v>864</v>
      </c>
      <c r="B198" s="198" t="s">
        <v>865</v>
      </c>
      <c r="C198" s="226" t="s">
        <v>1034</v>
      </c>
      <c r="D198" s="197" t="s">
        <v>867</v>
      </c>
      <c r="E198" s="203" t="s">
        <v>11</v>
      </c>
      <c r="F198" s="184" t="s">
        <v>127</v>
      </c>
      <c r="G198" s="203" t="s">
        <v>1035</v>
      </c>
      <c r="H198" s="202" t="n">
        <v>15</v>
      </c>
      <c r="I198" s="202" t="n">
        <v>6.8</v>
      </c>
      <c r="J198" s="200" t="s">
        <v>1036</v>
      </c>
    </row>
    <row r="199" s="179" customFormat="true" ht="24" hidden="false" customHeight="false" outlineLevel="0" collapsed="false">
      <c r="A199" s="197"/>
      <c r="B199" s="198" t="s">
        <v>871</v>
      </c>
      <c r="C199" s="201" t="s">
        <v>1037</v>
      </c>
      <c r="D199" s="197" t="s">
        <v>867</v>
      </c>
      <c r="E199" s="203" t="s">
        <v>873</v>
      </c>
      <c r="F199" s="203" t="s">
        <v>874</v>
      </c>
      <c r="G199" s="203" t="s">
        <v>875</v>
      </c>
      <c r="H199" s="202" t="n">
        <v>15</v>
      </c>
      <c r="I199" s="202" t="n">
        <v>15</v>
      </c>
      <c r="J199" s="200" t="s">
        <v>767</v>
      </c>
    </row>
    <row r="200" s="179" customFormat="true" ht="13.5" hidden="false" customHeight="false" outlineLevel="0" collapsed="false">
      <c r="A200" s="197"/>
      <c r="B200" s="198" t="s">
        <v>876</v>
      </c>
      <c r="C200" s="201" t="s">
        <v>877</v>
      </c>
      <c r="D200" s="197" t="s">
        <v>867</v>
      </c>
      <c r="E200" s="192" t="n">
        <v>1</v>
      </c>
      <c r="F200" s="184" t="s">
        <v>879</v>
      </c>
      <c r="G200" s="184" t="s">
        <v>1038</v>
      </c>
      <c r="H200" s="202" t="n">
        <v>10</v>
      </c>
      <c r="I200" s="202" t="n">
        <v>10</v>
      </c>
      <c r="J200" s="200" t="s">
        <v>767</v>
      </c>
    </row>
    <row r="201" s="179" customFormat="true" ht="13.5" hidden="false" customHeight="false" outlineLevel="0" collapsed="false">
      <c r="A201" s="197"/>
      <c r="B201" s="197" t="s">
        <v>880</v>
      </c>
      <c r="C201" s="201" t="s">
        <v>881</v>
      </c>
      <c r="D201" s="203" t="s">
        <v>882</v>
      </c>
      <c r="E201" s="200" t="s">
        <v>1039</v>
      </c>
      <c r="F201" s="184" t="s">
        <v>884</v>
      </c>
      <c r="G201" s="200" t="s">
        <v>1040</v>
      </c>
      <c r="H201" s="202" t="n">
        <v>10</v>
      </c>
      <c r="I201" s="202" t="n">
        <v>10</v>
      </c>
      <c r="J201" s="200" t="s">
        <v>767</v>
      </c>
    </row>
    <row r="202" s="179" customFormat="true" ht="36" hidden="false" customHeight="false" outlineLevel="0" collapsed="false">
      <c r="A202" s="197" t="s">
        <v>886</v>
      </c>
      <c r="B202" s="197" t="s">
        <v>887</v>
      </c>
      <c r="C202" s="201" t="s">
        <v>1041</v>
      </c>
      <c r="D202" s="197" t="s">
        <v>867</v>
      </c>
      <c r="E202" s="200" t="s">
        <v>1042</v>
      </c>
      <c r="F202" s="192"/>
      <c r="G202" s="200" t="s">
        <v>1043</v>
      </c>
      <c r="H202" s="202" t="n">
        <v>30</v>
      </c>
      <c r="I202" s="202" t="n">
        <v>30</v>
      </c>
      <c r="J202" s="200" t="s">
        <v>767</v>
      </c>
      <c r="L202" s="204"/>
    </row>
    <row r="203" s="179" customFormat="true" ht="24" hidden="false" customHeight="false" outlineLevel="0" collapsed="false">
      <c r="A203" s="205" t="s">
        <v>892</v>
      </c>
      <c r="B203" s="206" t="s">
        <v>893</v>
      </c>
      <c r="C203" s="201" t="s">
        <v>1044</v>
      </c>
      <c r="D203" s="203" t="s">
        <v>895</v>
      </c>
      <c r="E203" s="207" t="s">
        <v>986</v>
      </c>
      <c r="F203" s="203" t="s">
        <v>874</v>
      </c>
      <c r="G203" s="200" t="s">
        <v>920</v>
      </c>
      <c r="H203" s="202" t="n">
        <v>10</v>
      </c>
      <c r="I203" s="202" t="n">
        <v>10</v>
      </c>
      <c r="J203" s="200" t="s">
        <v>767</v>
      </c>
    </row>
    <row r="204" s="179" customFormat="true" ht="21" hidden="false" customHeight="true" outlineLevel="0" collapsed="false">
      <c r="A204" s="184" t="s">
        <v>898</v>
      </c>
      <c r="B204" s="184"/>
      <c r="C204" s="184"/>
      <c r="D204" s="222"/>
      <c r="E204" s="222"/>
      <c r="F204" s="222"/>
      <c r="G204" s="222"/>
      <c r="H204" s="222"/>
      <c r="I204" s="222"/>
      <c r="J204" s="222"/>
    </row>
    <row r="205" s="179" customFormat="true" ht="21" hidden="false" customHeight="true" outlineLevel="0" collapsed="false">
      <c r="A205" s="184" t="s">
        <v>899</v>
      </c>
      <c r="B205" s="184"/>
      <c r="C205" s="184"/>
      <c r="D205" s="184"/>
      <c r="E205" s="184"/>
      <c r="F205" s="184"/>
      <c r="G205" s="184"/>
      <c r="H205" s="192" t="n">
        <v>100</v>
      </c>
      <c r="I205" s="192" t="n">
        <v>91.8</v>
      </c>
      <c r="J205" s="184" t="s">
        <v>900</v>
      </c>
    </row>
    <row r="208" s="179" customFormat="true" ht="15.95" hidden="false" customHeight="true" outlineLevel="0" collapsed="false">
      <c r="A208" s="182"/>
      <c r="B208" s="182"/>
      <c r="C208" s="182"/>
      <c r="D208" s="182"/>
      <c r="E208" s="182"/>
      <c r="F208" s="182"/>
      <c r="G208" s="182"/>
      <c r="H208" s="182"/>
      <c r="I208" s="182"/>
      <c r="J208" s="183"/>
    </row>
    <row r="209" s="179" customFormat="true" ht="18" hidden="false" customHeight="true" outlineLevel="0" collapsed="false">
      <c r="A209" s="184" t="s">
        <v>834</v>
      </c>
      <c r="B209" s="184"/>
      <c r="C209" s="185" t="s">
        <v>1045</v>
      </c>
      <c r="D209" s="185"/>
      <c r="E209" s="185"/>
      <c r="F209" s="185"/>
      <c r="G209" s="185"/>
      <c r="H209" s="185"/>
      <c r="I209" s="185"/>
      <c r="J209" s="185"/>
    </row>
    <row r="210" s="179" customFormat="true" ht="13.5" hidden="false" customHeight="true" outlineLevel="0" collapsed="false">
      <c r="A210" s="184" t="s">
        <v>836</v>
      </c>
      <c r="B210" s="184"/>
      <c r="C210" s="186" t="s">
        <v>837</v>
      </c>
      <c r="D210" s="186"/>
      <c r="E210" s="186"/>
      <c r="F210" s="184" t="s">
        <v>838</v>
      </c>
      <c r="G210" s="185" t="s">
        <v>837</v>
      </c>
      <c r="H210" s="185"/>
      <c r="I210" s="185"/>
      <c r="J210" s="185"/>
    </row>
    <row r="211" s="179" customFormat="true" ht="13.5" hidden="false" customHeight="true" outlineLevel="0" collapsed="false">
      <c r="A211" s="184" t="s">
        <v>839</v>
      </c>
      <c r="B211" s="184"/>
      <c r="C211" s="192"/>
      <c r="D211" s="184" t="s">
        <v>840</v>
      </c>
      <c r="E211" s="184" t="s">
        <v>679</v>
      </c>
      <c r="F211" s="184" t="s">
        <v>841</v>
      </c>
      <c r="G211" s="184" t="s">
        <v>842</v>
      </c>
      <c r="H211" s="184" t="s">
        <v>843</v>
      </c>
      <c r="I211" s="184" t="s">
        <v>844</v>
      </c>
      <c r="J211" s="184"/>
    </row>
    <row r="212" s="179" customFormat="true" ht="23.1" hidden="false" customHeight="true" outlineLevel="0" collapsed="false">
      <c r="A212" s="184"/>
      <c r="B212" s="184"/>
      <c r="C212" s="187" t="s">
        <v>845</v>
      </c>
      <c r="D212" s="218" t="n">
        <v>57.5856</v>
      </c>
      <c r="E212" s="218" t="n">
        <v>56.1728</v>
      </c>
      <c r="F212" s="218" t="n">
        <v>54.8988</v>
      </c>
      <c r="G212" s="192" t="n">
        <v>10</v>
      </c>
      <c r="H212" s="190" t="n">
        <v>0.98</v>
      </c>
      <c r="I212" s="191" t="n">
        <v>9.77</v>
      </c>
      <c r="J212" s="191"/>
    </row>
    <row r="213" s="179" customFormat="true" ht="24" hidden="false" customHeight="true" outlineLevel="0" collapsed="false">
      <c r="A213" s="184"/>
      <c r="B213" s="184"/>
      <c r="C213" s="187" t="s">
        <v>846</v>
      </c>
      <c r="D213" s="218" t="n">
        <v>57.5856</v>
      </c>
      <c r="E213" s="218" t="n">
        <v>56.1728</v>
      </c>
      <c r="F213" s="218" t="n">
        <v>54.8988</v>
      </c>
      <c r="G213" s="192" t="s">
        <v>690</v>
      </c>
      <c r="H213" s="190" t="n">
        <v>0.98</v>
      </c>
      <c r="I213" s="191" t="s">
        <v>690</v>
      </c>
      <c r="J213" s="191"/>
    </row>
    <row r="214" s="179" customFormat="true" ht="21.95" hidden="false" customHeight="true" outlineLevel="0" collapsed="false">
      <c r="A214" s="184"/>
      <c r="B214" s="184"/>
      <c r="C214" s="187" t="s">
        <v>847</v>
      </c>
      <c r="D214" s="193"/>
      <c r="E214" s="193"/>
      <c r="F214" s="193"/>
      <c r="G214" s="192" t="s">
        <v>690</v>
      </c>
      <c r="H214" s="193"/>
      <c r="I214" s="191" t="s">
        <v>690</v>
      </c>
      <c r="J214" s="191"/>
    </row>
    <row r="215" s="179" customFormat="true" ht="18" hidden="false" customHeight="true" outlineLevel="0" collapsed="false">
      <c r="A215" s="184"/>
      <c r="B215" s="184"/>
      <c r="C215" s="187" t="s">
        <v>848</v>
      </c>
      <c r="D215" s="191" t="s">
        <v>690</v>
      </c>
      <c r="E215" s="191" t="s">
        <v>690</v>
      </c>
      <c r="F215" s="191" t="s">
        <v>690</v>
      </c>
      <c r="G215" s="192" t="s">
        <v>690</v>
      </c>
      <c r="H215" s="193"/>
      <c r="I215" s="191" t="s">
        <v>690</v>
      </c>
      <c r="J215" s="191"/>
    </row>
    <row r="216" s="179" customFormat="true" ht="24" hidden="false" customHeight="true" outlineLevel="0" collapsed="false">
      <c r="A216" s="184" t="s">
        <v>849</v>
      </c>
      <c r="B216" s="184" t="s">
        <v>850</v>
      </c>
      <c r="C216" s="184"/>
      <c r="D216" s="184"/>
      <c r="E216" s="184"/>
      <c r="F216" s="194" t="s">
        <v>851</v>
      </c>
      <c r="G216" s="194"/>
      <c r="H216" s="194"/>
      <c r="I216" s="194"/>
      <c r="J216" s="194"/>
    </row>
    <row r="217" s="179" customFormat="true" ht="51.95" hidden="false" customHeight="true" outlineLevel="0" collapsed="false">
      <c r="A217" s="184"/>
      <c r="B217" s="220" t="s">
        <v>1046</v>
      </c>
      <c r="C217" s="220"/>
      <c r="D217" s="220"/>
      <c r="E217" s="220"/>
      <c r="F217" s="225" t="s">
        <v>1047</v>
      </c>
      <c r="G217" s="225"/>
      <c r="H217" s="225"/>
      <c r="I217" s="225"/>
      <c r="J217" s="225"/>
    </row>
    <row r="218" s="179" customFormat="true" ht="13.5" hidden="false" customHeight="true" outlineLevel="0" collapsed="false">
      <c r="A218" s="184" t="s">
        <v>854</v>
      </c>
      <c r="B218" s="184"/>
      <c r="C218" s="184"/>
      <c r="D218" s="184" t="s">
        <v>855</v>
      </c>
      <c r="E218" s="184"/>
      <c r="F218" s="184"/>
      <c r="G218" s="184" t="s">
        <v>856</v>
      </c>
      <c r="H218" s="184" t="s">
        <v>842</v>
      </c>
      <c r="I218" s="184" t="s">
        <v>844</v>
      </c>
      <c r="J218" s="184" t="s">
        <v>857</v>
      </c>
    </row>
    <row r="219" s="179" customFormat="true" ht="13.5" hidden="false" customHeight="false" outlineLevel="0" collapsed="false">
      <c r="A219" s="196" t="s">
        <v>858</v>
      </c>
      <c r="B219" s="184" t="s">
        <v>859</v>
      </c>
      <c r="C219" s="184" t="s">
        <v>860</v>
      </c>
      <c r="D219" s="184" t="s">
        <v>861</v>
      </c>
      <c r="E219" s="184" t="s">
        <v>862</v>
      </c>
      <c r="F219" s="184" t="s">
        <v>863</v>
      </c>
      <c r="G219" s="184"/>
      <c r="H219" s="184"/>
      <c r="I219" s="184"/>
      <c r="J219" s="184"/>
    </row>
    <row r="220" s="179" customFormat="true" ht="21" hidden="false" customHeight="true" outlineLevel="0" collapsed="false">
      <c r="A220" s="197" t="s">
        <v>864</v>
      </c>
      <c r="B220" s="198" t="s">
        <v>865</v>
      </c>
      <c r="C220" s="199" t="s">
        <v>1048</v>
      </c>
      <c r="D220" s="197" t="s">
        <v>867</v>
      </c>
      <c r="E220" s="203" t="s">
        <v>36</v>
      </c>
      <c r="F220" s="184" t="s">
        <v>909</v>
      </c>
      <c r="G220" s="203" t="s">
        <v>1049</v>
      </c>
      <c r="H220" s="202" t="n">
        <v>7</v>
      </c>
      <c r="I220" s="202" t="n">
        <v>7</v>
      </c>
      <c r="J220" s="200" t="s">
        <v>767</v>
      </c>
    </row>
    <row r="221" s="179" customFormat="true" ht="13.5" hidden="false" customHeight="false" outlineLevel="0" collapsed="false">
      <c r="A221" s="197"/>
      <c r="B221" s="198"/>
      <c r="C221" s="201" t="s">
        <v>1050</v>
      </c>
      <c r="D221" s="197" t="s">
        <v>867</v>
      </c>
      <c r="E221" s="203" t="s">
        <v>11</v>
      </c>
      <c r="F221" s="184" t="s">
        <v>909</v>
      </c>
      <c r="G221" s="203" t="s">
        <v>1051</v>
      </c>
      <c r="H221" s="202" t="n">
        <v>7</v>
      </c>
      <c r="I221" s="202" t="n">
        <v>7</v>
      </c>
      <c r="J221" s="200" t="s">
        <v>767</v>
      </c>
    </row>
    <row r="222" s="179" customFormat="true" ht="13.5" hidden="false" customHeight="false" outlineLevel="0" collapsed="false">
      <c r="A222" s="197"/>
      <c r="B222" s="198"/>
      <c r="C222" s="201" t="s">
        <v>1052</v>
      </c>
      <c r="D222" s="197" t="s">
        <v>867</v>
      </c>
      <c r="E222" s="203" t="s">
        <v>79</v>
      </c>
      <c r="F222" s="184" t="s">
        <v>909</v>
      </c>
      <c r="G222" s="203" t="s">
        <v>1053</v>
      </c>
      <c r="H222" s="202" t="n">
        <v>7</v>
      </c>
      <c r="I222" s="202" t="n">
        <v>7</v>
      </c>
      <c r="J222" s="200" t="s">
        <v>767</v>
      </c>
    </row>
    <row r="223" s="179" customFormat="true" ht="13.5" hidden="false" customHeight="false" outlineLevel="0" collapsed="false">
      <c r="A223" s="197"/>
      <c r="B223" s="198"/>
      <c r="C223" s="201" t="s">
        <v>1054</v>
      </c>
      <c r="D223" s="197" t="s">
        <v>867</v>
      </c>
      <c r="E223" s="203" t="s">
        <v>11</v>
      </c>
      <c r="F223" s="200" t="s">
        <v>992</v>
      </c>
      <c r="G223" s="203" t="s">
        <v>1055</v>
      </c>
      <c r="H223" s="202" t="n">
        <v>7</v>
      </c>
      <c r="I223" s="202" t="n">
        <v>7</v>
      </c>
      <c r="J223" s="200" t="s">
        <v>767</v>
      </c>
    </row>
    <row r="224" s="179" customFormat="true" ht="13.5" hidden="false" customHeight="false" outlineLevel="0" collapsed="false">
      <c r="A224" s="197"/>
      <c r="B224" s="198" t="s">
        <v>871</v>
      </c>
      <c r="C224" s="201" t="s">
        <v>1056</v>
      </c>
      <c r="D224" s="197" t="s">
        <v>867</v>
      </c>
      <c r="E224" s="203" t="s">
        <v>1057</v>
      </c>
      <c r="F224" s="200" t="s">
        <v>1058</v>
      </c>
      <c r="G224" s="203" t="s">
        <v>1057</v>
      </c>
      <c r="H224" s="202" t="n">
        <v>6</v>
      </c>
      <c r="I224" s="202" t="n">
        <v>6</v>
      </c>
      <c r="J224" s="200" t="s">
        <v>767</v>
      </c>
    </row>
    <row r="225" s="179" customFormat="true" ht="24" hidden="false" customHeight="false" outlineLevel="0" collapsed="false">
      <c r="A225" s="197"/>
      <c r="B225" s="198"/>
      <c r="C225" s="201" t="s">
        <v>1059</v>
      </c>
      <c r="D225" s="197" t="s">
        <v>867</v>
      </c>
      <c r="E225" s="184" t="s">
        <v>1060</v>
      </c>
      <c r="F225" s="184" t="s">
        <v>963</v>
      </c>
      <c r="G225" s="200" t="s">
        <v>1061</v>
      </c>
      <c r="H225" s="202" t="n">
        <v>6</v>
      </c>
      <c r="I225" s="202" t="n">
        <v>6</v>
      </c>
      <c r="J225" s="203"/>
    </row>
    <row r="226" s="179" customFormat="true" ht="13.5" hidden="false" customHeight="false" outlineLevel="0" collapsed="false">
      <c r="A226" s="197"/>
      <c r="B226" s="198" t="s">
        <v>876</v>
      </c>
      <c r="C226" s="201" t="s">
        <v>877</v>
      </c>
      <c r="D226" s="197" t="s">
        <v>867</v>
      </c>
      <c r="E226" s="184" t="s">
        <v>878</v>
      </c>
      <c r="F226" s="184" t="s">
        <v>879</v>
      </c>
      <c r="G226" s="184" t="s">
        <v>878</v>
      </c>
      <c r="H226" s="202" t="n">
        <v>5</v>
      </c>
      <c r="I226" s="202" t="n">
        <v>5</v>
      </c>
      <c r="J226" s="200" t="s">
        <v>767</v>
      </c>
    </row>
    <row r="227" s="179" customFormat="true" ht="13.5" hidden="false" customHeight="false" outlineLevel="0" collapsed="false">
      <c r="A227" s="197"/>
      <c r="B227" s="197" t="s">
        <v>880</v>
      </c>
      <c r="C227" s="201" t="s">
        <v>881</v>
      </c>
      <c r="D227" s="203" t="s">
        <v>882</v>
      </c>
      <c r="E227" s="200" t="s">
        <v>1062</v>
      </c>
      <c r="F227" s="184" t="s">
        <v>884</v>
      </c>
      <c r="G227" s="200" t="s">
        <v>1063</v>
      </c>
      <c r="H227" s="202" t="n">
        <v>5</v>
      </c>
      <c r="I227" s="202" t="n">
        <v>5</v>
      </c>
      <c r="J227" s="200" t="s">
        <v>767</v>
      </c>
    </row>
    <row r="228" s="179" customFormat="true" ht="47.1" hidden="false" customHeight="true" outlineLevel="0" collapsed="false">
      <c r="A228" s="197" t="s">
        <v>886</v>
      </c>
      <c r="B228" s="197" t="s">
        <v>887</v>
      </c>
      <c r="C228" s="201" t="s">
        <v>1064</v>
      </c>
      <c r="D228" s="197" t="s">
        <v>867</v>
      </c>
      <c r="E228" s="200" t="s">
        <v>1065</v>
      </c>
      <c r="F228" s="184" t="s">
        <v>890</v>
      </c>
      <c r="G228" s="200" t="s">
        <v>1066</v>
      </c>
      <c r="H228" s="202" t="n">
        <v>15</v>
      </c>
      <c r="I228" s="202" t="n">
        <v>15</v>
      </c>
      <c r="J228" s="200" t="s">
        <v>767</v>
      </c>
      <c r="L228" s="204"/>
    </row>
    <row r="229" s="179" customFormat="true" ht="39" hidden="false" customHeight="true" outlineLevel="0" collapsed="false">
      <c r="A229" s="205"/>
      <c r="B229" s="206"/>
      <c r="C229" s="201" t="s">
        <v>1067</v>
      </c>
      <c r="D229" s="197" t="s">
        <v>867</v>
      </c>
      <c r="E229" s="185" t="s">
        <v>1068</v>
      </c>
      <c r="F229" s="184" t="s">
        <v>890</v>
      </c>
      <c r="G229" s="200" t="s">
        <v>1069</v>
      </c>
      <c r="H229" s="202" t="n">
        <v>15</v>
      </c>
      <c r="I229" s="202" t="n">
        <v>15</v>
      </c>
      <c r="J229" s="200" t="s">
        <v>767</v>
      </c>
    </row>
    <row r="230" s="179" customFormat="true" ht="24" hidden="false" customHeight="false" outlineLevel="0" collapsed="false">
      <c r="A230" s="205" t="s">
        <v>892</v>
      </c>
      <c r="B230" s="206" t="s">
        <v>893</v>
      </c>
      <c r="C230" s="201" t="s">
        <v>894</v>
      </c>
      <c r="D230" s="203" t="s">
        <v>895</v>
      </c>
      <c r="E230" s="207" t="s">
        <v>896</v>
      </c>
      <c r="F230" s="203" t="s">
        <v>874</v>
      </c>
      <c r="G230" s="200" t="s">
        <v>936</v>
      </c>
      <c r="H230" s="202" t="n">
        <v>10</v>
      </c>
      <c r="I230" s="202" t="n">
        <v>10</v>
      </c>
      <c r="J230" s="200" t="s">
        <v>767</v>
      </c>
    </row>
    <row r="231" s="179" customFormat="true" ht="21" hidden="false" customHeight="true" outlineLevel="0" collapsed="false">
      <c r="A231" s="184" t="s">
        <v>898</v>
      </c>
      <c r="B231" s="184"/>
      <c r="C231" s="184"/>
      <c r="D231" s="199" t="s">
        <v>767</v>
      </c>
      <c r="E231" s="199"/>
      <c r="F231" s="199"/>
      <c r="G231" s="199"/>
      <c r="H231" s="199"/>
      <c r="I231" s="199"/>
      <c r="J231" s="199"/>
    </row>
    <row r="232" s="179" customFormat="true" ht="21" hidden="false" customHeight="true" outlineLevel="0" collapsed="false">
      <c r="A232" s="184" t="s">
        <v>899</v>
      </c>
      <c r="B232" s="184"/>
      <c r="C232" s="184"/>
      <c r="D232" s="184"/>
      <c r="E232" s="184"/>
      <c r="F232" s="184"/>
      <c r="G232" s="184"/>
      <c r="H232" s="192" t="n">
        <v>100</v>
      </c>
      <c r="I232" s="192" t="n">
        <v>99.77</v>
      </c>
      <c r="J232" s="184" t="s">
        <v>900</v>
      </c>
    </row>
    <row r="235" s="179" customFormat="true" ht="22.5" hidden="false" customHeight="true" outlineLevel="0" collapsed="false">
      <c r="A235" s="181" t="s">
        <v>833</v>
      </c>
      <c r="B235" s="181"/>
      <c r="C235" s="181"/>
      <c r="D235" s="181"/>
      <c r="E235" s="181"/>
      <c r="F235" s="181"/>
      <c r="G235" s="181"/>
      <c r="H235" s="181"/>
      <c r="I235" s="181"/>
      <c r="J235" s="181"/>
    </row>
    <row r="236" s="179" customFormat="true" ht="22.5" hidden="false" customHeight="false" outlineLevel="0" collapsed="false">
      <c r="A236" s="182"/>
      <c r="B236" s="182"/>
      <c r="C236" s="182"/>
      <c r="D236" s="182"/>
      <c r="E236" s="182"/>
      <c r="F236" s="182"/>
      <c r="G236" s="182"/>
      <c r="H236" s="182"/>
      <c r="I236" s="182"/>
      <c r="J236" s="183"/>
    </row>
    <row r="237" s="179" customFormat="true" ht="18.95" hidden="false" customHeight="true" outlineLevel="0" collapsed="false">
      <c r="A237" s="184" t="s">
        <v>834</v>
      </c>
      <c r="B237" s="184"/>
      <c r="C237" s="185" t="s">
        <v>1070</v>
      </c>
      <c r="D237" s="185"/>
      <c r="E237" s="185"/>
      <c r="F237" s="185"/>
      <c r="G237" s="185"/>
      <c r="H237" s="185"/>
      <c r="I237" s="185"/>
      <c r="J237" s="185"/>
    </row>
    <row r="238" s="179" customFormat="true" ht="13.5" hidden="false" customHeight="true" outlineLevel="0" collapsed="false">
      <c r="A238" s="184" t="s">
        <v>836</v>
      </c>
      <c r="B238" s="184"/>
      <c r="C238" s="186" t="s">
        <v>837</v>
      </c>
      <c r="D238" s="186"/>
      <c r="E238" s="186"/>
      <c r="F238" s="184" t="s">
        <v>838</v>
      </c>
      <c r="G238" s="185" t="s">
        <v>837</v>
      </c>
      <c r="H238" s="185"/>
      <c r="I238" s="185"/>
      <c r="J238" s="185"/>
    </row>
    <row r="239" s="179" customFormat="true" ht="13.5" hidden="false" customHeight="true" outlineLevel="0" collapsed="false">
      <c r="A239" s="184" t="s">
        <v>839</v>
      </c>
      <c r="B239" s="184"/>
      <c r="C239" s="192"/>
      <c r="D239" s="184" t="s">
        <v>840</v>
      </c>
      <c r="E239" s="184" t="s">
        <v>679</v>
      </c>
      <c r="F239" s="184" t="s">
        <v>841</v>
      </c>
      <c r="G239" s="184" t="s">
        <v>842</v>
      </c>
      <c r="H239" s="184" t="s">
        <v>843</v>
      </c>
      <c r="I239" s="184" t="s">
        <v>844</v>
      </c>
      <c r="J239" s="184"/>
    </row>
    <row r="240" s="179" customFormat="true" ht="23.1" hidden="false" customHeight="true" outlineLevel="0" collapsed="false">
      <c r="A240" s="184"/>
      <c r="B240" s="184"/>
      <c r="C240" s="187" t="s">
        <v>845</v>
      </c>
      <c r="D240" s="218" t="n">
        <v>30</v>
      </c>
      <c r="E240" s="218" t="n">
        <v>27.8016</v>
      </c>
      <c r="F240" s="218" t="n">
        <v>27.8016</v>
      </c>
      <c r="G240" s="192" t="n">
        <v>10</v>
      </c>
      <c r="H240" s="190" t="n">
        <v>1</v>
      </c>
      <c r="I240" s="191" t="n">
        <v>10</v>
      </c>
      <c r="J240" s="191"/>
    </row>
    <row r="241" s="179" customFormat="true" ht="24" hidden="false" customHeight="true" outlineLevel="0" collapsed="false">
      <c r="A241" s="184"/>
      <c r="B241" s="184"/>
      <c r="C241" s="187" t="s">
        <v>846</v>
      </c>
      <c r="D241" s="218" t="n">
        <v>30</v>
      </c>
      <c r="E241" s="218" t="n">
        <v>27.8016</v>
      </c>
      <c r="F241" s="218" t="n">
        <v>27.8016</v>
      </c>
      <c r="G241" s="192" t="s">
        <v>690</v>
      </c>
      <c r="H241" s="190" t="n">
        <f aca="false">F241/E241</f>
        <v>1</v>
      </c>
      <c r="I241" s="191" t="s">
        <v>690</v>
      </c>
      <c r="J241" s="191"/>
    </row>
    <row r="242" s="179" customFormat="true" ht="21.95" hidden="false" customHeight="true" outlineLevel="0" collapsed="false">
      <c r="A242" s="184"/>
      <c r="B242" s="184"/>
      <c r="C242" s="187" t="s">
        <v>847</v>
      </c>
      <c r="D242" s="193"/>
      <c r="E242" s="193"/>
      <c r="F242" s="193"/>
      <c r="G242" s="192" t="s">
        <v>690</v>
      </c>
      <c r="H242" s="193"/>
      <c r="I242" s="191" t="s">
        <v>690</v>
      </c>
      <c r="J242" s="191"/>
    </row>
    <row r="243" s="179" customFormat="true" ht="18" hidden="false" customHeight="true" outlineLevel="0" collapsed="false">
      <c r="A243" s="184"/>
      <c r="B243" s="184"/>
      <c r="C243" s="187" t="s">
        <v>848</v>
      </c>
      <c r="D243" s="191" t="s">
        <v>690</v>
      </c>
      <c r="E243" s="191" t="s">
        <v>690</v>
      </c>
      <c r="F243" s="191" t="s">
        <v>690</v>
      </c>
      <c r="G243" s="192" t="s">
        <v>690</v>
      </c>
      <c r="H243" s="193"/>
      <c r="I243" s="191" t="s">
        <v>690</v>
      </c>
      <c r="J243" s="191"/>
    </row>
    <row r="244" s="179" customFormat="true" ht="24" hidden="false" customHeight="true" outlineLevel="0" collapsed="false">
      <c r="A244" s="184" t="s">
        <v>849</v>
      </c>
      <c r="B244" s="184" t="s">
        <v>850</v>
      </c>
      <c r="C244" s="184"/>
      <c r="D244" s="184"/>
      <c r="E244" s="184"/>
      <c r="F244" s="194" t="s">
        <v>851</v>
      </c>
      <c r="G244" s="194"/>
      <c r="H244" s="194"/>
      <c r="I244" s="194"/>
      <c r="J244" s="194"/>
    </row>
    <row r="245" s="179" customFormat="true" ht="27" hidden="false" customHeight="true" outlineLevel="0" collapsed="false">
      <c r="A245" s="184"/>
      <c r="B245" s="185" t="s">
        <v>1071</v>
      </c>
      <c r="C245" s="185"/>
      <c r="D245" s="185"/>
      <c r="E245" s="185"/>
      <c r="F245" s="194" t="s">
        <v>1072</v>
      </c>
      <c r="G245" s="194"/>
      <c r="H245" s="194"/>
      <c r="I245" s="194"/>
      <c r="J245" s="194"/>
    </row>
    <row r="246" s="179" customFormat="true" ht="13.5" hidden="false" customHeight="true" outlineLevel="0" collapsed="false">
      <c r="A246" s="184" t="s">
        <v>854</v>
      </c>
      <c r="B246" s="184"/>
      <c r="C246" s="184"/>
      <c r="D246" s="184" t="s">
        <v>855</v>
      </c>
      <c r="E246" s="184"/>
      <c r="F246" s="184"/>
      <c r="G246" s="184" t="s">
        <v>856</v>
      </c>
      <c r="H246" s="184" t="s">
        <v>842</v>
      </c>
      <c r="I246" s="184" t="s">
        <v>844</v>
      </c>
      <c r="J246" s="184" t="s">
        <v>857</v>
      </c>
    </row>
    <row r="247" s="179" customFormat="true" ht="13.5" hidden="false" customHeight="false" outlineLevel="0" collapsed="false">
      <c r="A247" s="196" t="s">
        <v>858</v>
      </c>
      <c r="B247" s="184" t="s">
        <v>859</v>
      </c>
      <c r="C247" s="184" t="s">
        <v>860</v>
      </c>
      <c r="D247" s="184" t="s">
        <v>861</v>
      </c>
      <c r="E247" s="184" t="s">
        <v>862</v>
      </c>
      <c r="F247" s="184" t="s">
        <v>863</v>
      </c>
      <c r="G247" s="184"/>
      <c r="H247" s="184"/>
      <c r="I247" s="184"/>
      <c r="J247" s="184"/>
    </row>
    <row r="248" s="179" customFormat="true" ht="26.1" hidden="false" customHeight="true" outlineLevel="0" collapsed="false">
      <c r="A248" s="197" t="s">
        <v>864</v>
      </c>
      <c r="B248" s="198" t="s">
        <v>865</v>
      </c>
      <c r="C248" s="199" t="s">
        <v>1073</v>
      </c>
      <c r="D248" s="197" t="s">
        <v>867</v>
      </c>
      <c r="E248" s="203" t="s">
        <v>11</v>
      </c>
      <c r="F248" s="184" t="s">
        <v>127</v>
      </c>
      <c r="G248" s="203" t="s">
        <v>944</v>
      </c>
      <c r="H248" s="202" t="n">
        <v>20</v>
      </c>
      <c r="I248" s="202" t="n">
        <v>20</v>
      </c>
      <c r="J248" s="200" t="s">
        <v>767</v>
      </c>
    </row>
    <row r="249" s="179" customFormat="true" ht="24" hidden="false" customHeight="false" outlineLevel="0" collapsed="false">
      <c r="A249" s="197"/>
      <c r="B249" s="198" t="s">
        <v>871</v>
      </c>
      <c r="C249" s="201" t="s">
        <v>1074</v>
      </c>
      <c r="D249" s="203" t="s">
        <v>895</v>
      </c>
      <c r="E249" s="203" t="s">
        <v>896</v>
      </c>
      <c r="F249" s="203" t="s">
        <v>874</v>
      </c>
      <c r="G249" s="203" t="s">
        <v>875</v>
      </c>
      <c r="H249" s="202" t="n">
        <v>20</v>
      </c>
      <c r="I249" s="202" t="n">
        <v>20</v>
      </c>
      <c r="J249" s="200" t="s">
        <v>767</v>
      </c>
    </row>
    <row r="250" s="179" customFormat="true" ht="13.5" hidden="false" customHeight="false" outlineLevel="0" collapsed="false">
      <c r="A250" s="197"/>
      <c r="B250" s="198" t="s">
        <v>876</v>
      </c>
      <c r="C250" s="201" t="s">
        <v>877</v>
      </c>
      <c r="D250" s="197" t="s">
        <v>867</v>
      </c>
      <c r="E250" s="184" t="s">
        <v>878</v>
      </c>
      <c r="F250" s="184" t="s">
        <v>879</v>
      </c>
      <c r="G250" s="184" t="s">
        <v>878</v>
      </c>
      <c r="H250" s="202" t="n">
        <v>5</v>
      </c>
      <c r="I250" s="202" t="n">
        <v>5</v>
      </c>
      <c r="J250" s="200" t="s">
        <v>767</v>
      </c>
    </row>
    <row r="251" s="179" customFormat="true" ht="13.5" hidden="false" customHeight="false" outlineLevel="0" collapsed="false">
      <c r="A251" s="197"/>
      <c r="B251" s="197" t="s">
        <v>880</v>
      </c>
      <c r="C251" s="201" t="s">
        <v>881</v>
      </c>
      <c r="D251" s="203" t="s">
        <v>882</v>
      </c>
      <c r="E251" s="200" t="s">
        <v>913</v>
      </c>
      <c r="F251" s="184" t="s">
        <v>884</v>
      </c>
      <c r="G251" s="200" t="s">
        <v>931</v>
      </c>
      <c r="H251" s="202" t="n">
        <v>5</v>
      </c>
      <c r="I251" s="202" t="n">
        <v>5</v>
      </c>
      <c r="J251" s="200" t="s">
        <v>767</v>
      </c>
    </row>
    <row r="252" s="179" customFormat="true" ht="36" hidden="false" customHeight="false" outlineLevel="0" collapsed="false">
      <c r="A252" s="197" t="s">
        <v>886</v>
      </c>
      <c r="B252" s="197" t="s">
        <v>887</v>
      </c>
      <c r="C252" s="201" t="s">
        <v>1075</v>
      </c>
      <c r="D252" s="197" t="s">
        <v>867</v>
      </c>
      <c r="E252" s="200" t="s">
        <v>916</v>
      </c>
      <c r="F252" s="184" t="s">
        <v>890</v>
      </c>
      <c r="G252" s="200" t="s">
        <v>1076</v>
      </c>
      <c r="H252" s="202" t="n">
        <v>30</v>
      </c>
      <c r="I252" s="202" t="n">
        <v>30</v>
      </c>
      <c r="J252" s="200" t="s">
        <v>767</v>
      </c>
      <c r="L252" s="204"/>
    </row>
    <row r="253" s="179" customFormat="true" ht="24" hidden="false" customHeight="false" outlineLevel="0" collapsed="false">
      <c r="A253" s="205" t="s">
        <v>892</v>
      </c>
      <c r="B253" s="206" t="s">
        <v>893</v>
      </c>
      <c r="C253" s="201" t="s">
        <v>956</v>
      </c>
      <c r="D253" s="203" t="s">
        <v>895</v>
      </c>
      <c r="E253" s="207" t="s">
        <v>896</v>
      </c>
      <c r="F253" s="203" t="s">
        <v>874</v>
      </c>
      <c r="G253" s="200" t="s">
        <v>936</v>
      </c>
      <c r="H253" s="202" t="n">
        <v>10</v>
      </c>
      <c r="I253" s="202" t="n">
        <v>10</v>
      </c>
      <c r="J253" s="200" t="s">
        <v>767</v>
      </c>
    </row>
    <row r="254" s="179" customFormat="true" ht="21" hidden="false" customHeight="true" outlineLevel="0" collapsed="false">
      <c r="A254" s="184" t="s">
        <v>898</v>
      </c>
      <c r="B254" s="184"/>
      <c r="C254" s="184"/>
      <c r="D254" s="199" t="s">
        <v>767</v>
      </c>
      <c r="E254" s="199"/>
      <c r="F254" s="199"/>
      <c r="G254" s="199"/>
      <c r="H254" s="199"/>
      <c r="I254" s="199"/>
      <c r="J254" s="199"/>
    </row>
    <row r="255" s="179" customFormat="true" ht="21" hidden="false" customHeight="true" outlineLevel="0" collapsed="false">
      <c r="A255" s="184" t="s">
        <v>899</v>
      </c>
      <c r="B255" s="184"/>
      <c r="C255" s="184"/>
      <c r="D255" s="184"/>
      <c r="E255" s="184"/>
      <c r="F255" s="184"/>
      <c r="G255" s="184"/>
      <c r="H255" s="192" t="n">
        <v>100</v>
      </c>
      <c r="I255" s="192" t="n">
        <v>100</v>
      </c>
      <c r="J255" s="184" t="s">
        <v>900</v>
      </c>
    </row>
    <row r="258" s="179" customFormat="true" ht="22.5" hidden="false" customHeight="true" outlineLevel="0" collapsed="false">
      <c r="A258" s="181" t="s">
        <v>833</v>
      </c>
      <c r="B258" s="181"/>
      <c r="C258" s="181"/>
      <c r="D258" s="181"/>
      <c r="E258" s="181"/>
      <c r="F258" s="181"/>
      <c r="G258" s="181"/>
      <c r="H258" s="181"/>
      <c r="I258" s="181"/>
      <c r="J258" s="181"/>
    </row>
    <row r="259" s="179" customFormat="true" ht="22.5" hidden="false" customHeight="false" outlineLevel="0" collapsed="false">
      <c r="A259" s="182"/>
      <c r="B259" s="182"/>
      <c r="C259" s="182"/>
      <c r="D259" s="182"/>
      <c r="E259" s="182"/>
      <c r="F259" s="182"/>
      <c r="G259" s="182"/>
      <c r="H259" s="182"/>
      <c r="I259" s="182"/>
      <c r="J259" s="183"/>
    </row>
    <row r="260" s="179" customFormat="true" ht="18" hidden="false" customHeight="true" outlineLevel="0" collapsed="false">
      <c r="A260" s="184" t="s">
        <v>834</v>
      </c>
      <c r="B260" s="184"/>
      <c r="C260" s="185" t="s">
        <v>1077</v>
      </c>
      <c r="D260" s="185"/>
      <c r="E260" s="185"/>
      <c r="F260" s="185"/>
      <c r="G260" s="185"/>
      <c r="H260" s="185"/>
      <c r="I260" s="185"/>
      <c r="J260" s="185"/>
    </row>
    <row r="261" s="179" customFormat="true" ht="13.5" hidden="false" customHeight="true" outlineLevel="0" collapsed="false">
      <c r="A261" s="184" t="s">
        <v>836</v>
      </c>
      <c r="B261" s="184"/>
      <c r="C261" s="186" t="s">
        <v>837</v>
      </c>
      <c r="D261" s="186"/>
      <c r="E261" s="186"/>
      <c r="F261" s="184" t="s">
        <v>838</v>
      </c>
      <c r="G261" s="185" t="s">
        <v>837</v>
      </c>
      <c r="H261" s="185"/>
      <c r="I261" s="185"/>
      <c r="J261" s="185"/>
    </row>
    <row r="262" s="179" customFormat="true" ht="13.5" hidden="false" customHeight="true" outlineLevel="0" collapsed="false">
      <c r="A262" s="184" t="s">
        <v>839</v>
      </c>
      <c r="B262" s="184"/>
      <c r="C262" s="192"/>
      <c r="D262" s="184" t="s">
        <v>840</v>
      </c>
      <c r="E262" s="184" t="s">
        <v>679</v>
      </c>
      <c r="F262" s="184" t="s">
        <v>841</v>
      </c>
      <c r="G262" s="184" t="s">
        <v>842</v>
      </c>
      <c r="H262" s="184" t="s">
        <v>843</v>
      </c>
      <c r="I262" s="184" t="s">
        <v>844</v>
      </c>
      <c r="J262" s="184"/>
    </row>
    <row r="263" s="179" customFormat="true" ht="23.1" hidden="false" customHeight="true" outlineLevel="0" collapsed="false">
      <c r="A263" s="184"/>
      <c r="B263" s="184"/>
      <c r="C263" s="187" t="s">
        <v>845</v>
      </c>
      <c r="D263" s="218" t="n">
        <v>8.96</v>
      </c>
      <c r="E263" s="218" t="n">
        <v>0.915</v>
      </c>
      <c r="F263" s="218" t="n">
        <v>0.915</v>
      </c>
      <c r="G263" s="192" t="n">
        <v>10</v>
      </c>
      <c r="H263" s="190" t="n">
        <v>1</v>
      </c>
      <c r="I263" s="191" t="n">
        <v>10</v>
      </c>
      <c r="J263" s="191"/>
    </row>
    <row r="264" s="179" customFormat="true" ht="24" hidden="false" customHeight="true" outlineLevel="0" collapsed="false">
      <c r="A264" s="184"/>
      <c r="B264" s="184"/>
      <c r="C264" s="187" t="s">
        <v>846</v>
      </c>
      <c r="D264" s="218" t="n">
        <v>8.96</v>
      </c>
      <c r="E264" s="218" t="n">
        <v>0.915</v>
      </c>
      <c r="F264" s="218" t="n">
        <v>0.915</v>
      </c>
      <c r="G264" s="192" t="s">
        <v>690</v>
      </c>
      <c r="H264" s="190" t="n">
        <f aca="false">F264/E264</f>
        <v>1</v>
      </c>
      <c r="I264" s="191" t="s">
        <v>690</v>
      </c>
      <c r="J264" s="191"/>
    </row>
    <row r="265" s="179" customFormat="true" ht="21.95" hidden="false" customHeight="true" outlineLevel="0" collapsed="false">
      <c r="A265" s="184"/>
      <c r="B265" s="184"/>
      <c r="C265" s="187" t="s">
        <v>847</v>
      </c>
      <c r="D265" s="193"/>
      <c r="E265" s="193"/>
      <c r="F265" s="193"/>
      <c r="G265" s="192" t="s">
        <v>690</v>
      </c>
      <c r="H265" s="193"/>
      <c r="I265" s="191" t="s">
        <v>690</v>
      </c>
      <c r="J265" s="191"/>
    </row>
    <row r="266" s="179" customFormat="true" ht="18" hidden="false" customHeight="true" outlineLevel="0" collapsed="false">
      <c r="A266" s="184"/>
      <c r="B266" s="184"/>
      <c r="C266" s="187" t="s">
        <v>848</v>
      </c>
      <c r="D266" s="191" t="s">
        <v>690</v>
      </c>
      <c r="E266" s="191" t="s">
        <v>690</v>
      </c>
      <c r="F266" s="191" t="s">
        <v>690</v>
      </c>
      <c r="G266" s="192" t="s">
        <v>690</v>
      </c>
      <c r="H266" s="193"/>
      <c r="I266" s="191" t="s">
        <v>690</v>
      </c>
      <c r="J266" s="191"/>
    </row>
    <row r="267" s="179" customFormat="true" ht="24" hidden="false" customHeight="true" outlineLevel="0" collapsed="false">
      <c r="A267" s="184" t="s">
        <v>849</v>
      </c>
      <c r="B267" s="184" t="s">
        <v>850</v>
      </c>
      <c r="C267" s="184"/>
      <c r="D267" s="184"/>
      <c r="E267" s="184"/>
      <c r="F267" s="194" t="s">
        <v>851</v>
      </c>
      <c r="G267" s="194"/>
      <c r="H267" s="194"/>
      <c r="I267" s="194"/>
      <c r="J267" s="194"/>
    </row>
    <row r="268" s="179" customFormat="true" ht="42" hidden="false" customHeight="true" outlineLevel="0" collapsed="false">
      <c r="A268" s="184"/>
      <c r="B268" s="227" t="s">
        <v>1078</v>
      </c>
      <c r="C268" s="227"/>
      <c r="D268" s="227"/>
      <c r="E268" s="227"/>
      <c r="F268" s="225" t="s">
        <v>1079</v>
      </c>
      <c r="G268" s="225"/>
      <c r="H268" s="225"/>
      <c r="I268" s="225"/>
      <c r="J268" s="225"/>
    </row>
    <row r="269" s="179" customFormat="true" ht="13.5" hidden="false" customHeight="true" outlineLevel="0" collapsed="false">
      <c r="A269" s="184" t="s">
        <v>854</v>
      </c>
      <c r="B269" s="184"/>
      <c r="C269" s="184"/>
      <c r="D269" s="184" t="s">
        <v>855</v>
      </c>
      <c r="E269" s="184"/>
      <c r="F269" s="184"/>
      <c r="G269" s="184" t="s">
        <v>856</v>
      </c>
      <c r="H269" s="184" t="s">
        <v>842</v>
      </c>
      <c r="I269" s="184" t="s">
        <v>844</v>
      </c>
      <c r="J269" s="184" t="s">
        <v>857</v>
      </c>
    </row>
    <row r="270" s="179" customFormat="true" ht="13.5" hidden="false" customHeight="false" outlineLevel="0" collapsed="false">
      <c r="A270" s="196" t="s">
        <v>858</v>
      </c>
      <c r="B270" s="184" t="s">
        <v>859</v>
      </c>
      <c r="C270" s="184" t="s">
        <v>860</v>
      </c>
      <c r="D270" s="184" t="s">
        <v>861</v>
      </c>
      <c r="E270" s="184" t="s">
        <v>862</v>
      </c>
      <c r="F270" s="184" t="s">
        <v>863</v>
      </c>
      <c r="G270" s="184"/>
      <c r="H270" s="184"/>
      <c r="I270" s="184"/>
      <c r="J270" s="184"/>
    </row>
    <row r="271" s="179" customFormat="true" ht="42.95" hidden="false" customHeight="true" outlineLevel="0" collapsed="false">
      <c r="A271" s="197" t="s">
        <v>864</v>
      </c>
      <c r="B271" s="198" t="s">
        <v>865</v>
      </c>
      <c r="C271" s="199" t="s">
        <v>1080</v>
      </c>
      <c r="D271" s="203" t="s">
        <v>882</v>
      </c>
      <c r="E271" s="203" t="s">
        <v>64</v>
      </c>
      <c r="F271" s="184" t="s">
        <v>909</v>
      </c>
      <c r="G271" s="203" t="s">
        <v>1081</v>
      </c>
      <c r="H271" s="202" t="n">
        <v>5</v>
      </c>
      <c r="I271" s="202" t="n">
        <v>5</v>
      </c>
      <c r="J271" s="200" t="s">
        <v>767</v>
      </c>
    </row>
    <row r="272" s="179" customFormat="true" ht="24" hidden="false" customHeight="false" outlineLevel="0" collapsed="false">
      <c r="A272" s="197"/>
      <c r="B272" s="198"/>
      <c r="C272" s="201" t="s">
        <v>1082</v>
      </c>
      <c r="D272" s="197" t="s">
        <v>867</v>
      </c>
      <c r="E272" s="203" t="s">
        <v>11</v>
      </c>
      <c r="F272" s="200" t="s">
        <v>1058</v>
      </c>
      <c r="G272" s="203" t="s">
        <v>1083</v>
      </c>
      <c r="H272" s="202" t="n">
        <v>5</v>
      </c>
      <c r="I272" s="202" t="n">
        <v>5</v>
      </c>
      <c r="J272" s="203"/>
    </row>
    <row r="273" s="179" customFormat="true" ht="24" hidden="false" customHeight="false" outlineLevel="0" collapsed="false">
      <c r="A273" s="197"/>
      <c r="B273" s="198"/>
      <c r="C273" s="201" t="s">
        <v>1084</v>
      </c>
      <c r="D273" s="203" t="s">
        <v>895</v>
      </c>
      <c r="E273" s="203" t="s">
        <v>1085</v>
      </c>
      <c r="F273" s="200" t="s">
        <v>909</v>
      </c>
      <c r="G273" s="203" t="s">
        <v>1086</v>
      </c>
      <c r="H273" s="202" t="n">
        <v>10</v>
      </c>
      <c r="I273" s="202" t="n">
        <v>9</v>
      </c>
      <c r="J273" s="200" t="s">
        <v>1087</v>
      </c>
    </row>
    <row r="274" s="179" customFormat="true" ht="36" hidden="false" customHeight="false" outlineLevel="0" collapsed="false">
      <c r="A274" s="197"/>
      <c r="B274" s="198" t="s">
        <v>871</v>
      </c>
      <c r="C274" s="201" t="s">
        <v>1088</v>
      </c>
      <c r="D274" s="197" t="s">
        <v>867</v>
      </c>
      <c r="E274" s="203" t="s">
        <v>873</v>
      </c>
      <c r="F274" s="203" t="s">
        <v>874</v>
      </c>
      <c r="G274" s="203" t="s">
        <v>875</v>
      </c>
      <c r="H274" s="202" t="n">
        <v>10</v>
      </c>
      <c r="I274" s="202" t="n">
        <v>10</v>
      </c>
      <c r="J274" s="200" t="s">
        <v>767</v>
      </c>
    </row>
    <row r="275" s="179" customFormat="true" ht="36" hidden="false" customHeight="false" outlineLevel="0" collapsed="false">
      <c r="A275" s="197"/>
      <c r="B275" s="198"/>
      <c r="C275" s="201" t="s">
        <v>1089</v>
      </c>
      <c r="D275" s="203" t="s">
        <v>895</v>
      </c>
      <c r="E275" s="192" t="n">
        <v>95</v>
      </c>
      <c r="F275" s="203" t="s">
        <v>874</v>
      </c>
      <c r="G275" s="223" t="n">
        <v>0.95</v>
      </c>
      <c r="H275" s="202" t="n">
        <v>10</v>
      </c>
      <c r="I275" s="202" t="n">
        <v>10</v>
      </c>
      <c r="J275" s="200" t="s">
        <v>767</v>
      </c>
    </row>
    <row r="276" s="179" customFormat="true" ht="13.5" hidden="false" customHeight="false" outlineLevel="0" collapsed="false">
      <c r="A276" s="197"/>
      <c r="B276" s="198" t="s">
        <v>876</v>
      </c>
      <c r="C276" s="201" t="s">
        <v>877</v>
      </c>
      <c r="D276" s="197" t="s">
        <v>867</v>
      </c>
      <c r="E276" s="184" t="s">
        <v>878</v>
      </c>
      <c r="F276" s="184" t="s">
        <v>879</v>
      </c>
      <c r="G276" s="184" t="s">
        <v>878</v>
      </c>
      <c r="H276" s="202" t="n">
        <v>5</v>
      </c>
      <c r="I276" s="202" t="n">
        <v>5</v>
      </c>
      <c r="J276" s="200" t="s">
        <v>767</v>
      </c>
    </row>
    <row r="277" s="179" customFormat="true" ht="13.5" hidden="false" customHeight="false" outlineLevel="0" collapsed="false">
      <c r="A277" s="197"/>
      <c r="B277" s="197" t="s">
        <v>880</v>
      </c>
      <c r="C277" s="201" t="s">
        <v>881</v>
      </c>
      <c r="D277" s="203" t="s">
        <v>882</v>
      </c>
      <c r="E277" s="200" t="s">
        <v>913</v>
      </c>
      <c r="F277" s="184" t="s">
        <v>884</v>
      </c>
      <c r="G277" s="200" t="s">
        <v>931</v>
      </c>
      <c r="H277" s="202" t="n">
        <v>5</v>
      </c>
      <c r="I277" s="202" t="n">
        <v>5</v>
      </c>
      <c r="J277" s="200" t="s">
        <v>767</v>
      </c>
    </row>
    <row r="278" s="179" customFormat="true" ht="36" hidden="false" customHeight="false" outlineLevel="0" collapsed="false">
      <c r="A278" s="197" t="s">
        <v>886</v>
      </c>
      <c r="B278" s="197" t="s">
        <v>887</v>
      </c>
      <c r="C278" s="201" t="s">
        <v>1090</v>
      </c>
      <c r="D278" s="197" t="s">
        <v>867</v>
      </c>
      <c r="E278" s="200" t="s">
        <v>916</v>
      </c>
      <c r="F278" s="184" t="s">
        <v>890</v>
      </c>
      <c r="G278" s="200" t="s">
        <v>1091</v>
      </c>
      <c r="H278" s="202" t="n">
        <v>15</v>
      </c>
      <c r="I278" s="202" t="n">
        <v>15</v>
      </c>
      <c r="J278" s="200" t="s">
        <v>767</v>
      </c>
      <c r="L278" s="204"/>
    </row>
    <row r="279" s="179" customFormat="true" ht="36" hidden="false" customHeight="false" outlineLevel="0" collapsed="false">
      <c r="A279" s="205"/>
      <c r="B279" s="206"/>
      <c r="C279" s="201" t="s">
        <v>1092</v>
      </c>
      <c r="D279" s="197" t="s">
        <v>867</v>
      </c>
      <c r="E279" s="200" t="s">
        <v>916</v>
      </c>
      <c r="F279" s="184" t="s">
        <v>890</v>
      </c>
      <c r="G279" s="200" t="s">
        <v>1093</v>
      </c>
      <c r="H279" s="202" t="n">
        <v>15</v>
      </c>
      <c r="I279" s="202" t="n">
        <v>15</v>
      </c>
      <c r="J279" s="200" t="s">
        <v>767</v>
      </c>
    </row>
    <row r="280" s="179" customFormat="true" ht="24" hidden="false" customHeight="false" outlineLevel="0" collapsed="false">
      <c r="A280" s="205" t="s">
        <v>892</v>
      </c>
      <c r="B280" s="206" t="s">
        <v>893</v>
      </c>
      <c r="C280" s="201" t="s">
        <v>894</v>
      </c>
      <c r="D280" s="203" t="s">
        <v>895</v>
      </c>
      <c r="E280" s="207" t="s">
        <v>896</v>
      </c>
      <c r="F280" s="203" t="s">
        <v>874</v>
      </c>
      <c r="G280" s="200" t="s">
        <v>1094</v>
      </c>
      <c r="H280" s="202" t="n">
        <v>10</v>
      </c>
      <c r="I280" s="202" t="n">
        <v>10</v>
      </c>
      <c r="J280" s="200" t="s">
        <v>767</v>
      </c>
    </row>
    <row r="281" s="179" customFormat="true" ht="21" hidden="false" customHeight="true" outlineLevel="0" collapsed="false">
      <c r="A281" s="184" t="s">
        <v>898</v>
      </c>
      <c r="B281" s="184"/>
      <c r="C281" s="184"/>
      <c r="D281" s="222"/>
      <c r="E281" s="222"/>
      <c r="F281" s="222"/>
      <c r="G281" s="222"/>
      <c r="H281" s="222"/>
      <c r="I281" s="222"/>
      <c r="J281" s="222"/>
    </row>
    <row r="282" s="179" customFormat="true" ht="21" hidden="false" customHeight="true" outlineLevel="0" collapsed="false">
      <c r="A282" s="184" t="s">
        <v>899</v>
      </c>
      <c r="B282" s="184"/>
      <c r="C282" s="184"/>
      <c r="D282" s="184"/>
      <c r="E282" s="184"/>
      <c r="F282" s="184"/>
      <c r="G282" s="184"/>
      <c r="H282" s="192" t="n">
        <v>100</v>
      </c>
      <c r="I282" s="192" t="n">
        <v>99</v>
      </c>
      <c r="J282" s="184" t="s">
        <v>900</v>
      </c>
    </row>
    <row r="285" s="179" customFormat="true" ht="22.5" hidden="false" customHeight="true" outlineLevel="0" collapsed="false">
      <c r="A285" s="181" t="s">
        <v>833</v>
      </c>
      <c r="B285" s="181"/>
      <c r="C285" s="181"/>
      <c r="D285" s="181"/>
      <c r="E285" s="181"/>
      <c r="F285" s="181"/>
      <c r="G285" s="181"/>
      <c r="H285" s="181"/>
      <c r="I285" s="181"/>
      <c r="J285" s="181"/>
    </row>
    <row r="286" s="179" customFormat="true" ht="22.5" hidden="false" customHeight="false" outlineLevel="0" collapsed="false">
      <c r="A286" s="182"/>
      <c r="B286" s="182"/>
      <c r="C286" s="182"/>
      <c r="D286" s="182"/>
      <c r="E286" s="182"/>
      <c r="F286" s="182"/>
      <c r="G286" s="182"/>
      <c r="H286" s="182"/>
      <c r="I286" s="182"/>
      <c r="J286" s="183"/>
    </row>
    <row r="287" s="179" customFormat="true" ht="21" hidden="false" customHeight="true" outlineLevel="0" collapsed="false">
      <c r="A287" s="184" t="s">
        <v>834</v>
      </c>
      <c r="B287" s="184"/>
      <c r="C287" s="185" t="s">
        <v>1095</v>
      </c>
      <c r="D287" s="185"/>
      <c r="E287" s="185"/>
      <c r="F287" s="185"/>
      <c r="G287" s="185"/>
      <c r="H287" s="185"/>
      <c r="I287" s="185"/>
      <c r="J287" s="185"/>
    </row>
    <row r="288" s="179" customFormat="true" ht="13.5" hidden="false" customHeight="true" outlineLevel="0" collapsed="false">
      <c r="A288" s="184" t="s">
        <v>836</v>
      </c>
      <c r="B288" s="184"/>
      <c r="C288" s="186" t="s">
        <v>837</v>
      </c>
      <c r="D288" s="186"/>
      <c r="E288" s="186"/>
      <c r="F288" s="184" t="s">
        <v>838</v>
      </c>
      <c r="G288" s="185" t="s">
        <v>837</v>
      </c>
      <c r="H288" s="185"/>
      <c r="I288" s="185"/>
      <c r="J288" s="185"/>
    </row>
    <row r="289" s="179" customFormat="true" ht="13.5" hidden="false" customHeight="true" outlineLevel="0" collapsed="false">
      <c r="A289" s="184" t="s">
        <v>839</v>
      </c>
      <c r="B289" s="184"/>
      <c r="C289" s="192"/>
      <c r="D289" s="184" t="s">
        <v>840</v>
      </c>
      <c r="E289" s="184" t="s">
        <v>679</v>
      </c>
      <c r="F289" s="184" t="s">
        <v>841</v>
      </c>
      <c r="G289" s="184" t="s">
        <v>842</v>
      </c>
      <c r="H289" s="184" t="s">
        <v>843</v>
      </c>
      <c r="I289" s="184" t="s">
        <v>844</v>
      </c>
      <c r="J289" s="184"/>
    </row>
    <row r="290" s="179" customFormat="true" ht="23.1" hidden="false" customHeight="true" outlineLevel="0" collapsed="false">
      <c r="A290" s="184"/>
      <c r="B290" s="184"/>
      <c r="C290" s="187" t="s">
        <v>845</v>
      </c>
      <c r="D290" s="218" t="n">
        <v>1.4</v>
      </c>
      <c r="E290" s="218" t="n">
        <v>0.2239</v>
      </c>
      <c r="F290" s="218" t="n">
        <v>0.2239</v>
      </c>
      <c r="G290" s="192" t="n">
        <v>10</v>
      </c>
      <c r="H290" s="190" t="n">
        <v>1</v>
      </c>
      <c r="I290" s="191" t="n">
        <v>10</v>
      </c>
      <c r="J290" s="191"/>
    </row>
    <row r="291" s="179" customFormat="true" ht="24" hidden="false" customHeight="true" outlineLevel="0" collapsed="false">
      <c r="A291" s="184"/>
      <c r="B291" s="184"/>
      <c r="C291" s="187" t="s">
        <v>846</v>
      </c>
      <c r="D291" s="218" t="n">
        <v>1.4</v>
      </c>
      <c r="E291" s="218" t="n">
        <v>0.2239</v>
      </c>
      <c r="F291" s="218" t="n">
        <v>0.2239</v>
      </c>
      <c r="G291" s="192" t="s">
        <v>690</v>
      </c>
      <c r="H291" s="190" t="n">
        <f aca="false">F291/E291</f>
        <v>1</v>
      </c>
      <c r="I291" s="191" t="s">
        <v>690</v>
      </c>
      <c r="J291" s="191"/>
    </row>
    <row r="292" s="179" customFormat="true" ht="21.95" hidden="false" customHeight="true" outlineLevel="0" collapsed="false">
      <c r="A292" s="184"/>
      <c r="B292" s="184"/>
      <c r="C292" s="187" t="s">
        <v>847</v>
      </c>
      <c r="D292" s="193"/>
      <c r="E292" s="193"/>
      <c r="F292" s="193"/>
      <c r="G292" s="192" t="s">
        <v>690</v>
      </c>
      <c r="H292" s="193"/>
      <c r="I292" s="191" t="s">
        <v>690</v>
      </c>
      <c r="J292" s="191"/>
    </row>
    <row r="293" s="179" customFormat="true" ht="18" hidden="false" customHeight="true" outlineLevel="0" collapsed="false">
      <c r="A293" s="184"/>
      <c r="B293" s="184"/>
      <c r="C293" s="187" t="s">
        <v>848</v>
      </c>
      <c r="D293" s="191" t="s">
        <v>690</v>
      </c>
      <c r="E293" s="191" t="s">
        <v>690</v>
      </c>
      <c r="F293" s="191" t="s">
        <v>690</v>
      </c>
      <c r="G293" s="192" t="s">
        <v>690</v>
      </c>
      <c r="H293" s="193"/>
      <c r="I293" s="191" t="s">
        <v>690</v>
      </c>
      <c r="J293" s="191"/>
    </row>
    <row r="294" s="179" customFormat="true" ht="24" hidden="false" customHeight="true" outlineLevel="0" collapsed="false">
      <c r="A294" s="184" t="s">
        <v>849</v>
      </c>
      <c r="B294" s="184" t="s">
        <v>850</v>
      </c>
      <c r="C294" s="184"/>
      <c r="D294" s="184"/>
      <c r="E294" s="184"/>
      <c r="F294" s="194" t="s">
        <v>851</v>
      </c>
      <c r="G294" s="194"/>
      <c r="H294" s="194"/>
      <c r="I294" s="194"/>
      <c r="J294" s="194"/>
    </row>
    <row r="295" s="179" customFormat="true" ht="45.95" hidden="false" customHeight="true" outlineLevel="0" collapsed="false">
      <c r="A295" s="184"/>
      <c r="B295" s="207" t="s">
        <v>1096</v>
      </c>
      <c r="C295" s="207"/>
      <c r="D295" s="207"/>
      <c r="E295" s="207"/>
      <c r="F295" s="194" t="s">
        <v>1097</v>
      </c>
      <c r="G295" s="194"/>
      <c r="H295" s="194"/>
      <c r="I295" s="194"/>
      <c r="J295" s="194"/>
    </row>
    <row r="296" s="179" customFormat="true" ht="13.5" hidden="false" customHeight="true" outlineLevel="0" collapsed="false">
      <c r="A296" s="184" t="s">
        <v>854</v>
      </c>
      <c r="B296" s="184"/>
      <c r="C296" s="184"/>
      <c r="D296" s="184" t="s">
        <v>855</v>
      </c>
      <c r="E296" s="184"/>
      <c r="F296" s="184"/>
      <c r="G296" s="184" t="s">
        <v>856</v>
      </c>
      <c r="H296" s="184" t="s">
        <v>842</v>
      </c>
      <c r="I296" s="184" t="s">
        <v>844</v>
      </c>
      <c r="J296" s="184" t="s">
        <v>857</v>
      </c>
    </row>
    <row r="297" s="179" customFormat="true" ht="13.5" hidden="false" customHeight="false" outlineLevel="0" collapsed="false">
      <c r="A297" s="196" t="s">
        <v>858</v>
      </c>
      <c r="B297" s="184" t="s">
        <v>859</v>
      </c>
      <c r="C297" s="184" t="s">
        <v>860</v>
      </c>
      <c r="D297" s="184" t="s">
        <v>861</v>
      </c>
      <c r="E297" s="184" t="s">
        <v>862</v>
      </c>
      <c r="F297" s="184" t="s">
        <v>863</v>
      </c>
      <c r="G297" s="184"/>
      <c r="H297" s="184"/>
      <c r="I297" s="184"/>
      <c r="J297" s="184"/>
    </row>
    <row r="298" s="179" customFormat="true" ht="21" hidden="false" customHeight="true" outlineLevel="0" collapsed="false">
      <c r="A298" s="197" t="s">
        <v>864</v>
      </c>
      <c r="B298" s="198" t="s">
        <v>865</v>
      </c>
      <c r="C298" s="199" t="s">
        <v>1098</v>
      </c>
      <c r="D298" s="197" t="s">
        <v>867</v>
      </c>
      <c r="E298" s="203" t="s">
        <v>11</v>
      </c>
      <c r="F298" s="184" t="s">
        <v>992</v>
      </c>
      <c r="G298" s="203" t="s">
        <v>1055</v>
      </c>
      <c r="H298" s="202" t="n">
        <v>15</v>
      </c>
      <c r="I298" s="202" t="n">
        <v>15</v>
      </c>
      <c r="J298" s="200" t="s">
        <v>767</v>
      </c>
    </row>
    <row r="299" s="179" customFormat="true" ht="13.5" hidden="false" customHeight="false" outlineLevel="0" collapsed="false">
      <c r="A299" s="197"/>
      <c r="B299" s="198" t="s">
        <v>871</v>
      </c>
      <c r="C299" s="201" t="s">
        <v>1099</v>
      </c>
      <c r="D299" s="197" t="s">
        <v>867</v>
      </c>
      <c r="E299" s="203" t="s">
        <v>873</v>
      </c>
      <c r="F299" s="203" t="s">
        <v>874</v>
      </c>
      <c r="G299" s="203" t="s">
        <v>875</v>
      </c>
      <c r="H299" s="202" t="n">
        <v>15</v>
      </c>
      <c r="I299" s="202" t="n">
        <v>15</v>
      </c>
      <c r="J299" s="200" t="s">
        <v>767</v>
      </c>
    </row>
    <row r="300" s="179" customFormat="true" ht="13.5" hidden="false" customHeight="false" outlineLevel="0" collapsed="false">
      <c r="A300" s="197"/>
      <c r="B300" s="198" t="s">
        <v>876</v>
      </c>
      <c r="C300" s="201" t="s">
        <v>877</v>
      </c>
      <c r="D300" s="197" t="s">
        <v>867</v>
      </c>
      <c r="E300" s="184" t="s">
        <v>878</v>
      </c>
      <c r="F300" s="184" t="s">
        <v>879</v>
      </c>
      <c r="G300" s="184" t="s">
        <v>878</v>
      </c>
      <c r="H300" s="202" t="n">
        <v>10</v>
      </c>
      <c r="I300" s="202" t="n">
        <v>10</v>
      </c>
      <c r="J300" s="200" t="s">
        <v>767</v>
      </c>
    </row>
    <row r="301" s="179" customFormat="true" ht="13.5" hidden="false" customHeight="false" outlineLevel="0" collapsed="false">
      <c r="A301" s="197"/>
      <c r="B301" s="197" t="s">
        <v>880</v>
      </c>
      <c r="C301" s="201" t="s">
        <v>881</v>
      </c>
      <c r="D301" s="203" t="s">
        <v>882</v>
      </c>
      <c r="E301" s="200" t="s">
        <v>883</v>
      </c>
      <c r="F301" s="184" t="s">
        <v>884</v>
      </c>
      <c r="G301" s="200" t="s">
        <v>885</v>
      </c>
      <c r="H301" s="202" t="n">
        <v>10</v>
      </c>
      <c r="I301" s="202" t="n">
        <v>10</v>
      </c>
      <c r="J301" s="200" t="s">
        <v>767</v>
      </c>
    </row>
    <row r="302" s="179" customFormat="true" ht="36" hidden="false" customHeight="false" outlineLevel="0" collapsed="false">
      <c r="A302" s="197" t="s">
        <v>886</v>
      </c>
      <c r="B302" s="197" t="s">
        <v>887</v>
      </c>
      <c r="C302" s="201" t="s">
        <v>1100</v>
      </c>
      <c r="D302" s="197" t="s">
        <v>867</v>
      </c>
      <c r="E302" s="200" t="s">
        <v>916</v>
      </c>
      <c r="F302" s="184" t="s">
        <v>890</v>
      </c>
      <c r="G302" s="200" t="s">
        <v>1101</v>
      </c>
      <c r="H302" s="202" t="n">
        <v>30</v>
      </c>
      <c r="I302" s="202" t="n">
        <v>30</v>
      </c>
      <c r="J302" s="200" t="s">
        <v>767</v>
      </c>
      <c r="L302" s="204"/>
    </row>
    <row r="303" s="179" customFormat="true" ht="24" hidden="false" customHeight="false" outlineLevel="0" collapsed="false">
      <c r="A303" s="205" t="s">
        <v>892</v>
      </c>
      <c r="B303" s="206" t="s">
        <v>893</v>
      </c>
      <c r="C303" s="201" t="s">
        <v>894</v>
      </c>
      <c r="D303" s="203" t="s">
        <v>895</v>
      </c>
      <c r="E303" s="207" t="s">
        <v>896</v>
      </c>
      <c r="F303" s="203" t="s">
        <v>874</v>
      </c>
      <c r="G303" s="200" t="s">
        <v>1094</v>
      </c>
      <c r="H303" s="202" t="n">
        <v>10</v>
      </c>
      <c r="I303" s="202" t="n">
        <v>10</v>
      </c>
      <c r="J303" s="200" t="s">
        <v>767</v>
      </c>
    </row>
    <row r="304" s="179" customFormat="true" ht="21" hidden="false" customHeight="true" outlineLevel="0" collapsed="false">
      <c r="A304" s="184" t="s">
        <v>898</v>
      </c>
      <c r="B304" s="184"/>
      <c r="C304" s="184"/>
      <c r="D304" s="199" t="s">
        <v>767</v>
      </c>
      <c r="E304" s="199"/>
      <c r="F304" s="199"/>
      <c r="G304" s="199"/>
      <c r="H304" s="199"/>
      <c r="I304" s="199"/>
      <c r="J304" s="199"/>
    </row>
    <row r="305" s="179" customFormat="true" ht="21" hidden="false" customHeight="true" outlineLevel="0" collapsed="false">
      <c r="A305" s="184" t="s">
        <v>899</v>
      </c>
      <c r="B305" s="184"/>
      <c r="C305" s="184"/>
      <c r="D305" s="184"/>
      <c r="E305" s="184"/>
      <c r="F305" s="184"/>
      <c r="G305" s="184"/>
      <c r="H305" s="192" t="n">
        <v>100</v>
      </c>
      <c r="I305" s="192" t="n">
        <v>100</v>
      </c>
      <c r="J305" s="184" t="s">
        <v>900</v>
      </c>
    </row>
    <row r="308" s="179" customFormat="true" ht="22.5" hidden="false" customHeight="true" outlineLevel="0" collapsed="false">
      <c r="A308" s="181" t="s">
        <v>833</v>
      </c>
      <c r="B308" s="181"/>
      <c r="C308" s="181"/>
      <c r="D308" s="181"/>
      <c r="E308" s="181"/>
      <c r="F308" s="181"/>
      <c r="G308" s="181"/>
      <c r="H308" s="181"/>
      <c r="I308" s="181"/>
      <c r="J308" s="181"/>
    </row>
    <row r="309" s="179" customFormat="true" ht="22.5" hidden="false" customHeight="false" outlineLevel="0" collapsed="false">
      <c r="A309" s="182"/>
      <c r="B309" s="182"/>
      <c r="C309" s="182"/>
      <c r="D309" s="182"/>
      <c r="E309" s="182"/>
      <c r="F309" s="182"/>
      <c r="G309" s="182"/>
      <c r="H309" s="182"/>
      <c r="I309" s="182"/>
      <c r="J309" s="183"/>
    </row>
    <row r="310" s="179" customFormat="true" ht="13.5" hidden="false" customHeight="true" outlineLevel="0" collapsed="false">
      <c r="A310" s="184" t="s">
        <v>834</v>
      </c>
      <c r="B310" s="184"/>
      <c r="C310" s="185" t="s">
        <v>1102</v>
      </c>
      <c r="D310" s="185"/>
      <c r="E310" s="185"/>
      <c r="F310" s="185"/>
      <c r="G310" s="185"/>
      <c r="H310" s="185"/>
      <c r="I310" s="185"/>
      <c r="J310" s="185"/>
    </row>
    <row r="311" s="179" customFormat="true" ht="13.5" hidden="false" customHeight="true" outlineLevel="0" collapsed="false">
      <c r="A311" s="184" t="s">
        <v>836</v>
      </c>
      <c r="B311" s="184"/>
      <c r="C311" s="186" t="s">
        <v>837</v>
      </c>
      <c r="D311" s="186"/>
      <c r="E311" s="186"/>
      <c r="F311" s="184" t="s">
        <v>838</v>
      </c>
      <c r="G311" s="185" t="s">
        <v>837</v>
      </c>
      <c r="H311" s="185"/>
      <c r="I311" s="185"/>
      <c r="J311" s="185"/>
    </row>
    <row r="312" s="179" customFormat="true" ht="13.5" hidden="false" customHeight="true" outlineLevel="0" collapsed="false">
      <c r="A312" s="184" t="s">
        <v>839</v>
      </c>
      <c r="B312" s="184"/>
      <c r="C312" s="192"/>
      <c r="D312" s="184" t="s">
        <v>840</v>
      </c>
      <c r="E312" s="184" t="s">
        <v>679</v>
      </c>
      <c r="F312" s="184" t="s">
        <v>841</v>
      </c>
      <c r="G312" s="184" t="s">
        <v>842</v>
      </c>
      <c r="H312" s="184" t="s">
        <v>843</v>
      </c>
      <c r="I312" s="184" t="s">
        <v>844</v>
      </c>
      <c r="J312" s="184"/>
    </row>
    <row r="313" s="179" customFormat="true" ht="23.1" hidden="false" customHeight="true" outlineLevel="0" collapsed="false">
      <c r="A313" s="184"/>
      <c r="B313" s="184"/>
      <c r="C313" s="187" t="s">
        <v>845</v>
      </c>
      <c r="D313" s="218" t="n">
        <v>37.366</v>
      </c>
      <c r="E313" s="218" t="n">
        <v>12</v>
      </c>
      <c r="F313" s="218" t="n">
        <v>12</v>
      </c>
      <c r="G313" s="192" t="n">
        <v>10</v>
      </c>
      <c r="H313" s="190" t="n">
        <v>1</v>
      </c>
      <c r="I313" s="191" t="n">
        <v>10</v>
      </c>
      <c r="J313" s="191"/>
    </row>
    <row r="314" s="179" customFormat="true" ht="24" hidden="false" customHeight="true" outlineLevel="0" collapsed="false">
      <c r="A314" s="184"/>
      <c r="B314" s="184"/>
      <c r="C314" s="187" t="s">
        <v>846</v>
      </c>
      <c r="D314" s="218" t="n">
        <v>37.366</v>
      </c>
      <c r="E314" s="218" t="n">
        <v>12</v>
      </c>
      <c r="F314" s="218" t="n">
        <v>12</v>
      </c>
      <c r="G314" s="192" t="s">
        <v>690</v>
      </c>
      <c r="H314" s="190" t="n">
        <f aca="false">F314/E314</f>
        <v>1</v>
      </c>
      <c r="I314" s="191" t="s">
        <v>690</v>
      </c>
      <c r="J314" s="191"/>
    </row>
    <row r="315" s="179" customFormat="true" ht="21.95" hidden="false" customHeight="true" outlineLevel="0" collapsed="false">
      <c r="A315" s="184"/>
      <c r="B315" s="184"/>
      <c r="C315" s="187" t="s">
        <v>847</v>
      </c>
      <c r="D315" s="193"/>
      <c r="E315" s="193"/>
      <c r="F315" s="193"/>
      <c r="G315" s="192" t="s">
        <v>690</v>
      </c>
      <c r="H315" s="193"/>
      <c r="I315" s="191" t="s">
        <v>690</v>
      </c>
      <c r="J315" s="191"/>
    </row>
    <row r="316" s="179" customFormat="true" ht="18" hidden="false" customHeight="true" outlineLevel="0" collapsed="false">
      <c r="A316" s="184"/>
      <c r="B316" s="184"/>
      <c r="C316" s="187" t="s">
        <v>848</v>
      </c>
      <c r="D316" s="191" t="s">
        <v>690</v>
      </c>
      <c r="E316" s="191" t="s">
        <v>690</v>
      </c>
      <c r="F316" s="191" t="s">
        <v>690</v>
      </c>
      <c r="G316" s="192" t="s">
        <v>690</v>
      </c>
      <c r="H316" s="193"/>
      <c r="I316" s="191" t="s">
        <v>690</v>
      </c>
      <c r="J316" s="191"/>
    </row>
    <row r="317" s="179" customFormat="true" ht="24" hidden="false" customHeight="true" outlineLevel="0" collapsed="false">
      <c r="A317" s="184" t="s">
        <v>849</v>
      </c>
      <c r="B317" s="184" t="s">
        <v>850</v>
      </c>
      <c r="C317" s="184"/>
      <c r="D317" s="184"/>
      <c r="E317" s="184"/>
      <c r="F317" s="194" t="s">
        <v>851</v>
      </c>
      <c r="G317" s="194"/>
      <c r="H317" s="194"/>
      <c r="I317" s="194"/>
      <c r="J317" s="194"/>
    </row>
    <row r="318" s="179" customFormat="true" ht="45.95" hidden="false" customHeight="true" outlineLevel="0" collapsed="false">
      <c r="A318" s="184"/>
      <c r="B318" s="228" t="s">
        <v>1103</v>
      </c>
      <c r="C318" s="228"/>
      <c r="D318" s="228"/>
      <c r="E318" s="228"/>
      <c r="F318" s="229" t="s">
        <v>1104</v>
      </c>
      <c r="G318" s="229"/>
      <c r="H318" s="229"/>
      <c r="I318" s="229"/>
      <c r="J318" s="229"/>
    </row>
    <row r="319" s="179" customFormat="true" ht="13.5" hidden="false" customHeight="true" outlineLevel="0" collapsed="false">
      <c r="A319" s="184" t="s">
        <v>854</v>
      </c>
      <c r="B319" s="184"/>
      <c r="C319" s="184"/>
      <c r="D319" s="184" t="s">
        <v>855</v>
      </c>
      <c r="E319" s="184"/>
      <c r="F319" s="184"/>
      <c r="G319" s="184" t="s">
        <v>856</v>
      </c>
      <c r="H319" s="184" t="s">
        <v>842</v>
      </c>
      <c r="I319" s="184" t="s">
        <v>844</v>
      </c>
      <c r="J319" s="184" t="s">
        <v>857</v>
      </c>
    </row>
    <row r="320" s="179" customFormat="true" ht="13.5" hidden="false" customHeight="false" outlineLevel="0" collapsed="false">
      <c r="A320" s="196" t="s">
        <v>858</v>
      </c>
      <c r="B320" s="184" t="s">
        <v>859</v>
      </c>
      <c r="C320" s="184" t="s">
        <v>860</v>
      </c>
      <c r="D320" s="184" t="s">
        <v>861</v>
      </c>
      <c r="E320" s="184" t="s">
        <v>862</v>
      </c>
      <c r="F320" s="184" t="s">
        <v>863</v>
      </c>
      <c r="G320" s="184"/>
      <c r="H320" s="184"/>
      <c r="I320" s="184"/>
      <c r="J320" s="184"/>
    </row>
    <row r="321" s="179" customFormat="true" ht="26.1" hidden="false" customHeight="true" outlineLevel="0" collapsed="false">
      <c r="A321" s="197" t="s">
        <v>864</v>
      </c>
      <c r="B321" s="198" t="s">
        <v>865</v>
      </c>
      <c r="C321" s="199" t="s">
        <v>1105</v>
      </c>
      <c r="D321" s="197" t="s">
        <v>867</v>
      </c>
      <c r="E321" s="203" t="s">
        <v>11</v>
      </c>
      <c r="F321" s="184" t="s">
        <v>127</v>
      </c>
      <c r="G321" s="230" t="s">
        <v>944</v>
      </c>
      <c r="H321" s="202" t="n">
        <v>15</v>
      </c>
      <c r="I321" s="202" t="n">
        <v>15</v>
      </c>
      <c r="J321" s="200" t="s">
        <v>767</v>
      </c>
    </row>
    <row r="322" s="179" customFormat="true" ht="13.5" hidden="false" customHeight="false" outlineLevel="0" collapsed="false">
      <c r="A322" s="197"/>
      <c r="B322" s="198" t="s">
        <v>871</v>
      </c>
      <c r="C322" s="201" t="s">
        <v>1106</v>
      </c>
      <c r="D322" s="197" t="s">
        <v>867</v>
      </c>
      <c r="E322" s="200" t="s">
        <v>1106</v>
      </c>
      <c r="F322" s="184" t="s">
        <v>127</v>
      </c>
      <c r="G322" s="230" t="s">
        <v>944</v>
      </c>
      <c r="H322" s="202" t="n">
        <v>15</v>
      </c>
      <c r="I322" s="202" t="n">
        <v>15</v>
      </c>
      <c r="J322" s="200" t="s">
        <v>767</v>
      </c>
    </row>
    <row r="323" s="179" customFormat="true" ht="13.5" hidden="false" customHeight="false" outlineLevel="0" collapsed="false">
      <c r="A323" s="197"/>
      <c r="B323" s="198" t="s">
        <v>876</v>
      </c>
      <c r="C323" s="201" t="s">
        <v>877</v>
      </c>
      <c r="D323" s="197" t="s">
        <v>867</v>
      </c>
      <c r="E323" s="192" t="n">
        <v>1</v>
      </c>
      <c r="F323" s="184" t="s">
        <v>879</v>
      </c>
      <c r="G323" s="199" t="s">
        <v>878</v>
      </c>
      <c r="H323" s="202" t="n">
        <v>10</v>
      </c>
      <c r="I323" s="202" t="n">
        <v>10</v>
      </c>
      <c r="J323" s="200" t="s">
        <v>767</v>
      </c>
    </row>
    <row r="324" s="179" customFormat="true" ht="13.5" hidden="false" customHeight="false" outlineLevel="0" collapsed="false">
      <c r="A324" s="197"/>
      <c r="B324" s="197" t="s">
        <v>880</v>
      </c>
      <c r="C324" s="201" t="s">
        <v>881</v>
      </c>
      <c r="D324" s="203" t="s">
        <v>882</v>
      </c>
      <c r="E324" s="200" t="s">
        <v>913</v>
      </c>
      <c r="F324" s="184" t="s">
        <v>884</v>
      </c>
      <c r="G324" s="201" t="s">
        <v>931</v>
      </c>
      <c r="H324" s="202" t="n">
        <v>10</v>
      </c>
      <c r="I324" s="202" t="n">
        <v>10</v>
      </c>
      <c r="J324" s="200" t="s">
        <v>767</v>
      </c>
    </row>
    <row r="325" s="179" customFormat="true" ht="24" hidden="false" customHeight="false" outlineLevel="0" collapsed="false">
      <c r="A325" s="197" t="s">
        <v>886</v>
      </c>
      <c r="B325" s="197" t="s">
        <v>887</v>
      </c>
      <c r="C325" s="201" t="s">
        <v>1107</v>
      </c>
      <c r="D325" s="197" t="s">
        <v>867</v>
      </c>
      <c r="E325" s="200" t="s">
        <v>916</v>
      </c>
      <c r="F325" s="184" t="s">
        <v>890</v>
      </c>
      <c r="G325" s="200" t="s">
        <v>1108</v>
      </c>
      <c r="H325" s="202" t="n">
        <v>30</v>
      </c>
      <c r="I325" s="202" t="n">
        <v>30</v>
      </c>
      <c r="J325" s="200" t="s">
        <v>767</v>
      </c>
      <c r="L325" s="204"/>
    </row>
    <row r="326" s="179" customFormat="true" ht="24" hidden="false" customHeight="false" outlineLevel="0" collapsed="false">
      <c r="A326" s="205" t="s">
        <v>892</v>
      </c>
      <c r="B326" s="206" t="s">
        <v>893</v>
      </c>
      <c r="C326" s="201" t="s">
        <v>1109</v>
      </c>
      <c r="D326" s="203" t="s">
        <v>895</v>
      </c>
      <c r="E326" s="207" t="s">
        <v>896</v>
      </c>
      <c r="F326" s="203" t="s">
        <v>874</v>
      </c>
      <c r="G326" s="200" t="s">
        <v>957</v>
      </c>
      <c r="H326" s="202" t="n">
        <v>10</v>
      </c>
      <c r="I326" s="202" t="n">
        <v>10</v>
      </c>
      <c r="J326" s="200" t="s">
        <v>767</v>
      </c>
    </row>
    <row r="327" s="179" customFormat="true" ht="21" hidden="false" customHeight="true" outlineLevel="0" collapsed="false">
      <c r="A327" s="184" t="s">
        <v>898</v>
      </c>
      <c r="B327" s="184"/>
      <c r="C327" s="184"/>
      <c r="D327" s="222" t="s">
        <v>767</v>
      </c>
      <c r="E327" s="222"/>
      <c r="F327" s="222"/>
      <c r="G327" s="222"/>
      <c r="H327" s="222"/>
      <c r="I327" s="222"/>
      <c r="J327" s="222"/>
    </row>
    <row r="328" s="179" customFormat="true" ht="21" hidden="false" customHeight="true" outlineLevel="0" collapsed="false">
      <c r="A328" s="184" t="s">
        <v>899</v>
      </c>
      <c r="B328" s="184"/>
      <c r="C328" s="184"/>
      <c r="D328" s="184"/>
      <c r="E328" s="184"/>
      <c r="F328" s="184"/>
      <c r="G328" s="184"/>
      <c r="H328" s="192" t="n">
        <v>100</v>
      </c>
      <c r="I328" s="192" t="n">
        <v>100</v>
      </c>
      <c r="J328" s="184" t="s">
        <v>900</v>
      </c>
    </row>
    <row r="331" s="179" customFormat="true" ht="22.5" hidden="false" customHeight="true" outlineLevel="0" collapsed="false">
      <c r="A331" s="181" t="s">
        <v>833</v>
      </c>
      <c r="B331" s="181"/>
      <c r="C331" s="181"/>
      <c r="D331" s="181"/>
      <c r="E331" s="181"/>
      <c r="F331" s="181"/>
      <c r="G331" s="181"/>
      <c r="H331" s="181"/>
      <c r="I331" s="181"/>
      <c r="J331" s="181"/>
    </row>
    <row r="332" s="179" customFormat="true" ht="22.5" hidden="false" customHeight="false" outlineLevel="0" collapsed="false">
      <c r="A332" s="182"/>
      <c r="B332" s="182"/>
      <c r="C332" s="182"/>
      <c r="D332" s="182"/>
      <c r="E332" s="182"/>
      <c r="F332" s="182"/>
      <c r="G332" s="182"/>
      <c r="H332" s="182"/>
      <c r="I332" s="182"/>
      <c r="J332" s="183"/>
    </row>
    <row r="333" s="179" customFormat="true" ht="13.5" hidden="false" customHeight="true" outlineLevel="0" collapsed="false">
      <c r="A333" s="184" t="s">
        <v>834</v>
      </c>
      <c r="B333" s="184"/>
      <c r="C333" s="185" t="s">
        <v>1110</v>
      </c>
      <c r="D333" s="185"/>
      <c r="E333" s="185"/>
      <c r="F333" s="185"/>
      <c r="G333" s="185"/>
      <c r="H333" s="185"/>
      <c r="I333" s="185"/>
      <c r="J333" s="185"/>
    </row>
    <row r="334" s="179" customFormat="true" ht="13.5" hidden="false" customHeight="true" outlineLevel="0" collapsed="false">
      <c r="A334" s="184" t="s">
        <v>836</v>
      </c>
      <c r="B334" s="184"/>
      <c r="C334" s="186" t="s">
        <v>724</v>
      </c>
      <c r="D334" s="186"/>
      <c r="E334" s="186"/>
      <c r="F334" s="184" t="s">
        <v>838</v>
      </c>
      <c r="G334" s="185" t="s">
        <v>837</v>
      </c>
      <c r="H334" s="185"/>
      <c r="I334" s="185"/>
      <c r="J334" s="185"/>
    </row>
    <row r="335" s="179" customFormat="true" ht="13.5" hidden="false" customHeight="true" outlineLevel="0" collapsed="false">
      <c r="A335" s="184" t="s">
        <v>839</v>
      </c>
      <c r="B335" s="184"/>
      <c r="C335" s="192"/>
      <c r="D335" s="184" t="s">
        <v>840</v>
      </c>
      <c r="E335" s="184" t="s">
        <v>679</v>
      </c>
      <c r="F335" s="184" t="s">
        <v>841</v>
      </c>
      <c r="G335" s="184" t="s">
        <v>842</v>
      </c>
      <c r="H335" s="184" t="s">
        <v>843</v>
      </c>
      <c r="I335" s="184" t="s">
        <v>844</v>
      </c>
      <c r="J335" s="184"/>
    </row>
    <row r="336" s="179" customFormat="true" ht="23.1" hidden="false" customHeight="true" outlineLevel="0" collapsed="false">
      <c r="A336" s="184"/>
      <c r="B336" s="184"/>
      <c r="C336" s="187" t="s">
        <v>845</v>
      </c>
      <c r="D336" s="218" t="n">
        <v>1500</v>
      </c>
      <c r="E336" s="218" t="n">
        <v>1500</v>
      </c>
      <c r="F336" s="218" t="n">
        <v>1500</v>
      </c>
      <c r="G336" s="192" t="n">
        <v>10</v>
      </c>
      <c r="H336" s="190" t="n">
        <v>1</v>
      </c>
      <c r="I336" s="191" t="n">
        <v>10</v>
      </c>
      <c r="J336" s="191"/>
    </row>
    <row r="337" s="179" customFormat="true" ht="24" hidden="false" customHeight="true" outlineLevel="0" collapsed="false">
      <c r="A337" s="184"/>
      <c r="B337" s="184"/>
      <c r="C337" s="187" t="s">
        <v>846</v>
      </c>
      <c r="D337" s="218" t="n">
        <v>1500</v>
      </c>
      <c r="E337" s="218" t="n">
        <v>1500</v>
      </c>
      <c r="F337" s="218" t="n">
        <v>1500</v>
      </c>
      <c r="G337" s="192" t="s">
        <v>690</v>
      </c>
      <c r="H337" s="190" t="n">
        <f aca="false">F337/E337</f>
        <v>1</v>
      </c>
      <c r="I337" s="191" t="s">
        <v>690</v>
      </c>
      <c r="J337" s="191"/>
    </row>
    <row r="338" s="179" customFormat="true" ht="21.95" hidden="false" customHeight="true" outlineLevel="0" collapsed="false">
      <c r="A338" s="184"/>
      <c r="B338" s="184"/>
      <c r="C338" s="187" t="s">
        <v>847</v>
      </c>
      <c r="D338" s="193"/>
      <c r="E338" s="193"/>
      <c r="F338" s="193"/>
      <c r="G338" s="192" t="s">
        <v>690</v>
      </c>
      <c r="H338" s="193"/>
      <c r="I338" s="191" t="s">
        <v>690</v>
      </c>
      <c r="J338" s="191"/>
    </row>
    <row r="339" s="179" customFormat="true" ht="18" hidden="false" customHeight="true" outlineLevel="0" collapsed="false">
      <c r="A339" s="184"/>
      <c r="B339" s="184"/>
      <c r="C339" s="187" t="s">
        <v>848</v>
      </c>
      <c r="D339" s="191" t="s">
        <v>690</v>
      </c>
      <c r="E339" s="191" t="s">
        <v>690</v>
      </c>
      <c r="F339" s="191" t="s">
        <v>690</v>
      </c>
      <c r="G339" s="192" t="s">
        <v>690</v>
      </c>
      <c r="H339" s="193"/>
      <c r="I339" s="191" t="s">
        <v>690</v>
      </c>
      <c r="J339" s="191"/>
    </row>
    <row r="340" s="179" customFormat="true" ht="24" hidden="false" customHeight="true" outlineLevel="0" collapsed="false">
      <c r="A340" s="184" t="s">
        <v>849</v>
      </c>
      <c r="B340" s="184" t="s">
        <v>850</v>
      </c>
      <c r="C340" s="184"/>
      <c r="D340" s="184"/>
      <c r="E340" s="184"/>
      <c r="F340" s="194" t="s">
        <v>851</v>
      </c>
      <c r="G340" s="194"/>
      <c r="H340" s="194"/>
      <c r="I340" s="194"/>
      <c r="J340" s="194"/>
    </row>
    <row r="341" s="179" customFormat="true" ht="81" hidden="false" customHeight="true" outlineLevel="0" collapsed="false">
      <c r="A341" s="184"/>
      <c r="B341" s="228" t="s">
        <v>1111</v>
      </c>
      <c r="C341" s="228"/>
      <c r="D341" s="228"/>
      <c r="E341" s="228"/>
      <c r="F341" s="229" t="s">
        <v>1112</v>
      </c>
      <c r="G341" s="229"/>
      <c r="H341" s="229"/>
      <c r="I341" s="229"/>
      <c r="J341" s="229"/>
    </row>
    <row r="342" s="179" customFormat="true" ht="13.5" hidden="false" customHeight="true" outlineLevel="0" collapsed="false">
      <c r="A342" s="184" t="s">
        <v>854</v>
      </c>
      <c r="B342" s="184"/>
      <c r="C342" s="184"/>
      <c r="D342" s="184" t="s">
        <v>855</v>
      </c>
      <c r="E342" s="184"/>
      <c r="F342" s="184"/>
      <c r="G342" s="184" t="s">
        <v>856</v>
      </c>
      <c r="H342" s="184" t="s">
        <v>842</v>
      </c>
      <c r="I342" s="184" t="s">
        <v>844</v>
      </c>
      <c r="J342" s="184" t="s">
        <v>857</v>
      </c>
    </row>
    <row r="343" s="179" customFormat="true" ht="13.5" hidden="false" customHeight="false" outlineLevel="0" collapsed="false">
      <c r="A343" s="196" t="s">
        <v>858</v>
      </c>
      <c r="B343" s="184" t="s">
        <v>859</v>
      </c>
      <c r="C343" s="184" t="s">
        <v>860</v>
      </c>
      <c r="D343" s="184" t="s">
        <v>861</v>
      </c>
      <c r="E343" s="184" t="s">
        <v>862</v>
      </c>
      <c r="F343" s="184" t="s">
        <v>863</v>
      </c>
      <c r="G343" s="184"/>
      <c r="H343" s="184"/>
      <c r="I343" s="184"/>
      <c r="J343" s="184"/>
    </row>
    <row r="344" s="179" customFormat="true" ht="26.1" hidden="false" customHeight="true" outlineLevel="0" collapsed="false">
      <c r="A344" s="197" t="s">
        <v>864</v>
      </c>
      <c r="B344" s="198" t="s">
        <v>865</v>
      </c>
      <c r="C344" s="199" t="s">
        <v>1113</v>
      </c>
      <c r="D344" s="197" t="s">
        <v>867</v>
      </c>
      <c r="E344" s="231" t="s">
        <v>1114</v>
      </c>
      <c r="F344" s="187" t="s">
        <v>890</v>
      </c>
      <c r="G344" s="231" t="s">
        <v>1115</v>
      </c>
      <c r="H344" s="202" t="n">
        <v>15</v>
      </c>
      <c r="I344" s="202" t="n">
        <v>15</v>
      </c>
      <c r="J344" s="200" t="s">
        <v>767</v>
      </c>
    </row>
    <row r="345" s="179" customFormat="true" ht="24" hidden="false" customHeight="false" outlineLevel="0" collapsed="false">
      <c r="A345" s="197"/>
      <c r="B345" s="198" t="s">
        <v>871</v>
      </c>
      <c r="C345" s="201" t="s">
        <v>1116</v>
      </c>
      <c r="D345" s="197" t="s">
        <v>867</v>
      </c>
      <c r="E345" s="232" t="s">
        <v>896</v>
      </c>
      <c r="F345" s="232" t="s">
        <v>874</v>
      </c>
      <c r="G345" s="231" t="s">
        <v>957</v>
      </c>
      <c r="H345" s="202" t="n">
        <v>15</v>
      </c>
      <c r="I345" s="202" t="n">
        <v>15</v>
      </c>
      <c r="J345" s="200" t="s">
        <v>767</v>
      </c>
    </row>
    <row r="346" s="179" customFormat="true" ht="13.5" hidden="false" customHeight="false" outlineLevel="0" collapsed="false">
      <c r="A346" s="197"/>
      <c r="B346" s="198" t="s">
        <v>876</v>
      </c>
      <c r="C346" s="201" t="s">
        <v>877</v>
      </c>
      <c r="D346" s="197" t="s">
        <v>867</v>
      </c>
      <c r="E346" s="187" t="n">
        <v>1</v>
      </c>
      <c r="F346" s="187" t="s">
        <v>879</v>
      </c>
      <c r="G346" s="187" t="s">
        <v>878</v>
      </c>
      <c r="H346" s="202" t="n">
        <v>10</v>
      </c>
      <c r="I346" s="202" t="n">
        <v>10</v>
      </c>
      <c r="J346" s="200" t="s">
        <v>767</v>
      </c>
    </row>
    <row r="347" s="179" customFormat="true" ht="13.5" hidden="false" customHeight="false" outlineLevel="0" collapsed="false">
      <c r="A347" s="197"/>
      <c r="B347" s="197" t="s">
        <v>880</v>
      </c>
      <c r="C347" s="201" t="s">
        <v>881</v>
      </c>
      <c r="D347" s="203" t="s">
        <v>882</v>
      </c>
      <c r="E347" s="231" t="s">
        <v>913</v>
      </c>
      <c r="F347" s="187" t="s">
        <v>884</v>
      </c>
      <c r="G347" s="231" t="s">
        <v>913</v>
      </c>
      <c r="H347" s="202" t="n">
        <v>10</v>
      </c>
      <c r="I347" s="202" t="n">
        <v>10</v>
      </c>
      <c r="J347" s="200" t="s">
        <v>767</v>
      </c>
    </row>
    <row r="348" s="179" customFormat="true" ht="36" hidden="false" customHeight="false" outlineLevel="0" collapsed="false">
      <c r="A348" s="197" t="s">
        <v>886</v>
      </c>
      <c r="B348" s="197" t="s">
        <v>887</v>
      </c>
      <c r="C348" s="201" t="s">
        <v>1117</v>
      </c>
      <c r="D348" s="197" t="s">
        <v>867</v>
      </c>
      <c r="E348" s="231" t="s">
        <v>916</v>
      </c>
      <c r="F348" s="187" t="s">
        <v>890</v>
      </c>
      <c r="G348" s="231" t="s">
        <v>1118</v>
      </c>
      <c r="H348" s="202" t="n">
        <v>30</v>
      </c>
      <c r="I348" s="202" t="n">
        <v>30</v>
      </c>
      <c r="J348" s="200" t="s">
        <v>767</v>
      </c>
      <c r="L348" s="204"/>
    </row>
    <row r="349" s="179" customFormat="true" ht="24" hidden="false" customHeight="false" outlineLevel="0" collapsed="false">
      <c r="A349" s="205" t="s">
        <v>892</v>
      </c>
      <c r="B349" s="206" t="s">
        <v>893</v>
      </c>
      <c r="C349" s="201" t="s">
        <v>1109</v>
      </c>
      <c r="D349" s="203" t="s">
        <v>895</v>
      </c>
      <c r="E349" s="233" t="s">
        <v>896</v>
      </c>
      <c r="F349" s="232" t="s">
        <v>874</v>
      </c>
      <c r="G349" s="231" t="s">
        <v>957</v>
      </c>
      <c r="H349" s="202" t="n">
        <v>10</v>
      </c>
      <c r="I349" s="202" t="n">
        <v>10</v>
      </c>
      <c r="J349" s="200" t="s">
        <v>767</v>
      </c>
    </row>
    <row r="350" s="179" customFormat="true" ht="21" hidden="false" customHeight="true" outlineLevel="0" collapsed="false">
      <c r="A350" s="184" t="s">
        <v>898</v>
      </c>
      <c r="B350" s="184"/>
      <c r="C350" s="184"/>
      <c r="D350" s="222" t="s">
        <v>767</v>
      </c>
      <c r="E350" s="222"/>
      <c r="F350" s="222"/>
      <c r="G350" s="222"/>
      <c r="H350" s="222"/>
      <c r="I350" s="222"/>
      <c r="J350" s="222"/>
    </row>
    <row r="351" s="179" customFormat="true" ht="21" hidden="false" customHeight="true" outlineLevel="0" collapsed="false">
      <c r="A351" s="184" t="s">
        <v>899</v>
      </c>
      <c r="B351" s="184"/>
      <c r="C351" s="184"/>
      <c r="D351" s="184"/>
      <c r="E351" s="184"/>
      <c r="F351" s="184"/>
      <c r="G351" s="184"/>
      <c r="H351" s="192" t="n">
        <v>100</v>
      </c>
      <c r="I351" s="192" t="n">
        <v>100</v>
      </c>
      <c r="J351" s="184" t="s">
        <v>900</v>
      </c>
    </row>
    <row r="354" s="179" customFormat="true" ht="22.5" hidden="false" customHeight="true" outlineLevel="0" collapsed="false">
      <c r="A354" s="181" t="s">
        <v>833</v>
      </c>
      <c r="B354" s="181"/>
      <c r="C354" s="181"/>
      <c r="D354" s="181"/>
      <c r="E354" s="181"/>
      <c r="F354" s="181"/>
      <c r="G354" s="181"/>
      <c r="H354" s="181"/>
      <c r="I354" s="181"/>
      <c r="J354" s="181"/>
    </row>
    <row r="355" s="179" customFormat="true" ht="22.5" hidden="false" customHeight="false" outlineLevel="0" collapsed="false">
      <c r="A355" s="182"/>
      <c r="B355" s="182"/>
      <c r="C355" s="182"/>
      <c r="D355" s="182"/>
      <c r="E355" s="182"/>
      <c r="F355" s="182"/>
      <c r="G355" s="182"/>
      <c r="H355" s="182"/>
      <c r="I355" s="182"/>
      <c r="J355" s="183"/>
    </row>
    <row r="356" s="179" customFormat="true" ht="13.5" hidden="false" customHeight="true" outlineLevel="0" collapsed="false">
      <c r="A356" s="184" t="s">
        <v>834</v>
      </c>
      <c r="B356" s="184"/>
      <c r="C356" s="185" t="s">
        <v>1119</v>
      </c>
      <c r="D356" s="185"/>
      <c r="E356" s="185"/>
      <c r="F356" s="185"/>
      <c r="G356" s="185"/>
      <c r="H356" s="185"/>
      <c r="I356" s="185"/>
      <c r="J356" s="185"/>
    </row>
    <row r="357" s="179" customFormat="true" ht="13.5" hidden="false" customHeight="true" outlineLevel="0" collapsed="false">
      <c r="A357" s="184" t="s">
        <v>836</v>
      </c>
      <c r="B357" s="184"/>
      <c r="C357" s="186" t="s">
        <v>837</v>
      </c>
      <c r="D357" s="186"/>
      <c r="E357" s="186"/>
      <c r="F357" s="184" t="s">
        <v>838</v>
      </c>
      <c r="G357" s="185" t="s">
        <v>837</v>
      </c>
      <c r="H357" s="185"/>
      <c r="I357" s="185"/>
      <c r="J357" s="185"/>
    </row>
    <row r="358" s="179" customFormat="true" ht="13.5" hidden="false" customHeight="true" outlineLevel="0" collapsed="false">
      <c r="A358" s="184" t="s">
        <v>839</v>
      </c>
      <c r="B358" s="184"/>
      <c r="C358" s="192"/>
      <c r="D358" s="184" t="s">
        <v>840</v>
      </c>
      <c r="E358" s="184" t="s">
        <v>679</v>
      </c>
      <c r="F358" s="184" t="s">
        <v>841</v>
      </c>
      <c r="G358" s="184" t="s">
        <v>842</v>
      </c>
      <c r="H358" s="184" t="s">
        <v>843</v>
      </c>
      <c r="I358" s="184" t="s">
        <v>844</v>
      </c>
      <c r="J358" s="184"/>
    </row>
    <row r="359" s="179" customFormat="true" ht="23.1" hidden="false" customHeight="true" outlineLevel="0" collapsed="false">
      <c r="A359" s="184"/>
      <c r="B359" s="184"/>
      <c r="C359" s="187" t="s">
        <v>845</v>
      </c>
      <c r="D359" s="218" t="n">
        <v>30.75</v>
      </c>
      <c r="E359" s="218" t="n">
        <v>30.75</v>
      </c>
      <c r="F359" s="218" t="n">
        <v>30.75</v>
      </c>
      <c r="G359" s="192" t="n">
        <v>10</v>
      </c>
      <c r="H359" s="190" t="n">
        <v>1</v>
      </c>
      <c r="I359" s="191" t="n">
        <v>10</v>
      </c>
      <c r="J359" s="191"/>
    </row>
    <row r="360" s="179" customFormat="true" ht="24" hidden="false" customHeight="true" outlineLevel="0" collapsed="false">
      <c r="A360" s="184"/>
      <c r="B360" s="184"/>
      <c r="C360" s="187" t="s">
        <v>846</v>
      </c>
      <c r="D360" s="218" t="n">
        <v>30.75</v>
      </c>
      <c r="E360" s="218" t="n">
        <v>30.75</v>
      </c>
      <c r="F360" s="218" t="n">
        <v>30.75</v>
      </c>
      <c r="G360" s="192" t="s">
        <v>690</v>
      </c>
      <c r="H360" s="190" t="n">
        <f aca="false">F360/E360</f>
        <v>1</v>
      </c>
      <c r="I360" s="191" t="s">
        <v>690</v>
      </c>
      <c r="J360" s="191"/>
    </row>
    <row r="361" s="179" customFormat="true" ht="21.95" hidden="false" customHeight="true" outlineLevel="0" collapsed="false">
      <c r="A361" s="184"/>
      <c r="B361" s="184"/>
      <c r="C361" s="187" t="s">
        <v>847</v>
      </c>
      <c r="D361" s="193"/>
      <c r="E361" s="193"/>
      <c r="F361" s="193"/>
      <c r="G361" s="192" t="s">
        <v>690</v>
      </c>
      <c r="H361" s="193"/>
      <c r="I361" s="191" t="s">
        <v>690</v>
      </c>
      <c r="J361" s="191"/>
    </row>
    <row r="362" s="179" customFormat="true" ht="18" hidden="false" customHeight="true" outlineLevel="0" collapsed="false">
      <c r="A362" s="184"/>
      <c r="B362" s="184"/>
      <c r="C362" s="187" t="s">
        <v>848</v>
      </c>
      <c r="D362" s="191" t="s">
        <v>690</v>
      </c>
      <c r="E362" s="191" t="s">
        <v>690</v>
      </c>
      <c r="F362" s="191" t="s">
        <v>690</v>
      </c>
      <c r="G362" s="192" t="s">
        <v>690</v>
      </c>
      <c r="H362" s="193"/>
      <c r="I362" s="191" t="s">
        <v>690</v>
      </c>
      <c r="J362" s="191"/>
    </row>
    <row r="363" s="179" customFormat="true" ht="24" hidden="false" customHeight="true" outlineLevel="0" collapsed="false">
      <c r="A363" s="184" t="s">
        <v>849</v>
      </c>
      <c r="B363" s="184" t="s">
        <v>850</v>
      </c>
      <c r="C363" s="184"/>
      <c r="D363" s="184"/>
      <c r="E363" s="184"/>
      <c r="F363" s="194" t="s">
        <v>851</v>
      </c>
      <c r="G363" s="194"/>
      <c r="H363" s="194"/>
      <c r="I363" s="194"/>
      <c r="J363" s="194"/>
    </row>
    <row r="364" s="179" customFormat="true" ht="87" hidden="false" customHeight="true" outlineLevel="0" collapsed="false">
      <c r="A364" s="184"/>
      <c r="B364" s="228" t="s">
        <v>1120</v>
      </c>
      <c r="C364" s="228"/>
      <c r="D364" s="228"/>
      <c r="E364" s="228"/>
      <c r="F364" s="229" t="s">
        <v>1121</v>
      </c>
      <c r="G364" s="229"/>
      <c r="H364" s="229"/>
      <c r="I364" s="229"/>
      <c r="J364" s="229"/>
    </row>
    <row r="365" s="179" customFormat="true" ht="13.5" hidden="false" customHeight="true" outlineLevel="0" collapsed="false">
      <c r="A365" s="184" t="s">
        <v>854</v>
      </c>
      <c r="B365" s="184"/>
      <c r="C365" s="184"/>
      <c r="D365" s="184" t="s">
        <v>855</v>
      </c>
      <c r="E365" s="184"/>
      <c r="F365" s="184"/>
      <c r="G365" s="184" t="s">
        <v>856</v>
      </c>
      <c r="H365" s="184" t="s">
        <v>842</v>
      </c>
      <c r="I365" s="184" t="s">
        <v>844</v>
      </c>
      <c r="J365" s="184" t="s">
        <v>857</v>
      </c>
    </row>
    <row r="366" s="179" customFormat="true" ht="13.5" hidden="false" customHeight="false" outlineLevel="0" collapsed="false">
      <c r="A366" s="196" t="s">
        <v>858</v>
      </c>
      <c r="B366" s="184" t="s">
        <v>859</v>
      </c>
      <c r="C366" s="184" t="s">
        <v>860</v>
      </c>
      <c r="D366" s="184" t="s">
        <v>861</v>
      </c>
      <c r="E366" s="184" t="s">
        <v>862</v>
      </c>
      <c r="F366" s="184" t="s">
        <v>863</v>
      </c>
      <c r="G366" s="184"/>
      <c r="H366" s="184"/>
      <c r="I366" s="184"/>
      <c r="J366" s="184"/>
    </row>
    <row r="367" s="179" customFormat="true" ht="26.1" hidden="false" customHeight="true" outlineLevel="0" collapsed="false">
      <c r="A367" s="197" t="s">
        <v>864</v>
      </c>
      <c r="B367" s="198" t="s">
        <v>865</v>
      </c>
      <c r="C367" s="199" t="s">
        <v>1122</v>
      </c>
      <c r="D367" s="197" t="s">
        <v>867</v>
      </c>
      <c r="E367" s="203" t="s">
        <v>1123</v>
      </c>
      <c r="F367" s="184" t="s">
        <v>1058</v>
      </c>
      <c r="G367" s="203" t="s">
        <v>1124</v>
      </c>
      <c r="H367" s="202" t="n">
        <v>15</v>
      </c>
      <c r="I367" s="202" t="n">
        <v>15</v>
      </c>
      <c r="J367" s="200" t="s">
        <v>767</v>
      </c>
    </row>
    <row r="368" s="179" customFormat="true" ht="24" hidden="false" customHeight="false" outlineLevel="0" collapsed="false">
      <c r="A368" s="197"/>
      <c r="B368" s="198" t="s">
        <v>871</v>
      </c>
      <c r="C368" s="201" t="s">
        <v>1125</v>
      </c>
      <c r="D368" s="197" t="s">
        <v>867</v>
      </c>
      <c r="E368" s="203" t="s">
        <v>986</v>
      </c>
      <c r="F368" s="203" t="s">
        <v>874</v>
      </c>
      <c r="G368" s="203" t="s">
        <v>1126</v>
      </c>
      <c r="H368" s="202" t="n">
        <v>15</v>
      </c>
      <c r="I368" s="202" t="n">
        <v>15</v>
      </c>
      <c r="J368" s="200" t="s">
        <v>767</v>
      </c>
    </row>
    <row r="369" s="179" customFormat="true" ht="13.5" hidden="false" customHeight="false" outlineLevel="0" collapsed="false">
      <c r="A369" s="197"/>
      <c r="B369" s="198" t="s">
        <v>876</v>
      </c>
      <c r="C369" s="201" t="s">
        <v>1127</v>
      </c>
      <c r="D369" s="197" t="s">
        <v>867</v>
      </c>
      <c r="E369" s="192" t="n">
        <v>365</v>
      </c>
      <c r="F369" s="184" t="s">
        <v>929</v>
      </c>
      <c r="G369" s="192" t="s">
        <v>1128</v>
      </c>
      <c r="H369" s="202" t="n">
        <v>10</v>
      </c>
      <c r="I369" s="202" t="n">
        <v>10</v>
      </c>
      <c r="J369" s="200" t="s">
        <v>767</v>
      </c>
    </row>
    <row r="370" s="179" customFormat="true" ht="13.5" hidden="false" customHeight="false" outlineLevel="0" collapsed="false">
      <c r="A370" s="197"/>
      <c r="B370" s="197" t="s">
        <v>880</v>
      </c>
      <c r="C370" s="201" t="s">
        <v>881</v>
      </c>
      <c r="D370" s="203" t="s">
        <v>882</v>
      </c>
      <c r="E370" s="200" t="s">
        <v>948</v>
      </c>
      <c r="F370" s="184" t="s">
        <v>884</v>
      </c>
      <c r="G370" s="203" t="s">
        <v>875</v>
      </c>
      <c r="H370" s="202" t="n">
        <v>10</v>
      </c>
      <c r="I370" s="202" t="n">
        <v>10</v>
      </c>
      <c r="J370" s="200" t="s">
        <v>767</v>
      </c>
    </row>
    <row r="371" s="179" customFormat="true" ht="36" hidden="false" customHeight="false" outlineLevel="0" collapsed="false">
      <c r="A371" s="197" t="s">
        <v>886</v>
      </c>
      <c r="B371" s="197" t="s">
        <v>887</v>
      </c>
      <c r="C371" s="201" t="s">
        <v>1129</v>
      </c>
      <c r="D371" s="197" t="s">
        <v>867</v>
      </c>
      <c r="E371" s="200" t="s">
        <v>1130</v>
      </c>
      <c r="F371" s="184" t="s">
        <v>890</v>
      </c>
      <c r="G371" s="200" t="s">
        <v>1131</v>
      </c>
      <c r="H371" s="202" t="n">
        <v>30</v>
      </c>
      <c r="I371" s="202" t="n">
        <v>30</v>
      </c>
      <c r="J371" s="200" t="s">
        <v>767</v>
      </c>
      <c r="L371" s="204"/>
    </row>
    <row r="372" s="179" customFormat="true" ht="24" hidden="false" customHeight="false" outlineLevel="0" collapsed="false">
      <c r="A372" s="205" t="s">
        <v>892</v>
      </c>
      <c r="B372" s="206" t="s">
        <v>893</v>
      </c>
      <c r="C372" s="201" t="s">
        <v>935</v>
      </c>
      <c r="D372" s="203" t="s">
        <v>895</v>
      </c>
      <c r="E372" s="207" t="s">
        <v>986</v>
      </c>
      <c r="F372" s="203" t="s">
        <v>874</v>
      </c>
      <c r="G372" s="200" t="s">
        <v>1132</v>
      </c>
      <c r="H372" s="202" t="n">
        <v>10</v>
      </c>
      <c r="I372" s="202" t="n">
        <v>10</v>
      </c>
      <c r="J372" s="200" t="s">
        <v>767</v>
      </c>
    </row>
    <row r="373" s="179" customFormat="true" ht="21" hidden="false" customHeight="true" outlineLevel="0" collapsed="false">
      <c r="A373" s="184" t="s">
        <v>898</v>
      </c>
      <c r="B373" s="184"/>
      <c r="C373" s="184"/>
      <c r="D373" s="222" t="s">
        <v>767</v>
      </c>
      <c r="E373" s="222"/>
      <c r="F373" s="222"/>
      <c r="G373" s="222"/>
      <c r="H373" s="222"/>
      <c r="I373" s="222"/>
      <c r="J373" s="222"/>
    </row>
    <row r="374" s="179" customFormat="true" ht="21" hidden="false" customHeight="true" outlineLevel="0" collapsed="false">
      <c r="A374" s="184" t="s">
        <v>899</v>
      </c>
      <c r="B374" s="184"/>
      <c r="C374" s="184"/>
      <c r="D374" s="184"/>
      <c r="E374" s="184"/>
      <c r="F374" s="184"/>
      <c r="G374" s="184"/>
      <c r="H374" s="192" t="n">
        <v>100</v>
      </c>
      <c r="I374" s="192" t="n">
        <v>100</v>
      </c>
      <c r="J374" s="184" t="s">
        <v>900</v>
      </c>
    </row>
    <row r="377" s="179" customFormat="true" ht="22.5" hidden="false" customHeight="true" outlineLevel="0" collapsed="false">
      <c r="A377" s="181" t="s">
        <v>833</v>
      </c>
      <c r="B377" s="181"/>
      <c r="C377" s="181"/>
      <c r="D377" s="181"/>
      <c r="E377" s="181"/>
      <c r="F377" s="181"/>
      <c r="G377" s="181"/>
      <c r="H377" s="181"/>
      <c r="I377" s="181"/>
      <c r="J377" s="181"/>
    </row>
    <row r="378" s="179" customFormat="true" ht="22.5" hidden="false" customHeight="false" outlineLevel="0" collapsed="false">
      <c r="A378" s="182"/>
      <c r="B378" s="182"/>
      <c r="C378" s="182"/>
      <c r="D378" s="182"/>
      <c r="E378" s="182"/>
      <c r="F378" s="182"/>
      <c r="G378" s="182"/>
      <c r="H378" s="182"/>
      <c r="I378" s="182"/>
      <c r="J378" s="183"/>
    </row>
    <row r="379" s="179" customFormat="true" ht="13.5" hidden="false" customHeight="true" outlineLevel="0" collapsed="false">
      <c r="A379" s="184" t="s">
        <v>834</v>
      </c>
      <c r="B379" s="184"/>
      <c r="C379" s="185" t="s">
        <v>1133</v>
      </c>
      <c r="D379" s="185"/>
      <c r="E379" s="185"/>
      <c r="F379" s="185"/>
      <c r="G379" s="185"/>
      <c r="H379" s="185"/>
      <c r="I379" s="185"/>
      <c r="J379" s="185"/>
    </row>
    <row r="380" s="179" customFormat="true" ht="13.5" hidden="false" customHeight="true" outlineLevel="0" collapsed="false">
      <c r="A380" s="184" t="s">
        <v>836</v>
      </c>
      <c r="B380" s="184"/>
      <c r="C380" s="186" t="s">
        <v>837</v>
      </c>
      <c r="D380" s="186"/>
      <c r="E380" s="186"/>
      <c r="F380" s="184" t="s">
        <v>838</v>
      </c>
      <c r="G380" s="185" t="s">
        <v>837</v>
      </c>
      <c r="H380" s="185"/>
      <c r="I380" s="185"/>
      <c r="J380" s="185"/>
    </row>
    <row r="381" s="179" customFormat="true" ht="13.5" hidden="false" customHeight="true" outlineLevel="0" collapsed="false">
      <c r="A381" s="184" t="s">
        <v>839</v>
      </c>
      <c r="B381" s="184"/>
      <c r="C381" s="192"/>
      <c r="D381" s="184" t="s">
        <v>840</v>
      </c>
      <c r="E381" s="184" t="s">
        <v>679</v>
      </c>
      <c r="F381" s="184" t="s">
        <v>841</v>
      </c>
      <c r="G381" s="184" t="s">
        <v>842</v>
      </c>
      <c r="H381" s="184" t="s">
        <v>843</v>
      </c>
      <c r="I381" s="184" t="s">
        <v>844</v>
      </c>
      <c r="J381" s="184"/>
    </row>
    <row r="382" s="179" customFormat="true" ht="23.1" hidden="false" customHeight="true" outlineLevel="0" collapsed="false">
      <c r="A382" s="184"/>
      <c r="B382" s="184"/>
      <c r="C382" s="187" t="s">
        <v>845</v>
      </c>
      <c r="D382" s="218" t="n">
        <v>5</v>
      </c>
      <c r="E382" s="218" t="n">
        <v>0.8989</v>
      </c>
      <c r="F382" s="218" t="n">
        <v>0.8989</v>
      </c>
      <c r="G382" s="192" t="n">
        <v>10</v>
      </c>
      <c r="H382" s="190" t="n">
        <v>1</v>
      </c>
      <c r="I382" s="191" t="n">
        <v>10</v>
      </c>
      <c r="J382" s="191"/>
    </row>
    <row r="383" s="179" customFormat="true" ht="24" hidden="false" customHeight="true" outlineLevel="0" collapsed="false">
      <c r="A383" s="184"/>
      <c r="B383" s="184"/>
      <c r="C383" s="187" t="s">
        <v>846</v>
      </c>
      <c r="D383" s="218" t="n">
        <v>5</v>
      </c>
      <c r="E383" s="218" t="n">
        <v>0.8989</v>
      </c>
      <c r="F383" s="218" t="n">
        <v>0.8989</v>
      </c>
      <c r="G383" s="192" t="s">
        <v>690</v>
      </c>
      <c r="H383" s="190" t="n">
        <f aca="false">F383/E383</f>
        <v>1</v>
      </c>
      <c r="I383" s="191" t="s">
        <v>690</v>
      </c>
      <c r="J383" s="191"/>
    </row>
    <row r="384" s="179" customFormat="true" ht="21.95" hidden="false" customHeight="true" outlineLevel="0" collapsed="false">
      <c r="A384" s="184"/>
      <c r="B384" s="184"/>
      <c r="C384" s="187" t="s">
        <v>847</v>
      </c>
      <c r="D384" s="193"/>
      <c r="E384" s="193"/>
      <c r="F384" s="193"/>
      <c r="G384" s="192" t="s">
        <v>690</v>
      </c>
      <c r="H384" s="193"/>
      <c r="I384" s="191" t="s">
        <v>690</v>
      </c>
      <c r="J384" s="191"/>
    </row>
    <row r="385" s="179" customFormat="true" ht="18" hidden="false" customHeight="true" outlineLevel="0" collapsed="false">
      <c r="A385" s="184"/>
      <c r="B385" s="184"/>
      <c r="C385" s="187" t="s">
        <v>848</v>
      </c>
      <c r="D385" s="191" t="s">
        <v>690</v>
      </c>
      <c r="E385" s="191" t="s">
        <v>690</v>
      </c>
      <c r="F385" s="191" t="s">
        <v>690</v>
      </c>
      <c r="G385" s="192" t="s">
        <v>690</v>
      </c>
      <c r="H385" s="193"/>
      <c r="I385" s="191" t="s">
        <v>690</v>
      </c>
      <c r="J385" s="191"/>
    </row>
    <row r="386" s="179" customFormat="true" ht="24" hidden="false" customHeight="true" outlineLevel="0" collapsed="false">
      <c r="A386" s="184" t="s">
        <v>849</v>
      </c>
      <c r="B386" s="184" t="s">
        <v>850</v>
      </c>
      <c r="C386" s="184"/>
      <c r="D386" s="184"/>
      <c r="E386" s="184"/>
      <c r="F386" s="194" t="s">
        <v>851</v>
      </c>
      <c r="G386" s="194"/>
      <c r="H386" s="194"/>
      <c r="I386" s="194"/>
      <c r="J386" s="194"/>
    </row>
    <row r="387" s="179" customFormat="true" ht="45.95" hidden="false" customHeight="true" outlineLevel="0" collapsed="false">
      <c r="A387" s="184"/>
      <c r="B387" s="228" t="s">
        <v>1134</v>
      </c>
      <c r="C387" s="228"/>
      <c r="D387" s="228"/>
      <c r="E387" s="228"/>
      <c r="F387" s="229" t="s">
        <v>1135</v>
      </c>
      <c r="G387" s="229"/>
      <c r="H387" s="229"/>
      <c r="I387" s="229"/>
      <c r="J387" s="229"/>
    </row>
    <row r="388" s="179" customFormat="true" ht="13.5" hidden="false" customHeight="true" outlineLevel="0" collapsed="false">
      <c r="A388" s="184" t="s">
        <v>854</v>
      </c>
      <c r="B388" s="184"/>
      <c r="C388" s="184"/>
      <c r="D388" s="184" t="s">
        <v>855</v>
      </c>
      <c r="E388" s="184"/>
      <c r="F388" s="184"/>
      <c r="G388" s="184" t="s">
        <v>856</v>
      </c>
      <c r="H388" s="184" t="s">
        <v>842</v>
      </c>
      <c r="I388" s="184" t="s">
        <v>844</v>
      </c>
      <c r="J388" s="184" t="s">
        <v>857</v>
      </c>
    </row>
    <row r="389" s="179" customFormat="true" ht="13.5" hidden="false" customHeight="false" outlineLevel="0" collapsed="false">
      <c r="A389" s="196" t="s">
        <v>858</v>
      </c>
      <c r="B389" s="184" t="s">
        <v>859</v>
      </c>
      <c r="C389" s="184" t="s">
        <v>860</v>
      </c>
      <c r="D389" s="184" t="s">
        <v>861</v>
      </c>
      <c r="E389" s="184" t="s">
        <v>862</v>
      </c>
      <c r="F389" s="184" t="s">
        <v>863</v>
      </c>
      <c r="G389" s="184"/>
      <c r="H389" s="184"/>
      <c r="I389" s="184"/>
      <c r="J389" s="184"/>
    </row>
    <row r="390" s="179" customFormat="true" ht="26.1" hidden="false" customHeight="true" outlineLevel="0" collapsed="false">
      <c r="A390" s="197" t="s">
        <v>864</v>
      </c>
      <c r="B390" s="198" t="s">
        <v>865</v>
      </c>
      <c r="C390" s="199" t="s">
        <v>1136</v>
      </c>
      <c r="D390" s="197" t="s">
        <v>867</v>
      </c>
      <c r="E390" s="203" t="s">
        <v>11</v>
      </c>
      <c r="F390" s="184" t="s">
        <v>127</v>
      </c>
      <c r="G390" s="203" t="s">
        <v>1137</v>
      </c>
      <c r="H390" s="202" t="n">
        <v>15</v>
      </c>
      <c r="I390" s="202" t="n">
        <v>15</v>
      </c>
      <c r="J390" s="200" t="s">
        <v>767</v>
      </c>
    </row>
    <row r="391" s="179" customFormat="true" ht="24" hidden="false" customHeight="false" outlineLevel="0" collapsed="false">
      <c r="A391" s="197"/>
      <c r="B391" s="198" t="s">
        <v>871</v>
      </c>
      <c r="C391" s="201" t="s">
        <v>1138</v>
      </c>
      <c r="D391" s="197" t="s">
        <v>867</v>
      </c>
      <c r="E391" s="203" t="s">
        <v>873</v>
      </c>
      <c r="F391" s="203" t="s">
        <v>874</v>
      </c>
      <c r="G391" s="203" t="s">
        <v>1139</v>
      </c>
      <c r="H391" s="202" t="n">
        <v>15</v>
      </c>
      <c r="I391" s="202" t="n">
        <v>15</v>
      </c>
      <c r="J391" s="200" t="s">
        <v>767</v>
      </c>
    </row>
    <row r="392" s="179" customFormat="true" ht="13.5" hidden="false" customHeight="false" outlineLevel="0" collapsed="false">
      <c r="A392" s="197"/>
      <c r="B392" s="198" t="s">
        <v>876</v>
      </c>
      <c r="C392" s="201" t="s">
        <v>877</v>
      </c>
      <c r="D392" s="197" t="s">
        <v>867</v>
      </c>
      <c r="E392" s="192" t="n">
        <v>1</v>
      </c>
      <c r="F392" s="184" t="s">
        <v>879</v>
      </c>
      <c r="G392" s="184" t="s">
        <v>1140</v>
      </c>
      <c r="H392" s="202" t="n">
        <v>10</v>
      </c>
      <c r="I392" s="202" t="n">
        <v>10</v>
      </c>
      <c r="J392" s="200" t="s">
        <v>767</v>
      </c>
    </row>
    <row r="393" s="179" customFormat="true" ht="13.5" hidden="false" customHeight="false" outlineLevel="0" collapsed="false">
      <c r="A393" s="197"/>
      <c r="B393" s="197" t="s">
        <v>880</v>
      </c>
      <c r="C393" s="201" t="s">
        <v>881</v>
      </c>
      <c r="D393" s="203" t="s">
        <v>882</v>
      </c>
      <c r="E393" s="200" t="s">
        <v>913</v>
      </c>
      <c r="F393" s="184" t="s">
        <v>884</v>
      </c>
      <c r="G393" s="200" t="s">
        <v>913</v>
      </c>
      <c r="H393" s="202" t="n">
        <v>10</v>
      </c>
      <c r="I393" s="202" t="n">
        <v>10</v>
      </c>
      <c r="J393" s="200" t="s">
        <v>767</v>
      </c>
    </row>
    <row r="394" s="179" customFormat="true" ht="24" hidden="false" customHeight="false" outlineLevel="0" collapsed="false">
      <c r="A394" s="197" t="s">
        <v>886</v>
      </c>
      <c r="B394" s="197" t="s">
        <v>887</v>
      </c>
      <c r="C394" s="201" t="s">
        <v>1041</v>
      </c>
      <c r="D394" s="197" t="s">
        <v>867</v>
      </c>
      <c r="E394" s="200" t="s">
        <v>1042</v>
      </c>
      <c r="F394" s="184" t="s">
        <v>884</v>
      </c>
      <c r="G394" s="200" t="s">
        <v>1141</v>
      </c>
      <c r="H394" s="202" t="n">
        <v>30</v>
      </c>
      <c r="I394" s="202" t="n">
        <v>30</v>
      </c>
      <c r="J394" s="200" t="s">
        <v>767</v>
      </c>
      <c r="L394" s="204"/>
    </row>
    <row r="395" s="179" customFormat="true" ht="24" hidden="false" customHeight="false" outlineLevel="0" collapsed="false">
      <c r="A395" s="205" t="s">
        <v>892</v>
      </c>
      <c r="B395" s="206" t="s">
        <v>893</v>
      </c>
      <c r="C395" s="201" t="s">
        <v>1142</v>
      </c>
      <c r="D395" s="203" t="s">
        <v>895</v>
      </c>
      <c r="E395" s="207" t="s">
        <v>986</v>
      </c>
      <c r="F395" s="203" t="s">
        <v>874</v>
      </c>
      <c r="G395" s="200" t="s">
        <v>1143</v>
      </c>
      <c r="H395" s="202" t="n">
        <v>10</v>
      </c>
      <c r="I395" s="202" t="n">
        <v>10</v>
      </c>
      <c r="J395" s="200" t="s">
        <v>767</v>
      </c>
    </row>
    <row r="396" s="179" customFormat="true" ht="21" hidden="false" customHeight="true" outlineLevel="0" collapsed="false">
      <c r="A396" s="184" t="s">
        <v>898</v>
      </c>
      <c r="B396" s="184"/>
      <c r="C396" s="184"/>
      <c r="D396" s="222" t="s">
        <v>767</v>
      </c>
      <c r="E396" s="222"/>
      <c r="F396" s="222"/>
      <c r="G396" s="222"/>
      <c r="H396" s="222"/>
      <c r="I396" s="222"/>
      <c r="J396" s="222"/>
    </row>
    <row r="397" s="179" customFormat="true" ht="21" hidden="false" customHeight="true" outlineLevel="0" collapsed="false">
      <c r="A397" s="184" t="s">
        <v>899</v>
      </c>
      <c r="B397" s="184"/>
      <c r="C397" s="184"/>
      <c r="D397" s="184"/>
      <c r="E397" s="184"/>
      <c r="F397" s="184"/>
      <c r="G397" s="184"/>
      <c r="H397" s="192" t="n">
        <v>100</v>
      </c>
      <c r="I397" s="192" t="n">
        <v>100</v>
      </c>
      <c r="J397" s="184" t="s">
        <v>900</v>
      </c>
    </row>
    <row r="400" s="179" customFormat="true" ht="22.5" hidden="false" customHeight="true" outlineLevel="0" collapsed="false">
      <c r="A400" s="181" t="s">
        <v>833</v>
      </c>
      <c r="B400" s="181"/>
      <c r="C400" s="181"/>
      <c r="D400" s="181"/>
      <c r="E400" s="181"/>
      <c r="F400" s="181"/>
      <c r="G400" s="181"/>
      <c r="H400" s="181"/>
      <c r="I400" s="181"/>
      <c r="J400" s="181"/>
    </row>
    <row r="401" s="179" customFormat="true" ht="22.5" hidden="false" customHeight="false" outlineLevel="0" collapsed="false">
      <c r="A401" s="182"/>
      <c r="B401" s="182"/>
      <c r="C401" s="182"/>
      <c r="D401" s="182"/>
      <c r="E401" s="182"/>
      <c r="F401" s="182"/>
      <c r="G401" s="182"/>
      <c r="H401" s="182"/>
      <c r="I401" s="182"/>
      <c r="J401" s="183"/>
    </row>
    <row r="402" s="179" customFormat="true" ht="13.5" hidden="false" customHeight="true" outlineLevel="0" collapsed="false">
      <c r="A402" s="184" t="s">
        <v>834</v>
      </c>
      <c r="B402" s="184"/>
      <c r="C402" s="185" t="s">
        <v>1144</v>
      </c>
      <c r="D402" s="185"/>
      <c r="E402" s="185"/>
      <c r="F402" s="185"/>
      <c r="G402" s="185"/>
      <c r="H402" s="185"/>
      <c r="I402" s="185"/>
      <c r="J402" s="185"/>
    </row>
    <row r="403" s="179" customFormat="true" ht="13.5" hidden="false" customHeight="true" outlineLevel="0" collapsed="false">
      <c r="A403" s="184" t="s">
        <v>836</v>
      </c>
      <c r="B403" s="184"/>
      <c r="C403" s="186" t="s">
        <v>837</v>
      </c>
      <c r="D403" s="186"/>
      <c r="E403" s="186"/>
      <c r="F403" s="184" t="s">
        <v>838</v>
      </c>
      <c r="G403" s="185" t="s">
        <v>837</v>
      </c>
      <c r="H403" s="185"/>
      <c r="I403" s="185"/>
      <c r="J403" s="185"/>
    </row>
    <row r="404" s="179" customFormat="true" ht="13.5" hidden="false" customHeight="true" outlineLevel="0" collapsed="false">
      <c r="A404" s="184" t="s">
        <v>839</v>
      </c>
      <c r="B404" s="184"/>
      <c r="C404" s="192"/>
      <c r="D404" s="184" t="s">
        <v>840</v>
      </c>
      <c r="E404" s="184" t="s">
        <v>679</v>
      </c>
      <c r="F404" s="184" t="s">
        <v>841</v>
      </c>
      <c r="G404" s="184" t="s">
        <v>842</v>
      </c>
      <c r="H404" s="184" t="s">
        <v>843</v>
      </c>
      <c r="I404" s="184" t="s">
        <v>844</v>
      </c>
      <c r="J404" s="184"/>
    </row>
    <row r="405" s="179" customFormat="true" ht="23.1" hidden="false" customHeight="true" outlineLevel="0" collapsed="false">
      <c r="A405" s="184"/>
      <c r="B405" s="184"/>
      <c r="C405" s="187" t="s">
        <v>845</v>
      </c>
      <c r="D405" s="218" t="n">
        <v>2.7</v>
      </c>
      <c r="E405" s="218" t="n">
        <v>2.2</v>
      </c>
      <c r="F405" s="218" t="n">
        <v>2.2</v>
      </c>
      <c r="G405" s="192" t="n">
        <v>10</v>
      </c>
      <c r="H405" s="190" t="n">
        <v>1</v>
      </c>
      <c r="I405" s="191" t="n">
        <v>10</v>
      </c>
      <c r="J405" s="191"/>
    </row>
    <row r="406" s="179" customFormat="true" ht="24" hidden="false" customHeight="true" outlineLevel="0" collapsed="false">
      <c r="A406" s="184"/>
      <c r="B406" s="184"/>
      <c r="C406" s="187" t="s">
        <v>846</v>
      </c>
      <c r="D406" s="218" t="n">
        <v>2.7</v>
      </c>
      <c r="E406" s="218" t="n">
        <v>2.2</v>
      </c>
      <c r="F406" s="218" t="n">
        <v>2.2</v>
      </c>
      <c r="G406" s="192" t="s">
        <v>690</v>
      </c>
      <c r="H406" s="190" t="n">
        <f aca="false">F406/E406</f>
        <v>1</v>
      </c>
      <c r="I406" s="191" t="s">
        <v>690</v>
      </c>
      <c r="J406" s="191"/>
    </row>
    <row r="407" s="179" customFormat="true" ht="21.95" hidden="false" customHeight="true" outlineLevel="0" collapsed="false">
      <c r="A407" s="184"/>
      <c r="B407" s="184"/>
      <c r="C407" s="187" t="s">
        <v>847</v>
      </c>
      <c r="D407" s="193"/>
      <c r="E407" s="193"/>
      <c r="F407" s="193"/>
      <c r="G407" s="192" t="s">
        <v>690</v>
      </c>
      <c r="H407" s="193"/>
      <c r="I407" s="191" t="s">
        <v>690</v>
      </c>
      <c r="J407" s="191"/>
    </row>
    <row r="408" s="179" customFormat="true" ht="18" hidden="false" customHeight="true" outlineLevel="0" collapsed="false">
      <c r="A408" s="184"/>
      <c r="B408" s="184"/>
      <c r="C408" s="187" t="s">
        <v>848</v>
      </c>
      <c r="D408" s="191" t="s">
        <v>690</v>
      </c>
      <c r="E408" s="191" t="s">
        <v>690</v>
      </c>
      <c r="F408" s="191" t="s">
        <v>690</v>
      </c>
      <c r="G408" s="192" t="s">
        <v>690</v>
      </c>
      <c r="H408" s="193"/>
      <c r="I408" s="191" t="s">
        <v>690</v>
      </c>
      <c r="J408" s="191"/>
    </row>
    <row r="409" s="179" customFormat="true" ht="24" hidden="false" customHeight="true" outlineLevel="0" collapsed="false">
      <c r="A409" s="184" t="s">
        <v>849</v>
      </c>
      <c r="B409" s="184" t="s">
        <v>850</v>
      </c>
      <c r="C409" s="184"/>
      <c r="D409" s="184"/>
      <c r="E409" s="184"/>
      <c r="F409" s="194" t="s">
        <v>851</v>
      </c>
      <c r="G409" s="194"/>
      <c r="H409" s="194"/>
      <c r="I409" s="194"/>
      <c r="J409" s="194"/>
    </row>
    <row r="410" s="179" customFormat="true" ht="45.95" hidden="false" customHeight="true" outlineLevel="0" collapsed="false">
      <c r="A410" s="184"/>
      <c r="B410" s="228" t="s">
        <v>1145</v>
      </c>
      <c r="C410" s="228"/>
      <c r="D410" s="228"/>
      <c r="E410" s="228"/>
      <c r="F410" s="229" t="s">
        <v>1146</v>
      </c>
      <c r="G410" s="229"/>
      <c r="H410" s="229"/>
      <c r="I410" s="229"/>
      <c r="J410" s="229"/>
    </row>
    <row r="411" s="179" customFormat="true" ht="13.5" hidden="false" customHeight="true" outlineLevel="0" collapsed="false">
      <c r="A411" s="184" t="s">
        <v>854</v>
      </c>
      <c r="B411" s="184"/>
      <c r="C411" s="184"/>
      <c r="D411" s="184" t="s">
        <v>855</v>
      </c>
      <c r="E411" s="184"/>
      <c r="F411" s="184"/>
      <c r="G411" s="184" t="s">
        <v>856</v>
      </c>
      <c r="H411" s="184" t="s">
        <v>842</v>
      </c>
      <c r="I411" s="184" t="s">
        <v>844</v>
      </c>
      <c r="J411" s="184" t="s">
        <v>857</v>
      </c>
    </row>
    <row r="412" s="179" customFormat="true" ht="13.5" hidden="false" customHeight="false" outlineLevel="0" collapsed="false">
      <c r="A412" s="196" t="s">
        <v>858</v>
      </c>
      <c r="B412" s="184" t="s">
        <v>859</v>
      </c>
      <c r="C412" s="184" t="s">
        <v>860</v>
      </c>
      <c r="D412" s="184" t="s">
        <v>861</v>
      </c>
      <c r="E412" s="184" t="s">
        <v>862</v>
      </c>
      <c r="F412" s="184" t="s">
        <v>863</v>
      </c>
      <c r="G412" s="184"/>
      <c r="H412" s="184"/>
      <c r="I412" s="184"/>
      <c r="J412" s="184"/>
    </row>
    <row r="413" s="179" customFormat="true" ht="26.1" hidden="false" customHeight="true" outlineLevel="0" collapsed="false">
      <c r="A413" s="197" t="s">
        <v>864</v>
      </c>
      <c r="B413" s="198" t="s">
        <v>865</v>
      </c>
      <c r="C413" s="199" t="s">
        <v>1147</v>
      </c>
      <c r="D413" s="197" t="s">
        <v>867</v>
      </c>
      <c r="E413" s="203" t="s">
        <v>11</v>
      </c>
      <c r="F413" s="184" t="s">
        <v>909</v>
      </c>
      <c r="G413" s="230" t="s">
        <v>1051</v>
      </c>
      <c r="H413" s="202" t="n">
        <v>15</v>
      </c>
      <c r="I413" s="202" t="n">
        <v>15</v>
      </c>
      <c r="J413" s="200" t="s">
        <v>767</v>
      </c>
    </row>
    <row r="414" s="179" customFormat="true" ht="24" hidden="false" customHeight="false" outlineLevel="0" collapsed="false">
      <c r="A414" s="197"/>
      <c r="B414" s="198" t="s">
        <v>871</v>
      </c>
      <c r="C414" s="201" t="s">
        <v>1148</v>
      </c>
      <c r="D414" s="197" t="s">
        <v>867</v>
      </c>
      <c r="E414" s="203" t="s">
        <v>873</v>
      </c>
      <c r="F414" s="203" t="s">
        <v>874</v>
      </c>
      <c r="G414" s="203" t="s">
        <v>875</v>
      </c>
      <c r="H414" s="202" t="n">
        <v>15</v>
      </c>
      <c r="I414" s="202" t="n">
        <v>15</v>
      </c>
      <c r="J414" s="200" t="s">
        <v>767</v>
      </c>
    </row>
    <row r="415" s="179" customFormat="true" ht="13.5" hidden="false" customHeight="false" outlineLevel="0" collapsed="false">
      <c r="A415" s="197"/>
      <c r="B415" s="198" t="s">
        <v>876</v>
      </c>
      <c r="C415" s="201" t="s">
        <v>877</v>
      </c>
      <c r="D415" s="197" t="s">
        <v>867</v>
      </c>
      <c r="E415" s="192" t="n">
        <v>1</v>
      </c>
      <c r="F415" s="184" t="s">
        <v>879</v>
      </c>
      <c r="G415" s="184" t="s">
        <v>878</v>
      </c>
      <c r="H415" s="202" t="n">
        <v>10</v>
      </c>
      <c r="I415" s="202" t="n">
        <v>10</v>
      </c>
      <c r="J415" s="200" t="s">
        <v>767</v>
      </c>
    </row>
    <row r="416" s="179" customFormat="true" ht="13.5" hidden="false" customHeight="false" outlineLevel="0" collapsed="false">
      <c r="A416" s="197"/>
      <c r="B416" s="197" t="s">
        <v>880</v>
      </c>
      <c r="C416" s="201" t="s">
        <v>881</v>
      </c>
      <c r="D416" s="203" t="s">
        <v>882</v>
      </c>
      <c r="E416" s="200" t="s">
        <v>913</v>
      </c>
      <c r="F416" s="200" t="s">
        <v>884</v>
      </c>
      <c r="G416" s="200" t="s">
        <v>913</v>
      </c>
      <c r="H416" s="202" t="n">
        <v>10</v>
      </c>
      <c r="I416" s="202" t="n">
        <v>10</v>
      </c>
      <c r="J416" s="200" t="s">
        <v>767</v>
      </c>
    </row>
    <row r="417" s="179" customFormat="true" ht="24" hidden="false" customHeight="false" outlineLevel="0" collapsed="false">
      <c r="A417" s="197" t="s">
        <v>886</v>
      </c>
      <c r="B417" s="197" t="s">
        <v>887</v>
      </c>
      <c r="C417" s="201" t="s">
        <v>1149</v>
      </c>
      <c r="D417" s="197" t="s">
        <v>867</v>
      </c>
      <c r="E417" s="200" t="s">
        <v>1068</v>
      </c>
      <c r="F417" s="184" t="s">
        <v>890</v>
      </c>
      <c r="G417" s="200" t="s">
        <v>1150</v>
      </c>
      <c r="H417" s="202" t="n">
        <v>30</v>
      </c>
      <c r="I417" s="202" t="n">
        <v>30</v>
      </c>
      <c r="J417" s="200" t="s">
        <v>767</v>
      </c>
      <c r="L417" s="204"/>
    </row>
    <row r="418" s="179" customFormat="true" ht="24" hidden="false" customHeight="false" outlineLevel="0" collapsed="false">
      <c r="A418" s="205" t="s">
        <v>892</v>
      </c>
      <c r="B418" s="206" t="s">
        <v>893</v>
      </c>
      <c r="C418" s="201" t="s">
        <v>1151</v>
      </c>
      <c r="D418" s="203" t="s">
        <v>895</v>
      </c>
      <c r="E418" s="207" t="s">
        <v>986</v>
      </c>
      <c r="F418" s="203" t="s">
        <v>874</v>
      </c>
      <c r="G418" s="200" t="s">
        <v>920</v>
      </c>
      <c r="H418" s="202" t="n">
        <v>10</v>
      </c>
      <c r="I418" s="202" t="n">
        <v>10</v>
      </c>
      <c r="J418" s="200" t="s">
        <v>767</v>
      </c>
    </row>
    <row r="419" s="179" customFormat="true" ht="21" hidden="false" customHeight="true" outlineLevel="0" collapsed="false">
      <c r="A419" s="184" t="s">
        <v>898</v>
      </c>
      <c r="B419" s="184"/>
      <c r="C419" s="184"/>
      <c r="D419" s="222" t="s">
        <v>767</v>
      </c>
      <c r="E419" s="222"/>
      <c r="F419" s="222"/>
      <c r="G419" s="222"/>
      <c r="H419" s="222"/>
      <c r="I419" s="222"/>
      <c r="J419" s="222"/>
    </row>
    <row r="420" s="179" customFormat="true" ht="21" hidden="false" customHeight="true" outlineLevel="0" collapsed="false">
      <c r="A420" s="184" t="s">
        <v>899</v>
      </c>
      <c r="B420" s="184"/>
      <c r="C420" s="184"/>
      <c r="D420" s="184"/>
      <c r="E420" s="184"/>
      <c r="F420" s="184"/>
      <c r="G420" s="184"/>
      <c r="H420" s="192" t="n">
        <v>100</v>
      </c>
      <c r="I420" s="192" t="n">
        <v>100</v>
      </c>
      <c r="J420" s="184" t="s">
        <v>900</v>
      </c>
    </row>
    <row r="423" s="179" customFormat="true" ht="22.5" hidden="false" customHeight="true" outlineLevel="0" collapsed="false">
      <c r="A423" s="181" t="s">
        <v>833</v>
      </c>
      <c r="B423" s="181"/>
      <c r="C423" s="181"/>
      <c r="D423" s="181"/>
      <c r="E423" s="181"/>
      <c r="F423" s="181"/>
      <c r="G423" s="181"/>
      <c r="H423" s="181"/>
      <c r="I423" s="181"/>
      <c r="J423" s="181"/>
    </row>
    <row r="424" s="179" customFormat="true" ht="22.5" hidden="false" customHeight="false" outlineLevel="0" collapsed="false">
      <c r="A424" s="182"/>
      <c r="B424" s="182"/>
      <c r="C424" s="182"/>
      <c r="D424" s="182"/>
      <c r="E424" s="182"/>
      <c r="F424" s="182"/>
      <c r="G424" s="182"/>
      <c r="H424" s="182"/>
      <c r="I424" s="182"/>
      <c r="J424" s="183"/>
    </row>
    <row r="425" s="179" customFormat="true" ht="13.5" hidden="false" customHeight="true" outlineLevel="0" collapsed="false">
      <c r="A425" s="184" t="s">
        <v>834</v>
      </c>
      <c r="B425" s="184"/>
      <c r="C425" s="185" t="s">
        <v>1152</v>
      </c>
      <c r="D425" s="185"/>
      <c r="E425" s="185"/>
      <c r="F425" s="185"/>
      <c r="G425" s="185"/>
      <c r="H425" s="185"/>
      <c r="I425" s="185"/>
      <c r="J425" s="185"/>
    </row>
    <row r="426" s="179" customFormat="true" ht="13.5" hidden="false" customHeight="true" outlineLevel="0" collapsed="false">
      <c r="A426" s="184" t="s">
        <v>836</v>
      </c>
      <c r="B426" s="184"/>
      <c r="C426" s="186" t="s">
        <v>837</v>
      </c>
      <c r="D426" s="186"/>
      <c r="E426" s="186"/>
      <c r="F426" s="184" t="s">
        <v>838</v>
      </c>
      <c r="G426" s="185" t="s">
        <v>837</v>
      </c>
      <c r="H426" s="185"/>
      <c r="I426" s="185"/>
      <c r="J426" s="185"/>
    </row>
    <row r="427" s="179" customFormat="true" ht="13.5" hidden="false" customHeight="true" outlineLevel="0" collapsed="false">
      <c r="A427" s="184" t="s">
        <v>839</v>
      </c>
      <c r="B427" s="184"/>
      <c r="C427" s="192"/>
      <c r="D427" s="184" t="s">
        <v>840</v>
      </c>
      <c r="E427" s="184" t="s">
        <v>679</v>
      </c>
      <c r="F427" s="184" t="s">
        <v>841</v>
      </c>
      <c r="G427" s="184" t="s">
        <v>842</v>
      </c>
      <c r="H427" s="184" t="s">
        <v>843</v>
      </c>
      <c r="I427" s="184" t="s">
        <v>844</v>
      </c>
      <c r="J427" s="184"/>
    </row>
    <row r="428" s="179" customFormat="true" ht="23.1" hidden="false" customHeight="true" outlineLevel="0" collapsed="false">
      <c r="A428" s="184"/>
      <c r="B428" s="184"/>
      <c r="C428" s="187" t="s">
        <v>845</v>
      </c>
      <c r="D428" s="218" t="n">
        <v>51.5</v>
      </c>
      <c r="E428" s="218" t="n">
        <v>8.42</v>
      </c>
      <c r="F428" s="218" t="n">
        <v>8.42</v>
      </c>
      <c r="G428" s="192" t="n">
        <v>10</v>
      </c>
      <c r="H428" s="190" t="n">
        <v>1</v>
      </c>
      <c r="I428" s="191" t="n">
        <v>10</v>
      </c>
      <c r="J428" s="191"/>
    </row>
    <row r="429" s="179" customFormat="true" ht="24" hidden="false" customHeight="true" outlineLevel="0" collapsed="false">
      <c r="A429" s="184"/>
      <c r="B429" s="184"/>
      <c r="C429" s="187" t="s">
        <v>846</v>
      </c>
      <c r="D429" s="218" t="n">
        <v>51.5</v>
      </c>
      <c r="E429" s="218" t="n">
        <v>8.42</v>
      </c>
      <c r="F429" s="218" t="n">
        <v>8.42</v>
      </c>
      <c r="G429" s="192" t="s">
        <v>690</v>
      </c>
      <c r="H429" s="190" t="n">
        <f aca="false">F429/E429</f>
        <v>1</v>
      </c>
      <c r="I429" s="191" t="s">
        <v>690</v>
      </c>
      <c r="J429" s="191"/>
    </row>
    <row r="430" s="179" customFormat="true" ht="21.95" hidden="false" customHeight="true" outlineLevel="0" collapsed="false">
      <c r="A430" s="184"/>
      <c r="B430" s="184"/>
      <c r="C430" s="187" t="s">
        <v>847</v>
      </c>
      <c r="D430" s="193"/>
      <c r="E430" s="193"/>
      <c r="F430" s="193"/>
      <c r="G430" s="192" t="s">
        <v>690</v>
      </c>
      <c r="H430" s="193"/>
      <c r="I430" s="191" t="s">
        <v>690</v>
      </c>
      <c r="J430" s="191"/>
    </row>
    <row r="431" s="179" customFormat="true" ht="18" hidden="false" customHeight="true" outlineLevel="0" collapsed="false">
      <c r="A431" s="184"/>
      <c r="B431" s="184"/>
      <c r="C431" s="187" t="s">
        <v>848</v>
      </c>
      <c r="D431" s="191" t="s">
        <v>690</v>
      </c>
      <c r="E431" s="191" t="s">
        <v>690</v>
      </c>
      <c r="F431" s="191" t="s">
        <v>690</v>
      </c>
      <c r="G431" s="192" t="s">
        <v>690</v>
      </c>
      <c r="H431" s="193"/>
      <c r="I431" s="191" t="s">
        <v>690</v>
      </c>
      <c r="J431" s="191"/>
    </row>
    <row r="432" s="179" customFormat="true" ht="24" hidden="false" customHeight="true" outlineLevel="0" collapsed="false">
      <c r="A432" s="184" t="s">
        <v>849</v>
      </c>
      <c r="B432" s="184" t="s">
        <v>850</v>
      </c>
      <c r="C432" s="184"/>
      <c r="D432" s="184"/>
      <c r="E432" s="184"/>
      <c r="F432" s="194" t="s">
        <v>851</v>
      </c>
      <c r="G432" s="194"/>
      <c r="H432" s="194"/>
      <c r="I432" s="194"/>
      <c r="J432" s="194"/>
    </row>
    <row r="433" s="179" customFormat="true" ht="130.5" hidden="false" customHeight="true" outlineLevel="0" collapsed="false">
      <c r="A433" s="184"/>
      <c r="B433" s="228" t="s">
        <v>1153</v>
      </c>
      <c r="C433" s="228"/>
      <c r="D433" s="228"/>
      <c r="E433" s="228"/>
      <c r="F433" s="229" t="s">
        <v>1154</v>
      </c>
      <c r="G433" s="229"/>
      <c r="H433" s="229"/>
      <c r="I433" s="229"/>
      <c r="J433" s="229"/>
    </row>
    <row r="434" s="179" customFormat="true" ht="13.5" hidden="false" customHeight="true" outlineLevel="0" collapsed="false">
      <c r="A434" s="184" t="s">
        <v>854</v>
      </c>
      <c r="B434" s="184"/>
      <c r="C434" s="184"/>
      <c r="D434" s="184" t="s">
        <v>855</v>
      </c>
      <c r="E434" s="184"/>
      <c r="F434" s="184"/>
      <c r="G434" s="184" t="s">
        <v>856</v>
      </c>
      <c r="H434" s="184" t="s">
        <v>842</v>
      </c>
      <c r="I434" s="184" t="s">
        <v>844</v>
      </c>
      <c r="J434" s="184" t="s">
        <v>857</v>
      </c>
    </row>
    <row r="435" s="179" customFormat="true" ht="13.5" hidden="false" customHeight="false" outlineLevel="0" collapsed="false">
      <c r="A435" s="196" t="s">
        <v>858</v>
      </c>
      <c r="B435" s="184" t="s">
        <v>859</v>
      </c>
      <c r="C435" s="184" t="s">
        <v>860</v>
      </c>
      <c r="D435" s="184" t="s">
        <v>861</v>
      </c>
      <c r="E435" s="184" t="s">
        <v>862</v>
      </c>
      <c r="F435" s="184" t="s">
        <v>863</v>
      </c>
      <c r="G435" s="184"/>
      <c r="H435" s="184"/>
      <c r="I435" s="184"/>
      <c r="J435" s="184"/>
    </row>
    <row r="436" s="179" customFormat="true" ht="26.1" hidden="false" customHeight="true" outlineLevel="0" collapsed="false">
      <c r="A436" s="197" t="s">
        <v>864</v>
      </c>
      <c r="B436" s="198" t="s">
        <v>865</v>
      </c>
      <c r="C436" s="201" t="s">
        <v>1155</v>
      </c>
      <c r="D436" s="197" t="s">
        <v>867</v>
      </c>
      <c r="E436" s="203" t="s">
        <v>12</v>
      </c>
      <c r="F436" s="184" t="s">
        <v>992</v>
      </c>
      <c r="G436" s="230" t="s">
        <v>1156</v>
      </c>
      <c r="H436" s="202" t="n">
        <v>4</v>
      </c>
      <c r="I436" s="202" t="n">
        <v>4</v>
      </c>
      <c r="J436" s="200" t="s">
        <v>767</v>
      </c>
    </row>
    <row r="437" s="179" customFormat="true" ht="26.1" hidden="false" customHeight="true" outlineLevel="0" collapsed="false">
      <c r="A437" s="197"/>
      <c r="B437" s="198"/>
      <c r="C437" s="201" t="s">
        <v>1157</v>
      </c>
      <c r="D437" s="221" t="s">
        <v>895</v>
      </c>
      <c r="E437" s="203" t="s">
        <v>12</v>
      </c>
      <c r="F437" s="184" t="s">
        <v>992</v>
      </c>
      <c r="G437" s="230" t="s">
        <v>1158</v>
      </c>
      <c r="H437" s="202" t="n">
        <v>4</v>
      </c>
      <c r="I437" s="202" t="n">
        <v>4</v>
      </c>
      <c r="J437" s="200" t="s">
        <v>767</v>
      </c>
    </row>
    <row r="438" s="179" customFormat="true" ht="26.1" hidden="false" customHeight="true" outlineLevel="0" collapsed="false">
      <c r="A438" s="197"/>
      <c r="B438" s="198"/>
      <c r="C438" s="201" t="s">
        <v>1159</v>
      </c>
      <c r="D438" s="221" t="s">
        <v>895</v>
      </c>
      <c r="E438" s="203" t="s">
        <v>12</v>
      </c>
      <c r="F438" s="184" t="s">
        <v>963</v>
      </c>
      <c r="G438" s="230" t="s">
        <v>1160</v>
      </c>
      <c r="H438" s="202" t="n">
        <v>4</v>
      </c>
      <c r="I438" s="202" t="n">
        <v>4</v>
      </c>
      <c r="J438" s="200" t="s">
        <v>767</v>
      </c>
    </row>
    <row r="439" s="179" customFormat="true" ht="26.1" hidden="false" customHeight="true" outlineLevel="0" collapsed="false">
      <c r="A439" s="197"/>
      <c r="B439" s="198"/>
      <c r="C439" s="201" t="s">
        <v>1161</v>
      </c>
      <c r="D439" s="221" t="s">
        <v>1162</v>
      </c>
      <c r="E439" s="203" t="s">
        <v>11</v>
      </c>
      <c r="F439" s="184" t="s">
        <v>963</v>
      </c>
      <c r="G439" s="230" t="s">
        <v>1163</v>
      </c>
      <c r="H439" s="202" t="n">
        <v>4</v>
      </c>
      <c r="I439" s="202" t="n">
        <v>4</v>
      </c>
      <c r="J439" s="200" t="s">
        <v>767</v>
      </c>
    </row>
    <row r="440" s="179" customFormat="true" ht="26.1" hidden="false" customHeight="true" outlineLevel="0" collapsed="false">
      <c r="A440" s="197"/>
      <c r="B440" s="198"/>
      <c r="C440" s="201" t="s">
        <v>1164</v>
      </c>
      <c r="D440" s="221" t="s">
        <v>895</v>
      </c>
      <c r="E440" s="203" t="s">
        <v>12</v>
      </c>
      <c r="F440" s="184" t="s">
        <v>992</v>
      </c>
      <c r="G440" s="230" t="s">
        <v>1158</v>
      </c>
      <c r="H440" s="202" t="n">
        <v>4</v>
      </c>
      <c r="I440" s="202" t="n">
        <v>4</v>
      </c>
      <c r="J440" s="200" t="s">
        <v>767</v>
      </c>
    </row>
    <row r="441" s="179" customFormat="true" ht="26.1" hidden="false" customHeight="true" outlineLevel="0" collapsed="false">
      <c r="A441" s="197"/>
      <c r="B441" s="198"/>
      <c r="C441" s="201" t="s">
        <v>1165</v>
      </c>
      <c r="D441" s="221" t="s">
        <v>1162</v>
      </c>
      <c r="E441" s="203" t="s">
        <v>78</v>
      </c>
      <c r="F441" s="184" t="s">
        <v>909</v>
      </c>
      <c r="G441" s="230" t="s">
        <v>1166</v>
      </c>
      <c r="H441" s="202" t="n">
        <v>4</v>
      </c>
      <c r="I441" s="202" t="n">
        <v>4</v>
      </c>
      <c r="J441" s="200" t="s">
        <v>767</v>
      </c>
    </row>
    <row r="442" s="179" customFormat="true" ht="26.1" hidden="false" customHeight="true" outlineLevel="0" collapsed="false">
      <c r="A442" s="197"/>
      <c r="B442" s="198" t="s">
        <v>871</v>
      </c>
      <c r="C442" s="201" t="s">
        <v>1167</v>
      </c>
      <c r="D442" s="221" t="s">
        <v>1162</v>
      </c>
      <c r="E442" s="203" t="s">
        <v>873</v>
      </c>
      <c r="F442" s="192" t="s">
        <v>874</v>
      </c>
      <c r="G442" s="230" t="s">
        <v>875</v>
      </c>
      <c r="H442" s="202" t="n">
        <v>4</v>
      </c>
      <c r="I442" s="202" t="n">
        <v>4</v>
      </c>
      <c r="J442" s="200" t="s">
        <v>767</v>
      </c>
    </row>
    <row r="443" s="179" customFormat="true" ht="26.1" hidden="false" customHeight="true" outlineLevel="0" collapsed="false">
      <c r="A443" s="197"/>
      <c r="B443" s="198"/>
      <c r="C443" s="201" t="s">
        <v>1168</v>
      </c>
      <c r="D443" s="221" t="s">
        <v>1162</v>
      </c>
      <c r="E443" s="203" t="s">
        <v>873</v>
      </c>
      <c r="F443" s="192" t="s">
        <v>874</v>
      </c>
      <c r="G443" s="230" t="s">
        <v>875</v>
      </c>
      <c r="H443" s="202" t="n">
        <v>4</v>
      </c>
      <c r="I443" s="202" t="n">
        <v>4</v>
      </c>
      <c r="J443" s="200" t="s">
        <v>767</v>
      </c>
    </row>
    <row r="444" s="179" customFormat="true" ht="26.1" hidden="false" customHeight="true" outlineLevel="0" collapsed="false">
      <c r="A444" s="197"/>
      <c r="B444" s="198"/>
      <c r="C444" s="201" t="s">
        <v>1169</v>
      </c>
      <c r="D444" s="221" t="s">
        <v>1162</v>
      </c>
      <c r="E444" s="203" t="s">
        <v>986</v>
      </c>
      <c r="F444" s="192" t="s">
        <v>874</v>
      </c>
      <c r="G444" s="230" t="s">
        <v>1126</v>
      </c>
      <c r="H444" s="202" t="n">
        <v>4</v>
      </c>
      <c r="I444" s="202" t="n">
        <v>4</v>
      </c>
      <c r="J444" s="200" t="s">
        <v>767</v>
      </c>
    </row>
    <row r="445" s="179" customFormat="true" ht="26.1" hidden="false" customHeight="true" outlineLevel="0" collapsed="false">
      <c r="A445" s="197"/>
      <c r="B445" s="198"/>
      <c r="C445" s="201" t="s">
        <v>1170</v>
      </c>
      <c r="D445" s="221" t="s">
        <v>1162</v>
      </c>
      <c r="E445" s="203" t="s">
        <v>873</v>
      </c>
      <c r="F445" s="192" t="s">
        <v>874</v>
      </c>
      <c r="G445" s="230" t="s">
        <v>875</v>
      </c>
      <c r="H445" s="202" t="n">
        <v>4</v>
      </c>
      <c r="I445" s="202" t="n">
        <v>4</v>
      </c>
      <c r="J445" s="200" t="s">
        <v>767</v>
      </c>
    </row>
    <row r="446" s="179" customFormat="true" ht="13.5" hidden="false" customHeight="false" outlineLevel="0" collapsed="false">
      <c r="A446" s="197"/>
      <c r="B446" s="198" t="s">
        <v>876</v>
      </c>
      <c r="C446" s="201" t="s">
        <v>877</v>
      </c>
      <c r="D446" s="197" t="s">
        <v>867</v>
      </c>
      <c r="E446" s="184" t="s">
        <v>878</v>
      </c>
      <c r="F446" s="184" t="s">
        <v>879</v>
      </c>
      <c r="G446" s="184" t="s">
        <v>878</v>
      </c>
      <c r="H446" s="202" t="n">
        <v>5</v>
      </c>
      <c r="I446" s="202" t="n">
        <v>5</v>
      </c>
      <c r="J446" s="200" t="s">
        <v>767</v>
      </c>
    </row>
    <row r="447" s="179" customFormat="true" ht="13.5" hidden="false" customHeight="false" outlineLevel="0" collapsed="false">
      <c r="A447" s="197"/>
      <c r="B447" s="197" t="s">
        <v>880</v>
      </c>
      <c r="C447" s="201" t="s">
        <v>881</v>
      </c>
      <c r="D447" s="203" t="s">
        <v>882</v>
      </c>
      <c r="E447" s="200" t="s">
        <v>913</v>
      </c>
      <c r="F447" s="184" t="s">
        <v>884</v>
      </c>
      <c r="G447" s="200" t="s">
        <v>913</v>
      </c>
      <c r="H447" s="202" t="n">
        <v>5</v>
      </c>
      <c r="I447" s="202" t="n">
        <v>5</v>
      </c>
      <c r="J447" s="200" t="s">
        <v>767</v>
      </c>
    </row>
    <row r="448" s="179" customFormat="true" ht="36" hidden="false" customHeight="false" outlineLevel="0" collapsed="false">
      <c r="A448" s="197" t="s">
        <v>886</v>
      </c>
      <c r="B448" s="197" t="s">
        <v>887</v>
      </c>
      <c r="C448" s="201" t="s">
        <v>1171</v>
      </c>
      <c r="D448" s="203" t="s">
        <v>1162</v>
      </c>
      <c r="E448" s="200" t="s">
        <v>916</v>
      </c>
      <c r="F448" s="184" t="s">
        <v>890</v>
      </c>
      <c r="G448" s="201" t="s">
        <v>1172</v>
      </c>
      <c r="H448" s="202" t="n">
        <v>10</v>
      </c>
      <c r="I448" s="202" t="n">
        <v>10</v>
      </c>
      <c r="J448" s="200" t="s">
        <v>767</v>
      </c>
    </row>
    <row r="449" s="179" customFormat="true" ht="18" hidden="false" customHeight="true" outlineLevel="0" collapsed="false">
      <c r="A449" s="197"/>
      <c r="B449" s="197"/>
      <c r="C449" s="201" t="s">
        <v>1173</v>
      </c>
      <c r="D449" s="203" t="s">
        <v>1162</v>
      </c>
      <c r="E449" s="200" t="s">
        <v>916</v>
      </c>
      <c r="F449" s="184" t="s">
        <v>890</v>
      </c>
      <c r="G449" s="201" t="s">
        <v>1174</v>
      </c>
      <c r="H449" s="202" t="n">
        <v>10</v>
      </c>
      <c r="I449" s="202" t="n">
        <v>10</v>
      </c>
      <c r="J449" s="200" t="s">
        <v>767</v>
      </c>
    </row>
    <row r="450" s="179" customFormat="true" ht="18" hidden="false" customHeight="true" outlineLevel="0" collapsed="false">
      <c r="A450" s="197"/>
      <c r="B450" s="197"/>
      <c r="C450" s="201" t="s">
        <v>1175</v>
      </c>
      <c r="D450" s="203" t="s">
        <v>1162</v>
      </c>
      <c r="E450" s="200" t="s">
        <v>916</v>
      </c>
      <c r="F450" s="184" t="s">
        <v>890</v>
      </c>
      <c r="G450" s="201" t="s">
        <v>1176</v>
      </c>
      <c r="H450" s="202" t="n">
        <v>5</v>
      </c>
      <c r="I450" s="202" t="n">
        <v>5</v>
      </c>
      <c r="J450" s="200" t="s">
        <v>767</v>
      </c>
    </row>
    <row r="451" s="179" customFormat="true" ht="18" hidden="false" customHeight="true" outlineLevel="0" collapsed="false">
      <c r="A451" s="221" t="s">
        <v>1177</v>
      </c>
      <c r="B451" s="197"/>
      <c r="C451" s="201" t="s">
        <v>1178</v>
      </c>
      <c r="D451" s="197" t="s">
        <v>867</v>
      </c>
      <c r="E451" s="200" t="s">
        <v>916</v>
      </c>
      <c r="F451" s="184" t="s">
        <v>890</v>
      </c>
      <c r="G451" s="201" t="s">
        <v>1179</v>
      </c>
      <c r="H451" s="202" t="n">
        <v>5</v>
      </c>
      <c r="I451" s="202" t="n">
        <v>5</v>
      </c>
      <c r="J451" s="200" t="s">
        <v>767</v>
      </c>
      <c r="L451" s="204"/>
    </row>
    <row r="452" s="179" customFormat="true" ht="24" hidden="false" customHeight="false" outlineLevel="0" collapsed="false">
      <c r="A452" s="205" t="s">
        <v>892</v>
      </c>
      <c r="B452" s="206" t="s">
        <v>893</v>
      </c>
      <c r="C452" s="201" t="s">
        <v>894</v>
      </c>
      <c r="D452" s="203" t="s">
        <v>895</v>
      </c>
      <c r="E452" s="207" t="s">
        <v>986</v>
      </c>
      <c r="F452" s="203" t="s">
        <v>874</v>
      </c>
      <c r="G452" s="200" t="s">
        <v>897</v>
      </c>
      <c r="H452" s="202" t="n">
        <v>10</v>
      </c>
      <c r="I452" s="202" t="n">
        <v>10</v>
      </c>
      <c r="J452" s="200" t="s">
        <v>767</v>
      </c>
    </row>
    <row r="453" s="179" customFormat="true" ht="21" hidden="false" customHeight="true" outlineLevel="0" collapsed="false">
      <c r="A453" s="184" t="s">
        <v>898</v>
      </c>
      <c r="B453" s="184"/>
      <c r="C453" s="184"/>
      <c r="D453" s="222" t="s">
        <v>767</v>
      </c>
      <c r="E453" s="222"/>
      <c r="F453" s="222"/>
      <c r="G453" s="222"/>
      <c r="H453" s="222"/>
      <c r="I453" s="222"/>
      <c r="J453" s="222"/>
    </row>
    <row r="454" s="179" customFormat="true" ht="21" hidden="false" customHeight="true" outlineLevel="0" collapsed="false">
      <c r="A454" s="184" t="s">
        <v>899</v>
      </c>
      <c r="B454" s="184"/>
      <c r="C454" s="184"/>
      <c r="D454" s="184"/>
      <c r="E454" s="184"/>
      <c r="F454" s="184"/>
      <c r="G454" s="184"/>
      <c r="H454" s="192" t="n">
        <v>100</v>
      </c>
      <c r="I454" s="192" t="n">
        <v>100</v>
      </c>
      <c r="J454" s="184" t="s">
        <v>900</v>
      </c>
    </row>
    <row r="457" s="179" customFormat="true" ht="22.5" hidden="false" customHeight="true" outlineLevel="0" collapsed="false">
      <c r="A457" s="181" t="s">
        <v>833</v>
      </c>
      <c r="B457" s="181"/>
      <c r="C457" s="181"/>
      <c r="D457" s="181"/>
      <c r="E457" s="181"/>
      <c r="F457" s="181"/>
      <c r="G457" s="181"/>
      <c r="H457" s="181"/>
      <c r="I457" s="181"/>
      <c r="J457" s="181"/>
    </row>
    <row r="458" s="179" customFormat="true" ht="22.5" hidden="false" customHeight="false" outlineLevel="0" collapsed="false">
      <c r="A458" s="182"/>
      <c r="B458" s="182"/>
      <c r="C458" s="182"/>
      <c r="D458" s="182"/>
      <c r="E458" s="182"/>
      <c r="F458" s="182"/>
      <c r="G458" s="182"/>
      <c r="H458" s="182"/>
      <c r="I458" s="182"/>
      <c r="J458" s="183"/>
    </row>
    <row r="459" s="179" customFormat="true" ht="13.5" hidden="false" customHeight="true" outlineLevel="0" collapsed="false">
      <c r="A459" s="184" t="s">
        <v>834</v>
      </c>
      <c r="B459" s="184"/>
      <c r="C459" s="185" t="s">
        <v>1180</v>
      </c>
      <c r="D459" s="185"/>
      <c r="E459" s="185"/>
      <c r="F459" s="185"/>
      <c r="G459" s="185"/>
      <c r="H459" s="185"/>
      <c r="I459" s="185"/>
      <c r="J459" s="185"/>
    </row>
    <row r="460" s="179" customFormat="true" ht="13.5" hidden="false" customHeight="true" outlineLevel="0" collapsed="false">
      <c r="A460" s="184" t="s">
        <v>836</v>
      </c>
      <c r="B460" s="184"/>
      <c r="C460" s="186" t="s">
        <v>837</v>
      </c>
      <c r="D460" s="186"/>
      <c r="E460" s="186"/>
      <c r="F460" s="184" t="s">
        <v>838</v>
      </c>
      <c r="G460" s="185" t="s">
        <v>837</v>
      </c>
      <c r="H460" s="185"/>
      <c r="I460" s="185"/>
      <c r="J460" s="185"/>
    </row>
    <row r="461" s="179" customFormat="true" ht="13.5" hidden="false" customHeight="true" outlineLevel="0" collapsed="false">
      <c r="A461" s="184" t="s">
        <v>839</v>
      </c>
      <c r="B461" s="184"/>
      <c r="C461" s="192"/>
      <c r="D461" s="184" t="s">
        <v>840</v>
      </c>
      <c r="E461" s="184" t="s">
        <v>679</v>
      </c>
      <c r="F461" s="184" t="s">
        <v>841</v>
      </c>
      <c r="G461" s="184" t="s">
        <v>842</v>
      </c>
      <c r="H461" s="184" t="s">
        <v>843</v>
      </c>
      <c r="I461" s="184" t="s">
        <v>844</v>
      </c>
      <c r="J461" s="184"/>
    </row>
    <row r="462" s="179" customFormat="true" ht="23.1" hidden="false" customHeight="true" outlineLevel="0" collapsed="false">
      <c r="A462" s="184"/>
      <c r="B462" s="184"/>
      <c r="C462" s="187" t="s">
        <v>845</v>
      </c>
      <c r="D462" s="218" t="n">
        <v>10.675</v>
      </c>
      <c r="E462" s="218" t="n">
        <v>10.3024</v>
      </c>
      <c r="F462" s="218" t="n">
        <v>10.3024</v>
      </c>
      <c r="G462" s="192" t="n">
        <v>10</v>
      </c>
      <c r="H462" s="190" t="n">
        <v>1</v>
      </c>
      <c r="I462" s="191" t="n">
        <v>10</v>
      </c>
      <c r="J462" s="191"/>
    </row>
    <row r="463" s="179" customFormat="true" ht="24" hidden="false" customHeight="true" outlineLevel="0" collapsed="false">
      <c r="A463" s="184"/>
      <c r="B463" s="184"/>
      <c r="C463" s="187" t="s">
        <v>846</v>
      </c>
      <c r="D463" s="218" t="n">
        <v>10.675</v>
      </c>
      <c r="E463" s="218" t="n">
        <v>10.3024</v>
      </c>
      <c r="F463" s="218" t="n">
        <v>10.3024</v>
      </c>
      <c r="G463" s="192" t="s">
        <v>690</v>
      </c>
      <c r="H463" s="190" t="n">
        <f aca="false">F463/E463</f>
        <v>1</v>
      </c>
      <c r="I463" s="191" t="s">
        <v>690</v>
      </c>
      <c r="J463" s="191"/>
    </row>
    <row r="464" s="179" customFormat="true" ht="21.95" hidden="false" customHeight="true" outlineLevel="0" collapsed="false">
      <c r="A464" s="184"/>
      <c r="B464" s="184"/>
      <c r="C464" s="187" t="s">
        <v>847</v>
      </c>
      <c r="D464" s="193"/>
      <c r="E464" s="193"/>
      <c r="F464" s="193"/>
      <c r="G464" s="192" t="s">
        <v>690</v>
      </c>
      <c r="H464" s="193"/>
      <c r="I464" s="191" t="s">
        <v>690</v>
      </c>
      <c r="J464" s="191"/>
    </row>
    <row r="465" s="179" customFormat="true" ht="18" hidden="false" customHeight="true" outlineLevel="0" collapsed="false">
      <c r="A465" s="184"/>
      <c r="B465" s="184"/>
      <c r="C465" s="187" t="s">
        <v>848</v>
      </c>
      <c r="D465" s="191" t="s">
        <v>690</v>
      </c>
      <c r="E465" s="191" t="s">
        <v>690</v>
      </c>
      <c r="F465" s="191" t="s">
        <v>690</v>
      </c>
      <c r="G465" s="192" t="s">
        <v>690</v>
      </c>
      <c r="H465" s="193"/>
      <c r="I465" s="191" t="s">
        <v>690</v>
      </c>
      <c r="J465" s="191"/>
    </row>
    <row r="466" s="179" customFormat="true" ht="24" hidden="false" customHeight="true" outlineLevel="0" collapsed="false">
      <c r="A466" s="184" t="s">
        <v>849</v>
      </c>
      <c r="B466" s="184" t="s">
        <v>850</v>
      </c>
      <c r="C466" s="184"/>
      <c r="D466" s="184"/>
      <c r="E466" s="184"/>
      <c r="F466" s="194" t="s">
        <v>851</v>
      </c>
      <c r="G466" s="194"/>
      <c r="H466" s="194"/>
      <c r="I466" s="194"/>
      <c r="J466" s="194"/>
    </row>
    <row r="467" s="179" customFormat="true" ht="101.25" hidden="false" customHeight="true" outlineLevel="0" collapsed="false">
      <c r="A467" s="184"/>
      <c r="B467" s="233" t="s">
        <v>1181</v>
      </c>
      <c r="C467" s="233"/>
      <c r="D467" s="233"/>
      <c r="E467" s="233"/>
      <c r="F467" s="229" t="s">
        <v>1182</v>
      </c>
      <c r="G467" s="229"/>
      <c r="H467" s="229"/>
      <c r="I467" s="229"/>
      <c r="J467" s="229"/>
    </row>
    <row r="468" s="179" customFormat="true" ht="13.5" hidden="false" customHeight="true" outlineLevel="0" collapsed="false">
      <c r="A468" s="184" t="s">
        <v>854</v>
      </c>
      <c r="B468" s="184"/>
      <c r="C468" s="184"/>
      <c r="D468" s="184" t="s">
        <v>855</v>
      </c>
      <c r="E468" s="184"/>
      <c r="F468" s="184"/>
      <c r="G468" s="184" t="s">
        <v>856</v>
      </c>
      <c r="H468" s="184" t="s">
        <v>842</v>
      </c>
      <c r="I468" s="184" t="s">
        <v>844</v>
      </c>
      <c r="J468" s="184" t="s">
        <v>857</v>
      </c>
    </row>
    <row r="469" s="179" customFormat="true" ht="13.5" hidden="false" customHeight="false" outlineLevel="0" collapsed="false">
      <c r="A469" s="196" t="s">
        <v>858</v>
      </c>
      <c r="B469" s="184" t="s">
        <v>859</v>
      </c>
      <c r="C469" s="184" t="s">
        <v>860</v>
      </c>
      <c r="D469" s="184" t="s">
        <v>861</v>
      </c>
      <c r="E469" s="184" t="s">
        <v>862</v>
      </c>
      <c r="F469" s="184" t="s">
        <v>863</v>
      </c>
      <c r="G469" s="184"/>
      <c r="H469" s="184"/>
      <c r="I469" s="184"/>
      <c r="J469" s="184"/>
    </row>
    <row r="470" s="179" customFormat="true" ht="26.1" hidden="false" customHeight="true" outlineLevel="0" collapsed="false">
      <c r="A470" s="197" t="s">
        <v>864</v>
      </c>
      <c r="B470" s="198" t="s">
        <v>865</v>
      </c>
      <c r="C470" s="201" t="s">
        <v>1183</v>
      </c>
      <c r="D470" s="197" t="s">
        <v>867</v>
      </c>
      <c r="E470" s="203" t="s">
        <v>11</v>
      </c>
      <c r="F470" s="184" t="s">
        <v>992</v>
      </c>
      <c r="G470" s="230" t="s">
        <v>1156</v>
      </c>
      <c r="H470" s="202" t="n">
        <v>8</v>
      </c>
      <c r="I470" s="202" t="n">
        <v>8</v>
      </c>
      <c r="J470" s="200" t="s">
        <v>767</v>
      </c>
    </row>
    <row r="471" s="179" customFormat="true" ht="26.1" hidden="false" customHeight="true" outlineLevel="0" collapsed="false">
      <c r="A471" s="197"/>
      <c r="B471" s="198"/>
      <c r="C471" s="201" t="s">
        <v>1184</v>
      </c>
      <c r="D471" s="221" t="s">
        <v>1162</v>
      </c>
      <c r="E471" s="200" t="s">
        <v>1185</v>
      </c>
      <c r="F471" s="184" t="s">
        <v>1186</v>
      </c>
      <c r="G471" s="201" t="s">
        <v>1187</v>
      </c>
      <c r="H471" s="202" t="n">
        <v>8</v>
      </c>
      <c r="I471" s="202" t="n">
        <v>8</v>
      </c>
      <c r="J471" s="200" t="s">
        <v>767</v>
      </c>
    </row>
    <row r="472" s="179" customFormat="true" ht="24" hidden="false" customHeight="false" outlineLevel="0" collapsed="false">
      <c r="A472" s="197"/>
      <c r="B472" s="198" t="s">
        <v>871</v>
      </c>
      <c r="C472" s="201" t="s">
        <v>1188</v>
      </c>
      <c r="D472" s="197" t="s">
        <v>867</v>
      </c>
      <c r="E472" s="203" t="s">
        <v>873</v>
      </c>
      <c r="F472" s="203" t="s">
        <v>874</v>
      </c>
      <c r="G472" s="203" t="s">
        <v>875</v>
      </c>
      <c r="H472" s="202" t="n">
        <v>8</v>
      </c>
      <c r="I472" s="202" t="n">
        <v>8</v>
      </c>
      <c r="J472" s="200" t="s">
        <v>767</v>
      </c>
    </row>
    <row r="473" s="179" customFormat="true" ht="36" hidden="false" customHeight="false" outlineLevel="0" collapsed="false">
      <c r="A473" s="197"/>
      <c r="B473" s="198"/>
      <c r="C473" s="201" t="s">
        <v>1189</v>
      </c>
      <c r="D473" s="221" t="s">
        <v>1162</v>
      </c>
      <c r="E473" s="203" t="s">
        <v>873</v>
      </c>
      <c r="F473" s="203" t="s">
        <v>874</v>
      </c>
      <c r="G473" s="203" t="s">
        <v>875</v>
      </c>
      <c r="H473" s="202" t="n">
        <v>8</v>
      </c>
      <c r="I473" s="202" t="n">
        <v>8</v>
      </c>
      <c r="J473" s="200" t="s">
        <v>767</v>
      </c>
    </row>
    <row r="474" s="179" customFormat="true" ht="24" hidden="false" customHeight="false" outlineLevel="0" collapsed="false">
      <c r="A474" s="197"/>
      <c r="B474" s="198"/>
      <c r="C474" s="201" t="s">
        <v>1190</v>
      </c>
      <c r="D474" s="221" t="s">
        <v>1162</v>
      </c>
      <c r="E474" s="203" t="s">
        <v>873</v>
      </c>
      <c r="F474" s="203" t="s">
        <v>874</v>
      </c>
      <c r="G474" s="203" t="s">
        <v>875</v>
      </c>
      <c r="H474" s="202" t="n">
        <v>8</v>
      </c>
      <c r="I474" s="202" t="n">
        <v>8</v>
      </c>
      <c r="J474" s="200" t="s">
        <v>767</v>
      </c>
    </row>
    <row r="475" s="179" customFormat="true" ht="13.5" hidden="false" customHeight="false" outlineLevel="0" collapsed="false">
      <c r="A475" s="197"/>
      <c r="B475" s="198" t="s">
        <v>876</v>
      </c>
      <c r="C475" s="201" t="s">
        <v>877</v>
      </c>
      <c r="D475" s="197" t="s">
        <v>867</v>
      </c>
      <c r="E475" s="184" t="s">
        <v>878</v>
      </c>
      <c r="F475" s="184" t="s">
        <v>879</v>
      </c>
      <c r="G475" s="184" t="s">
        <v>878</v>
      </c>
      <c r="H475" s="202" t="n">
        <v>5</v>
      </c>
      <c r="I475" s="202" t="n">
        <v>5</v>
      </c>
      <c r="J475" s="200" t="s">
        <v>767</v>
      </c>
    </row>
    <row r="476" s="179" customFormat="true" ht="13.5" hidden="false" customHeight="false" outlineLevel="0" collapsed="false">
      <c r="A476" s="197"/>
      <c r="B476" s="197" t="s">
        <v>880</v>
      </c>
      <c r="C476" s="201" t="s">
        <v>881</v>
      </c>
      <c r="D476" s="203" t="s">
        <v>882</v>
      </c>
      <c r="E476" s="200" t="s">
        <v>883</v>
      </c>
      <c r="F476" s="184" t="s">
        <v>884</v>
      </c>
      <c r="G476" s="200" t="s">
        <v>883</v>
      </c>
      <c r="H476" s="202" t="n">
        <v>5</v>
      </c>
      <c r="I476" s="202" t="n">
        <v>5</v>
      </c>
      <c r="J476" s="200" t="s">
        <v>767</v>
      </c>
    </row>
    <row r="477" s="179" customFormat="true" ht="48" hidden="false" customHeight="false" outlineLevel="0" collapsed="false">
      <c r="A477" s="197" t="s">
        <v>886</v>
      </c>
      <c r="B477" s="197" t="s">
        <v>887</v>
      </c>
      <c r="C477" s="201" t="s">
        <v>1191</v>
      </c>
      <c r="D477" s="197" t="s">
        <v>867</v>
      </c>
      <c r="E477" s="200" t="s">
        <v>916</v>
      </c>
      <c r="F477" s="200" t="s">
        <v>1186</v>
      </c>
      <c r="G477" s="201" t="s">
        <v>1192</v>
      </c>
      <c r="H477" s="202" t="n">
        <v>10</v>
      </c>
      <c r="I477" s="202" t="n">
        <v>10</v>
      </c>
      <c r="J477" s="200" t="s">
        <v>767</v>
      </c>
      <c r="L477" s="204"/>
    </row>
    <row r="478" s="179" customFormat="true" ht="36" hidden="false" customHeight="false" outlineLevel="0" collapsed="false">
      <c r="A478" s="205"/>
      <c r="B478" s="198"/>
      <c r="C478" s="201" t="s">
        <v>1193</v>
      </c>
      <c r="D478" s="221" t="s">
        <v>1162</v>
      </c>
      <c r="E478" s="200" t="s">
        <v>916</v>
      </c>
      <c r="F478" s="200" t="s">
        <v>1186</v>
      </c>
      <c r="G478" s="201" t="s">
        <v>1194</v>
      </c>
      <c r="H478" s="202" t="n">
        <v>10</v>
      </c>
      <c r="I478" s="202" t="n">
        <v>10</v>
      </c>
      <c r="J478" s="200" t="s">
        <v>767</v>
      </c>
      <c r="L478" s="204"/>
    </row>
    <row r="479" s="179" customFormat="true" ht="48" hidden="false" customHeight="false" outlineLevel="0" collapsed="false">
      <c r="A479" s="205"/>
      <c r="B479" s="198"/>
      <c r="C479" s="201" t="s">
        <v>1195</v>
      </c>
      <c r="D479" s="221" t="s">
        <v>1162</v>
      </c>
      <c r="E479" s="200" t="s">
        <v>916</v>
      </c>
      <c r="F479" s="200" t="s">
        <v>1186</v>
      </c>
      <c r="G479" s="201" t="s">
        <v>1196</v>
      </c>
      <c r="H479" s="202" t="n">
        <v>10</v>
      </c>
      <c r="I479" s="202" t="n">
        <v>10</v>
      </c>
      <c r="J479" s="200" t="s">
        <v>767</v>
      </c>
      <c r="L479" s="204"/>
    </row>
    <row r="480" s="179" customFormat="true" ht="24" hidden="false" customHeight="false" outlineLevel="0" collapsed="false">
      <c r="A480" s="205" t="s">
        <v>892</v>
      </c>
      <c r="B480" s="206" t="s">
        <v>893</v>
      </c>
      <c r="C480" s="201" t="s">
        <v>894</v>
      </c>
      <c r="D480" s="203" t="s">
        <v>895</v>
      </c>
      <c r="E480" s="207" t="s">
        <v>896</v>
      </c>
      <c r="F480" s="203" t="s">
        <v>874</v>
      </c>
      <c r="G480" s="200" t="s">
        <v>897</v>
      </c>
      <c r="H480" s="202" t="n">
        <v>10</v>
      </c>
      <c r="I480" s="202" t="n">
        <v>10</v>
      </c>
      <c r="J480" s="200" t="s">
        <v>767</v>
      </c>
    </row>
    <row r="481" s="179" customFormat="true" ht="21" hidden="false" customHeight="true" outlineLevel="0" collapsed="false">
      <c r="A481" s="184" t="s">
        <v>898</v>
      </c>
      <c r="B481" s="184"/>
      <c r="C481" s="184"/>
      <c r="D481" s="222" t="s">
        <v>767</v>
      </c>
      <c r="E481" s="222"/>
      <c r="F481" s="222"/>
      <c r="G481" s="222"/>
      <c r="H481" s="222"/>
      <c r="I481" s="222"/>
      <c r="J481" s="222"/>
    </row>
    <row r="482" s="179" customFormat="true" ht="21" hidden="false" customHeight="true" outlineLevel="0" collapsed="false">
      <c r="A482" s="184" t="s">
        <v>899</v>
      </c>
      <c r="B482" s="184"/>
      <c r="C482" s="184"/>
      <c r="D482" s="184"/>
      <c r="E482" s="184"/>
      <c r="F482" s="184"/>
      <c r="G482" s="184"/>
      <c r="H482" s="192" t="n">
        <v>100</v>
      </c>
      <c r="I482" s="192" t="n">
        <v>100</v>
      </c>
      <c r="J482" s="184" t="s">
        <v>900</v>
      </c>
    </row>
    <row r="485" s="179" customFormat="true" ht="22.5" hidden="false" customHeight="true" outlineLevel="0" collapsed="false">
      <c r="A485" s="181" t="s">
        <v>833</v>
      </c>
      <c r="B485" s="181"/>
      <c r="C485" s="181"/>
      <c r="D485" s="181"/>
      <c r="E485" s="181"/>
      <c r="F485" s="181"/>
      <c r="G485" s="181"/>
      <c r="H485" s="181"/>
      <c r="I485" s="181"/>
      <c r="J485" s="181"/>
    </row>
    <row r="486" s="179" customFormat="true" ht="22.5" hidden="false" customHeight="false" outlineLevel="0" collapsed="false">
      <c r="A486" s="182"/>
      <c r="B486" s="182"/>
      <c r="C486" s="182"/>
      <c r="D486" s="182"/>
      <c r="E486" s="182"/>
      <c r="F486" s="182"/>
      <c r="G486" s="182"/>
      <c r="H486" s="182"/>
      <c r="I486" s="182"/>
      <c r="J486" s="183"/>
    </row>
    <row r="487" s="179" customFormat="true" ht="13.5" hidden="false" customHeight="true" outlineLevel="0" collapsed="false">
      <c r="A487" s="184" t="s">
        <v>834</v>
      </c>
      <c r="B487" s="184"/>
      <c r="C487" s="185" t="s">
        <v>1197</v>
      </c>
      <c r="D487" s="185"/>
      <c r="E487" s="185"/>
      <c r="F487" s="185"/>
      <c r="G487" s="185"/>
      <c r="H487" s="185"/>
      <c r="I487" s="185"/>
      <c r="J487" s="185"/>
    </row>
    <row r="488" s="179" customFormat="true" ht="13.5" hidden="false" customHeight="true" outlineLevel="0" collapsed="false">
      <c r="A488" s="184" t="s">
        <v>836</v>
      </c>
      <c r="B488" s="184"/>
      <c r="C488" s="186" t="s">
        <v>837</v>
      </c>
      <c r="D488" s="186"/>
      <c r="E488" s="186"/>
      <c r="F488" s="184" t="s">
        <v>838</v>
      </c>
      <c r="G488" s="185" t="s">
        <v>837</v>
      </c>
      <c r="H488" s="185"/>
      <c r="I488" s="185"/>
      <c r="J488" s="185"/>
    </row>
    <row r="489" s="179" customFormat="true" ht="13.5" hidden="false" customHeight="true" outlineLevel="0" collapsed="false">
      <c r="A489" s="184" t="s">
        <v>839</v>
      </c>
      <c r="B489" s="184"/>
      <c r="C489" s="192"/>
      <c r="D489" s="184" t="s">
        <v>840</v>
      </c>
      <c r="E489" s="184" t="s">
        <v>679</v>
      </c>
      <c r="F489" s="184" t="s">
        <v>841</v>
      </c>
      <c r="G489" s="184" t="s">
        <v>842</v>
      </c>
      <c r="H489" s="184" t="s">
        <v>843</v>
      </c>
      <c r="I489" s="184" t="s">
        <v>844</v>
      </c>
      <c r="J489" s="184"/>
    </row>
    <row r="490" s="179" customFormat="true" ht="23.1" hidden="false" customHeight="true" outlineLevel="0" collapsed="false">
      <c r="A490" s="184"/>
      <c r="B490" s="184"/>
      <c r="C490" s="187" t="s">
        <v>845</v>
      </c>
      <c r="D490" s="218" t="n">
        <v>2</v>
      </c>
      <c r="E490" s="218" t="n">
        <v>2</v>
      </c>
      <c r="F490" s="218" t="n">
        <v>2</v>
      </c>
      <c r="G490" s="192" t="n">
        <v>10</v>
      </c>
      <c r="H490" s="190" t="n">
        <v>1</v>
      </c>
      <c r="I490" s="191" t="n">
        <v>10</v>
      </c>
      <c r="J490" s="191"/>
    </row>
    <row r="491" s="179" customFormat="true" ht="24" hidden="false" customHeight="true" outlineLevel="0" collapsed="false">
      <c r="A491" s="184"/>
      <c r="B491" s="184"/>
      <c r="C491" s="187" t="s">
        <v>846</v>
      </c>
      <c r="D491" s="218" t="n">
        <v>2</v>
      </c>
      <c r="E491" s="218" t="n">
        <v>2</v>
      </c>
      <c r="F491" s="218" t="n">
        <v>2</v>
      </c>
      <c r="G491" s="192" t="s">
        <v>690</v>
      </c>
      <c r="H491" s="190" t="n">
        <f aca="false">F491/E491</f>
        <v>1</v>
      </c>
      <c r="I491" s="191" t="s">
        <v>690</v>
      </c>
      <c r="J491" s="191"/>
    </row>
    <row r="492" s="179" customFormat="true" ht="21.95" hidden="false" customHeight="true" outlineLevel="0" collapsed="false">
      <c r="A492" s="184"/>
      <c r="B492" s="184"/>
      <c r="C492" s="187" t="s">
        <v>847</v>
      </c>
      <c r="D492" s="193"/>
      <c r="E492" s="193"/>
      <c r="F492" s="193"/>
      <c r="G492" s="192" t="s">
        <v>690</v>
      </c>
      <c r="H492" s="193"/>
      <c r="I492" s="191" t="s">
        <v>690</v>
      </c>
      <c r="J492" s="191"/>
    </row>
    <row r="493" s="179" customFormat="true" ht="18" hidden="false" customHeight="true" outlineLevel="0" collapsed="false">
      <c r="A493" s="184"/>
      <c r="B493" s="184"/>
      <c r="C493" s="187" t="s">
        <v>848</v>
      </c>
      <c r="D493" s="191" t="s">
        <v>690</v>
      </c>
      <c r="E493" s="191" t="s">
        <v>690</v>
      </c>
      <c r="F493" s="191" t="s">
        <v>690</v>
      </c>
      <c r="G493" s="192" t="s">
        <v>690</v>
      </c>
      <c r="H493" s="193"/>
      <c r="I493" s="191" t="s">
        <v>690</v>
      </c>
      <c r="J493" s="191"/>
    </row>
    <row r="494" s="179" customFormat="true" ht="24" hidden="false" customHeight="true" outlineLevel="0" collapsed="false">
      <c r="A494" s="184" t="s">
        <v>849</v>
      </c>
      <c r="B494" s="184" t="s">
        <v>850</v>
      </c>
      <c r="C494" s="184"/>
      <c r="D494" s="184"/>
      <c r="E494" s="184"/>
      <c r="F494" s="194" t="s">
        <v>851</v>
      </c>
      <c r="G494" s="194"/>
      <c r="H494" s="194"/>
      <c r="I494" s="194"/>
      <c r="J494" s="194"/>
    </row>
    <row r="495" s="179" customFormat="true" ht="45.95" hidden="false" customHeight="true" outlineLevel="0" collapsed="false">
      <c r="A495" s="184"/>
      <c r="B495" s="228" t="s">
        <v>1198</v>
      </c>
      <c r="C495" s="228"/>
      <c r="D495" s="228"/>
      <c r="E495" s="228"/>
      <c r="F495" s="229" t="s">
        <v>1199</v>
      </c>
      <c r="G495" s="229"/>
      <c r="H495" s="229"/>
      <c r="I495" s="229"/>
      <c r="J495" s="229"/>
    </row>
    <row r="496" s="179" customFormat="true" ht="13.5" hidden="false" customHeight="true" outlineLevel="0" collapsed="false">
      <c r="A496" s="184" t="s">
        <v>854</v>
      </c>
      <c r="B496" s="184"/>
      <c r="C496" s="184"/>
      <c r="D496" s="184" t="s">
        <v>855</v>
      </c>
      <c r="E496" s="184"/>
      <c r="F496" s="184"/>
      <c r="G496" s="184" t="s">
        <v>856</v>
      </c>
      <c r="H496" s="184" t="s">
        <v>842</v>
      </c>
      <c r="I496" s="184" t="s">
        <v>844</v>
      </c>
      <c r="J496" s="184" t="s">
        <v>857</v>
      </c>
    </row>
    <row r="497" s="179" customFormat="true" ht="13.5" hidden="false" customHeight="false" outlineLevel="0" collapsed="false">
      <c r="A497" s="196" t="s">
        <v>858</v>
      </c>
      <c r="B497" s="184" t="s">
        <v>859</v>
      </c>
      <c r="C497" s="184" t="s">
        <v>860</v>
      </c>
      <c r="D497" s="184" t="s">
        <v>861</v>
      </c>
      <c r="E497" s="184" t="s">
        <v>862</v>
      </c>
      <c r="F497" s="184" t="s">
        <v>863</v>
      </c>
      <c r="G497" s="184"/>
      <c r="H497" s="184"/>
      <c r="I497" s="184"/>
      <c r="J497" s="184"/>
    </row>
    <row r="498" s="179" customFormat="true" ht="26.1" hidden="false" customHeight="true" outlineLevel="0" collapsed="false">
      <c r="A498" s="197" t="s">
        <v>864</v>
      </c>
      <c r="B498" s="198" t="s">
        <v>865</v>
      </c>
      <c r="C498" s="199" t="s">
        <v>1200</v>
      </c>
      <c r="D498" s="197" t="s">
        <v>867</v>
      </c>
      <c r="E498" s="203" t="s">
        <v>20</v>
      </c>
      <c r="F498" s="184" t="s">
        <v>1024</v>
      </c>
      <c r="G498" s="230" t="s">
        <v>1137</v>
      </c>
      <c r="H498" s="202" t="n">
        <v>15</v>
      </c>
      <c r="I498" s="202" t="n">
        <v>15</v>
      </c>
      <c r="J498" s="200" t="s">
        <v>767</v>
      </c>
    </row>
    <row r="499" s="179" customFormat="true" ht="36" hidden="false" customHeight="false" outlineLevel="0" collapsed="false">
      <c r="A499" s="197"/>
      <c r="B499" s="198" t="s">
        <v>871</v>
      </c>
      <c r="C499" s="201" t="s">
        <v>1201</v>
      </c>
      <c r="D499" s="197" t="s">
        <v>867</v>
      </c>
      <c r="E499" s="203" t="s">
        <v>12</v>
      </c>
      <c r="F499" s="200" t="s">
        <v>884</v>
      </c>
      <c r="G499" s="203" t="s">
        <v>1139</v>
      </c>
      <c r="H499" s="202" t="n">
        <v>15</v>
      </c>
      <c r="I499" s="202" t="n">
        <v>15</v>
      </c>
      <c r="J499" s="200" t="s">
        <v>767</v>
      </c>
    </row>
    <row r="500" s="179" customFormat="true" ht="13.5" hidden="false" customHeight="false" outlineLevel="0" collapsed="false">
      <c r="A500" s="197"/>
      <c r="B500" s="198" t="s">
        <v>876</v>
      </c>
      <c r="C500" s="201" t="s">
        <v>927</v>
      </c>
      <c r="D500" s="197" t="s">
        <v>867</v>
      </c>
      <c r="E500" s="184" t="s">
        <v>1202</v>
      </c>
      <c r="F500" s="184" t="s">
        <v>890</v>
      </c>
      <c r="G500" s="184" t="s">
        <v>1140</v>
      </c>
      <c r="H500" s="202" t="n">
        <v>10</v>
      </c>
      <c r="I500" s="202" t="n">
        <v>10</v>
      </c>
      <c r="J500" s="200" t="s">
        <v>767</v>
      </c>
    </row>
    <row r="501" s="179" customFormat="true" ht="13.5" hidden="false" customHeight="false" outlineLevel="0" collapsed="false">
      <c r="A501" s="197"/>
      <c r="B501" s="197" t="s">
        <v>880</v>
      </c>
      <c r="C501" s="201" t="s">
        <v>881</v>
      </c>
      <c r="D501" s="203" t="s">
        <v>882</v>
      </c>
      <c r="E501" s="200" t="s">
        <v>913</v>
      </c>
      <c r="F501" s="184" t="s">
        <v>884</v>
      </c>
      <c r="G501" s="200" t="s">
        <v>913</v>
      </c>
      <c r="H501" s="202" t="n">
        <v>10</v>
      </c>
      <c r="I501" s="202" t="n">
        <v>10</v>
      </c>
      <c r="J501" s="200" t="s">
        <v>767</v>
      </c>
    </row>
    <row r="502" s="179" customFormat="true" ht="24" hidden="false" customHeight="false" outlineLevel="0" collapsed="false">
      <c r="A502" s="197" t="s">
        <v>886</v>
      </c>
      <c r="B502" s="197" t="s">
        <v>887</v>
      </c>
      <c r="C502" s="201" t="s">
        <v>1203</v>
      </c>
      <c r="D502" s="197" t="s">
        <v>867</v>
      </c>
      <c r="E502" s="203" t="s">
        <v>896</v>
      </c>
      <c r="F502" s="192" t="s">
        <v>874</v>
      </c>
      <c r="G502" s="200" t="s">
        <v>1141</v>
      </c>
      <c r="H502" s="202" t="n">
        <v>30</v>
      </c>
      <c r="I502" s="202" t="n">
        <v>30</v>
      </c>
      <c r="J502" s="200" t="s">
        <v>767</v>
      </c>
      <c r="L502" s="204"/>
    </row>
    <row r="503" s="179" customFormat="true" ht="24" hidden="false" customHeight="false" outlineLevel="0" collapsed="false">
      <c r="A503" s="205" t="s">
        <v>892</v>
      </c>
      <c r="B503" s="206" t="s">
        <v>893</v>
      </c>
      <c r="C503" s="201" t="s">
        <v>1109</v>
      </c>
      <c r="D503" s="203" t="s">
        <v>895</v>
      </c>
      <c r="E503" s="207" t="s">
        <v>896</v>
      </c>
      <c r="F503" s="203" t="s">
        <v>874</v>
      </c>
      <c r="G503" s="200" t="s">
        <v>1143</v>
      </c>
      <c r="H503" s="202" t="n">
        <v>10</v>
      </c>
      <c r="I503" s="202" t="n">
        <v>10</v>
      </c>
      <c r="J503" s="200" t="s">
        <v>767</v>
      </c>
    </row>
    <row r="504" s="179" customFormat="true" ht="21" hidden="false" customHeight="true" outlineLevel="0" collapsed="false">
      <c r="A504" s="184" t="s">
        <v>898</v>
      </c>
      <c r="B504" s="184"/>
      <c r="C504" s="184"/>
      <c r="D504" s="222" t="s">
        <v>767</v>
      </c>
      <c r="E504" s="222"/>
      <c r="F504" s="222"/>
      <c r="G504" s="222"/>
      <c r="H504" s="222"/>
      <c r="I504" s="222"/>
      <c r="J504" s="222"/>
    </row>
    <row r="505" s="179" customFormat="true" ht="21" hidden="false" customHeight="true" outlineLevel="0" collapsed="false">
      <c r="A505" s="184" t="s">
        <v>899</v>
      </c>
      <c r="B505" s="184"/>
      <c r="C505" s="184"/>
      <c r="D505" s="184"/>
      <c r="E505" s="184"/>
      <c r="F505" s="184"/>
      <c r="G505" s="184"/>
      <c r="H505" s="192" t="n">
        <v>100</v>
      </c>
      <c r="I505" s="192" t="n">
        <v>100</v>
      </c>
      <c r="J505" s="184" t="s">
        <v>900</v>
      </c>
    </row>
    <row r="508" s="179" customFormat="true" ht="22.5" hidden="false" customHeight="true" outlineLevel="0" collapsed="false">
      <c r="A508" s="181" t="s">
        <v>833</v>
      </c>
      <c r="B508" s="181"/>
      <c r="C508" s="181"/>
      <c r="D508" s="181"/>
      <c r="E508" s="181"/>
      <c r="F508" s="181"/>
      <c r="G508" s="181"/>
      <c r="H508" s="181"/>
      <c r="I508" s="181"/>
      <c r="J508" s="181"/>
    </row>
    <row r="509" s="179" customFormat="true" ht="22.5" hidden="false" customHeight="false" outlineLevel="0" collapsed="false">
      <c r="A509" s="182"/>
      <c r="B509" s="182"/>
      <c r="C509" s="182"/>
      <c r="D509" s="182"/>
      <c r="E509" s="182"/>
      <c r="F509" s="182"/>
      <c r="G509" s="182"/>
      <c r="H509" s="182"/>
      <c r="I509" s="182"/>
      <c r="J509" s="183"/>
    </row>
    <row r="510" s="179" customFormat="true" ht="13.5" hidden="false" customHeight="true" outlineLevel="0" collapsed="false">
      <c r="A510" s="184" t="s">
        <v>834</v>
      </c>
      <c r="B510" s="184"/>
      <c r="C510" s="207" t="s">
        <v>1204</v>
      </c>
      <c r="D510" s="207"/>
      <c r="E510" s="207"/>
      <c r="F510" s="207"/>
      <c r="G510" s="207"/>
      <c r="H510" s="207"/>
      <c r="I510" s="207"/>
      <c r="J510" s="207"/>
    </row>
    <row r="511" s="179" customFormat="true" ht="13.5" hidden="false" customHeight="true" outlineLevel="0" collapsed="false">
      <c r="A511" s="184" t="s">
        <v>836</v>
      </c>
      <c r="B511" s="184"/>
      <c r="C511" s="186" t="s">
        <v>837</v>
      </c>
      <c r="D511" s="186"/>
      <c r="E511" s="186"/>
      <c r="F511" s="184" t="s">
        <v>838</v>
      </c>
      <c r="G511" s="185" t="s">
        <v>837</v>
      </c>
      <c r="H511" s="185"/>
      <c r="I511" s="185"/>
      <c r="J511" s="185"/>
    </row>
    <row r="512" s="179" customFormat="true" ht="13.5" hidden="false" customHeight="true" outlineLevel="0" collapsed="false">
      <c r="A512" s="184" t="s">
        <v>839</v>
      </c>
      <c r="B512" s="184"/>
      <c r="C512" s="192"/>
      <c r="D512" s="184" t="s">
        <v>840</v>
      </c>
      <c r="E512" s="184" t="s">
        <v>679</v>
      </c>
      <c r="F512" s="184" t="s">
        <v>841</v>
      </c>
      <c r="G512" s="184" t="s">
        <v>842</v>
      </c>
      <c r="H512" s="184" t="s">
        <v>843</v>
      </c>
      <c r="I512" s="184" t="s">
        <v>844</v>
      </c>
      <c r="J512" s="184"/>
    </row>
    <row r="513" s="179" customFormat="true" ht="23.1" hidden="false" customHeight="true" outlineLevel="0" collapsed="false">
      <c r="A513" s="184"/>
      <c r="B513" s="184"/>
      <c r="C513" s="187" t="s">
        <v>845</v>
      </c>
      <c r="D513" s="218" t="n">
        <v>6.5</v>
      </c>
      <c r="E513" s="218" t="n">
        <v>6.5</v>
      </c>
      <c r="F513" s="218" t="n">
        <v>6.5</v>
      </c>
      <c r="G513" s="192" t="n">
        <v>10</v>
      </c>
      <c r="H513" s="190" t="n">
        <v>1</v>
      </c>
      <c r="I513" s="191" t="n">
        <v>10</v>
      </c>
      <c r="J513" s="191"/>
    </row>
    <row r="514" s="179" customFormat="true" ht="24" hidden="false" customHeight="true" outlineLevel="0" collapsed="false">
      <c r="A514" s="184"/>
      <c r="B514" s="184"/>
      <c r="C514" s="187" t="s">
        <v>846</v>
      </c>
      <c r="D514" s="218" t="n">
        <v>6.5</v>
      </c>
      <c r="E514" s="218" t="n">
        <v>6.5</v>
      </c>
      <c r="F514" s="218" t="n">
        <v>6.5</v>
      </c>
      <c r="G514" s="192" t="s">
        <v>690</v>
      </c>
      <c r="H514" s="190" t="n">
        <f aca="false">F514/E514</f>
        <v>1</v>
      </c>
      <c r="I514" s="191" t="s">
        <v>690</v>
      </c>
      <c r="J514" s="191"/>
    </row>
    <row r="515" s="179" customFormat="true" ht="21.95" hidden="false" customHeight="true" outlineLevel="0" collapsed="false">
      <c r="A515" s="184"/>
      <c r="B515" s="184"/>
      <c r="C515" s="187" t="s">
        <v>847</v>
      </c>
      <c r="D515" s="193"/>
      <c r="E515" s="193"/>
      <c r="F515" s="193"/>
      <c r="G515" s="192" t="s">
        <v>690</v>
      </c>
      <c r="H515" s="193"/>
      <c r="I515" s="191" t="s">
        <v>690</v>
      </c>
      <c r="J515" s="191"/>
    </row>
    <row r="516" s="179" customFormat="true" ht="18" hidden="false" customHeight="true" outlineLevel="0" collapsed="false">
      <c r="A516" s="184"/>
      <c r="B516" s="184"/>
      <c r="C516" s="187" t="s">
        <v>848</v>
      </c>
      <c r="D516" s="191" t="s">
        <v>690</v>
      </c>
      <c r="E516" s="191" t="s">
        <v>690</v>
      </c>
      <c r="F516" s="191" t="s">
        <v>690</v>
      </c>
      <c r="G516" s="192" t="s">
        <v>690</v>
      </c>
      <c r="H516" s="193"/>
      <c r="I516" s="191" t="s">
        <v>690</v>
      </c>
      <c r="J516" s="191"/>
    </row>
    <row r="517" s="179" customFormat="true" ht="24" hidden="false" customHeight="true" outlineLevel="0" collapsed="false">
      <c r="A517" s="184" t="s">
        <v>849</v>
      </c>
      <c r="B517" s="184" t="s">
        <v>850</v>
      </c>
      <c r="C517" s="184"/>
      <c r="D517" s="184"/>
      <c r="E517" s="184"/>
      <c r="F517" s="194" t="s">
        <v>851</v>
      </c>
      <c r="G517" s="194"/>
      <c r="H517" s="194"/>
      <c r="I517" s="194"/>
      <c r="J517" s="194"/>
    </row>
    <row r="518" s="179" customFormat="true" ht="45.95" hidden="false" customHeight="true" outlineLevel="0" collapsed="false">
      <c r="A518" s="184"/>
      <c r="B518" s="228" t="s">
        <v>1205</v>
      </c>
      <c r="C518" s="228"/>
      <c r="D518" s="228"/>
      <c r="E518" s="228"/>
      <c r="F518" s="234" t="s">
        <v>1206</v>
      </c>
      <c r="G518" s="234"/>
      <c r="H518" s="234"/>
      <c r="I518" s="234"/>
      <c r="J518" s="234"/>
    </row>
    <row r="519" s="179" customFormat="true" ht="13.5" hidden="false" customHeight="true" outlineLevel="0" collapsed="false">
      <c r="A519" s="184" t="s">
        <v>854</v>
      </c>
      <c r="B519" s="184"/>
      <c r="C519" s="184"/>
      <c r="D519" s="184" t="s">
        <v>855</v>
      </c>
      <c r="E519" s="184"/>
      <c r="F519" s="184"/>
      <c r="G519" s="184" t="s">
        <v>856</v>
      </c>
      <c r="H519" s="184" t="s">
        <v>842</v>
      </c>
      <c r="I519" s="184" t="s">
        <v>844</v>
      </c>
      <c r="J519" s="184" t="s">
        <v>857</v>
      </c>
    </row>
    <row r="520" s="179" customFormat="true" ht="13.5" hidden="false" customHeight="false" outlineLevel="0" collapsed="false">
      <c r="A520" s="196" t="s">
        <v>858</v>
      </c>
      <c r="B520" s="184" t="s">
        <v>859</v>
      </c>
      <c r="C520" s="184" t="s">
        <v>860</v>
      </c>
      <c r="D520" s="184" t="s">
        <v>861</v>
      </c>
      <c r="E520" s="184" t="s">
        <v>862</v>
      </c>
      <c r="F520" s="184" t="s">
        <v>863</v>
      </c>
      <c r="G520" s="184"/>
      <c r="H520" s="184"/>
      <c r="I520" s="184"/>
      <c r="J520" s="184"/>
    </row>
    <row r="521" s="179" customFormat="true" ht="26.1" hidden="false" customHeight="true" outlineLevel="0" collapsed="false">
      <c r="A521" s="197" t="s">
        <v>864</v>
      </c>
      <c r="B521" s="198" t="s">
        <v>865</v>
      </c>
      <c r="C521" s="199" t="s">
        <v>1207</v>
      </c>
      <c r="D521" s="197" t="s">
        <v>867</v>
      </c>
      <c r="E521" s="203" t="s">
        <v>11</v>
      </c>
      <c r="F521" s="184" t="s">
        <v>127</v>
      </c>
      <c r="G521" s="230" t="s">
        <v>944</v>
      </c>
      <c r="H521" s="202" t="n">
        <v>15</v>
      </c>
      <c r="I521" s="202" t="n">
        <v>15</v>
      </c>
      <c r="J521" s="200" t="s">
        <v>767</v>
      </c>
    </row>
    <row r="522" s="179" customFormat="true" ht="24" hidden="false" customHeight="false" outlineLevel="0" collapsed="false">
      <c r="A522" s="197"/>
      <c r="B522" s="198" t="s">
        <v>871</v>
      </c>
      <c r="C522" s="201" t="s">
        <v>1208</v>
      </c>
      <c r="D522" s="197" t="s">
        <v>867</v>
      </c>
      <c r="E522" s="203" t="s">
        <v>873</v>
      </c>
      <c r="F522" s="203" t="s">
        <v>874</v>
      </c>
      <c r="G522" s="203" t="s">
        <v>875</v>
      </c>
      <c r="H522" s="202" t="n">
        <v>15</v>
      </c>
      <c r="I522" s="202" t="n">
        <v>15</v>
      </c>
      <c r="J522" s="200" t="s">
        <v>767</v>
      </c>
    </row>
    <row r="523" s="179" customFormat="true" ht="13.5" hidden="false" customHeight="false" outlineLevel="0" collapsed="false">
      <c r="A523" s="197"/>
      <c r="B523" s="198" t="s">
        <v>876</v>
      </c>
      <c r="C523" s="201" t="s">
        <v>877</v>
      </c>
      <c r="D523" s="197" t="s">
        <v>867</v>
      </c>
      <c r="E523" s="192" t="n">
        <v>2023</v>
      </c>
      <c r="F523" s="184" t="s">
        <v>879</v>
      </c>
      <c r="G523" s="184" t="s">
        <v>878</v>
      </c>
      <c r="H523" s="202" t="n">
        <v>10</v>
      </c>
      <c r="I523" s="202" t="n">
        <v>10</v>
      </c>
      <c r="J523" s="200" t="s">
        <v>767</v>
      </c>
    </row>
    <row r="524" s="179" customFormat="true" ht="13.5" hidden="false" customHeight="false" outlineLevel="0" collapsed="false">
      <c r="A524" s="197"/>
      <c r="B524" s="197" t="s">
        <v>880</v>
      </c>
      <c r="C524" s="201" t="s">
        <v>881</v>
      </c>
      <c r="D524" s="203" t="s">
        <v>882</v>
      </c>
      <c r="E524" s="200" t="s">
        <v>1209</v>
      </c>
      <c r="F524" s="184" t="s">
        <v>884</v>
      </c>
      <c r="G524" s="203" t="s">
        <v>875</v>
      </c>
      <c r="H524" s="202" t="n">
        <v>10</v>
      </c>
      <c r="I524" s="202" t="n">
        <v>10</v>
      </c>
      <c r="J524" s="200" t="s">
        <v>767</v>
      </c>
    </row>
    <row r="525" s="179" customFormat="true" ht="24" hidden="false" customHeight="false" outlineLevel="0" collapsed="false">
      <c r="A525" s="197" t="s">
        <v>886</v>
      </c>
      <c r="B525" s="197" t="s">
        <v>887</v>
      </c>
      <c r="C525" s="201" t="s">
        <v>1210</v>
      </c>
      <c r="D525" s="197" t="s">
        <v>867</v>
      </c>
      <c r="E525" s="200" t="s">
        <v>916</v>
      </c>
      <c r="F525" s="184" t="s">
        <v>890</v>
      </c>
      <c r="G525" s="200" t="s">
        <v>1211</v>
      </c>
      <c r="H525" s="202" t="n">
        <v>30</v>
      </c>
      <c r="I525" s="202" t="n">
        <v>30</v>
      </c>
      <c r="J525" s="200" t="s">
        <v>767</v>
      </c>
      <c r="L525" s="204"/>
    </row>
    <row r="526" s="179" customFormat="true" ht="24" hidden="false" customHeight="false" outlineLevel="0" collapsed="false">
      <c r="A526" s="205" t="s">
        <v>892</v>
      </c>
      <c r="B526" s="206" t="s">
        <v>893</v>
      </c>
      <c r="C526" s="201" t="s">
        <v>1212</v>
      </c>
      <c r="D526" s="203" t="s">
        <v>895</v>
      </c>
      <c r="E526" s="207" t="s">
        <v>986</v>
      </c>
      <c r="F526" s="203" t="s">
        <v>874</v>
      </c>
      <c r="G526" s="200" t="s">
        <v>957</v>
      </c>
      <c r="H526" s="202" t="n">
        <v>10</v>
      </c>
      <c r="I526" s="202" t="n">
        <v>10</v>
      </c>
      <c r="J526" s="200" t="s">
        <v>767</v>
      </c>
    </row>
    <row r="527" s="179" customFormat="true" ht="21" hidden="false" customHeight="true" outlineLevel="0" collapsed="false">
      <c r="A527" s="184" t="s">
        <v>898</v>
      </c>
      <c r="B527" s="184"/>
      <c r="C527" s="184"/>
      <c r="D527" s="222" t="s">
        <v>767</v>
      </c>
      <c r="E527" s="222"/>
      <c r="F527" s="222"/>
      <c r="G527" s="222"/>
      <c r="H527" s="222"/>
      <c r="I527" s="222"/>
      <c r="J527" s="222"/>
    </row>
    <row r="528" s="179" customFormat="true" ht="21" hidden="false" customHeight="true" outlineLevel="0" collapsed="false">
      <c r="A528" s="184" t="s">
        <v>899</v>
      </c>
      <c r="B528" s="184"/>
      <c r="C528" s="184"/>
      <c r="D528" s="184"/>
      <c r="E528" s="184"/>
      <c r="F528" s="184"/>
      <c r="G528" s="184"/>
      <c r="H528" s="192" t="n">
        <v>100</v>
      </c>
      <c r="I528" s="192" t="n">
        <v>100</v>
      </c>
      <c r="J528" s="184" t="s">
        <v>900</v>
      </c>
    </row>
    <row r="531" s="179" customFormat="true" ht="22.5" hidden="false" customHeight="true" outlineLevel="0" collapsed="false">
      <c r="A531" s="181" t="s">
        <v>833</v>
      </c>
      <c r="B531" s="181"/>
      <c r="C531" s="181"/>
      <c r="D531" s="181"/>
      <c r="E531" s="181"/>
      <c r="F531" s="181"/>
      <c r="G531" s="181"/>
      <c r="H531" s="181"/>
      <c r="I531" s="181"/>
      <c r="J531" s="181"/>
    </row>
    <row r="532" s="179" customFormat="true" ht="22.5" hidden="false" customHeight="false" outlineLevel="0" collapsed="false">
      <c r="A532" s="182"/>
      <c r="B532" s="182"/>
      <c r="C532" s="182"/>
      <c r="D532" s="182"/>
      <c r="E532" s="182"/>
      <c r="F532" s="182"/>
      <c r="G532" s="182"/>
      <c r="H532" s="182"/>
      <c r="I532" s="182"/>
      <c r="J532" s="183"/>
    </row>
    <row r="533" s="179" customFormat="true" ht="13.5" hidden="false" customHeight="true" outlineLevel="0" collapsed="false">
      <c r="A533" s="184" t="s">
        <v>834</v>
      </c>
      <c r="B533" s="184"/>
      <c r="C533" s="207" t="s">
        <v>1213</v>
      </c>
      <c r="D533" s="207"/>
      <c r="E533" s="207"/>
      <c r="F533" s="207"/>
      <c r="G533" s="207"/>
      <c r="H533" s="207"/>
      <c r="I533" s="207"/>
      <c r="J533" s="207"/>
    </row>
    <row r="534" s="179" customFormat="true" ht="13.5" hidden="false" customHeight="true" outlineLevel="0" collapsed="false">
      <c r="A534" s="184" t="s">
        <v>836</v>
      </c>
      <c r="B534" s="184"/>
      <c r="C534" s="186" t="s">
        <v>837</v>
      </c>
      <c r="D534" s="186"/>
      <c r="E534" s="186"/>
      <c r="F534" s="184" t="s">
        <v>838</v>
      </c>
      <c r="G534" s="185" t="s">
        <v>837</v>
      </c>
      <c r="H534" s="185"/>
      <c r="I534" s="185"/>
      <c r="J534" s="185"/>
    </row>
    <row r="535" s="179" customFormat="true" ht="13.5" hidden="false" customHeight="true" outlineLevel="0" collapsed="false">
      <c r="A535" s="184" t="s">
        <v>839</v>
      </c>
      <c r="B535" s="184"/>
      <c r="C535" s="192"/>
      <c r="D535" s="184" t="s">
        <v>840</v>
      </c>
      <c r="E535" s="184" t="s">
        <v>679</v>
      </c>
      <c r="F535" s="184" t="s">
        <v>841</v>
      </c>
      <c r="G535" s="184" t="s">
        <v>842</v>
      </c>
      <c r="H535" s="184" t="s">
        <v>843</v>
      </c>
      <c r="I535" s="184" t="s">
        <v>844</v>
      </c>
      <c r="J535" s="184"/>
    </row>
    <row r="536" s="179" customFormat="true" ht="23.1" hidden="false" customHeight="true" outlineLevel="0" collapsed="false">
      <c r="A536" s="184"/>
      <c r="B536" s="184"/>
      <c r="C536" s="187" t="s">
        <v>845</v>
      </c>
      <c r="D536" s="218" t="n">
        <v>2</v>
      </c>
      <c r="E536" s="218" t="n">
        <v>2</v>
      </c>
      <c r="F536" s="218" t="n">
        <v>2</v>
      </c>
      <c r="G536" s="192" t="n">
        <v>10</v>
      </c>
      <c r="H536" s="190" t="n">
        <v>1</v>
      </c>
      <c r="I536" s="191" t="n">
        <v>10</v>
      </c>
      <c r="J536" s="191"/>
    </row>
    <row r="537" s="179" customFormat="true" ht="24" hidden="false" customHeight="true" outlineLevel="0" collapsed="false">
      <c r="A537" s="184"/>
      <c r="B537" s="184"/>
      <c r="C537" s="187" t="s">
        <v>846</v>
      </c>
      <c r="D537" s="218" t="n">
        <v>2</v>
      </c>
      <c r="E537" s="218" t="n">
        <v>2</v>
      </c>
      <c r="F537" s="218" t="n">
        <v>2</v>
      </c>
      <c r="G537" s="192" t="s">
        <v>690</v>
      </c>
      <c r="H537" s="190" t="n">
        <f aca="false">F537/E537</f>
        <v>1</v>
      </c>
      <c r="I537" s="191" t="s">
        <v>690</v>
      </c>
      <c r="J537" s="191"/>
    </row>
    <row r="538" s="179" customFormat="true" ht="21.95" hidden="false" customHeight="true" outlineLevel="0" collapsed="false">
      <c r="A538" s="184"/>
      <c r="B538" s="184"/>
      <c r="C538" s="187" t="s">
        <v>847</v>
      </c>
      <c r="D538" s="193"/>
      <c r="E538" s="193"/>
      <c r="F538" s="193"/>
      <c r="G538" s="192" t="s">
        <v>690</v>
      </c>
      <c r="H538" s="193"/>
      <c r="I538" s="191" t="s">
        <v>690</v>
      </c>
      <c r="J538" s="191"/>
    </row>
    <row r="539" s="179" customFormat="true" ht="18" hidden="false" customHeight="true" outlineLevel="0" collapsed="false">
      <c r="A539" s="184"/>
      <c r="B539" s="184"/>
      <c r="C539" s="187" t="s">
        <v>848</v>
      </c>
      <c r="D539" s="191" t="s">
        <v>690</v>
      </c>
      <c r="E539" s="191" t="s">
        <v>690</v>
      </c>
      <c r="F539" s="191" t="s">
        <v>690</v>
      </c>
      <c r="G539" s="192" t="s">
        <v>690</v>
      </c>
      <c r="H539" s="193"/>
      <c r="I539" s="191" t="s">
        <v>690</v>
      </c>
      <c r="J539" s="191"/>
    </row>
    <row r="540" s="179" customFormat="true" ht="24" hidden="false" customHeight="true" outlineLevel="0" collapsed="false">
      <c r="A540" s="184" t="s">
        <v>849</v>
      </c>
      <c r="B540" s="184" t="s">
        <v>850</v>
      </c>
      <c r="C540" s="184"/>
      <c r="D540" s="184"/>
      <c r="E540" s="184"/>
      <c r="F540" s="194" t="s">
        <v>851</v>
      </c>
      <c r="G540" s="194"/>
      <c r="H540" s="194"/>
      <c r="I540" s="194"/>
      <c r="J540" s="194"/>
    </row>
    <row r="541" s="179" customFormat="true" ht="45.95" hidden="false" customHeight="true" outlineLevel="0" collapsed="false">
      <c r="A541" s="184"/>
      <c r="B541" s="228" t="s">
        <v>1214</v>
      </c>
      <c r="C541" s="228"/>
      <c r="D541" s="228"/>
      <c r="E541" s="228"/>
      <c r="F541" s="229" t="s">
        <v>1215</v>
      </c>
      <c r="G541" s="229"/>
      <c r="H541" s="229"/>
      <c r="I541" s="229"/>
      <c r="J541" s="229"/>
    </row>
    <row r="542" s="179" customFormat="true" ht="13.5" hidden="false" customHeight="true" outlineLevel="0" collapsed="false">
      <c r="A542" s="184" t="s">
        <v>854</v>
      </c>
      <c r="B542" s="184"/>
      <c r="C542" s="184"/>
      <c r="D542" s="184" t="s">
        <v>855</v>
      </c>
      <c r="E542" s="184"/>
      <c r="F542" s="184"/>
      <c r="G542" s="184" t="s">
        <v>856</v>
      </c>
      <c r="H542" s="184" t="s">
        <v>842</v>
      </c>
      <c r="I542" s="184" t="s">
        <v>844</v>
      </c>
      <c r="J542" s="184" t="s">
        <v>857</v>
      </c>
    </row>
    <row r="543" s="179" customFormat="true" ht="13.5" hidden="false" customHeight="false" outlineLevel="0" collapsed="false">
      <c r="A543" s="196" t="s">
        <v>858</v>
      </c>
      <c r="B543" s="184" t="s">
        <v>859</v>
      </c>
      <c r="C543" s="184" t="s">
        <v>860</v>
      </c>
      <c r="D543" s="184" t="s">
        <v>861</v>
      </c>
      <c r="E543" s="184" t="s">
        <v>862</v>
      </c>
      <c r="F543" s="184" t="s">
        <v>863</v>
      </c>
      <c r="G543" s="184"/>
      <c r="H543" s="184"/>
      <c r="I543" s="184"/>
      <c r="J543" s="184"/>
    </row>
    <row r="544" s="179" customFormat="true" ht="26.1" hidden="false" customHeight="true" outlineLevel="0" collapsed="false">
      <c r="A544" s="197" t="s">
        <v>864</v>
      </c>
      <c r="B544" s="198" t="s">
        <v>865</v>
      </c>
      <c r="C544" s="199" t="s">
        <v>1216</v>
      </c>
      <c r="D544" s="197" t="s">
        <v>867</v>
      </c>
      <c r="E544" s="200" t="s">
        <v>1217</v>
      </c>
      <c r="F544" s="184" t="s">
        <v>890</v>
      </c>
      <c r="G544" s="201" t="s">
        <v>1218</v>
      </c>
      <c r="H544" s="202" t="n">
        <v>15</v>
      </c>
      <c r="I544" s="202" t="n">
        <v>15</v>
      </c>
      <c r="J544" s="200" t="s">
        <v>767</v>
      </c>
    </row>
    <row r="545" s="179" customFormat="true" ht="24" hidden="false" customHeight="false" outlineLevel="0" collapsed="false">
      <c r="A545" s="197"/>
      <c r="B545" s="198" t="s">
        <v>871</v>
      </c>
      <c r="C545" s="201" t="s">
        <v>1219</v>
      </c>
      <c r="D545" s="197" t="s">
        <v>867</v>
      </c>
      <c r="E545" s="200" t="s">
        <v>1220</v>
      </c>
      <c r="F545" s="200" t="s">
        <v>890</v>
      </c>
      <c r="G545" s="200" t="s">
        <v>1221</v>
      </c>
      <c r="H545" s="202" t="n">
        <v>15</v>
      </c>
      <c r="I545" s="202" t="n">
        <v>15</v>
      </c>
      <c r="J545" s="200" t="s">
        <v>767</v>
      </c>
    </row>
    <row r="546" s="179" customFormat="true" ht="13.5" hidden="false" customHeight="false" outlineLevel="0" collapsed="false">
      <c r="A546" s="197"/>
      <c r="B546" s="198" t="s">
        <v>876</v>
      </c>
      <c r="C546" s="201" t="s">
        <v>877</v>
      </c>
      <c r="D546" s="197" t="s">
        <v>867</v>
      </c>
      <c r="E546" s="192" t="n">
        <v>1</v>
      </c>
      <c r="F546" s="184" t="s">
        <v>879</v>
      </c>
      <c r="G546" s="184" t="s">
        <v>878</v>
      </c>
      <c r="H546" s="202" t="n">
        <v>10</v>
      </c>
      <c r="I546" s="202" t="n">
        <v>10</v>
      </c>
      <c r="J546" s="200" t="s">
        <v>767</v>
      </c>
    </row>
    <row r="547" s="179" customFormat="true" ht="13.5" hidden="false" customHeight="false" outlineLevel="0" collapsed="false">
      <c r="A547" s="197"/>
      <c r="B547" s="197" t="s">
        <v>880</v>
      </c>
      <c r="C547" s="201" t="s">
        <v>881</v>
      </c>
      <c r="D547" s="203" t="s">
        <v>882</v>
      </c>
      <c r="E547" s="200" t="s">
        <v>1222</v>
      </c>
      <c r="F547" s="184" t="s">
        <v>884</v>
      </c>
      <c r="G547" s="203" t="s">
        <v>875</v>
      </c>
      <c r="H547" s="202" t="n">
        <v>10</v>
      </c>
      <c r="I547" s="202" t="n">
        <v>10</v>
      </c>
      <c r="J547" s="200" t="s">
        <v>767</v>
      </c>
    </row>
    <row r="548" s="179" customFormat="true" ht="48" hidden="false" customHeight="false" outlineLevel="0" collapsed="false">
      <c r="A548" s="197" t="s">
        <v>886</v>
      </c>
      <c r="B548" s="197" t="s">
        <v>887</v>
      </c>
      <c r="C548" s="201" t="s">
        <v>1223</v>
      </c>
      <c r="D548" s="197" t="s">
        <v>867</v>
      </c>
      <c r="E548" s="200" t="s">
        <v>916</v>
      </c>
      <c r="F548" s="184" t="s">
        <v>890</v>
      </c>
      <c r="G548" s="200" t="s">
        <v>1224</v>
      </c>
      <c r="H548" s="202" t="n">
        <v>30</v>
      </c>
      <c r="I548" s="202" t="n">
        <v>30</v>
      </c>
      <c r="J548" s="200" t="s">
        <v>767</v>
      </c>
      <c r="L548" s="204"/>
    </row>
    <row r="549" s="179" customFormat="true" ht="24" hidden="false" customHeight="false" outlineLevel="0" collapsed="false">
      <c r="A549" s="205" t="s">
        <v>892</v>
      </c>
      <c r="B549" s="206" t="s">
        <v>893</v>
      </c>
      <c r="C549" s="235" t="s">
        <v>1212</v>
      </c>
      <c r="D549" s="203" t="s">
        <v>895</v>
      </c>
      <c r="E549" s="207" t="s">
        <v>896</v>
      </c>
      <c r="F549" s="203" t="s">
        <v>874</v>
      </c>
      <c r="G549" s="200" t="s">
        <v>936</v>
      </c>
      <c r="H549" s="202" t="n">
        <v>10</v>
      </c>
      <c r="I549" s="202" t="n">
        <v>10</v>
      </c>
      <c r="J549" s="200" t="s">
        <v>767</v>
      </c>
    </row>
    <row r="550" s="179" customFormat="true" ht="21" hidden="false" customHeight="true" outlineLevel="0" collapsed="false">
      <c r="A550" s="184" t="s">
        <v>898</v>
      </c>
      <c r="B550" s="184"/>
      <c r="C550" s="184"/>
      <c r="D550" s="222" t="s">
        <v>767</v>
      </c>
      <c r="E550" s="222"/>
      <c r="F550" s="222"/>
      <c r="G550" s="222"/>
      <c r="H550" s="222"/>
      <c r="I550" s="222"/>
      <c r="J550" s="222"/>
    </row>
    <row r="551" s="179" customFormat="true" ht="21" hidden="false" customHeight="true" outlineLevel="0" collapsed="false">
      <c r="A551" s="184" t="s">
        <v>899</v>
      </c>
      <c r="B551" s="184"/>
      <c r="C551" s="184"/>
      <c r="D551" s="184"/>
      <c r="E551" s="184"/>
      <c r="F551" s="184"/>
      <c r="G551" s="184"/>
      <c r="H551" s="192" t="n">
        <v>100</v>
      </c>
      <c r="I551" s="192" t="n">
        <v>100</v>
      </c>
      <c r="J551" s="184" t="s">
        <v>900</v>
      </c>
    </row>
    <row r="554" s="179" customFormat="true" ht="22.5" hidden="false" customHeight="true" outlineLevel="0" collapsed="false">
      <c r="A554" s="181" t="s">
        <v>833</v>
      </c>
      <c r="B554" s="181"/>
      <c r="C554" s="181"/>
      <c r="D554" s="181"/>
      <c r="E554" s="181"/>
      <c r="F554" s="181"/>
      <c r="G554" s="181"/>
      <c r="H554" s="181"/>
      <c r="I554" s="181"/>
      <c r="J554" s="181"/>
    </row>
    <row r="555" s="179" customFormat="true" ht="22.5" hidden="false" customHeight="false" outlineLevel="0" collapsed="false">
      <c r="A555" s="182"/>
      <c r="B555" s="182"/>
      <c r="C555" s="182"/>
      <c r="D555" s="182"/>
      <c r="E555" s="182"/>
      <c r="F555" s="182"/>
      <c r="G555" s="182"/>
      <c r="H555" s="182"/>
      <c r="I555" s="182"/>
      <c r="J555" s="183"/>
    </row>
    <row r="556" s="179" customFormat="true" ht="13.5" hidden="false" customHeight="true" outlineLevel="0" collapsed="false">
      <c r="A556" s="184" t="s">
        <v>834</v>
      </c>
      <c r="B556" s="184"/>
      <c r="C556" s="207" t="s">
        <v>1225</v>
      </c>
      <c r="D556" s="207"/>
      <c r="E556" s="207"/>
      <c r="F556" s="207"/>
      <c r="G556" s="207"/>
      <c r="H556" s="207"/>
      <c r="I556" s="207"/>
      <c r="J556" s="207"/>
    </row>
    <row r="557" s="179" customFormat="true" ht="13.5" hidden="false" customHeight="true" outlineLevel="0" collapsed="false">
      <c r="A557" s="184" t="s">
        <v>836</v>
      </c>
      <c r="B557" s="184"/>
      <c r="C557" s="186" t="s">
        <v>837</v>
      </c>
      <c r="D557" s="186"/>
      <c r="E557" s="186"/>
      <c r="F557" s="184" t="s">
        <v>838</v>
      </c>
      <c r="G557" s="185" t="s">
        <v>837</v>
      </c>
      <c r="H557" s="185"/>
      <c r="I557" s="185"/>
      <c r="J557" s="185"/>
    </row>
    <row r="558" s="179" customFormat="true" ht="13.5" hidden="false" customHeight="true" outlineLevel="0" collapsed="false">
      <c r="A558" s="184" t="s">
        <v>839</v>
      </c>
      <c r="B558" s="184"/>
      <c r="C558" s="192"/>
      <c r="D558" s="184" t="s">
        <v>840</v>
      </c>
      <c r="E558" s="184" t="s">
        <v>679</v>
      </c>
      <c r="F558" s="184" t="s">
        <v>841</v>
      </c>
      <c r="G558" s="184" t="s">
        <v>842</v>
      </c>
      <c r="H558" s="184" t="s">
        <v>843</v>
      </c>
      <c r="I558" s="184" t="s">
        <v>844</v>
      </c>
      <c r="J558" s="184"/>
    </row>
    <row r="559" s="179" customFormat="true" ht="23.1" hidden="false" customHeight="true" outlineLevel="0" collapsed="false">
      <c r="A559" s="184"/>
      <c r="B559" s="184"/>
      <c r="C559" s="187" t="s">
        <v>845</v>
      </c>
      <c r="D559" s="218" t="n">
        <v>136.63</v>
      </c>
      <c r="E559" s="218" t="n">
        <v>136.63</v>
      </c>
      <c r="F559" s="218" t="n">
        <v>60</v>
      </c>
      <c r="G559" s="192" t="n">
        <v>10</v>
      </c>
      <c r="H559" s="190" t="n">
        <v>0.44</v>
      </c>
      <c r="I559" s="191" t="n">
        <v>4.39</v>
      </c>
      <c r="J559" s="191"/>
    </row>
    <row r="560" s="179" customFormat="true" ht="24" hidden="false" customHeight="true" outlineLevel="0" collapsed="false">
      <c r="A560" s="184"/>
      <c r="B560" s="184"/>
      <c r="C560" s="187" t="s">
        <v>846</v>
      </c>
      <c r="D560" s="218" t="n">
        <v>136.63</v>
      </c>
      <c r="E560" s="218" t="n">
        <v>136.63</v>
      </c>
      <c r="F560" s="218" t="n">
        <v>60</v>
      </c>
      <c r="G560" s="192" t="s">
        <v>690</v>
      </c>
      <c r="H560" s="190" t="n">
        <v>0.44</v>
      </c>
      <c r="I560" s="191" t="s">
        <v>690</v>
      </c>
      <c r="J560" s="191"/>
    </row>
    <row r="561" s="179" customFormat="true" ht="21.95" hidden="false" customHeight="true" outlineLevel="0" collapsed="false">
      <c r="A561" s="184"/>
      <c r="B561" s="184"/>
      <c r="C561" s="187" t="s">
        <v>847</v>
      </c>
      <c r="D561" s="193"/>
      <c r="E561" s="193"/>
      <c r="F561" s="193"/>
      <c r="G561" s="192" t="s">
        <v>690</v>
      </c>
      <c r="H561" s="193"/>
      <c r="I561" s="191" t="s">
        <v>690</v>
      </c>
      <c r="J561" s="191"/>
    </row>
    <row r="562" s="179" customFormat="true" ht="18" hidden="false" customHeight="true" outlineLevel="0" collapsed="false">
      <c r="A562" s="184"/>
      <c r="B562" s="184"/>
      <c r="C562" s="187" t="s">
        <v>848</v>
      </c>
      <c r="D562" s="191" t="s">
        <v>690</v>
      </c>
      <c r="E562" s="191" t="s">
        <v>690</v>
      </c>
      <c r="F562" s="191" t="s">
        <v>690</v>
      </c>
      <c r="G562" s="192" t="s">
        <v>690</v>
      </c>
      <c r="H562" s="193"/>
      <c r="I562" s="191" t="s">
        <v>690</v>
      </c>
      <c r="J562" s="191"/>
    </row>
    <row r="563" s="179" customFormat="true" ht="24" hidden="false" customHeight="true" outlineLevel="0" collapsed="false">
      <c r="A563" s="184" t="s">
        <v>849</v>
      </c>
      <c r="B563" s="184" t="s">
        <v>850</v>
      </c>
      <c r="C563" s="184"/>
      <c r="D563" s="184"/>
      <c r="E563" s="184"/>
      <c r="F563" s="194" t="s">
        <v>851</v>
      </c>
      <c r="G563" s="194"/>
      <c r="H563" s="194"/>
      <c r="I563" s="194"/>
      <c r="J563" s="194"/>
    </row>
    <row r="564" s="179" customFormat="true" ht="45.95" hidden="false" customHeight="true" outlineLevel="0" collapsed="false">
      <c r="A564" s="184"/>
      <c r="B564" s="228" t="s">
        <v>1226</v>
      </c>
      <c r="C564" s="228"/>
      <c r="D564" s="228"/>
      <c r="E564" s="228"/>
      <c r="F564" s="229" t="s">
        <v>1227</v>
      </c>
      <c r="G564" s="229"/>
      <c r="H564" s="229"/>
      <c r="I564" s="229"/>
      <c r="J564" s="229"/>
    </row>
    <row r="565" s="179" customFormat="true" ht="13.5" hidden="false" customHeight="true" outlineLevel="0" collapsed="false">
      <c r="A565" s="184" t="s">
        <v>854</v>
      </c>
      <c r="B565" s="184"/>
      <c r="C565" s="184"/>
      <c r="D565" s="184" t="s">
        <v>855</v>
      </c>
      <c r="E565" s="184"/>
      <c r="F565" s="184"/>
      <c r="G565" s="184" t="s">
        <v>856</v>
      </c>
      <c r="H565" s="184" t="s">
        <v>842</v>
      </c>
      <c r="I565" s="184" t="s">
        <v>844</v>
      </c>
      <c r="J565" s="184" t="s">
        <v>857</v>
      </c>
    </row>
    <row r="566" s="179" customFormat="true" ht="13.5" hidden="false" customHeight="false" outlineLevel="0" collapsed="false">
      <c r="A566" s="196" t="s">
        <v>858</v>
      </c>
      <c r="B566" s="184" t="s">
        <v>859</v>
      </c>
      <c r="C566" s="184" t="s">
        <v>860</v>
      </c>
      <c r="D566" s="184" t="s">
        <v>861</v>
      </c>
      <c r="E566" s="184" t="s">
        <v>862</v>
      </c>
      <c r="F566" s="184" t="s">
        <v>863</v>
      </c>
      <c r="G566" s="184"/>
      <c r="H566" s="184"/>
      <c r="I566" s="184"/>
      <c r="J566" s="184"/>
    </row>
    <row r="567" s="179" customFormat="true" ht="26.1" hidden="false" customHeight="true" outlineLevel="0" collapsed="false">
      <c r="A567" s="197" t="s">
        <v>864</v>
      </c>
      <c r="B567" s="198" t="s">
        <v>865</v>
      </c>
      <c r="C567" s="199" t="s">
        <v>1228</v>
      </c>
      <c r="D567" s="197" t="s">
        <v>867</v>
      </c>
      <c r="E567" s="203" t="s">
        <v>46</v>
      </c>
      <c r="F567" s="184" t="s">
        <v>1058</v>
      </c>
      <c r="G567" s="230" t="s">
        <v>1229</v>
      </c>
      <c r="H567" s="202" t="n">
        <v>15</v>
      </c>
      <c r="I567" s="202" t="n">
        <v>15</v>
      </c>
      <c r="J567" s="200" t="s">
        <v>767</v>
      </c>
    </row>
    <row r="568" s="179" customFormat="true" ht="24" hidden="false" customHeight="false" outlineLevel="0" collapsed="false">
      <c r="A568" s="197"/>
      <c r="B568" s="198" t="s">
        <v>871</v>
      </c>
      <c r="C568" s="201" t="s">
        <v>1230</v>
      </c>
      <c r="D568" s="197" t="s">
        <v>867</v>
      </c>
      <c r="E568" s="203" t="s">
        <v>873</v>
      </c>
      <c r="F568" s="203" t="s">
        <v>874</v>
      </c>
      <c r="G568" s="203" t="s">
        <v>875</v>
      </c>
      <c r="H568" s="202" t="n">
        <v>15</v>
      </c>
      <c r="I568" s="202" t="n">
        <v>15</v>
      </c>
      <c r="J568" s="200" t="s">
        <v>767</v>
      </c>
    </row>
    <row r="569" s="179" customFormat="true" ht="13.5" hidden="false" customHeight="false" outlineLevel="0" collapsed="false">
      <c r="A569" s="197"/>
      <c r="B569" s="198" t="s">
        <v>876</v>
      </c>
      <c r="C569" s="201" t="s">
        <v>877</v>
      </c>
      <c r="D569" s="197" t="s">
        <v>867</v>
      </c>
      <c r="E569" s="184" t="s">
        <v>878</v>
      </c>
      <c r="F569" s="184" t="s">
        <v>879</v>
      </c>
      <c r="G569" s="184" t="s">
        <v>878</v>
      </c>
      <c r="H569" s="202" t="n">
        <v>10</v>
      </c>
      <c r="I569" s="202" t="n">
        <v>10</v>
      </c>
      <c r="J569" s="200" t="s">
        <v>767</v>
      </c>
    </row>
    <row r="570" s="179" customFormat="true" ht="13.5" hidden="false" customHeight="false" outlineLevel="0" collapsed="false">
      <c r="A570" s="197"/>
      <c r="B570" s="197" t="s">
        <v>880</v>
      </c>
      <c r="C570" s="201" t="s">
        <v>881</v>
      </c>
      <c r="D570" s="203" t="s">
        <v>882</v>
      </c>
      <c r="E570" s="200" t="s">
        <v>1209</v>
      </c>
      <c r="F570" s="184" t="s">
        <v>884</v>
      </c>
      <c r="G570" s="200" t="s">
        <v>1209</v>
      </c>
      <c r="H570" s="202" t="n">
        <v>10</v>
      </c>
      <c r="I570" s="202" t="n">
        <v>10</v>
      </c>
      <c r="J570" s="200" t="s">
        <v>767</v>
      </c>
    </row>
    <row r="571" s="179" customFormat="true" ht="36" hidden="false" customHeight="false" outlineLevel="0" collapsed="false">
      <c r="A571" s="197" t="s">
        <v>886</v>
      </c>
      <c r="B571" s="197" t="s">
        <v>887</v>
      </c>
      <c r="C571" s="201" t="s">
        <v>1231</v>
      </c>
      <c r="D571" s="197" t="s">
        <v>867</v>
      </c>
      <c r="E571" s="200" t="s">
        <v>1232</v>
      </c>
      <c r="F571" s="184" t="s">
        <v>890</v>
      </c>
      <c r="G571" s="200" t="s">
        <v>1231</v>
      </c>
      <c r="H571" s="202" t="n">
        <v>30</v>
      </c>
      <c r="I571" s="202" t="n">
        <v>30</v>
      </c>
      <c r="J571" s="200" t="s">
        <v>767</v>
      </c>
      <c r="L571" s="204"/>
    </row>
    <row r="572" s="179" customFormat="true" ht="24" hidden="false" customHeight="false" outlineLevel="0" collapsed="false">
      <c r="A572" s="205" t="s">
        <v>892</v>
      </c>
      <c r="B572" s="206" t="s">
        <v>893</v>
      </c>
      <c r="C572" s="201" t="s">
        <v>956</v>
      </c>
      <c r="D572" s="203" t="s">
        <v>895</v>
      </c>
      <c r="E572" s="207" t="s">
        <v>986</v>
      </c>
      <c r="F572" s="203" t="s">
        <v>874</v>
      </c>
      <c r="G572" s="200" t="s">
        <v>1132</v>
      </c>
      <c r="H572" s="202" t="n">
        <v>10</v>
      </c>
      <c r="I572" s="202" t="n">
        <v>10</v>
      </c>
      <c r="J572" s="200" t="s">
        <v>767</v>
      </c>
    </row>
    <row r="573" s="179" customFormat="true" ht="21" hidden="false" customHeight="true" outlineLevel="0" collapsed="false">
      <c r="A573" s="184" t="s">
        <v>898</v>
      </c>
      <c r="B573" s="184"/>
      <c r="C573" s="184"/>
      <c r="D573" s="222" t="s">
        <v>767</v>
      </c>
      <c r="E573" s="222"/>
      <c r="F573" s="222"/>
      <c r="G573" s="222"/>
      <c r="H573" s="222"/>
      <c r="I573" s="222"/>
      <c r="J573" s="222"/>
    </row>
    <row r="574" s="179" customFormat="true" ht="21" hidden="false" customHeight="true" outlineLevel="0" collapsed="false">
      <c r="A574" s="184" t="s">
        <v>899</v>
      </c>
      <c r="B574" s="184"/>
      <c r="C574" s="184"/>
      <c r="D574" s="184"/>
      <c r="E574" s="184"/>
      <c r="F574" s="184"/>
      <c r="G574" s="184"/>
      <c r="H574" s="192" t="n">
        <v>100</v>
      </c>
      <c r="I574" s="192" t="n">
        <v>94.39</v>
      </c>
      <c r="J574" s="184" t="s">
        <v>900</v>
      </c>
    </row>
    <row r="577" s="179" customFormat="true" ht="22.5" hidden="false" customHeight="true" outlineLevel="0" collapsed="false">
      <c r="A577" s="181" t="s">
        <v>833</v>
      </c>
      <c r="B577" s="181"/>
      <c r="C577" s="181"/>
      <c r="D577" s="181"/>
      <c r="E577" s="181"/>
      <c r="F577" s="181"/>
      <c r="G577" s="181"/>
      <c r="H577" s="181"/>
      <c r="I577" s="181"/>
      <c r="J577" s="181"/>
    </row>
    <row r="578" s="179" customFormat="true" ht="22.5" hidden="false" customHeight="false" outlineLevel="0" collapsed="false">
      <c r="A578" s="182"/>
      <c r="B578" s="182"/>
      <c r="C578" s="182"/>
      <c r="D578" s="182"/>
      <c r="E578" s="182"/>
      <c r="F578" s="182"/>
      <c r="G578" s="182"/>
      <c r="H578" s="182"/>
      <c r="I578" s="182"/>
      <c r="J578" s="183"/>
    </row>
    <row r="579" s="179" customFormat="true" ht="13.5" hidden="false" customHeight="true" outlineLevel="0" collapsed="false">
      <c r="A579" s="184" t="s">
        <v>834</v>
      </c>
      <c r="B579" s="184"/>
      <c r="C579" s="207" t="s">
        <v>1233</v>
      </c>
      <c r="D579" s="207"/>
      <c r="E579" s="207"/>
      <c r="F579" s="207"/>
      <c r="G579" s="207"/>
      <c r="H579" s="207"/>
      <c r="I579" s="207"/>
      <c r="J579" s="207"/>
    </row>
    <row r="580" s="179" customFormat="true" ht="13.5" hidden="false" customHeight="true" outlineLevel="0" collapsed="false">
      <c r="A580" s="184" t="s">
        <v>836</v>
      </c>
      <c r="B580" s="184"/>
      <c r="C580" s="186" t="s">
        <v>837</v>
      </c>
      <c r="D580" s="186"/>
      <c r="E580" s="186"/>
      <c r="F580" s="184" t="s">
        <v>838</v>
      </c>
      <c r="G580" s="185" t="s">
        <v>837</v>
      </c>
      <c r="H580" s="185"/>
      <c r="I580" s="185"/>
      <c r="J580" s="185"/>
    </row>
    <row r="581" s="179" customFormat="true" ht="13.5" hidden="false" customHeight="true" outlineLevel="0" collapsed="false">
      <c r="A581" s="184" t="s">
        <v>839</v>
      </c>
      <c r="B581" s="184"/>
      <c r="C581" s="192"/>
      <c r="D581" s="184" t="s">
        <v>840</v>
      </c>
      <c r="E581" s="184" t="s">
        <v>679</v>
      </c>
      <c r="F581" s="184" t="s">
        <v>841</v>
      </c>
      <c r="G581" s="184" t="s">
        <v>842</v>
      </c>
      <c r="H581" s="184" t="s">
        <v>843</v>
      </c>
      <c r="I581" s="184" t="s">
        <v>844</v>
      </c>
      <c r="J581" s="184"/>
    </row>
    <row r="582" s="179" customFormat="true" ht="23.1" hidden="false" customHeight="true" outlineLevel="0" collapsed="false">
      <c r="A582" s="184"/>
      <c r="B582" s="184"/>
      <c r="C582" s="187" t="s">
        <v>845</v>
      </c>
      <c r="D582" s="218" t="n">
        <v>0.48</v>
      </c>
      <c r="E582" s="218" t="n">
        <v>0.48</v>
      </c>
      <c r="F582" s="218" t="n">
        <v>0.48</v>
      </c>
      <c r="G582" s="192" t="n">
        <v>10</v>
      </c>
      <c r="H582" s="190" t="n">
        <v>1</v>
      </c>
      <c r="I582" s="191" t="n">
        <v>10</v>
      </c>
      <c r="J582" s="191"/>
    </row>
    <row r="583" s="179" customFormat="true" ht="24" hidden="false" customHeight="true" outlineLevel="0" collapsed="false">
      <c r="A583" s="184"/>
      <c r="B583" s="184"/>
      <c r="C583" s="187" t="s">
        <v>846</v>
      </c>
      <c r="D583" s="218" t="n">
        <v>0.48</v>
      </c>
      <c r="E583" s="218" t="n">
        <v>0.48</v>
      </c>
      <c r="F583" s="218" t="n">
        <v>0.48</v>
      </c>
      <c r="G583" s="192" t="s">
        <v>690</v>
      </c>
      <c r="H583" s="190" t="n">
        <f aca="false">F583/E583</f>
        <v>1</v>
      </c>
      <c r="I583" s="191" t="s">
        <v>690</v>
      </c>
      <c r="J583" s="191"/>
    </row>
    <row r="584" s="179" customFormat="true" ht="21.95" hidden="false" customHeight="true" outlineLevel="0" collapsed="false">
      <c r="A584" s="184"/>
      <c r="B584" s="184"/>
      <c r="C584" s="187" t="s">
        <v>847</v>
      </c>
      <c r="D584" s="193"/>
      <c r="E584" s="193"/>
      <c r="F584" s="193"/>
      <c r="G584" s="192" t="s">
        <v>690</v>
      </c>
      <c r="H584" s="193"/>
      <c r="I584" s="191" t="s">
        <v>690</v>
      </c>
      <c r="J584" s="191"/>
    </row>
    <row r="585" s="179" customFormat="true" ht="18" hidden="false" customHeight="true" outlineLevel="0" collapsed="false">
      <c r="A585" s="184"/>
      <c r="B585" s="184"/>
      <c r="C585" s="187" t="s">
        <v>848</v>
      </c>
      <c r="D585" s="191" t="s">
        <v>690</v>
      </c>
      <c r="E585" s="191" t="s">
        <v>690</v>
      </c>
      <c r="F585" s="191" t="s">
        <v>690</v>
      </c>
      <c r="G585" s="192" t="s">
        <v>690</v>
      </c>
      <c r="H585" s="193"/>
      <c r="I585" s="191" t="s">
        <v>690</v>
      </c>
      <c r="J585" s="191"/>
    </row>
    <row r="586" s="179" customFormat="true" ht="24" hidden="false" customHeight="true" outlineLevel="0" collapsed="false">
      <c r="A586" s="184" t="s">
        <v>849</v>
      </c>
      <c r="B586" s="184" t="s">
        <v>850</v>
      </c>
      <c r="C586" s="184"/>
      <c r="D586" s="184"/>
      <c r="E586" s="184"/>
      <c r="F586" s="194" t="s">
        <v>851</v>
      </c>
      <c r="G586" s="194"/>
      <c r="H586" s="194"/>
      <c r="I586" s="194"/>
      <c r="J586" s="194"/>
    </row>
    <row r="587" s="179" customFormat="true" ht="45.95" hidden="false" customHeight="true" outlineLevel="0" collapsed="false">
      <c r="A587" s="184"/>
      <c r="B587" s="228" t="s">
        <v>1234</v>
      </c>
      <c r="C587" s="228"/>
      <c r="D587" s="228"/>
      <c r="E587" s="228"/>
      <c r="F587" s="229" t="s">
        <v>1235</v>
      </c>
      <c r="G587" s="229"/>
      <c r="H587" s="229"/>
      <c r="I587" s="229"/>
      <c r="J587" s="229"/>
    </row>
    <row r="588" s="179" customFormat="true" ht="13.5" hidden="false" customHeight="true" outlineLevel="0" collapsed="false">
      <c r="A588" s="184" t="s">
        <v>854</v>
      </c>
      <c r="B588" s="184"/>
      <c r="C588" s="184"/>
      <c r="D588" s="184" t="s">
        <v>855</v>
      </c>
      <c r="E588" s="184"/>
      <c r="F588" s="184"/>
      <c r="G588" s="184" t="s">
        <v>856</v>
      </c>
      <c r="H588" s="184" t="s">
        <v>842</v>
      </c>
      <c r="I588" s="184" t="s">
        <v>844</v>
      </c>
      <c r="J588" s="184" t="s">
        <v>857</v>
      </c>
    </row>
    <row r="589" s="179" customFormat="true" ht="13.5" hidden="false" customHeight="false" outlineLevel="0" collapsed="false">
      <c r="A589" s="196" t="s">
        <v>858</v>
      </c>
      <c r="B589" s="184" t="s">
        <v>859</v>
      </c>
      <c r="C589" s="184" t="s">
        <v>860</v>
      </c>
      <c r="D589" s="184" t="s">
        <v>861</v>
      </c>
      <c r="E589" s="184" t="s">
        <v>862</v>
      </c>
      <c r="F589" s="184" t="s">
        <v>863</v>
      </c>
      <c r="G589" s="184"/>
      <c r="H589" s="184"/>
      <c r="I589" s="184"/>
      <c r="J589" s="184"/>
    </row>
    <row r="590" s="179" customFormat="true" ht="26.1" hidden="false" customHeight="true" outlineLevel="0" collapsed="false">
      <c r="A590" s="197" t="s">
        <v>864</v>
      </c>
      <c r="B590" s="198" t="s">
        <v>865</v>
      </c>
      <c r="C590" s="199" t="s">
        <v>1236</v>
      </c>
      <c r="D590" s="197" t="s">
        <v>867</v>
      </c>
      <c r="E590" s="203" t="s">
        <v>40</v>
      </c>
      <c r="F590" s="184" t="s">
        <v>909</v>
      </c>
      <c r="G590" s="230" t="s">
        <v>1237</v>
      </c>
      <c r="H590" s="202" t="n">
        <v>15</v>
      </c>
      <c r="I590" s="202" t="n">
        <v>15</v>
      </c>
      <c r="J590" s="200" t="s">
        <v>767</v>
      </c>
    </row>
    <row r="591" s="179" customFormat="true" ht="24" hidden="false" customHeight="false" outlineLevel="0" collapsed="false">
      <c r="A591" s="197"/>
      <c r="B591" s="198" t="s">
        <v>871</v>
      </c>
      <c r="C591" s="201" t="s">
        <v>1238</v>
      </c>
      <c r="D591" s="197" t="s">
        <v>867</v>
      </c>
      <c r="E591" s="203" t="s">
        <v>873</v>
      </c>
      <c r="F591" s="203" t="s">
        <v>874</v>
      </c>
      <c r="G591" s="203" t="s">
        <v>875</v>
      </c>
      <c r="H591" s="202" t="n">
        <v>15</v>
      </c>
      <c r="I591" s="202" t="n">
        <v>15</v>
      </c>
      <c r="J591" s="200" t="s">
        <v>767</v>
      </c>
    </row>
    <row r="592" s="179" customFormat="true" ht="13.5" hidden="false" customHeight="false" outlineLevel="0" collapsed="false">
      <c r="A592" s="197"/>
      <c r="B592" s="198" t="s">
        <v>876</v>
      </c>
      <c r="C592" s="201" t="s">
        <v>1239</v>
      </c>
      <c r="D592" s="197" t="s">
        <v>867</v>
      </c>
      <c r="E592" s="192" t="n">
        <v>1</v>
      </c>
      <c r="F592" s="184" t="s">
        <v>879</v>
      </c>
      <c r="G592" s="184" t="s">
        <v>878</v>
      </c>
      <c r="H592" s="202" t="n">
        <v>10</v>
      </c>
      <c r="I592" s="202" t="n">
        <v>10</v>
      </c>
      <c r="J592" s="200" t="s">
        <v>767</v>
      </c>
    </row>
    <row r="593" s="179" customFormat="true" ht="13.5" hidden="false" customHeight="false" outlineLevel="0" collapsed="false">
      <c r="A593" s="197"/>
      <c r="B593" s="197" t="s">
        <v>880</v>
      </c>
      <c r="C593" s="201" t="s">
        <v>881</v>
      </c>
      <c r="D593" s="203" t="s">
        <v>882</v>
      </c>
      <c r="E593" s="200" t="s">
        <v>1209</v>
      </c>
      <c r="F593" s="184" t="s">
        <v>884</v>
      </c>
      <c r="G593" s="203" t="s">
        <v>875</v>
      </c>
      <c r="H593" s="202" t="n">
        <v>10</v>
      </c>
      <c r="I593" s="202" t="n">
        <v>10</v>
      </c>
      <c r="J593" s="200" t="s">
        <v>767</v>
      </c>
    </row>
    <row r="594" s="179" customFormat="true" ht="24" hidden="false" customHeight="false" outlineLevel="0" collapsed="false">
      <c r="A594" s="197" t="s">
        <v>886</v>
      </c>
      <c r="B594" s="197" t="s">
        <v>887</v>
      </c>
      <c r="C594" s="201" t="s">
        <v>1240</v>
      </c>
      <c r="D594" s="197" t="s">
        <v>867</v>
      </c>
      <c r="E594" s="200" t="s">
        <v>916</v>
      </c>
      <c r="F594" s="184" t="s">
        <v>890</v>
      </c>
      <c r="G594" s="200" t="s">
        <v>1241</v>
      </c>
      <c r="H594" s="202" t="n">
        <v>30</v>
      </c>
      <c r="I594" s="202" t="n">
        <v>30</v>
      </c>
      <c r="J594" s="200" t="s">
        <v>767</v>
      </c>
      <c r="L594" s="204"/>
    </row>
    <row r="595" s="179" customFormat="true" ht="24" hidden="false" customHeight="false" outlineLevel="0" collapsed="false">
      <c r="A595" s="205" t="s">
        <v>892</v>
      </c>
      <c r="B595" s="206" t="s">
        <v>893</v>
      </c>
      <c r="C595" s="201" t="s">
        <v>1242</v>
      </c>
      <c r="D595" s="203" t="s">
        <v>895</v>
      </c>
      <c r="E595" s="207" t="s">
        <v>896</v>
      </c>
      <c r="F595" s="203" t="s">
        <v>874</v>
      </c>
      <c r="G595" s="200" t="s">
        <v>920</v>
      </c>
      <c r="H595" s="202" t="n">
        <v>10</v>
      </c>
      <c r="I595" s="202" t="n">
        <v>10</v>
      </c>
      <c r="J595" s="200" t="s">
        <v>767</v>
      </c>
    </row>
    <row r="596" s="179" customFormat="true" ht="21" hidden="false" customHeight="true" outlineLevel="0" collapsed="false">
      <c r="A596" s="184" t="s">
        <v>898</v>
      </c>
      <c r="B596" s="184"/>
      <c r="C596" s="184"/>
      <c r="D596" s="222" t="s">
        <v>767</v>
      </c>
      <c r="E596" s="222"/>
      <c r="F596" s="222"/>
      <c r="G596" s="222"/>
      <c r="H596" s="222"/>
      <c r="I596" s="222"/>
      <c r="J596" s="222"/>
    </row>
    <row r="597" s="179" customFormat="true" ht="21" hidden="false" customHeight="true" outlineLevel="0" collapsed="false">
      <c r="A597" s="184" t="s">
        <v>899</v>
      </c>
      <c r="B597" s="184"/>
      <c r="C597" s="184"/>
      <c r="D597" s="184"/>
      <c r="E597" s="184"/>
      <c r="F597" s="184"/>
      <c r="G597" s="184"/>
      <c r="H597" s="192" t="n">
        <v>100</v>
      </c>
      <c r="I597" s="192" t="n">
        <v>100</v>
      </c>
      <c r="J597" s="184" t="s">
        <v>900</v>
      </c>
    </row>
    <row r="600" s="179" customFormat="true" ht="22.5" hidden="false" customHeight="true" outlineLevel="0" collapsed="false">
      <c r="A600" s="181" t="s">
        <v>833</v>
      </c>
      <c r="B600" s="181"/>
      <c r="C600" s="181"/>
      <c r="D600" s="181"/>
      <c r="E600" s="181"/>
      <c r="F600" s="181"/>
      <c r="G600" s="181"/>
      <c r="H600" s="181"/>
      <c r="I600" s="181"/>
      <c r="J600" s="181"/>
    </row>
    <row r="601" s="179" customFormat="true" ht="22.5" hidden="false" customHeight="false" outlineLevel="0" collapsed="false">
      <c r="A601" s="182"/>
      <c r="B601" s="182"/>
      <c r="C601" s="182"/>
      <c r="D601" s="182"/>
      <c r="E601" s="182"/>
      <c r="F601" s="182"/>
      <c r="G601" s="182"/>
      <c r="H601" s="182"/>
      <c r="I601" s="182"/>
      <c r="J601" s="183"/>
    </row>
    <row r="602" s="179" customFormat="true" ht="13.5" hidden="false" customHeight="true" outlineLevel="0" collapsed="false">
      <c r="A602" s="184" t="s">
        <v>834</v>
      </c>
      <c r="B602" s="184"/>
      <c r="C602" s="207" t="s">
        <v>1243</v>
      </c>
      <c r="D602" s="207"/>
      <c r="E602" s="207"/>
      <c r="F602" s="207"/>
      <c r="G602" s="207"/>
      <c r="H602" s="207"/>
      <c r="I602" s="207"/>
      <c r="J602" s="207"/>
    </row>
    <row r="603" s="179" customFormat="true" ht="13.5" hidden="false" customHeight="true" outlineLevel="0" collapsed="false">
      <c r="A603" s="184" t="s">
        <v>836</v>
      </c>
      <c r="B603" s="184"/>
      <c r="C603" s="186" t="s">
        <v>837</v>
      </c>
      <c r="D603" s="186"/>
      <c r="E603" s="186"/>
      <c r="F603" s="184" t="s">
        <v>838</v>
      </c>
      <c r="G603" s="185" t="s">
        <v>837</v>
      </c>
      <c r="H603" s="185"/>
      <c r="I603" s="185"/>
      <c r="J603" s="185"/>
    </row>
    <row r="604" s="179" customFormat="true" ht="13.5" hidden="false" customHeight="true" outlineLevel="0" collapsed="false">
      <c r="A604" s="184" t="s">
        <v>839</v>
      </c>
      <c r="B604" s="184"/>
      <c r="C604" s="192"/>
      <c r="D604" s="184" t="s">
        <v>840</v>
      </c>
      <c r="E604" s="184" t="s">
        <v>679</v>
      </c>
      <c r="F604" s="184" t="s">
        <v>841</v>
      </c>
      <c r="G604" s="184" t="s">
        <v>842</v>
      </c>
      <c r="H604" s="184" t="s">
        <v>843</v>
      </c>
      <c r="I604" s="184" t="s">
        <v>844</v>
      </c>
      <c r="J604" s="184"/>
    </row>
    <row r="605" s="179" customFormat="true" ht="23.1" hidden="false" customHeight="true" outlineLevel="0" collapsed="false">
      <c r="A605" s="184"/>
      <c r="B605" s="184"/>
      <c r="C605" s="187" t="s">
        <v>845</v>
      </c>
      <c r="D605" s="218" t="n">
        <v>32.1</v>
      </c>
      <c r="E605" s="218" t="n">
        <v>32.1</v>
      </c>
      <c r="F605" s="218" t="n">
        <v>32.1</v>
      </c>
      <c r="G605" s="192" t="n">
        <v>10</v>
      </c>
      <c r="H605" s="190" t="n">
        <v>1</v>
      </c>
      <c r="I605" s="191" t="n">
        <v>10</v>
      </c>
      <c r="J605" s="191"/>
    </row>
    <row r="606" s="179" customFormat="true" ht="24" hidden="false" customHeight="true" outlineLevel="0" collapsed="false">
      <c r="A606" s="184"/>
      <c r="B606" s="184"/>
      <c r="C606" s="187" t="s">
        <v>846</v>
      </c>
      <c r="D606" s="218" t="n">
        <v>32.1</v>
      </c>
      <c r="E606" s="218" t="n">
        <v>32.1</v>
      </c>
      <c r="F606" s="218" t="n">
        <v>32.1</v>
      </c>
      <c r="G606" s="192" t="s">
        <v>690</v>
      </c>
      <c r="H606" s="190" t="n">
        <f aca="false">F606/E606</f>
        <v>1</v>
      </c>
      <c r="I606" s="191" t="s">
        <v>690</v>
      </c>
      <c r="J606" s="191"/>
    </row>
    <row r="607" s="179" customFormat="true" ht="21.95" hidden="false" customHeight="true" outlineLevel="0" collapsed="false">
      <c r="A607" s="184"/>
      <c r="B607" s="184"/>
      <c r="C607" s="187" t="s">
        <v>847</v>
      </c>
      <c r="D607" s="193"/>
      <c r="E607" s="193"/>
      <c r="F607" s="193"/>
      <c r="G607" s="192" t="s">
        <v>690</v>
      </c>
      <c r="H607" s="193"/>
      <c r="I607" s="191" t="s">
        <v>690</v>
      </c>
      <c r="J607" s="191"/>
    </row>
    <row r="608" s="179" customFormat="true" ht="18" hidden="false" customHeight="true" outlineLevel="0" collapsed="false">
      <c r="A608" s="184"/>
      <c r="B608" s="184"/>
      <c r="C608" s="187" t="s">
        <v>848</v>
      </c>
      <c r="D608" s="191" t="s">
        <v>690</v>
      </c>
      <c r="E608" s="191" t="s">
        <v>690</v>
      </c>
      <c r="F608" s="191" t="s">
        <v>690</v>
      </c>
      <c r="G608" s="192" t="s">
        <v>690</v>
      </c>
      <c r="H608" s="193"/>
      <c r="I608" s="191" t="s">
        <v>690</v>
      </c>
      <c r="J608" s="191"/>
    </row>
    <row r="609" s="179" customFormat="true" ht="24" hidden="false" customHeight="true" outlineLevel="0" collapsed="false">
      <c r="A609" s="184" t="s">
        <v>849</v>
      </c>
      <c r="B609" s="184" t="s">
        <v>850</v>
      </c>
      <c r="C609" s="184"/>
      <c r="D609" s="184"/>
      <c r="E609" s="184"/>
      <c r="F609" s="194" t="s">
        <v>851</v>
      </c>
      <c r="G609" s="194"/>
      <c r="H609" s="194"/>
      <c r="I609" s="194"/>
      <c r="J609" s="194"/>
    </row>
    <row r="610" s="179" customFormat="true" ht="90.75" hidden="false" customHeight="true" outlineLevel="0" collapsed="false">
      <c r="A610" s="184"/>
      <c r="B610" s="228" t="s">
        <v>1244</v>
      </c>
      <c r="C610" s="228"/>
      <c r="D610" s="228"/>
      <c r="E610" s="228"/>
      <c r="F610" s="229" t="s">
        <v>1245</v>
      </c>
      <c r="G610" s="229"/>
      <c r="H610" s="229"/>
      <c r="I610" s="229"/>
      <c r="J610" s="229"/>
    </row>
    <row r="611" s="179" customFormat="true" ht="13.5" hidden="false" customHeight="true" outlineLevel="0" collapsed="false">
      <c r="A611" s="184" t="s">
        <v>854</v>
      </c>
      <c r="B611" s="184"/>
      <c r="C611" s="184"/>
      <c r="D611" s="184" t="s">
        <v>855</v>
      </c>
      <c r="E611" s="184"/>
      <c r="F611" s="184"/>
      <c r="G611" s="184" t="s">
        <v>856</v>
      </c>
      <c r="H611" s="184" t="s">
        <v>842</v>
      </c>
      <c r="I611" s="184" t="s">
        <v>844</v>
      </c>
      <c r="J611" s="184" t="s">
        <v>857</v>
      </c>
    </row>
    <row r="612" s="179" customFormat="true" ht="13.5" hidden="false" customHeight="false" outlineLevel="0" collapsed="false">
      <c r="A612" s="196" t="s">
        <v>858</v>
      </c>
      <c r="B612" s="184" t="s">
        <v>859</v>
      </c>
      <c r="C612" s="184" t="s">
        <v>860</v>
      </c>
      <c r="D612" s="184" t="s">
        <v>861</v>
      </c>
      <c r="E612" s="184" t="s">
        <v>862</v>
      </c>
      <c r="F612" s="184" t="s">
        <v>863</v>
      </c>
      <c r="G612" s="184"/>
      <c r="H612" s="184"/>
      <c r="I612" s="184"/>
      <c r="J612" s="184"/>
    </row>
    <row r="613" s="179" customFormat="true" ht="26.1" hidden="false" customHeight="true" outlineLevel="0" collapsed="false">
      <c r="A613" s="197" t="s">
        <v>864</v>
      </c>
      <c r="B613" s="198" t="s">
        <v>865</v>
      </c>
      <c r="C613" s="235" t="s">
        <v>1122</v>
      </c>
      <c r="D613" s="197" t="s">
        <v>867</v>
      </c>
      <c r="E613" s="203" t="s">
        <v>307</v>
      </c>
      <c r="F613" s="184" t="s">
        <v>1058</v>
      </c>
      <c r="G613" s="230" t="s">
        <v>1246</v>
      </c>
      <c r="H613" s="202" t="n">
        <v>15</v>
      </c>
      <c r="I613" s="202" t="n">
        <v>15</v>
      </c>
      <c r="J613" s="200" t="s">
        <v>767</v>
      </c>
    </row>
    <row r="614" s="179" customFormat="true" ht="14.25" hidden="false" customHeight="false" outlineLevel="0" collapsed="false">
      <c r="A614" s="197"/>
      <c r="B614" s="198" t="s">
        <v>871</v>
      </c>
      <c r="C614" s="235" t="s">
        <v>1125</v>
      </c>
      <c r="D614" s="197" t="s">
        <v>867</v>
      </c>
      <c r="E614" s="203" t="s">
        <v>986</v>
      </c>
      <c r="F614" s="203" t="s">
        <v>874</v>
      </c>
      <c r="G614" s="203" t="s">
        <v>1126</v>
      </c>
      <c r="H614" s="202" t="n">
        <v>15</v>
      </c>
      <c r="I614" s="202" t="n">
        <v>15</v>
      </c>
      <c r="J614" s="200" t="s">
        <v>767</v>
      </c>
    </row>
    <row r="615" s="179" customFormat="true" ht="13.5" hidden="false" customHeight="false" outlineLevel="0" collapsed="false">
      <c r="A615" s="197"/>
      <c r="B615" s="198" t="s">
        <v>876</v>
      </c>
      <c r="C615" s="201" t="s">
        <v>1127</v>
      </c>
      <c r="D615" s="197" t="s">
        <v>867</v>
      </c>
      <c r="E615" s="192" t="n">
        <v>182</v>
      </c>
      <c r="F615" s="184" t="s">
        <v>929</v>
      </c>
      <c r="G615" s="192" t="s">
        <v>1247</v>
      </c>
      <c r="H615" s="202" t="n">
        <v>10</v>
      </c>
      <c r="I615" s="202" t="n">
        <v>10</v>
      </c>
      <c r="J615" s="200" t="s">
        <v>767</v>
      </c>
    </row>
    <row r="616" s="179" customFormat="true" ht="13.5" hidden="false" customHeight="false" outlineLevel="0" collapsed="false">
      <c r="A616" s="197"/>
      <c r="B616" s="197" t="s">
        <v>880</v>
      </c>
      <c r="C616" s="201" t="s">
        <v>881</v>
      </c>
      <c r="D616" s="203" t="s">
        <v>882</v>
      </c>
      <c r="E616" s="200" t="s">
        <v>1209</v>
      </c>
      <c r="F616" s="184" t="s">
        <v>884</v>
      </c>
      <c r="G616" s="203" t="s">
        <v>875</v>
      </c>
      <c r="H616" s="202" t="n">
        <v>10</v>
      </c>
      <c r="I616" s="202" t="n">
        <v>10</v>
      </c>
      <c r="J616" s="200" t="s">
        <v>767</v>
      </c>
    </row>
    <row r="617" s="179" customFormat="true" ht="24" hidden="false" customHeight="false" outlineLevel="0" collapsed="false">
      <c r="A617" s="197" t="s">
        <v>886</v>
      </c>
      <c r="B617" s="197" t="s">
        <v>887</v>
      </c>
      <c r="C617" s="201" t="s">
        <v>1248</v>
      </c>
      <c r="D617" s="197" t="s">
        <v>867</v>
      </c>
      <c r="E617" s="200" t="s">
        <v>1249</v>
      </c>
      <c r="F617" s="184" t="s">
        <v>890</v>
      </c>
      <c r="G617" s="200" t="s">
        <v>1250</v>
      </c>
      <c r="H617" s="202" t="n">
        <v>30</v>
      </c>
      <c r="I617" s="202" t="n">
        <v>30</v>
      </c>
      <c r="J617" s="200" t="s">
        <v>767</v>
      </c>
      <c r="L617" s="204"/>
    </row>
    <row r="618" s="179" customFormat="true" ht="24" hidden="false" customHeight="false" outlineLevel="0" collapsed="false">
      <c r="A618" s="205" t="s">
        <v>892</v>
      </c>
      <c r="B618" s="206" t="s">
        <v>893</v>
      </c>
      <c r="C618" s="201" t="s">
        <v>935</v>
      </c>
      <c r="D618" s="203" t="s">
        <v>895</v>
      </c>
      <c r="E618" s="207" t="s">
        <v>896</v>
      </c>
      <c r="F618" s="203" t="s">
        <v>874</v>
      </c>
      <c r="G618" s="200" t="s">
        <v>1132</v>
      </c>
      <c r="H618" s="202" t="n">
        <v>10</v>
      </c>
      <c r="I618" s="202" t="n">
        <v>10</v>
      </c>
      <c r="J618" s="200" t="s">
        <v>767</v>
      </c>
    </row>
    <row r="619" s="179" customFormat="true" ht="21" hidden="false" customHeight="true" outlineLevel="0" collapsed="false">
      <c r="A619" s="184" t="s">
        <v>898</v>
      </c>
      <c r="B619" s="184"/>
      <c r="C619" s="184"/>
      <c r="D619" s="222" t="s">
        <v>767</v>
      </c>
      <c r="E619" s="222"/>
      <c r="F619" s="222"/>
      <c r="G619" s="222"/>
      <c r="H619" s="222"/>
      <c r="I619" s="222"/>
      <c r="J619" s="222"/>
    </row>
    <row r="620" s="179" customFormat="true" ht="21" hidden="false" customHeight="true" outlineLevel="0" collapsed="false">
      <c r="A620" s="184" t="s">
        <v>899</v>
      </c>
      <c r="B620" s="184"/>
      <c r="C620" s="184"/>
      <c r="D620" s="184"/>
      <c r="E620" s="184"/>
      <c r="F620" s="184"/>
      <c r="G620" s="184"/>
      <c r="H620" s="192" t="n">
        <v>100</v>
      </c>
      <c r="I620" s="192" t="n">
        <v>100</v>
      </c>
      <c r="J620" s="184" t="s">
        <v>900</v>
      </c>
    </row>
    <row r="623" s="179" customFormat="true" ht="22.5" hidden="false" customHeight="true" outlineLevel="0" collapsed="false">
      <c r="A623" s="181" t="s">
        <v>833</v>
      </c>
      <c r="B623" s="181"/>
      <c r="C623" s="181"/>
      <c r="D623" s="181"/>
      <c r="E623" s="181"/>
      <c r="F623" s="181"/>
      <c r="G623" s="181"/>
      <c r="H623" s="181"/>
      <c r="I623" s="181"/>
      <c r="J623" s="181"/>
    </row>
    <row r="624" s="179" customFormat="true" ht="22.5" hidden="false" customHeight="false" outlineLevel="0" collapsed="false">
      <c r="A624" s="182"/>
      <c r="B624" s="182"/>
      <c r="C624" s="182"/>
      <c r="D624" s="182"/>
      <c r="E624" s="182"/>
      <c r="F624" s="182"/>
      <c r="G624" s="182"/>
      <c r="H624" s="182"/>
      <c r="I624" s="182"/>
      <c r="J624" s="183"/>
    </row>
    <row r="625" s="179" customFormat="true" ht="13.5" hidden="false" customHeight="true" outlineLevel="0" collapsed="false">
      <c r="A625" s="184" t="s">
        <v>834</v>
      </c>
      <c r="B625" s="184"/>
      <c r="C625" s="185" t="s">
        <v>1251</v>
      </c>
      <c r="D625" s="185"/>
      <c r="E625" s="185"/>
      <c r="F625" s="185"/>
      <c r="G625" s="185"/>
      <c r="H625" s="185"/>
      <c r="I625" s="185"/>
      <c r="J625" s="185"/>
    </row>
    <row r="626" s="179" customFormat="true" ht="13.5" hidden="false" customHeight="true" outlineLevel="0" collapsed="false">
      <c r="A626" s="184" t="s">
        <v>836</v>
      </c>
      <c r="B626" s="184"/>
      <c r="C626" s="186" t="s">
        <v>837</v>
      </c>
      <c r="D626" s="186"/>
      <c r="E626" s="186"/>
      <c r="F626" s="184" t="s">
        <v>838</v>
      </c>
      <c r="G626" s="185" t="s">
        <v>837</v>
      </c>
      <c r="H626" s="185"/>
      <c r="I626" s="185"/>
      <c r="J626" s="185"/>
    </row>
    <row r="627" s="179" customFormat="true" ht="13.5" hidden="false" customHeight="true" outlineLevel="0" collapsed="false">
      <c r="A627" s="184" t="s">
        <v>839</v>
      </c>
      <c r="B627" s="184"/>
      <c r="C627" s="192"/>
      <c r="D627" s="184" t="s">
        <v>840</v>
      </c>
      <c r="E627" s="184" t="s">
        <v>679</v>
      </c>
      <c r="F627" s="184" t="s">
        <v>841</v>
      </c>
      <c r="G627" s="184" t="s">
        <v>842</v>
      </c>
      <c r="H627" s="184" t="s">
        <v>843</v>
      </c>
      <c r="I627" s="184" t="s">
        <v>844</v>
      </c>
      <c r="J627" s="184"/>
    </row>
    <row r="628" s="179" customFormat="true" ht="23.1" hidden="false" customHeight="true" outlineLevel="0" collapsed="false">
      <c r="A628" s="184"/>
      <c r="B628" s="184"/>
      <c r="C628" s="187" t="s">
        <v>845</v>
      </c>
      <c r="D628" s="218" t="n">
        <v>1</v>
      </c>
      <c r="E628" s="218" t="n">
        <v>0.95</v>
      </c>
      <c r="F628" s="218" t="n">
        <v>0.95</v>
      </c>
      <c r="G628" s="192" t="n">
        <v>10</v>
      </c>
      <c r="H628" s="190" t="n">
        <v>1</v>
      </c>
      <c r="I628" s="191" t="n">
        <v>10</v>
      </c>
      <c r="J628" s="191"/>
    </row>
    <row r="629" s="179" customFormat="true" ht="24" hidden="false" customHeight="true" outlineLevel="0" collapsed="false">
      <c r="A629" s="184"/>
      <c r="B629" s="184"/>
      <c r="C629" s="187" t="s">
        <v>846</v>
      </c>
      <c r="D629" s="218" t="n">
        <v>1</v>
      </c>
      <c r="E629" s="218" t="n">
        <v>0.95</v>
      </c>
      <c r="F629" s="218" t="n">
        <v>0.95</v>
      </c>
      <c r="G629" s="192" t="s">
        <v>690</v>
      </c>
      <c r="H629" s="190" t="n">
        <f aca="false">F629/E629</f>
        <v>1</v>
      </c>
      <c r="I629" s="191" t="s">
        <v>690</v>
      </c>
      <c r="J629" s="191"/>
    </row>
    <row r="630" s="179" customFormat="true" ht="21.95" hidden="false" customHeight="true" outlineLevel="0" collapsed="false">
      <c r="A630" s="184"/>
      <c r="B630" s="184"/>
      <c r="C630" s="187" t="s">
        <v>847</v>
      </c>
      <c r="D630" s="193"/>
      <c r="E630" s="193"/>
      <c r="F630" s="193"/>
      <c r="G630" s="192" t="s">
        <v>690</v>
      </c>
      <c r="H630" s="193"/>
      <c r="I630" s="191" t="s">
        <v>690</v>
      </c>
      <c r="J630" s="191"/>
    </row>
    <row r="631" s="179" customFormat="true" ht="18" hidden="false" customHeight="true" outlineLevel="0" collapsed="false">
      <c r="A631" s="184"/>
      <c r="B631" s="184"/>
      <c r="C631" s="187" t="s">
        <v>848</v>
      </c>
      <c r="D631" s="191" t="s">
        <v>690</v>
      </c>
      <c r="E631" s="191" t="s">
        <v>690</v>
      </c>
      <c r="F631" s="191" t="s">
        <v>690</v>
      </c>
      <c r="G631" s="192" t="s">
        <v>690</v>
      </c>
      <c r="H631" s="193"/>
      <c r="I631" s="191" t="s">
        <v>690</v>
      </c>
      <c r="J631" s="191"/>
    </row>
    <row r="632" s="179" customFormat="true" ht="24" hidden="false" customHeight="true" outlineLevel="0" collapsed="false">
      <c r="A632" s="184" t="s">
        <v>849</v>
      </c>
      <c r="B632" s="184" t="s">
        <v>850</v>
      </c>
      <c r="C632" s="184"/>
      <c r="D632" s="184"/>
      <c r="E632" s="184"/>
      <c r="F632" s="194" t="s">
        <v>851</v>
      </c>
      <c r="G632" s="194"/>
      <c r="H632" s="194"/>
      <c r="I632" s="194"/>
      <c r="J632" s="194"/>
    </row>
    <row r="633" s="179" customFormat="true" ht="45.95" hidden="false" customHeight="true" outlineLevel="0" collapsed="false">
      <c r="A633" s="184"/>
      <c r="B633" s="228" t="s">
        <v>1205</v>
      </c>
      <c r="C633" s="228"/>
      <c r="D633" s="228"/>
      <c r="E633" s="228"/>
      <c r="F633" s="229" t="s">
        <v>1252</v>
      </c>
      <c r="G633" s="229"/>
      <c r="H633" s="229"/>
      <c r="I633" s="229"/>
      <c r="J633" s="229"/>
    </row>
    <row r="634" s="179" customFormat="true" ht="13.5" hidden="false" customHeight="true" outlineLevel="0" collapsed="false">
      <c r="A634" s="184" t="s">
        <v>854</v>
      </c>
      <c r="B634" s="184"/>
      <c r="C634" s="184"/>
      <c r="D634" s="184" t="s">
        <v>855</v>
      </c>
      <c r="E634" s="184"/>
      <c r="F634" s="184"/>
      <c r="G634" s="184" t="s">
        <v>856</v>
      </c>
      <c r="H634" s="184" t="s">
        <v>842</v>
      </c>
      <c r="I634" s="184" t="s">
        <v>844</v>
      </c>
      <c r="J634" s="184" t="s">
        <v>857</v>
      </c>
    </row>
    <row r="635" s="179" customFormat="true" ht="13.5" hidden="false" customHeight="false" outlineLevel="0" collapsed="false">
      <c r="A635" s="196" t="s">
        <v>858</v>
      </c>
      <c r="B635" s="184" t="s">
        <v>859</v>
      </c>
      <c r="C635" s="184" t="s">
        <v>860</v>
      </c>
      <c r="D635" s="184" t="s">
        <v>861</v>
      </c>
      <c r="E635" s="184" t="s">
        <v>862</v>
      </c>
      <c r="F635" s="184" t="s">
        <v>863</v>
      </c>
      <c r="G635" s="184"/>
      <c r="H635" s="184"/>
      <c r="I635" s="184"/>
      <c r="J635" s="184"/>
    </row>
    <row r="636" s="179" customFormat="true" ht="26.1" hidden="false" customHeight="true" outlineLevel="0" collapsed="false">
      <c r="A636" s="197" t="s">
        <v>864</v>
      </c>
      <c r="B636" s="198" t="s">
        <v>865</v>
      </c>
      <c r="C636" s="199" t="s">
        <v>1253</v>
      </c>
      <c r="D636" s="197" t="s">
        <v>867</v>
      </c>
      <c r="E636" s="203" t="s">
        <v>11</v>
      </c>
      <c r="F636" s="184" t="s">
        <v>127</v>
      </c>
      <c r="G636" s="203" t="s">
        <v>944</v>
      </c>
      <c r="H636" s="202" t="n">
        <v>15</v>
      </c>
      <c r="I636" s="202" t="n">
        <v>15</v>
      </c>
      <c r="J636" s="200" t="s">
        <v>767</v>
      </c>
    </row>
    <row r="637" s="179" customFormat="true" ht="24" hidden="false" customHeight="false" outlineLevel="0" collapsed="false">
      <c r="A637" s="197"/>
      <c r="B637" s="198" t="s">
        <v>871</v>
      </c>
      <c r="C637" s="201" t="s">
        <v>1208</v>
      </c>
      <c r="D637" s="197" t="s">
        <v>867</v>
      </c>
      <c r="E637" s="203" t="s">
        <v>873</v>
      </c>
      <c r="F637" s="203" t="s">
        <v>874</v>
      </c>
      <c r="G637" s="203" t="s">
        <v>875</v>
      </c>
      <c r="H637" s="202" t="n">
        <v>15</v>
      </c>
      <c r="I637" s="202" t="n">
        <v>15</v>
      </c>
      <c r="J637" s="200" t="s">
        <v>767</v>
      </c>
    </row>
    <row r="638" s="179" customFormat="true" ht="13.5" hidden="false" customHeight="false" outlineLevel="0" collapsed="false">
      <c r="A638" s="197"/>
      <c r="B638" s="198" t="s">
        <v>876</v>
      </c>
      <c r="C638" s="201" t="s">
        <v>877</v>
      </c>
      <c r="D638" s="197" t="s">
        <v>867</v>
      </c>
      <c r="E638" s="184" t="s">
        <v>878</v>
      </c>
      <c r="F638" s="184" t="s">
        <v>879</v>
      </c>
      <c r="G638" s="184" t="s">
        <v>878</v>
      </c>
      <c r="H638" s="202" t="n">
        <v>10</v>
      </c>
      <c r="I638" s="202" t="n">
        <v>10</v>
      </c>
      <c r="J638" s="200" t="s">
        <v>767</v>
      </c>
    </row>
    <row r="639" s="179" customFormat="true" ht="13.5" hidden="false" customHeight="false" outlineLevel="0" collapsed="false">
      <c r="A639" s="197"/>
      <c r="B639" s="197" t="s">
        <v>880</v>
      </c>
      <c r="C639" s="201" t="s">
        <v>881</v>
      </c>
      <c r="D639" s="203" t="s">
        <v>882</v>
      </c>
      <c r="E639" s="200" t="s">
        <v>1209</v>
      </c>
      <c r="F639" s="184" t="s">
        <v>884</v>
      </c>
      <c r="G639" s="203" t="s">
        <v>1126</v>
      </c>
      <c r="H639" s="202" t="n">
        <v>10</v>
      </c>
      <c r="I639" s="202" t="n">
        <v>10</v>
      </c>
      <c r="J639" s="200" t="s">
        <v>767</v>
      </c>
    </row>
    <row r="640" s="179" customFormat="true" ht="48" hidden="false" customHeight="false" outlineLevel="0" collapsed="false">
      <c r="A640" s="197" t="s">
        <v>886</v>
      </c>
      <c r="B640" s="197" t="s">
        <v>887</v>
      </c>
      <c r="C640" s="201" t="s">
        <v>1254</v>
      </c>
      <c r="D640" s="197" t="s">
        <v>867</v>
      </c>
      <c r="E640" s="200" t="s">
        <v>916</v>
      </c>
      <c r="F640" s="184" t="s">
        <v>1186</v>
      </c>
      <c r="G640" s="200" t="s">
        <v>1255</v>
      </c>
      <c r="H640" s="202" t="n">
        <v>30</v>
      </c>
      <c r="I640" s="202" t="n">
        <v>30</v>
      </c>
      <c r="J640" s="200" t="s">
        <v>767</v>
      </c>
      <c r="L640" s="204"/>
    </row>
    <row r="641" s="179" customFormat="true" ht="24" hidden="false" customHeight="false" outlineLevel="0" collapsed="false">
      <c r="A641" s="205" t="s">
        <v>892</v>
      </c>
      <c r="B641" s="206" t="s">
        <v>893</v>
      </c>
      <c r="C641" s="201" t="s">
        <v>956</v>
      </c>
      <c r="D641" s="203" t="s">
        <v>895</v>
      </c>
      <c r="E641" s="207" t="s">
        <v>986</v>
      </c>
      <c r="F641" s="203" t="s">
        <v>874</v>
      </c>
      <c r="G641" s="200" t="s">
        <v>1256</v>
      </c>
      <c r="H641" s="202" t="n">
        <v>10</v>
      </c>
      <c r="I641" s="202" t="n">
        <v>10</v>
      </c>
      <c r="J641" s="200" t="s">
        <v>767</v>
      </c>
    </row>
    <row r="642" s="179" customFormat="true" ht="21" hidden="false" customHeight="true" outlineLevel="0" collapsed="false">
      <c r="A642" s="184" t="s">
        <v>898</v>
      </c>
      <c r="B642" s="184"/>
      <c r="C642" s="184"/>
      <c r="D642" s="222" t="s">
        <v>767</v>
      </c>
      <c r="E642" s="222"/>
      <c r="F642" s="222"/>
      <c r="G642" s="222"/>
      <c r="H642" s="222"/>
      <c r="I642" s="222"/>
      <c r="J642" s="222"/>
    </row>
    <row r="643" s="179" customFormat="true" ht="21" hidden="false" customHeight="true" outlineLevel="0" collapsed="false">
      <c r="A643" s="184" t="s">
        <v>899</v>
      </c>
      <c r="B643" s="184"/>
      <c r="C643" s="184"/>
      <c r="D643" s="184"/>
      <c r="E643" s="184"/>
      <c r="F643" s="184"/>
      <c r="G643" s="184"/>
      <c r="H643" s="192" t="n">
        <v>100</v>
      </c>
      <c r="I643" s="192" t="n">
        <v>100</v>
      </c>
      <c r="J643" s="184" t="s">
        <v>900</v>
      </c>
    </row>
    <row r="646" s="179" customFormat="true" ht="22.5" hidden="false" customHeight="true" outlineLevel="0" collapsed="false">
      <c r="A646" s="181" t="s">
        <v>833</v>
      </c>
      <c r="B646" s="181"/>
      <c r="C646" s="181"/>
      <c r="D646" s="181"/>
      <c r="E646" s="181"/>
      <c r="F646" s="181"/>
      <c r="G646" s="181"/>
      <c r="H646" s="181"/>
      <c r="I646" s="181"/>
      <c r="J646" s="181"/>
    </row>
    <row r="647" s="179" customFormat="true" ht="22.5" hidden="false" customHeight="false" outlineLevel="0" collapsed="false">
      <c r="A647" s="182"/>
      <c r="B647" s="182"/>
      <c r="C647" s="182"/>
      <c r="D647" s="182"/>
      <c r="E647" s="182"/>
      <c r="F647" s="182"/>
      <c r="G647" s="182"/>
      <c r="H647" s="182"/>
      <c r="I647" s="182"/>
      <c r="J647" s="183"/>
    </row>
    <row r="648" s="179" customFormat="true" ht="13.5" hidden="false" customHeight="true" outlineLevel="0" collapsed="false">
      <c r="A648" s="184" t="s">
        <v>834</v>
      </c>
      <c r="B648" s="184"/>
      <c r="C648" s="185" t="s">
        <v>1257</v>
      </c>
      <c r="D648" s="185"/>
      <c r="E648" s="185"/>
      <c r="F648" s="185"/>
      <c r="G648" s="185"/>
      <c r="H648" s="185"/>
      <c r="I648" s="185"/>
      <c r="J648" s="185"/>
    </row>
    <row r="649" s="179" customFormat="true" ht="13.5" hidden="false" customHeight="true" outlineLevel="0" collapsed="false">
      <c r="A649" s="184" t="s">
        <v>836</v>
      </c>
      <c r="B649" s="184"/>
      <c r="C649" s="186" t="s">
        <v>837</v>
      </c>
      <c r="D649" s="186"/>
      <c r="E649" s="186"/>
      <c r="F649" s="184" t="s">
        <v>838</v>
      </c>
      <c r="G649" s="185" t="s">
        <v>837</v>
      </c>
      <c r="H649" s="185"/>
      <c r="I649" s="185"/>
      <c r="J649" s="185"/>
    </row>
    <row r="650" s="179" customFormat="true" ht="13.5" hidden="false" customHeight="true" outlineLevel="0" collapsed="false">
      <c r="A650" s="184" t="s">
        <v>839</v>
      </c>
      <c r="B650" s="184"/>
      <c r="C650" s="192"/>
      <c r="D650" s="184" t="s">
        <v>840</v>
      </c>
      <c r="E650" s="184" t="s">
        <v>679</v>
      </c>
      <c r="F650" s="184" t="s">
        <v>841</v>
      </c>
      <c r="G650" s="184" t="s">
        <v>842</v>
      </c>
      <c r="H650" s="184" t="s">
        <v>843</v>
      </c>
      <c r="I650" s="184" t="s">
        <v>844</v>
      </c>
      <c r="J650" s="184"/>
    </row>
    <row r="651" s="179" customFormat="true" ht="23.1" hidden="false" customHeight="true" outlineLevel="0" collapsed="false">
      <c r="A651" s="184"/>
      <c r="B651" s="184"/>
      <c r="C651" s="187" t="s">
        <v>845</v>
      </c>
      <c r="D651" s="218" t="n">
        <v>23.14588</v>
      </c>
      <c r="E651" s="218" t="n">
        <v>23.14588</v>
      </c>
      <c r="F651" s="218" t="n">
        <v>23.14588</v>
      </c>
      <c r="G651" s="192" t="n">
        <v>10</v>
      </c>
      <c r="H651" s="190" t="n">
        <v>1</v>
      </c>
      <c r="I651" s="191" t="n">
        <v>10</v>
      </c>
      <c r="J651" s="191"/>
    </row>
    <row r="652" s="179" customFormat="true" ht="24" hidden="false" customHeight="true" outlineLevel="0" collapsed="false">
      <c r="A652" s="184"/>
      <c r="B652" s="184"/>
      <c r="C652" s="187" t="s">
        <v>846</v>
      </c>
      <c r="D652" s="218" t="n">
        <v>23.14588</v>
      </c>
      <c r="E652" s="218" t="n">
        <v>23.14588</v>
      </c>
      <c r="F652" s="218" t="n">
        <v>23.14588</v>
      </c>
      <c r="G652" s="192" t="s">
        <v>690</v>
      </c>
      <c r="H652" s="190" t="n">
        <f aca="false">F652/E652</f>
        <v>1</v>
      </c>
      <c r="I652" s="191" t="s">
        <v>690</v>
      </c>
      <c r="J652" s="191"/>
    </row>
    <row r="653" s="179" customFormat="true" ht="21.95" hidden="false" customHeight="true" outlineLevel="0" collapsed="false">
      <c r="A653" s="184"/>
      <c r="B653" s="184"/>
      <c r="C653" s="187" t="s">
        <v>847</v>
      </c>
      <c r="D653" s="193"/>
      <c r="E653" s="193"/>
      <c r="F653" s="193"/>
      <c r="G653" s="192" t="s">
        <v>690</v>
      </c>
      <c r="H653" s="193"/>
      <c r="I653" s="191" t="s">
        <v>690</v>
      </c>
      <c r="J653" s="191"/>
    </row>
    <row r="654" s="179" customFormat="true" ht="18" hidden="false" customHeight="true" outlineLevel="0" collapsed="false">
      <c r="A654" s="184"/>
      <c r="B654" s="184"/>
      <c r="C654" s="187" t="s">
        <v>848</v>
      </c>
      <c r="D654" s="191" t="s">
        <v>690</v>
      </c>
      <c r="E654" s="191" t="s">
        <v>690</v>
      </c>
      <c r="F654" s="191" t="s">
        <v>690</v>
      </c>
      <c r="G654" s="192" t="s">
        <v>690</v>
      </c>
      <c r="H654" s="193"/>
      <c r="I654" s="191" t="s">
        <v>690</v>
      </c>
      <c r="J654" s="191"/>
    </row>
    <row r="655" s="179" customFormat="true" ht="24" hidden="false" customHeight="true" outlineLevel="0" collapsed="false">
      <c r="A655" s="184" t="s">
        <v>849</v>
      </c>
      <c r="B655" s="184" t="s">
        <v>850</v>
      </c>
      <c r="C655" s="184"/>
      <c r="D655" s="184"/>
      <c r="E655" s="184"/>
      <c r="F655" s="194" t="s">
        <v>851</v>
      </c>
      <c r="G655" s="194"/>
      <c r="H655" s="194"/>
      <c r="I655" s="194"/>
      <c r="J655" s="194"/>
    </row>
    <row r="656" s="179" customFormat="true" ht="45.95" hidden="false" customHeight="true" outlineLevel="0" collapsed="false">
      <c r="A656" s="184"/>
      <c r="B656" s="185" t="s">
        <v>1258</v>
      </c>
      <c r="C656" s="185"/>
      <c r="D656" s="185"/>
      <c r="E656" s="185"/>
      <c r="F656" s="194" t="s">
        <v>1259</v>
      </c>
      <c r="G656" s="194"/>
      <c r="H656" s="194"/>
      <c r="I656" s="194"/>
      <c r="J656" s="194"/>
    </row>
    <row r="657" s="179" customFormat="true" ht="13.5" hidden="false" customHeight="true" outlineLevel="0" collapsed="false">
      <c r="A657" s="184" t="s">
        <v>854</v>
      </c>
      <c r="B657" s="184"/>
      <c r="C657" s="184"/>
      <c r="D657" s="184" t="s">
        <v>855</v>
      </c>
      <c r="E657" s="184"/>
      <c r="F657" s="184"/>
      <c r="G657" s="184" t="s">
        <v>856</v>
      </c>
      <c r="H657" s="184" t="s">
        <v>842</v>
      </c>
      <c r="I657" s="184" t="s">
        <v>844</v>
      </c>
      <c r="J657" s="184" t="s">
        <v>857</v>
      </c>
    </row>
    <row r="658" s="179" customFormat="true" ht="13.5" hidden="false" customHeight="false" outlineLevel="0" collapsed="false">
      <c r="A658" s="196" t="s">
        <v>858</v>
      </c>
      <c r="B658" s="184" t="s">
        <v>859</v>
      </c>
      <c r="C658" s="184" t="s">
        <v>860</v>
      </c>
      <c r="D658" s="184" t="s">
        <v>861</v>
      </c>
      <c r="E658" s="184" t="s">
        <v>862</v>
      </c>
      <c r="F658" s="184" t="s">
        <v>863</v>
      </c>
      <c r="G658" s="184"/>
      <c r="H658" s="184"/>
      <c r="I658" s="184"/>
      <c r="J658" s="184"/>
    </row>
    <row r="659" s="179" customFormat="true" ht="26.1" hidden="false" customHeight="true" outlineLevel="0" collapsed="false">
      <c r="A659" s="197" t="s">
        <v>864</v>
      </c>
      <c r="B659" s="198" t="s">
        <v>865</v>
      </c>
      <c r="C659" s="199" t="s">
        <v>1260</v>
      </c>
      <c r="D659" s="197" t="s">
        <v>867</v>
      </c>
      <c r="E659" s="203" t="s">
        <v>11</v>
      </c>
      <c r="F659" s="184" t="s">
        <v>909</v>
      </c>
      <c r="G659" s="230" t="s">
        <v>944</v>
      </c>
      <c r="H659" s="202" t="n">
        <v>50</v>
      </c>
      <c r="I659" s="202" t="n">
        <v>50</v>
      </c>
      <c r="J659" s="200" t="s">
        <v>767</v>
      </c>
    </row>
    <row r="660" s="179" customFormat="true" ht="13.5" hidden="false" customHeight="false" outlineLevel="0" collapsed="false">
      <c r="A660" s="197"/>
      <c r="B660" s="198" t="s">
        <v>871</v>
      </c>
      <c r="C660" s="230"/>
      <c r="D660" s="197" t="s">
        <v>867</v>
      </c>
      <c r="E660" s="203"/>
      <c r="F660" s="203"/>
      <c r="G660" s="203"/>
      <c r="H660" s="202"/>
      <c r="I660" s="202"/>
      <c r="J660" s="200" t="s">
        <v>767</v>
      </c>
    </row>
    <row r="661" s="179" customFormat="true" ht="13.5" hidden="false" customHeight="false" outlineLevel="0" collapsed="false">
      <c r="A661" s="197"/>
      <c r="B661" s="198" t="s">
        <v>876</v>
      </c>
      <c r="C661" s="230"/>
      <c r="D661" s="197" t="s">
        <v>867</v>
      </c>
      <c r="E661" s="192"/>
      <c r="F661" s="192"/>
      <c r="G661" s="192"/>
      <c r="H661" s="202"/>
      <c r="I661" s="202"/>
      <c r="J661" s="200" t="s">
        <v>767</v>
      </c>
    </row>
    <row r="662" s="179" customFormat="true" ht="13.5" hidden="false" customHeight="false" outlineLevel="0" collapsed="false">
      <c r="A662" s="197"/>
      <c r="B662" s="197" t="s">
        <v>880</v>
      </c>
      <c r="C662" s="230"/>
      <c r="D662" s="203" t="s">
        <v>882</v>
      </c>
      <c r="E662" s="203"/>
      <c r="F662" s="192"/>
      <c r="G662" s="203"/>
      <c r="H662" s="202"/>
      <c r="I662" s="202"/>
      <c r="J662" s="200" t="s">
        <v>767</v>
      </c>
    </row>
    <row r="663" s="179" customFormat="true" ht="24" hidden="false" customHeight="false" outlineLevel="0" collapsed="false">
      <c r="A663" s="197" t="s">
        <v>886</v>
      </c>
      <c r="B663" s="197" t="s">
        <v>887</v>
      </c>
      <c r="C663" s="201" t="s">
        <v>1261</v>
      </c>
      <c r="D663" s="197" t="s">
        <v>867</v>
      </c>
      <c r="E663" s="200" t="s">
        <v>916</v>
      </c>
      <c r="F663" s="184" t="s">
        <v>890</v>
      </c>
      <c r="G663" s="200" t="s">
        <v>1211</v>
      </c>
      <c r="H663" s="202" t="n">
        <v>30</v>
      </c>
      <c r="I663" s="202" t="n">
        <v>30</v>
      </c>
      <c r="J663" s="200" t="s">
        <v>767</v>
      </c>
      <c r="L663" s="204"/>
    </row>
    <row r="664" s="179" customFormat="true" ht="24" hidden="false" customHeight="false" outlineLevel="0" collapsed="false">
      <c r="A664" s="205" t="s">
        <v>892</v>
      </c>
      <c r="B664" s="206" t="s">
        <v>893</v>
      </c>
      <c r="C664" s="201" t="s">
        <v>1262</v>
      </c>
      <c r="D664" s="203" t="s">
        <v>895</v>
      </c>
      <c r="E664" s="207" t="s">
        <v>986</v>
      </c>
      <c r="F664" s="203" t="s">
        <v>874</v>
      </c>
      <c r="G664" s="200" t="s">
        <v>1132</v>
      </c>
      <c r="H664" s="202" t="n">
        <v>10</v>
      </c>
      <c r="I664" s="202" t="n">
        <v>10</v>
      </c>
      <c r="J664" s="200" t="s">
        <v>767</v>
      </c>
    </row>
    <row r="665" s="179" customFormat="true" ht="21" hidden="false" customHeight="true" outlineLevel="0" collapsed="false">
      <c r="A665" s="184" t="s">
        <v>898</v>
      </c>
      <c r="B665" s="184"/>
      <c r="C665" s="184"/>
      <c r="D665" s="222" t="s">
        <v>767</v>
      </c>
      <c r="E665" s="222"/>
      <c r="F665" s="222"/>
      <c r="G665" s="222"/>
      <c r="H665" s="222"/>
      <c r="I665" s="222"/>
      <c r="J665" s="222"/>
    </row>
    <row r="666" s="179" customFormat="true" ht="21" hidden="false" customHeight="true" outlineLevel="0" collapsed="false">
      <c r="A666" s="184" t="s">
        <v>899</v>
      </c>
      <c r="B666" s="184"/>
      <c r="C666" s="184"/>
      <c r="D666" s="184"/>
      <c r="E666" s="184"/>
      <c r="F666" s="184"/>
      <c r="G666" s="184"/>
      <c r="H666" s="192" t="n">
        <v>100</v>
      </c>
      <c r="I666" s="192" t="n">
        <v>100</v>
      </c>
      <c r="J666" s="184" t="s">
        <v>900</v>
      </c>
    </row>
    <row r="669" s="179" customFormat="true" ht="22.5" hidden="false" customHeight="true" outlineLevel="0" collapsed="false">
      <c r="A669" s="181" t="s">
        <v>833</v>
      </c>
      <c r="B669" s="181"/>
      <c r="C669" s="181"/>
      <c r="D669" s="181"/>
      <c r="E669" s="181"/>
      <c r="F669" s="181"/>
      <c r="G669" s="181"/>
      <c r="H669" s="181"/>
      <c r="I669" s="181"/>
      <c r="J669" s="181"/>
    </row>
    <row r="670" s="179" customFormat="true" ht="22.5" hidden="false" customHeight="false" outlineLevel="0" collapsed="false">
      <c r="A670" s="182"/>
      <c r="B670" s="182"/>
      <c r="C670" s="182"/>
      <c r="D670" s="182"/>
      <c r="E670" s="182"/>
      <c r="F670" s="182"/>
      <c r="G670" s="182"/>
      <c r="H670" s="182"/>
      <c r="I670" s="182"/>
      <c r="J670" s="183"/>
    </row>
    <row r="671" s="179" customFormat="true" ht="13.5" hidden="false" customHeight="true" outlineLevel="0" collapsed="false">
      <c r="A671" s="184" t="s">
        <v>834</v>
      </c>
      <c r="B671" s="184"/>
      <c r="C671" s="185" t="s">
        <v>1263</v>
      </c>
      <c r="D671" s="185"/>
      <c r="E671" s="185"/>
      <c r="F671" s="185"/>
      <c r="G671" s="185"/>
      <c r="H671" s="185"/>
      <c r="I671" s="185"/>
      <c r="J671" s="185"/>
    </row>
    <row r="672" s="179" customFormat="true" ht="13.5" hidden="false" customHeight="true" outlineLevel="0" collapsed="false">
      <c r="A672" s="184" t="s">
        <v>836</v>
      </c>
      <c r="B672" s="184"/>
      <c r="C672" s="186" t="s">
        <v>837</v>
      </c>
      <c r="D672" s="186"/>
      <c r="E672" s="186"/>
      <c r="F672" s="184" t="s">
        <v>838</v>
      </c>
      <c r="G672" s="185" t="s">
        <v>837</v>
      </c>
      <c r="H672" s="185"/>
      <c r="I672" s="185"/>
      <c r="J672" s="185"/>
    </row>
    <row r="673" s="179" customFormat="true" ht="13.5" hidden="false" customHeight="true" outlineLevel="0" collapsed="false">
      <c r="A673" s="184" t="s">
        <v>839</v>
      </c>
      <c r="B673" s="184"/>
      <c r="C673" s="192"/>
      <c r="D673" s="184" t="s">
        <v>840</v>
      </c>
      <c r="E673" s="184" t="s">
        <v>679</v>
      </c>
      <c r="F673" s="184" t="s">
        <v>841</v>
      </c>
      <c r="G673" s="184" t="s">
        <v>842</v>
      </c>
      <c r="H673" s="184" t="s">
        <v>843</v>
      </c>
      <c r="I673" s="184" t="s">
        <v>844</v>
      </c>
      <c r="J673" s="184"/>
    </row>
    <row r="674" s="179" customFormat="true" ht="23.1" hidden="false" customHeight="true" outlineLevel="0" collapsed="false">
      <c r="A674" s="184"/>
      <c r="B674" s="184"/>
      <c r="C674" s="187" t="s">
        <v>845</v>
      </c>
      <c r="D674" s="218" t="n">
        <v>3</v>
      </c>
      <c r="E674" s="218" t="n">
        <v>3</v>
      </c>
      <c r="F674" s="218" t="n">
        <v>2.999831</v>
      </c>
      <c r="G674" s="192" t="n">
        <v>10</v>
      </c>
      <c r="H674" s="190" t="n">
        <v>1</v>
      </c>
      <c r="I674" s="191" t="n">
        <v>10</v>
      </c>
      <c r="J674" s="191"/>
    </row>
    <row r="675" s="179" customFormat="true" ht="24" hidden="false" customHeight="true" outlineLevel="0" collapsed="false">
      <c r="A675" s="184"/>
      <c r="B675" s="184"/>
      <c r="C675" s="187" t="s">
        <v>846</v>
      </c>
      <c r="D675" s="218"/>
      <c r="E675" s="218"/>
      <c r="F675" s="218"/>
      <c r="G675" s="192" t="s">
        <v>690</v>
      </c>
      <c r="H675" s="193"/>
      <c r="I675" s="191" t="s">
        <v>690</v>
      </c>
      <c r="J675" s="191"/>
    </row>
    <row r="676" s="179" customFormat="true" ht="21.95" hidden="false" customHeight="true" outlineLevel="0" collapsed="false">
      <c r="A676" s="184"/>
      <c r="B676" s="184"/>
      <c r="C676" s="187" t="s">
        <v>847</v>
      </c>
      <c r="D676" s="193"/>
      <c r="E676" s="193"/>
      <c r="F676" s="193"/>
      <c r="G676" s="192" t="s">
        <v>690</v>
      </c>
      <c r="H676" s="193"/>
      <c r="I676" s="191" t="s">
        <v>690</v>
      </c>
      <c r="J676" s="191"/>
    </row>
    <row r="677" s="179" customFormat="true" ht="18" hidden="false" customHeight="true" outlineLevel="0" collapsed="false">
      <c r="A677" s="184"/>
      <c r="B677" s="184"/>
      <c r="C677" s="187" t="s">
        <v>848</v>
      </c>
      <c r="D677" s="218" t="n">
        <v>3</v>
      </c>
      <c r="E677" s="218" t="n">
        <v>3</v>
      </c>
      <c r="F677" s="218" t="n">
        <v>2.999831</v>
      </c>
      <c r="G677" s="192" t="s">
        <v>690</v>
      </c>
      <c r="H677" s="190" t="n">
        <v>1</v>
      </c>
      <c r="I677" s="191" t="s">
        <v>690</v>
      </c>
      <c r="J677" s="191"/>
    </row>
    <row r="678" s="179" customFormat="true" ht="24" hidden="false" customHeight="true" outlineLevel="0" collapsed="false">
      <c r="A678" s="184" t="s">
        <v>849</v>
      </c>
      <c r="B678" s="184" t="s">
        <v>850</v>
      </c>
      <c r="C678" s="184"/>
      <c r="D678" s="184"/>
      <c r="E678" s="184"/>
      <c r="F678" s="194" t="s">
        <v>851</v>
      </c>
      <c r="G678" s="194"/>
      <c r="H678" s="194"/>
      <c r="I678" s="194"/>
      <c r="J678" s="194"/>
    </row>
    <row r="679" s="179" customFormat="true" ht="45.95" hidden="false" customHeight="true" outlineLevel="0" collapsed="false">
      <c r="A679" s="184"/>
      <c r="B679" s="185" t="s">
        <v>1264</v>
      </c>
      <c r="C679" s="185"/>
      <c r="D679" s="185"/>
      <c r="E679" s="185"/>
      <c r="F679" s="194" t="s">
        <v>1265</v>
      </c>
      <c r="G679" s="194"/>
      <c r="H679" s="194"/>
      <c r="I679" s="194"/>
      <c r="J679" s="194"/>
    </row>
    <row r="680" s="179" customFormat="true" ht="13.5" hidden="false" customHeight="true" outlineLevel="0" collapsed="false">
      <c r="A680" s="184" t="s">
        <v>854</v>
      </c>
      <c r="B680" s="184"/>
      <c r="C680" s="184"/>
      <c r="D680" s="184" t="s">
        <v>855</v>
      </c>
      <c r="E680" s="184"/>
      <c r="F680" s="184"/>
      <c r="G680" s="184" t="s">
        <v>856</v>
      </c>
      <c r="H680" s="184" t="s">
        <v>842</v>
      </c>
      <c r="I680" s="184" t="s">
        <v>844</v>
      </c>
      <c r="J680" s="184" t="s">
        <v>857</v>
      </c>
    </row>
    <row r="681" s="179" customFormat="true" ht="13.5" hidden="false" customHeight="false" outlineLevel="0" collapsed="false">
      <c r="A681" s="196" t="s">
        <v>858</v>
      </c>
      <c r="B681" s="184" t="s">
        <v>859</v>
      </c>
      <c r="C681" s="184" t="s">
        <v>860</v>
      </c>
      <c r="D681" s="184" t="s">
        <v>861</v>
      </c>
      <c r="E681" s="184" t="s">
        <v>862</v>
      </c>
      <c r="F681" s="184" t="s">
        <v>863</v>
      </c>
      <c r="G681" s="184"/>
      <c r="H681" s="184"/>
      <c r="I681" s="184"/>
      <c r="J681" s="184"/>
    </row>
    <row r="682" s="179" customFormat="true" ht="26.1" hidden="false" customHeight="true" outlineLevel="0" collapsed="false">
      <c r="A682" s="197" t="s">
        <v>864</v>
      </c>
      <c r="B682" s="198" t="s">
        <v>865</v>
      </c>
      <c r="C682" s="199" t="s">
        <v>1266</v>
      </c>
      <c r="D682" s="197" t="s">
        <v>867</v>
      </c>
      <c r="E682" s="200" t="s">
        <v>1266</v>
      </c>
      <c r="F682" s="184" t="s">
        <v>890</v>
      </c>
      <c r="G682" s="201" t="s">
        <v>1266</v>
      </c>
      <c r="H682" s="202" t="n">
        <v>15</v>
      </c>
      <c r="I682" s="202" t="n">
        <v>15</v>
      </c>
      <c r="J682" s="200" t="s">
        <v>767</v>
      </c>
    </row>
    <row r="683" s="179" customFormat="true" ht="24" hidden="false" customHeight="false" outlineLevel="0" collapsed="false">
      <c r="A683" s="197"/>
      <c r="B683" s="198" t="s">
        <v>871</v>
      </c>
      <c r="C683" s="201" t="s">
        <v>1267</v>
      </c>
      <c r="D683" s="197" t="s">
        <v>867</v>
      </c>
      <c r="E683" s="203" t="s">
        <v>873</v>
      </c>
      <c r="F683" s="203" t="s">
        <v>874</v>
      </c>
      <c r="G683" s="200" t="s">
        <v>1029</v>
      </c>
      <c r="H683" s="202" t="n">
        <v>15</v>
      </c>
      <c r="I683" s="202" t="n">
        <v>15</v>
      </c>
      <c r="J683" s="200" t="s">
        <v>767</v>
      </c>
    </row>
    <row r="684" s="179" customFormat="true" ht="13.5" hidden="false" customHeight="false" outlineLevel="0" collapsed="false">
      <c r="A684" s="197"/>
      <c r="B684" s="198" t="s">
        <v>876</v>
      </c>
      <c r="C684" s="201" t="s">
        <v>877</v>
      </c>
      <c r="D684" s="197" t="s">
        <v>867</v>
      </c>
      <c r="E684" s="192" t="n">
        <v>1</v>
      </c>
      <c r="F684" s="184" t="s">
        <v>879</v>
      </c>
      <c r="G684" s="184" t="s">
        <v>878</v>
      </c>
      <c r="H684" s="202" t="n">
        <v>10</v>
      </c>
      <c r="I684" s="202" t="n">
        <v>10</v>
      </c>
      <c r="J684" s="200" t="s">
        <v>767</v>
      </c>
    </row>
    <row r="685" s="179" customFormat="true" ht="13.5" hidden="false" customHeight="false" outlineLevel="0" collapsed="false">
      <c r="A685" s="197"/>
      <c r="B685" s="197" t="s">
        <v>880</v>
      </c>
      <c r="C685" s="201" t="s">
        <v>881</v>
      </c>
      <c r="D685" s="203" t="s">
        <v>882</v>
      </c>
      <c r="E685" s="200" t="s">
        <v>913</v>
      </c>
      <c r="F685" s="184" t="s">
        <v>884</v>
      </c>
      <c r="G685" s="200" t="s">
        <v>913</v>
      </c>
      <c r="H685" s="202" t="n">
        <v>10</v>
      </c>
      <c r="I685" s="202" t="n">
        <v>10</v>
      </c>
      <c r="J685" s="200" t="s">
        <v>767</v>
      </c>
    </row>
    <row r="686" s="179" customFormat="true" ht="36" hidden="false" customHeight="false" outlineLevel="0" collapsed="false">
      <c r="A686" s="197" t="s">
        <v>886</v>
      </c>
      <c r="B686" s="197" t="s">
        <v>887</v>
      </c>
      <c r="C686" s="201" t="s">
        <v>1268</v>
      </c>
      <c r="D686" s="197" t="s">
        <v>867</v>
      </c>
      <c r="E686" s="200" t="s">
        <v>916</v>
      </c>
      <c r="F686" s="184" t="s">
        <v>890</v>
      </c>
      <c r="G686" s="200" t="s">
        <v>1269</v>
      </c>
      <c r="H686" s="202" t="n">
        <v>30</v>
      </c>
      <c r="I686" s="202" t="n">
        <v>30</v>
      </c>
      <c r="J686" s="200" t="s">
        <v>767</v>
      </c>
      <c r="L686" s="204"/>
    </row>
    <row r="687" s="179" customFormat="true" ht="24" hidden="false" customHeight="false" outlineLevel="0" collapsed="false">
      <c r="A687" s="205" t="s">
        <v>892</v>
      </c>
      <c r="B687" s="206" t="s">
        <v>893</v>
      </c>
      <c r="C687" s="201" t="s">
        <v>1212</v>
      </c>
      <c r="D687" s="203" t="s">
        <v>895</v>
      </c>
      <c r="E687" s="207" t="s">
        <v>896</v>
      </c>
      <c r="F687" s="203" t="s">
        <v>874</v>
      </c>
      <c r="G687" s="200" t="s">
        <v>1029</v>
      </c>
      <c r="H687" s="202" t="n">
        <v>10</v>
      </c>
      <c r="I687" s="202" t="n">
        <v>10</v>
      </c>
      <c r="J687" s="200" t="s">
        <v>767</v>
      </c>
    </row>
    <row r="688" s="179" customFormat="true" ht="21" hidden="false" customHeight="true" outlineLevel="0" collapsed="false">
      <c r="A688" s="184" t="s">
        <v>898</v>
      </c>
      <c r="B688" s="184"/>
      <c r="C688" s="184"/>
      <c r="D688" s="222" t="s">
        <v>1270</v>
      </c>
      <c r="E688" s="222"/>
      <c r="F688" s="222"/>
      <c r="G688" s="222"/>
      <c r="H688" s="222"/>
      <c r="I688" s="222"/>
      <c r="J688" s="222"/>
    </row>
    <row r="689" s="179" customFormat="true" ht="21" hidden="false" customHeight="true" outlineLevel="0" collapsed="false">
      <c r="A689" s="184" t="s">
        <v>899</v>
      </c>
      <c r="B689" s="184"/>
      <c r="C689" s="184"/>
      <c r="D689" s="184"/>
      <c r="E689" s="184"/>
      <c r="F689" s="184"/>
      <c r="G689" s="184"/>
      <c r="H689" s="192" t="n">
        <v>100</v>
      </c>
      <c r="I689" s="192" t="n">
        <v>100</v>
      </c>
      <c r="J689" s="184" t="s">
        <v>900</v>
      </c>
    </row>
    <row r="692" s="179" customFormat="true" ht="22.5" hidden="false" customHeight="true" outlineLevel="0" collapsed="false">
      <c r="A692" s="181" t="s">
        <v>833</v>
      </c>
      <c r="B692" s="181"/>
      <c r="C692" s="181"/>
      <c r="D692" s="181"/>
      <c r="E692" s="181"/>
      <c r="F692" s="181"/>
      <c r="G692" s="181"/>
      <c r="H692" s="181"/>
      <c r="I692" s="181"/>
      <c r="J692" s="181"/>
    </row>
    <row r="693" s="179" customFormat="true" ht="22.5" hidden="false" customHeight="false" outlineLevel="0" collapsed="false">
      <c r="A693" s="182"/>
      <c r="B693" s="182"/>
      <c r="C693" s="182"/>
      <c r="D693" s="182"/>
      <c r="E693" s="182"/>
      <c r="F693" s="182"/>
      <c r="G693" s="182"/>
      <c r="H693" s="182"/>
      <c r="I693" s="182"/>
      <c r="J693" s="183"/>
    </row>
    <row r="694" s="179" customFormat="true" ht="13.5" hidden="false" customHeight="true" outlineLevel="0" collapsed="false">
      <c r="A694" s="184" t="s">
        <v>834</v>
      </c>
      <c r="B694" s="184"/>
      <c r="C694" s="185" t="s">
        <v>1271</v>
      </c>
      <c r="D694" s="185"/>
      <c r="E694" s="185"/>
      <c r="F694" s="185"/>
      <c r="G694" s="185"/>
      <c r="H694" s="185"/>
      <c r="I694" s="185"/>
      <c r="J694" s="185"/>
    </row>
    <row r="695" s="179" customFormat="true" ht="13.5" hidden="false" customHeight="true" outlineLevel="0" collapsed="false">
      <c r="A695" s="184" t="s">
        <v>836</v>
      </c>
      <c r="B695" s="184"/>
      <c r="C695" s="186" t="s">
        <v>837</v>
      </c>
      <c r="D695" s="186"/>
      <c r="E695" s="186"/>
      <c r="F695" s="184" t="s">
        <v>838</v>
      </c>
      <c r="G695" s="185" t="s">
        <v>837</v>
      </c>
      <c r="H695" s="185"/>
      <c r="I695" s="185"/>
      <c r="J695" s="185"/>
    </row>
    <row r="696" s="179" customFormat="true" ht="13.5" hidden="false" customHeight="true" outlineLevel="0" collapsed="false">
      <c r="A696" s="184" t="s">
        <v>839</v>
      </c>
      <c r="B696" s="184"/>
      <c r="C696" s="192"/>
      <c r="D696" s="184" t="s">
        <v>840</v>
      </c>
      <c r="E696" s="184" t="s">
        <v>679</v>
      </c>
      <c r="F696" s="184" t="s">
        <v>841</v>
      </c>
      <c r="G696" s="184" t="s">
        <v>842</v>
      </c>
      <c r="H696" s="184" t="s">
        <v>843</v>
      </c>
      <c r="I696" s="184" t="s">
        <v>844</v>
      </c>
      <c r="J696" s="184"/>
    </row>
    <row r="697" s="179" customFormat="true" ht="23.1" hidden="false" customHeight="true" outlineLevel="0" collapsed="false">
      <c r="A697" s="184"/>
      <c r="B697" s="184"/>
      <c r="C697" s="187" t="s">
        <v>845</v>
      </c>
      <c r="D697" s="218" t="n">
        <v>30.75</v>
      </c>
      <c r="E697" s="218" t="n">
        <v>30.75</v>
      </c>
      <c r="F697" s="218" t="n">
        <v>30.75</v>
      </c>
      <c r="G697" s="192" t="n">
        <v>10</v>
      </c>
      <c r="H697" s="190" t="n">
        <v>1</v>
      </c>
      <c r="I697" s="191" t="n">
        <v>10</v>
      </c>
      <c r="J697" s="191"/>
    </row>
    <row r="698" s="179" customFormat="true" ht="24" hidden="false" customHeight="true" outlineLevel="0" collapsed="false">
      <c r="A698" s="184"/>
      <c r="B698" s="184"/>
      <c r="C698" s="187" t="s">
        <v>846</v>
      </c>
      <c r="D698" s="218" t="n">
        <v>30.75</v>
      </c>
      <c r="E698" s="218" t="n">
        <v>30.75</v>
      </c>
      <c r="F698" s="218" t="n">
        <v>30.75</v>
      </c>
      <c r="G698" s="192" t="s">
        <v>690</v>
      </c>
      <c r="H698" s="190" t="n">
        <f aca="false">F698/E698</f>
        <v>1</v>
      </c>
      <c r="I698" s="191" t="s">
        <v>690</v>
      </c>
      <c r="J698" s="191"/>
    </row>
    <row r="699" s="179" customFormat="true" ht="21.95" hidden="false" customHeight="true" outlineLevel="0" collapsed="false">
      <c r="A699" s="184"/>
      <c r="B699" s="184"/>
      <c r="C699" s="187" t="s">
        <v>847</v>
      </c>
      <c r="D699" s="193"/>
      <c r="E699" s="193"/>
      <c r="F699" s="193"/>
      <c r="G699" s="192" t="s">
        <v>690</v>
      </c>
      <c r="H699" s="193"/>
      <c r="I699" s="191" t="s">
        <v>690</v>
      </c>
      <c r="J699" s="191"/>
    </row>
    <row r="700" s="179" customFormat="true" ht="18" hidden="false" customHeight="true" outlineLevel="0" collapsed="false">
      <c r="A700" s="184"/>
      <c r="B700" s="184"/>
      <c r="C700" s="187" t="s">
        <v>848</v>
      </c>
      <c r="D700" s="191" t="s">
        <v>690</v>
      </c>
      <c r="E700" s="191" t="s">
        <v>690</v>
      </c>
      <c r="F700" s="191" t="s">
        <v>690</v>
      </c>
      <c r="G700" s="192" t="s">
        <v>690</v>
      </c>
      <c r="H700" s="193"/>
      <c r="I700" s="191" t="s">
        <v>690</v>
      </c>
      <c r="J700" s="191"/>
    </row>
    <row r="701" s="179" customFormat="true" ht="24" hidden="false" customHeight="true" outlineLevel="0" collapsed="false">
      <c r="A701" s="184" t="s">
        <v>849</v>
      </c>
      <c r="B701" s="184" t="s">
        <v>850</v>
      </c>
      <c r="C701" s="184"/>
      <c r="D701" s="184"/>
      <c r="E701" s="184"/>
      <c r="F701" s="194" t="s">
        <v>851</v>
      </c>
      <c r="G701" s="194"/>
      <c r="H701" s="194"/>
      <c r="I701" s="194"/>
      <c r="J701" s="194"/>
    </row>
    <row r="702" s="179" customFormat="true" ht="72.75" hidden="false" customHeight="true" outlineLevel="0" collapsed="false">
      <c r="A702" s="184"/>
      <c r="B702" s="228" t="s">
        <v>1120</v>
      </c>
      <c r="C702" s="228"/>
      <c r="D702" s="228"/>
      <c r="E702" s="228"/>
      <c r="F702" s="229" t="s">
        <v>1272</v>
      </c>
      <c r="G702" s="229"/>
      <c r="H702" s="229"/>
      <c r="I702" s="229"/>
      <c r="J702" s="229"/>
    </row>
    <row r="703" s="179" customFormat="true" ht="13.5" hidden="false" customHeight="true" outlineLevel="0" collapsed="false">
      <c r="A703" s="184" t="s">
        <v>854</v>
      </c>
      <c r="B703" s="184"/>
      <c r="C703" s="184"/>
      <c r="D703" s="184" t="s">
        <v>855</v>
      </c>
      <c r="E703" s="184"/>
      <c r="F703" s="184"/>
      <c r="G703" s="184" t="s">
        <v>856</v>
      </c>
      <c r="H703" s="184" t="s">
        <v>842</v>
      </c>
      <c r="I703" s="184" t="s">
        <v>844</v>
      </c>
      <c r="J703" s="184" t="s">
        <v>857</v>
      </c>
    </row>
    <row r="704" s="179" customFormat="true" ht="13.5" hidden="false" customHeight="false" outlineLevel="0" collapsed="false">
      <c r="A704" s="196" t="s">
        <v>858</v>
      </c>
      <c r="B704" s="184" t="s">
        <v>859</v>
      </c>
      <c r="C704" s="184" t="s">
        <v>860</v>
      </c>
      <c r="D704" s="184" t="s">
        <v>861</v>
      </c>
      <c r="E704" s="184" t="s">
        <v>862</v>
      </c>
      <c r="F704" s="184" t="s">
        <v>863</v>
      </c>
      <c r="G704" s="184"/>
      <c r="H704" s="184"/>
      <c r="I704" s="184"/>
      <c r="J704" s="184"/>
    </row>
    <row r="705" s="179" customFormat="true" ht="26.1" hidden="false" customHeight="true" outlineLevel="0" collapsed="false">
      <c r="A705" s="197" t="s">
        <v>864</v>
      </c>
      <c r="B705" s="198" t="s">
        <v>865</v>
      </c>
      <c r="C705" s="199" t="s">
        <v>1122</v>
      </c>
      <c r="D705" s="197" t="s">
        <v>867</v>
      </c>
      <c r="E705" s="203" t="s">
        <v>1123</v>
      </c>
      <c r="F705" s="184" t="s">
        <v>1058</v>
      </c>
      <c r="G705" s="230" t="s">
        <v>1123</v>
      </c>
      <c r="H705" s="202" t="n">
        <v>15</v>
      </c>
      <c r="I705" s="202" t="n">
        <v>15</v>
      </c>
      <c r="J705" s="200" t="s">
        <v>767</v>
      </c>
    </row>
    <row r="706" s="179" customFormat="true" ht="24" hidden="false" customHeight="false" outlineLevel="0" collapsed="false">
      <c r="A706" s="197"/>
      <c r="B706" s="198" t="s">
        <v>871</v>
      </c>
      <c r="C706" s="201" t="s">
        <v>1125</v>
      </c>
      <c r="D706" s="197" t="s">
        <v>867</v>
      </c>
      <c r="E706" s="203" t="s">
        <v>986</v>
      </c>
      <c r="F706" s="203" t="s">
        <v>874</v>
      </c>
      <c r="G706" s="203" t="s">
        <v>1126</v>
      </c>
      <c r="H706" s="202" t="n">
        <v>15</v>
      </c>
      <c r="I706" s="202" t="n">
        <v>15</v>
      </c>
      <c r="J706" s="200" t="s">
        <v>767</v>
      </c>
    </row>
    <row r="707" s="179" customFormat="true" ht="13.5" hidden="false" customHeight="false" outlineLevel="0" collapsed="false">
      <c r="A707" s="197"/>
      <c r="B707" s="198" t="s">
        <v>876</v>
      </c>
      <c r="C707" s="201" t="s">
        <v>1127</v>
      </c>
      <c r="D707" s="197" t="s">
        <v>867</v>
      </c>
      <c r="E707" s="192" t="n">
        <v>365</v>
      </c>
      <c r="F707" s="184" t="s">
        <v>929</v>
      </c>
      <c r="G707" s="192" t="n">
        <v>365</v>
      </c>
      <c r="H707" s="202" t="n">
        <v>10</v>
      </c>
      <c r="I707" s="202" t="n">
        <v>10</v>
      </c>
      <c r="J707" s="200" t="s">
        <v>767</v>
      </c>
    </row>
    <row r="708" s="179" customFormat="true" ht="13.5" hidden="false" customHeight="false" outlineLevel="0" collapsed="false">
      <c r="A708" s="197"/>
      <c r="B708" s="197" t="s">
        <v>880</v>
      </c>
      <c r="C708" s="201" t="s">
        <v>881</v>
      </c>
      <c r="D708" s="203" t="s">
        <v>882</v>
      </c>
      <c r="E708" s="200" t="s">
        <v>1209</v>
      </c>
      <c r="F708" s="184" t="s">
        <v>884</v>
      </c>
      <c r="G708" s="203" t="s">
        <v>875</v>
      </c>
      <c r="H708" s="202" t="n">
        <v>10</v>
      </c>
      <c r="I708" s="202" t="n">
        <v>10</v>
      </c>
      <c r="J708" s="200" t="s">
        <v>767</v>
      </c>
    </row>
    <row r="709" s="179" customFormat="true" ht="36" hidden="false" customHeight="false" outlineLevel="0" collapsed="false">
      <c r="A709" s="197" t="s">
        <v>886</v>
      </c>
      <c r="B709" s="197" t="s">
        <v>887</v>
      </c>
      <c r="C709" s="201" t="s">
        <v>1129</v>
      </c>
      <c r="D709" s="197" t="s">
        <v>867</v>
      </c>
      <c r="E709" s="200" t="s">
        <v>1130</v>
      </c>
      <c r="F709" s="184" t="s">
        <v>1273</v>
      </c>
      <c r="G709" s="200" t="s">
        <v>1131</v>
      </c>
      <c r="H709" s="202" t="n">
        <v>30</v>
      </c>
      <c r="I709" s="202" t="n">
        <v>30</v>
      </c>
      <c r="J709" s="200" t="s">
        <v>767</v>
      </c>
      <c r="L709" s="204"/>
    </row>
    <row r="710" s="179" customFormat="true" ht="24" hidden="false" customHeight="false" outlineLevel="0" collapsed="false">
      <c r="A710" s="205" t="s">
        <v>892</v>
      </c>
      <c r="B710" s="206" t="s">
        <v>893</v>
      </c>
      <c r="C710" s="235" t="s">
        <v>935</v>
      </c>
      <c r="D710" s="203" t="s">
        <v>895</v>
      </c>
      <c r="E710" s="207" t="s">
        <v>986</v>
      </c>
      <c r="F710" s="203" t="s">
        <v>874</v>
      </c>
      <c r="G710" s="200" t="s">
        <v>1132</v>
      </c>
      <c r="H710" s="202" t="n">
        <v>10</v>
      </c>
      <c r="I710" s="202" t="n">
        <v>10</v>
      </c>
      <c r="J710" s="200" t="s">
        <v>767</v>
      </c>
    </row>
    <row r="711" s="179" customFormat="true" ht="21" hidden="false" customHeight="true" outlineLevel="0" collapsed="false">
      <c r="A711" s="184" t="s">
        <v>898</v>
      </c>
      <c r="B711" s="184"/>
      <c r="C711" s="184"/>
      <c r="D711" s="222" t="s">
        <v>767</v>
      </c>
      <c r="E711" s="222"/>
      <c r="F711" s="222"/>
      <c r="G711" s="222"/>
      <c r="H711" s="222"/>
      <c r="I711" s="222"/>
      <c r="J711" s="222"/>
    </row>
    <row r="712" s="179" customFormat="true" ht="21" hidden="false" customHeight="true" outlineLevel="0" collapsed="false">
      <c r="A712" s="184" t="s">
        <v>899</v>
      </c>
      <c r="B712" s="184"/>
      <c r="C712" s="184"/>
      <c r="D712" s="184"/>
      <c r="E712" s="184"/>
      <c r="F712" s="184"/>
      <c r="G712" s="184"/>
      <c r="H712" s="192" t="n">
        <v>100</v>
      </c>
      <c r="I712" s="192" t="n">
        <v>100</v>
      </c>
      <c r="J712" s="184" t="s">
        <v>900</v>
      </c>
    </row>
    <row r="715" s="179" customFormat="true" ht="22.5" hidden="false" customHeight="true" outlineLevel="0" collapsed="false">
      <c r="A715" s="181" t="s">
        <v>833</v>
      </c>
      <c r="B715" s="181"/>
      <c r="C715" s="181"/>
      <c r="D715" s="181"/>
      <c r="E715" s="181"/>
      <c r="F715" s="181"/>
      <c r="G715" s="181"/>
      <c r="H715" s="181"/>
      <c r="I715" s="181"/>
      <c r="J715" s="181"/>
    </row>
    <row r="716" s="179" customFormat="true" ht="22.5" hidden="false" customHeight="false" outlineLevel="0" collapsed="false">
      <c r="A716" s="182"/>
      <c r="B716" s="182"/>
      <c r="C716" s="182"/>
      <c r="D716" s="182"/>
      <c r="E716" s="182"/>
      <c r="F716" s="182"/>
      <c r="G716" s="182"/>
      <c r="H716" s="182"/>
      <c r="I716" s="182"/>
      <c r="J716" s="183"/>
    </row>
    <row r="717" s="179" customFormat="true" ht="13.5" hidden="false" customHeight="true" outlineLevel="0" collapsed="false">
      <c r="A717" s="184" t="s">
        <v>834</v>
      </c>
      <c r="B717" s="184"/>
      <c r="C717" s="185" t="s">
        <v>1274</v>
      </c>
      <c r="D717" s="185"/>
      <c r="E717" s="185"/>
      <c r="F717" s="185"/>
      <c r="G717" s="185"/>
      <c r="H717" s="185"/>
      <c r="I717" s="185"/>
      <c r="J717" s="185"/>
    </row>
    <row r="718" s="179" customFormat="true" ht="13.5" hidden="false" customHeight="true" outlineLevel="0" collapsed="false">
      <c r="A718" s="184" t="s">
        <v>836</v>
      </c>
      <c r="B718" s="184"/>
      <c r="C718" s="186" t="s">
        <v>837</v>
      </c>
      <c r="D718" s="186"/>
      <c r="E718" s="186"/>
      <c r="F718" s="184" t="s">
        <v>838</v>
      </c>
      <c r="G718" s="185" t="s">
        <v>837</v>
      </c>
      <c r="H718" s="185"/>
      <c r="I718" s="185"/>
      <c r="J718" s="185"/>
    </row>
    <row r="719" s="179" customFormat="true" ht="13.5" hidden="false" customHeight="true" outlineLevel="0" collapsed="false">
      <c r="A719" s="184" t="s">
        <v>839</v>
      </c>
      <c r="B719" s="184"/>
      <c r="C719" s="192"/>
      <c r="D719" s="184" t="s">
        <v>840</v>
      </c>
      <c r="E719" s="184" t="s">
        <v>679</v>
      </c>
      <c r="F719" s="184" t="s">
        <v>841</v>
      </c>
      <c r="G719" s="184" t="s">
        <v>842</v>
      </c>
      <c r="H719" s="184" t="s">
        <v>843</v>
      </c>
      <c r="I719" s="184" t="s">
        <v>844</v>
      </c>
      <c r="J719" s="184"/>
    </row>
    <row r="720" s="179" customFormat="true" ht="23.1" hidden="false" customHeight="true" outlineLevel="0" collapsed="false">
      <c r="A720" s="184"/>
      <c r="B720" s="184"/>
      <c r="C720" s="187" t="s">
        <v>845</v>
      </c>
      <c r="D720" s="218" t="n">
        <v>61.44</v>
      </c>
      <c r="E720" s="218" t="n">
        <v>61.44</v>
      </c>
      <c r="F720" s="218" t="n">
        <v>49.72</v>
      </c>
      <c r="G720" s="192" t="n">
        <v>10</v>
      </c>
      <c r="H720" s="190" t="n">
        <v>0.81</v>
      </c>
      <c r="I720" s="191" t="n">
        <v>8.09</v>
      </c>
      <c r="J720" s="191"/>
    </row>
    <row r="721" s="179" customFormat="true" ht="24" hidden="false" customHeight="true" outlineLevel="0" collapsed="false">
      <c r="A721" s="184"/>
      <c r="B721" s="184"/>
      <c r="C721" s="187" t="s">
        <v>846</v>
      </c>
      <c r="D721" s="218" t="n">
        <v>61.44</v>
      </c>
      <c r="E721" s="218" t="n">
        <v>61.44</v>
      </c>
      <c r="F721" s="218" t="n">
        <v>49.72</v>
      </c>
      <c r="G721" s="192" t="s">
        <v>690</v>
      </c>
      <c r="H721" s="190" t="n">
        <v>0.81</v>
      </c>
      <c r="I721" s="191" t="s">
        <v>690</v>
      </c>
      <c r="J721" s="191"/>
    </row>
    <row r="722" s="179" customFormat="true" ht="21.95" hidden="false" customHeight="true" outlineLevel="0" collapsed="false">
      <c r="A722" s="184"/>
      <c r="B722" s="184"/>
      <c r="C722" s="187" t="s">
        <v>847</v>
      </c>
      <c r="D722" s="193"/>
      <c r="E722" s="193"/>
      <c r="F722" s="193"/>
      <c r="G722" s="192" t="s">
        <v>690</v>
      </c>
      <c r="H722" s="193"/>
      <c r="I722" s="191" t="s">
        <v>690</v>
      </c>
      <c r="J722" s="191"/>
    </row>
    <row r="723" s="179" customFormat="true" ht="18" hidden="false" customHeight="true" outlineLevel="0" collapsed="false">
      <c r="A723" s="184"/>
      <c r="B723" s="184"/>
      <c r="C723" s="187" t="s">
        <v>848</v>
      </c>
      <c r="D723" s="191" t="s">
        <v>690</v>
      </c>
      <c r="E723" s="191" t="s">
        <v>690</v>
      </c>
      <c r="F723" s="191" t="s">
        <v>690</v>
      </c>
      <c r="G723" s="192" t="s">
        <v>690</v>
      </c>
      <c r="H723" s="193"/>
      <c r="I723" s="191" t="s">
        <v>690</v>
      </c>
      <c r="J723" s="191"/>
    </row>
    <row r="724" s="179" customFormat="true" ht="24" hidden="false" customHeight="true" outlineLevel="0" collapsed="false">
      <c r="A724" s="184" t="s">
        <v>849</v>
      </c>
      <c r="B724" s="184" t="s">
        <v>850</v>
      </c>
      <c r="C724" s="184"/>
      <c r="D724" s="184"/>
      <c r="E724" s="184"/>
      <c r="F724" s="194" t="s">
        <v>851</v>
      </c>
      <c r="G724" s="194"/>
      <c r="H724" s="194"/>
      <c r="I724" s="194"/>
      <c r="J724" s="194"/>
    </row>
    <row r="725" s="179" customFormat="true" ht="45.95" hidden="false" customHeight="true" outlineLevel="0" collapsed="false">
      <c r="A725" s="184"/>
      <c r="B725" s="228" t="s">
        <v>1275</v>
      </c>
      <c r="C725" s="228"/>
      <c r="D725" s="228"/>
      <c r="E725" s="228"/>
      <c r="F725" s="229" t="s">
        <v>1276</v>
      </c>
      <c r="G725" s="229"/>
      <c r="H725" s="229"/>
      <c r="I725" s="229"/>
      <c r="J725" s="229"/>
    </row>
    <row r="726" s="179" customFormat="true" ht="13.5" hidden="false" customHeight="true" outlineLevel="0" collapsed="false">
      <c r="A726" s="184" t="s">
        <v>854</v>
      </c>
      <c r="B726" s="184"/>
      <c r="C726" s="184"/>
      <c r="D726" s="184" t="s">
        <v>855</v>
      </c>
      <c r="E726" s="184"/>
      <c r="F726" s="184"/>
      <c r="G726" s="184" t="s">
        <v>856</v>
      </c>
      <c r="H726" s="184" t="s">
        <v>842</v>
      </c>
      <c r="I726" s="184" t="s">
        <v>844</v>
      </c>
      <c r="J726" s="184" t="s">
        <v>857</v>
      </c>
    </row>
    <row r="727" s="179" customFormat="true" ht="13.5" hidden="false" customHeight="false" outlineLevel="0" collapsed="false">
      <c r="A727" s="196" t="s">
        <v>858</v>
      </c>
      <c r="B727" s="184" t="s">
        <v>859</v>
      </c>
      <c r="C727" s="184" t="s">
        <v>860</v>
      </c>
      <c r="D727" s="184" t="s">
        <v>861</v>
      </c>
      <c r="E727" s="184" t="s">
        <v>862</v>
      </c>
      <c r="F727" s="184" t="s">
        <v>863</v>
      </c>
      <c r="G727" s="184"/>
      <c r="H727" s="184"/>
      <c r="I727" s="184"/>
      <c r="J727" s="184"/>
    </row>
    <row r="728" s="179" customFormat="true" ht="26.1" hidden="false" customHeight="true" outlineLevel="0" collapsed="false">
      <c r="A728" s="197" t="s">
        <v>864</v>
      </c>
      <c r="B728" s="198" t="s">
        <v>865</v>
      </c>
      <c r="C728" s="199" t="s">
        <v>1277</v>
      </c>
      <c r="D728" s="197" t="s">
        <v>867</v>
      </c>
      <c r="E728" s="200" t="s">
        <v>1278</v>
      </c>
      <c r="F728" s="184" t="s">
        <v>890</v>
      </c>
      <c r="G728" s="201" t="s">
        <v>1279</v>
      </c>
      <c r="H728" s="202" t="n">
        <v>15</v>
      </c>
      <c r="I728" s="202" t="n">
        <v>15</v>
      </c>
      <c r="J728" s="200" t="s">
        <v>767</v>
      </c>
    </row>
    <row r="729" s="179" customFormat="true" ht="24" hidden="false" customHeight="false" outlineLevel="0" collapsed="false">
      <c r="A729" s="197"/>
      <c r="B729" s="198" t="s">
        <v>871</v>
      </c>
      <c r="C729" s="201" t="s">
        <v>1219</v>
      </c>
      <c r="D729" s="197" t="s">
        <v>867</v>
      </c>
      <c r="E729" s="200" t="s">
        <v>1220</v>
      </c>
      <c r="F729" s="200" t="s">
        <v>890</v>
      </c>
      <c r="G729" s="200" t="s">
        <v>1280</v>
      </c>
      <c r="H729" s="202" t="n">
        <v>15</v>
      </c>
      <c r="I729" s="202" t="n">
        <v>15</v>
      </c>
      <c r="J729" s="200" t="s">
        <v>767</v>
      </c>
    </row>
    <row r="730" s="179" customFormat="true" ht="13.5" hidden="false" customHeight="false" outlineLevel="0" collapsed="false">
      <c r="A730" s="197"/>
      <c r="B730" s="198" t="s">
        <v>876</v>
      </c>
      <c r="C730" s="201" t="s">
        <v>877</v>
      </c>
      <c r="D730" s="197" t="s">
        <v>867</v>
      </c>
      <c r="E730" s="192" t="n">
        <v>1</v>
      </c>
      <c r="F730" s="184" t="s">
        <v>879</v>
      </c>
      <c r="G730" s="184" t="s">
        <v>878</v>
      </c>
      <c r="H730" s="202" t="n">
        <v>10</v>
      </c>
      <c r="I730" s="202" t="n">
        <v>10</v>
      </c>
      <c r="J730" s="200" t="s">
        <v>767</v>
      </c>
    </row>
    <row r="731" s="179" customFormat="true" ht="13.5" hidden="false" customHeight="false" outlineLevel="0" collapsed="false">
      <c r="A731" s="197"/>
      <c r="B731" s="197" t="s">
        <v>880</v>
      </c>
      <c r="C731" s="201" t="s">
        <v>881</v>
      </c>
      <c r="D731" s="203" t="s">
        <v>882</v>
      </c>
      <c r="E731" s="200" t="s">
        <v>1209</v>
      </c>
      <c r="F731" s="184" t="s">
        <v>884</v>
      </c>
      <c r="G731" s="203" t="s">
        <v>875</v>
      </c>
      <c r="H731" s="202" t="n">
        <v>10</v>
      </c>
      <c r="I731" s="202" t="n">
        <v>10</v>
      </c>
      <c r="J731" s="200" t="s">
        <v>767</v>
      </c>
    </row>
    <row r="732" s="179" customFormat="true" ht="36" hidden="false" customHeight="false" outlineLevel="0" collapsed="false">
      <c r="A732" s="197" t="s">
        <v>886</v>
      </c>
      <c r="B732" s="197" t="s">
        <v>887</v>
      </c>
      <c r="C732" s="201" t="s">
        <v>1281</v>
      </c>
      <c r="D732" s="197" t="s">
        <v>867</v>
      </c>
      <c r="E732" s="200" t="s">
        <v>916</v>
      </c>
      <c r="F732" s="184" t="s">
        <v>1273</v>
      </c>
      <c r="G732" s="200" t="s">
        <v>1282</v>
      </c>
      <c r="H732" s="202" t="n">
        <v>30</v>
      </c>
      <c r="I732" s="202" t="n">
        <v>30</v>
      </c>
      <c r="J732" s="200" t="s">
        <v>767</v>
      </c>
      <c r="L732" s="204"/>
    </row>
    <row r="733" s="179" customFormat="true" ht="24" hidden="false" customHeight="false" outlineLevel="0" collapsed="false">
      <c r="A733" s="205" t="s">
        <v>892</v>
      </c>
      <c r="B733" s="206" t="s">
        <v>893</v>
      </c>
      <c r="C733" s="201" t="s">
        <v>1212</v>
      </c>
      <c r="D733" s="203" t="s">
        <v>895</v>
      </c>
      <c r="E733" s="207" t="s">
        <v>896</v>
      </c>
      <c r="F733" s="203" t="s">
        <v>874</v>
      </c>
      <c r="G733" s="200" t="s">
        <v>936</v>
      </c>
      <c r="H733" s="202" t="n">
        <v>10</v>
      </c>
      <c r="I733" s="202" t="n">
        <v>10</v>
      </c>
      <c r="J733" s="200" t="s">
        <v>767</v>
      </c>
    </row>
    <row r="734" s="179" customFormat="true" ht="21" hidden="false" customHeight="true" outlineLevel="0" collapsed="false">
      <c r="A734" s="184" t="s">
        <v>898</v>
      </c>
      <c r="B734" s="184"/>
      <c r="C734" s="184"/>
      <c r="D734" s="222" t="s">
        <v>767</v>
      </c>
      <c r="E734" s="222"/>
      <c r="F734" s="222"/>
      <c r="G734" s="222"/>
      <c r="H734" s="222"/>
      <c r="I734" s="222"/>
      <c r="J734" s="222"/>
    </row>
    <row r="735" s="179" customFormat="true" ht="21" hidden="false" customHeight="true" outlineLevel="0" collapsed="false">
      <c r="A735" s="184" t="s">
        <v>899</v>
      </c>
      <c r="B735" s="184"/>
      <c r="C735" s="184"/>
      <c r="D735" s="184"/>
      <c r="E735" s="184"/>
      <c r="F735" s="184"/>
      <c r="G735" s="184"/>
      <c r="H735" s="192" t="n">
        <v>100</v>
      </c>
      <c r="I735" s="192" t="n">
        <v>98.09</v>
      </c>
      <c r="J735" s="184" t="s">
        <v>900</v>
      </c>
    </row>
    <row r="738" s="179" customFormat="true" ht="22.5" hidden="false" customHeight="true" outlineLevel="0" collapsed="false">
      <c r="A738" s="181" t="s">
        <v>833</v>
      </c>
      <c r="B738" s="181"/>
      <c r="C738" s="181"/>
      <c r="D738" s="181"/>
      <c r="E738" s="181"/>
      <c r="F738" s="181"/>
      <c r="G738" s="181"/>
      <c r="H738" s="181"/>
      <c r="I738" s="181"/>
      <c r="J738" s="181"/>
    </row>
    <row r="739" s="179" customFormat="true" ht="22.5" hidden="false" customHeight="false" outlineLevel="0" collapsed="false">
      <c r="A739" s="182"/>
      <c r="B739" s="182"/>
      <c r="C739" s="182"/>
      <c r="D739" s="182"/>
      <c r="E739" s="182"/>
      <c r="F739" s="182"/>
      <c r="G739" s="182"/>
      <c r="H739" s="182"/>
      <c r="I739" s="182"/>
      <c r="J739" s="183"/>
    </row>
    <row r="740" s="179" customFormat="true" ht="13.5" hidden="false" customHeight="true" outlineLevel="0" collapsed="false">
      <c r="A740" s="184" t="s">
        <v>834</v>
      </c>
      <c r="B740" s="184"/>
      <c r="C740" s="185" t="s">
        <v>1283</v>
      </c>
      <c r="D740" s="185"/>
      <c r="E740" s="185"/>
      <c r="F740" s="185"/>
      <c r="G740" s="185"/>
      <c r="H740" s="185"/>
      <c r="I740" s="185"/>
      <c r="J740" s="185"/>
    </row>
    <row r="741" s="179" customFormat="true" ht="13.5" hidden="false" customHeight="true" outlineLevel="0" collapsed="false">
      <c r="A741" s="184" t="s">
        <v>836</v>
      </c>
      <c r="B741" s="184"/>
      <c r="C741" s="186" t="s">
        <v>837</v>
      </c>
      <c r="D741" s="186"/>
      <c r="E741" s="186"/>
      <c r="F741" s="184" t="s">
        <v>838</v>
      </c>
      <c r="G741" s="185" t="s">
        <v>837</v>
      </c>
      <c r="H741" s="185"/>
      <c r="I741" s="185"/>
      <c r="J741" s="185"/>
    </row>
    <row r="742" s="179" customFormat="true" ht="13.5" hidden="false" customHeight="true" outlineLevel="0" collapsed="false">
      <c r="A742" s="184" t="s">
        <v>839</v>
      </c>
      <c r="B742" s="184"/>
      <c r="C742" s="192"/>
      <c r="D742" s="184" t="s">
        <v>840</v>
      </c>
      <c r="E742" s="184" t="s">
        <v>679</v>
      </c>
      <c r="F742" s="184" t="s">
        <v>841</v>
      </c>
      <c r="G742" s="184" t="s">
        <v>842</v>
      </c>
      <c r="H742" s="184" t="s">
        <v>843</v>
      </c>
      <c r="I742" s="184" t="s">
        <v>844</v>
      </c>
      <c r="J742" s="184"/>
    </row>
    <row r="743" s="179" customFormat="true" ht="23.1" hidden="false" customHeight="true" outlineLevel="0" collapsed="false">
      <c r="A743" s="184"/>
      <c r="B743" s="184"/>
      <c r="C743" s="187" t="s">
        <v>845</v>
      </c>
      <c r="D743" s="218" t="n">
        <v>259.233</v>
      </c>
      <c r="E743" s="218" t="n">
        <v>259.233</v>
      </c>
      <c r="F743" s="218" t="n">
        <v>259.233</v>
      </c>
      <c r="G743" s="192" t="n">
        <v>10</v>
      </c>
      <c r="H743" s="190" t="n">
        <v>1</v>
      </c>
      <c r="I743" s="191" t="n">
        <v>10</v>
      </c>
      <c r="J743" s="191"/>
    </row>
    <row r="744" s="179" customFormat="true" ht="24" hidden="false" customHeight="true" outlineLevel="0" collapsed="false">
      <c r="A744" s="184"/>
      <c r="B744" s="184"/>
      <c r="C744" s="187" t="s">
        <v>846</v>
      </c>
      <c r="D744" s="218" t="n">
        <v>259.233</v>
      </c>
      <c r="E744" s="218" t="n">
        <v>259.233</v>
      </c>
      <c r="F744" s="218" t="n">
        <v>259.233</v>
      </c>
      <c r="G744" s="192" t="s">
        <v>690</v>
      </c>
      <c r="H744" s="190" t="n">
        <f aca="false">F744/E744</f>
        <v>1</v>
      </c>
      <c r="I744" s="191" t="s">
        <v>690</v>
      </c>
      <c r="J744" s="191"/>
    </row>
    <row r="745" s="179" customFormat="true" ht="21.95" hidden="false" customHeight="true" outlineLevel="0" collapsed="false">
      <c r="A745" s="184"/>
      <c r="B745" s="184"/>
      <c r="C745" s="187" t="s">
        <v>847</v>
      </c>
      <c r="D745" s="193"/>
      <c r="E745" s="193"/>
      <c r="F745" s="193"/>
      <c r="G745" s="192" t="s">
        <v>690</v>
      </c>
      <c r="H745" s="193"/>
      <c r="I745" s="191" t="s">
        <v>690</v>
      </c>
      <c r="J745" s="191"/>
    </row>
    <row r="746" s="179" customFormat="true" ht="18" hidden="false" customHeight="true" outlineLevel="0" collapsed="false">
      <c r="A746" s="184"/>
      <c r="B746" s="184"/>
      <c r="C746" s="187" t="s">
        <v>848</v>
      </c>
      <c r="D746" s="191" t="s">
        <v>690</v>
      </c>
      <c r="E746" s="191" t="s">
        <v>690</v>
      </c>
      <c r="F746" s="191" t="s">
        <v>690</v>
      </c>
      <c r="G746" s="192" t="s">
        <v>690</v>
      </c>
      <c r="H746" s="193"/>
      <c r="I746" s="191" t="s">
        <v>690</v>
      </c>
      <c r="J746" s="191"/>
    </row>
    <row r="747" s="179" customFormat="true" ht="24" hidden="false" customHeight="true" outlineLevel="0" collapsed="false">
      <c r="A747" s="184" t="s">
        <v>849</v>
      </c>
      <c r="B747" s="184" t="s">
        <v>850</v>
      </c>
      <c r="C747" s="184"/>
      <c r="D747" s="184"/>
      <c r="E747" s="184"/>
      <c r="F747" s="194" t="s">
        <v>851</v>
      </c>
      <c r="G747" s="194"/>
      <c r="H747" s="194"/>
      <c r="I747" s="194"/>
      <c r="J747" s="194"/>
    </row>
    <row r="748" s="179" customFormat="true" ht="45.95" hidden="false" customHeight="true" outlineLevel="0" collapsed="false">
      <c r="A748" s="184"/>
      <c r="B748" s="228" t="s">
        <v>1214</v>
      </c>
      <c r="C748" s="228"/>
      <c r="D748" s="228"/>
      <c r="E748" s="228"/>
      <c r="F748" s="229" t="s">
        <v>1284</v>
      </c>
      <c r="G748" s="229"/>
      <c r="H748" s="229"/>
      <c r="I748" s="229"/>
      <c r="J748" s="229"/>
    </row>
    <row r="749" s="179" customFormat="true" ht="13.5" hidden="false" customHeight="true" outlineLevel="0" collapsed="false">
      <c r="A749" s="184" t="s">
        <v>854</v>
      </c>
      <c r="B749" s="184"/>
      <c r="C749" s="184"/>
      <c r="D749" s="184" t="s">
        <v>855</v>
      </c>
      <c r="E749" s="184"/>
      <c r="F749" s="184"/>
      <c r="G749" s="184" t="s">
        <v>856</v>
      </c>
      <c r="H749" s="184" t="s">
        <v>842</v>
      </c>
      <c r="I749" s="184" t="s">
        <v>844</v>
      </c>
      <c r="J749" s="184" t="s">
        <v>857</v>
      </c>
    </row>
    <row r="750" s="179" customFormat="true" ht="13.5" hidden="false" customHeight="false" outlineLevel="0" collapsed="false">
      <c r="A750" s="196" t="s">
        <v>858</v>
      </c>
      <c r="B750" s="184" t="s">
        <v>859</v>
      </c>
      <c r="C750" s="184" t="s">
        <v>860</v>
      </c>
      <c r="D750" s="184" t="s">
        <v>861</v>
      </c>
      <c r="E750" s="184" t="s">
        <v>862</v>
      </c>
      <c r="F750" s="184" t="s">
        <v>863</v>
      </c>
      <c r="G750" s="184"/>
      <c r="H750" s="184"/>
      <c r="I750" s="184"/>
      <c r="J750" s="184"/>
    </row>
    <row r="751" s="179" customFormat="true" ht="26.1" hidden="false" customHeight="true" outlineLevel="0" collapsed="false">
      <c r="A751" s="197" t="s">
        <v>864</v>
      </c>
      <c r="B751" s="198" t="s">
        <v>865</v>
      </c>
      <c r="C751" s="199" t="s">
        <v>1216</v>
      </c>
      <c r="D751" s="197" t="s">
        <v>867</v>
      </c>
      <c r="E751" s="200" t="s">
        <v>1217</v>
      </c>
      <c r="F751" s="184" t="s">
        <v>890</v>
      </c>
      <c r="G751" s="201" t="s">
        <v>1285</v>
      </c>
      <c r="H751" s="202" t="n">
        <v>15</v>
      </c>
      <c r="I751" s="202" t="n">
        <v>15</v>
      </c>
      <c r="J751" s="200" t="s">
        <v>767</v>
      </c>
    </row>
    <row r="752" s="179" customFormat="true" ht="24" hidden="false" customHeight="false" outlineLevel="0" collapsed="false">
      <c r="A752" s="197"/>
      <c r="B752" s="198" t="s">
        <v>871</v>
      </c>
      <c r="C752" s="201" t="s">
        <v>1219</v>
      </c>
      <c r="D752" s="197" t="s">
        <v>867</v>
      </c>
      <c r="E752" s="200" t="s">
        <v>1220</v>
      </c>
      <c r="F752" s="200" t="s">
        <v>890</v>
      </c>
      <c r="G752" s="200" t="s">
        <v>1221</v>
      </c>
      <c r="H752" s="202" t="n">
        <v>15</v>
      </c>
      <c r="I752" s="202" t="n">
        <v>15</v>
      </c>
      <c r="J752" s="200" t="s">
        <v>767</v>
      </c>
    </row>
    <row r="753" s="179" customFormat="true" ht="13.5" hidden="false" customHeight="false" outlineLevel="0" collapsed="false">
      <c r="A753" s="197"/>
      <c r="B753" s="198" t="s">
        <v>876</v>
      </c>
      <c r="C753" s="201" t="s">
        <v>877</v>
      </c>
      <c r="D753" s="197" t="s">
        <v>867</v>
      </c>
      <c r="E753" s="192" t="n">
        <v>1</v>
      </c>
      <c r="F753" s="184" t="s">
        <v>879</v>
      </c>
      <c r="G753" s="184" t="s">
        <v>878</v>
      </c>
      <c r="H753" s="202" t="n">
        <v>10</v>
      </c>
      <c r="I753" s="202" t="n">
        <v>10</v>
      </c>
      <c r="J753" s="200" t="s">
        <v>767</v>
      </c>
    </row>
    <row r="754" s="179" customFormat="true" ht="13.5" hidden="false" customHeight="false" outlineLevel="0" collapsed="false">
      <c r="A754" s="197"/>
      <c r="B754" s="197" t="s">
        <v>880</v>
      </c>
      <c r="C754" s="201" t="s">
        <v>881</v>
      </c>
      <c r="D754" s="203" t="s">
        <v>882</v>
      </c>
      <c r="E754" s="200" t="s">
        <v>1209</v>
      </c>
      <c r="F754" s="184" t="s">
        <v>884</v>
      </c>
      <c r="G754" s="203" t="s">
        <v>875</v>
      </c>
      <c r="H754" s="202" t="n">
        <v>10</v>
      </c>
      <c r="I754" s="202" t="n">
        <v>10</v>
      </c>
      <c r="J754" s="200" t="s">
        <v>767</v>
      </c>
    </row>
    <row r="755" s="179" customFormat="true" ht="96" hidden="false" customHeight="false" outlineLevel="0" collapsed="false">
      <c r="A755" s="197" t="s">
        <v>886</v>
      </c>
      <c r="B755" s="197" t="s">
        <v>887</v>
      </c>
      <c r="C755" s="201" t="s">
        <v>1216</v>
      </c>
      <c r="D755" s="197" t="s">
        <v>867</v>
      </c>
      <c r="E755" s="200" t="s">
        <v>916</v>
      </c>
      <c r="F755" s="184" t="s">
        <v>890</v>
      </c>
      <c r="G755" s="200" t="s">
        <v>1286</v>
      </c>
      <c r="H755" s="202" t="n">
        <v>30</v>
      </c>
      <c r="I755" s="202" t="n">
        <v>30</v>
      </c>
      <c r="J755" s="200" t="s">
        <v>767</v>
      </c>
      <c r="L755" s="204"/>
    </row>
    <row r="756" s="179" customFormat="true" ht="24" hidden="false" customHeight="false" outlineLevel="0" collapsed="false">
      <c r="A756" s="205" t="s">
        <v>892</v>
      </c>
      <c r="B756" s="206" t="s">
        <v>893</v>
      </c>
      <c r="C756" s="201" t="s">
        <v>1212</v>
      </c>
      <c r="D756" s="203" t="s">
        <v>895</v>
      </c>
      <c r="E756" s="207" t="s">
        <v>896</v>
      </c>
      <c r="F756" s="203" t="s">
        <v>874</v>
      </c>
      <c r="G756" s="200" t="s">
        <v>936</v>
      </c>
      <c r="H756" s="202" t="n">
        <v>10</v>
      </c>
      <c r="I756" s="202" t="n">
        <v>10</v>
      </c>
      <c r="J756" s="200" t="s">
        <v>767</v>
      </c>
    </row>
    <row r="757" s="179" customFormat="true" ht="21" hidden="false" customHeight="true" outlineLevel="0" collapsed="false">
      <c r="A757" s="184" t="s">
        <v>898</v>
      </c>
      <c r="B757" s="184"/>
      <c r="C757" s="184"/>
      <c r="D757" s="222" t="s">
        <v>767</v>
      </c>
      <c r="E757" s="222"/>
      <c r="F757" s="222"/>
      <c r="G757" s="222"/>
      <c r="H757" s="222"/>
      <c r="I757" s="222"/>
      <c r="J757" s="222"/>
    </row>
    <row r="758" s="179" customFormat="true" ht="21" hidden="false" customHeight="true" outlineLevel="0" collapsed="false">
      <c r="A758" s="184" t="s">
        <v>899</v>
      </c>
      <c r="B758" s="184"/>
      <c r="C758" s="184"/>
      <c r="D758" s="184"/>
      <c r="E758" s="184"/>
      <c r="F758" s="184"/>
      <c r="G758" s="184"/>
      <c r="H758" s="192" t="n">
        <v>100</v>
      </c>
      <c r="I758" s="192" t="n">
        <v>100</v>
      </c>
      <c r="J758" s="184" t="s">
        <v>900</v>
      </c>
    </row>
    <row r="761" s="179" customFormat="true" ht="22.5" hidden="false" customHeight="true" outlineLevel="0" collapsed="false">
      <c r="A761" s="181" t="s">
        <v>833</v>
      </c>
      <c r="B761" s="181"/>
      <c r="C761" s="181"/>
      <c r="D761" s="181"/>
      <c r="E761" s="181"/>
      <c r="F761" s="181"/>
      <c r="G761" s="181"/>
      <c r="H761" s="181"/>
      <c r="I761" s="181"/>
      <c r="J761" s="181"/>
    </row>
    <row r="762" s="179" customFormat="true" ht="22.5" hidden="false" customHeight="false" outlineLevel="0" collapsed="false">
      <c r="A762" s="182"/>
      <c r="B762" s="182"/>
      <c r="C762" s="182"/>
      <c r="D762" s="182"/>
      <c r="E762" s="182"/>
      <c r="F762" s="182"/>
      <c r="G762" s="182"/>
      <c r="H762" s="182"/>
      <c r="I762" s="182"/>
      <c r="J762" s="183"/>
    </row>
    <row r="763" s="179" customFormat="true" ht="13.5" hidden="false" customHeight="true" outlineLevel="0" collapsed="false">
      <c r="A763" s="184" t="s">
        <v>834</v>
      </c>
      <c r="B763" s="184"/>
      <c r="C763" s="185" t="s">
        <v>1287</v>
      </c>
      <c r="D763" s="185"/>
      <c r="E763" s="185"/>
      <c r="F763" s="185"/>
      <c r="G763" s="185"/>
      <c r="H763" s="185"/>
      <c r="I763" s="185"/>
      <c r="J763" s="185"/>
    </row>
    <row r="764" s="179" customFormat="true" ht="13.5" hidden="false" customHeight="true" outlineLevel="0" collapsed="false">
      <c r="A764" s="184" t="s">
        <v>836</v>
      </c>
      <c r="B764" s="184"/>
      <c r="C764" s="186" t="s">
        <v>837</v>
      </c>
      <c r="D764" s="186"/>
      <c r="E764" s="186"/>
      <c r="F764" s="184" t="s">
        <v>838</v>
      </c>
      <c r="G764" s="185" t="s">
        <v>837</v>
      </c>
      <c r="H764" s="185"/>
      <c r="I764" s="185"/>
      <c r="J764" s="185"/>
    </row>
    <row r="765" s="179" customFormat="true" ht="13.5" hidden="false" customHeight="true" outlineLevel="0" collapsed="false">
      <c r="A765" s="184" t="s">
        <v>839</v>
      </c>
      <c r="B765" s="184"/>
      <c r="C765" s="192"/>
      <c r="D765" s="184" t="s">
        <v>840</v>
      </c>
      <c r="E765" s="184" t="s">
        <v>679</v>
      </c>
      <c r="F765" s="184" t="s">
        <v>841</v>
      </c>
      <c r="G765" s="184" t="s">
        <v>842</v>
      </c>
      <c r="H765" s="184" t="s">
        <v>843</v>
      </c>
      <c r="I765" s="184" t="s">
        <v>844</v>
      </c>
      <c r="J765" s="184"/>
    </row>
    <row r="766" s="179" customFormat="true" ht="14.25" hidden="false" customHeight="false" outlineLevel="0" collapsed="false">
      <c r="A766" s="184"/>
      <c r="B766" s="184"/>
      <c r="C766" s="187" t="s">
        <v>845</v>
      </c>
      <c r="D766" s="218" t="n">
        <v>35</v>
      </c>
      <c r="E766" s="218" t="n">
        <v>35</v>
      </c>
      <c r="F766" s="218" t="n">
        <v>10</v>
      </c>
      <c r="G766" s="192" t="n">
        <v>10</v>
      </c>
      <c r="H766" s="190" t="n">
        <v>0.29</v>
      </c>
      <c r="I766" s="191" t="n">
        <v>2.86</v>
      </c>
      <c r="J766" s="191"/>
    </row>
    <row r="767" s="179" customFormat="true" ht="24" hidden="false" customHeight="true" outlineLevel="0" collapsed="false">
      <c r="A767" s="184"/>
      <c r="B767" s="184"/>
      <c r="C767" s="187" t="s">
        <v>846</v>
      </c>
      <c r="D767" s="218" t="n">
        <v>35</v>
      </c>
      <c r="E767" s="218" t="n">
        <v>35</v>
      </c>
      <c r="F767" s="218" t="n">
        <v>10</v>
      </c>
      <c r="G767" s="192" t="s">
        <v>690</v>
      </c>
      <c r="H767" s="190" t="n">
        <v>0.29</v>
      </c>
      <c r="I767" s="191" t="s">
        <v>690</v>
      </c>
      <c r="J767" s="191"/>
    </row>
    <row r="768" s="179" customFormat="true" ht="13.5" hidden="false" customHeight="true" outlineLevel="0" collapsed="false">
      <c r="A768" s="184"/>
      <c r="B768" s="184"/>
      <c r="C768" s="187" t="s">
        <v>847</v>
      </c>
      <c r="D768" s="193"/>
      <c r="E768" s="193"/>
      <c r="F768" s="193"/>
      <c r="G768" s="192" t="s">
        <v>690</v>
      </c>
      <c r="H768" s="193"/>
      <c r="I768" s="191" t="s">
        <v>690</v>
      </c>
      <c r="J768" s="191"/>
    </row>
    <row r="769" s="179" customFormat="true" ht="13.5" hidden="false" customHeight="true" outlineLevel="0" collapsed="false">
      <c r="A769" s="184"/>
      <c r="B769" s="184"/>
      <c r="C769" s="187" t="s">
        <v>848</v>
      </c>
      <c r="D769" s="191" t="s">
        <v>690</v>
      </c>
      <c r="E769" s="191" t="s">
        <v>690</v>
      </c>
      <c r="F769" s="191" t="s">
        <v>690</v>
      </c>
      <c r="G769" s="192" t="s">
        <v>690</v>
      </c>
      <c r="H769" s="193"/>
      <c r="I769" s="191" t="s">
        <v>690</v>
      </c>
      <c r="J769" s="191"/>
    </row>
    <row r="770" s="179" customFormat="true" ht="13.5" hidden="false" customHeight="true" outlineLevel="0" collapsed="false">
      <c r="A770" s="184" t="s">
        <v>849</v>
      </c>
      <c r="B770" s="184" t="s">
        <v>850</v>
      </c>
      <c r="C770" s="184"/>
      <c r="D770" s="184"/>
      <c r="E770" s="184"/>
      <c r="F770" s="194" t="s">
        <v>851</v>
      </c>
      <c r="G770" s="194"/>
      <c r="H770" s="194"/>
      <c r="I770" s="194"/>
      <c r="J770" s="194"/>
    </row>
    <row r="771" s="179" customFormat="true" ht="63.95" hidden="false" customHeight="true" outlineLevel="0" collapsed="false">
      <c r="A771" s="184"/>
      <c r="B771" s="228" t="s">
        <v>1288</v>
      </c>
      <c r="C771" s="228"/>
      <c r="D771" s="228"/>
      <c r="E771" s="228"/>
      <c r="F771" s="229" t="s">
        <v>1289</v>
      </c>
      <c r="G771" s="229"/>
      <c r="H771" s="229"/>
      <c r="I771" s="229"/>
      <c r="J771" s="229"/>
    </row>
    <row r="772" s="179" customFormat="true" ht="13.5" hidden="false" customHeight="true" outlineLevel="0" collapsed="false">
      <c r="A772" s="184" t="s">
        <v>854</v>
      </c>
      <c r="B772" s="184"/>
      <c r="C772" s="184"/>
      <c r="D772" s="184" t="s">
        <v>855</v>
      </c>
      <c r="E772" s="184"/>
      <c r="F772" s="184"/>
      <c r="G772" s="184" t="s">
        <v>856</v>
      </c>
      <c r="H772" s="184" t="s">
        <v>842</v>
      </c>
      <c r="I772" s="184" t="s">
        <v>844</v>
      </c>
      <c r="J772" s="184" t="s">
        <v>857</v>
      </c>
    </row>
    <row r="773" s="179" customFormat="true" ht="13.5" hidden="false" customHeight="false" outlineLevel="0" collapsed="false">
      <c r="A773" s="196" t="s">
        <v>858</v>
      </c>
      <c r="B773" s="184" t="s">
        <v>859</v>
      </c>
      <c r="C773" s="184" t="s">
        <v>860</v>
      </c>
      <c r="D773" s="184" t="s">
        <v>861</v>
      </c>
      <c r="E773" s="184" t="s">
        <v>862</v>
      </c>
      <c r="F773" s="184" t="s">
        <v>863</v>
      </c>
      <c r="G773" s="184"/>
      <c r="H773" s="184"/>
      <c r="I773" s="184"/>
      <c r="J773" s="184"/>
    </row>
    <row r="774" s="179" customFormat="true" ht="13.5" hidden="false" customHeight="true" outlineLevel="0" collapsed="false">
      <c r="A774" s="197" t="s">
        <v>864</v>
      </c>
      <c r="B774" s="198" t="s">
        <v>865</v>
      </c>
      <c r="C774" s="226"/>
      <c r="D774" s="197" t="s">
        <v>867</v>
      </c>
      <c r="E774" s="203"/>
      <c r="F774" s="192"/>
      <c r="G774" s="230"/>
      <c r="H774" s="202"/>
      <c r="I774" s="202"/>
      <c r="J774" s="200" t="s">
        <v>767</v>
      </c>
    </row>
    <row r="775" s="179" customFormat="true" ht="13.5" hidden="false" customHeight="false" outlineLevel="0" collapsed="false">
      <c r="A775" s="197"/>
      <c r="B775" s="198" t="s">
        <v>871</v>
      </c>
      <c r="C775" s="201" t="s">
        <v>1290</v>
      </c>
      <c r="D775" s="197" t="s">
        <v>867</v>
      </c>
      <c r="E775" s="200" t="s">
        <v>916</v>
      </c>
      <c r="F775" s="200" t="s">
        <v>890</v>
      </c>
      <c r="G775" s="200" t="s">
        <v>916</v>
      </c>
      <c r="H775" s="202" t="n">
        <v>30</v>
      </c>
      <c r="I775" s="202" t="n">
        <v>30</v>
      </c>
      <c r="J775" s="200" t="s">
        <v>767</v>
      </c>
    </row>
    <row r="776" s="179" customFormat="true" ht="13.5" hidden="false" customHeight="false" outlineLevel="0" collapsed="false">
      <c r="A776" s="197"/>
      <c r="B776" s="198" t="s">
        <v>876</v>
      </c>
      <c r="C776" s="201" t="s">
        <v>1239</v>
      </c>
      <c r="D776" s="197" t="s">
        <v>867</v>
      </c>
      <c r="E776" s="192" t="n">
        <v>1</v>
      </c>
      <c r="F776" s="184" t="s">
        <v>879</v>
      </c>
      <c r="G776" s="192" t="s">
        <v>1291</v>
      </c>
      <c r="H776" s="202" t="n">
        <v>10</v>
      </c>
      <c r="I776" s="202" t="n">
        <v>10</v>
      </c>
      <c r="J776" s="200" t="s">
        <v>767</v>
      </c>
    </row>
    <row r="777" s="179" customFormat="true" ht="13.5" hidden="false" customHeight="false" outlineLevel="0" collapsed="false">
      <c r="A777" s="197"/>
      <c r="B777" s="197" t="s">
        <v>880</v>
      </c>
      <c r="C777" s="201" t="s">
        <v>881</v>
      </c>
      <c r="D777" s="203" t="s">
        <v>882</v>
      </c>
      <c r="E777" s="200" t="s">
        <v>1209</v>
      </c>
      <c r="F777" s="184" t="s">
        <v>884</v>
      </c>
      <c r="G777" s="203" t="s">
        <v>875</v>
      </c>
      <c r="H777" s="202" t="n">
        <v>10</v>
      </c>
      <c r="I777" s="202" t="n">
        <v>10</v>
      </c>
      <c r="J777" s="200" t="s">
        <v>767</v>
      </c>
    </row>
    <row r="778" s="179" customFormat="true" ht="72" hidden="false" customHeight="false" outlineLevel="0" collapsed="false">
      <c r="A778" s="197" t="s">
        <v>886</v>
      </c>
      <c r="B778" s="197" t="s">
        <v>887</v>
      </c>
      <c r="C778" s="201" t="s">
        <v>1292</v>
      </c>
      <c r="D778" s="197" t="s">
        <v>867</v>
      </c>
      <c r="E778" s="200" t="s">
        <v>916</v>
      </c>
      <c r="F778" s="184" t="s">
        <v>890</v>
      </c>
      <c r="G778" s="200" t="s">
        <v>1293</v>
      </c>
      <c r="H778" s="202" t="n">
        <v>30</v>
      </c>
      <c r="I778" s="202" t="n">
        <v>30</v>
      </c>
      <c r="J778" s="200" t="s">
        <v>767</v>
      </c>
    </row>
    <row r="779" s="179" customFormat="true" ht="24" hidden="false" customHeight="false" outlineLevel="0" collapsed="false">
      <c r="A779" s="205" t="s">
        <v>892</v>
      </c>
      <c r="B779" s="206" t="s">
        <v>893</v>
      </c>
      <c r="C779" s="201" t="s">
        <v>1294</v>
      </c>
      <c r="D779" s="203" t="s">
        <v>895</v>
      </c>
      <c r="E779" s="207" t="s">
        <v>896</v>
      </c>
      <c r="F779" s="203" t="s">
        <v>874</v>
      </c>
      <c r="G779" s="200" t="s">
        <v>1132</v>
      </c>
      <c r="H779" s="202" t="n">
        <v>10</v>
      </c>
      <c r="I779" s="202" t="n">
        <v>10</v>
      </c>
      <c r="J779" s="200" t="s">
        <v>767</v>
      </c>
    </row>
    <row r="780" s="179" customFormat="true" ht="13.5" hidden="false" customHeight="true" outlineLevel="0" collapsed="false">
      <c r="A780" s="184" t="s">
        <v>898</v>
      </c>
      <c r="B780" s="184"/>
      <c r="C780" s="184"/>
      <c r="D780" s="222" t="s">
        <v>767</v>
      </c>
      <c r="E780" s="222"/>
      <c r="F780" s="222"/>
      <c r="G780" s="222"/>
      <c r="H780" s="222"/>
      <c r="I780" s="222"/>
      <c r="J780" s="222"/>
    </row>
    <row r="781" s="179" customFormat="true" ht="13.5" hidden="false" customHeight="true" outlineLevel="0" collapsed="false">
      <c r="A781" s="184" t="s">
        <v>899</v>
      </c>
      <c r="B781" s="184"/>
      <c r="C781" s="184"/>
      <c r="D781" s="184"/>
      <c r="E781" s="184"/>
      <c r="F781" s="184"/>
      <c r="G781" s="184"/>
      <c r="H781" s="192" t="n">
        <v>100</v>
      </c>
      <c r="I781" s="192" t="n">
        <v>92.86</v>
      </c>
      <c r="J781" s="184" t="s">
        <v>900</v>
      </c>
    </row>
    <row r="784" s="179" customFormat="true" ht="22.5" hidden="false" customHeight="true" outlineLevel="0" collapsed="false">
      <c r="A784" s="181" t="s">
        <v>833</v>
      </c>
      <c r="B784" s="181"/>
      <c r="C784" s="181"/>
      <c r="D784" s="181"/>
      <c r="E784" s="181"/>
      <c r="F784" s="181"/>
      <c r="G784" s="181"/>
      <c r="H784" s="181"/>
      <c r="I784" s="181"/>
      <c r="J784" s="181"/>
    </row>
    <row r="785" s="179" customFormat="true" ht="22.5" hidden="false" customHeight="false" outlineLevel="0" collapsed="false">
      <c r="A785" s="182"/>
      <c r="B785" s="182"/>
      <c r="C785" s="182"/>
      <c r="D785" s="182"/>
      <c r="E785" s="182"/>
      <c r="F785" s="182"/>
      <c r="G785" s="182"/>
      <c r="H785" s="182"/>
      <c r="I785" s="182"/>
      <c r="J785" s="183"/>
    </row>
    <row r="786" s="179" customFormat="true" ht="13.5" hidden="false" customHeight="true" outlineLevel="0" collapsed="false">
      <c r="A786" s="184" t="s">
        <v>834</v>
      </c>
      <c r="B786" s="184"/>
      <c r="C786" s="185" t="s">
        <v>1295</v>
      </c>
      <c r="D786" s="185"/>
      <c r="E786" s="185"/>
      <c r="F786" s="185"/>
      <c r="G786" s="185"/>
      <c r="H786" s="185"/>
      <c r="I786" s="185"/>
      <c r="J786" s="185"/>
    </row>
    <row r="787" s="179" customFormat="true" ht="13.5" hidden="false" customHeight="true" outlineLevel="0" collapsed="false">
      <c r="A787" s="184" t="s">
        <v>836</v>
      </c>
      <c r="B787" s="184"/>
      <c r="C787" s="186" t="s">
        <v>837</v>
      </c>
      <c r="D787" s="186"/>
      <c r="E787" s="186"/>
      <c r="F787" s="184" t="s">
        <v>838</v>
      </c>
      <c r="G787" s="185" t="s">
        <v>837</v>
      </c>
      <c r="H787" s="185"/>
      <c r="I787" s="185"/>
      <c r="J787" s="185"/>
    </row>
    <row r="788" s="179" customFormat="true" ht="13.5" hidden="false" customHeight="true" outlineLevel="0" collapsed="false">
      <c r="A788" s="184" t="s">
        <v>839</v>
      </c>
      <c r="B788" s="184"/>
      <c r="C788" s="192"/>
      <c r="D788" s="184" t="s">
        <v>840</v>
      </c>
      <c r="E788" s="184" t="s">
        <v>679</v>
      </c>
      <c r="F788" s="184" t="s">
        <v>841</v>
      </c>
      <c r="G788" s="184" t="s">
        <v>842</v>
      </c>
      <c r="H788" s="184" t="s">
        <v>843</v>
      </c>
      <c r="I788" s="184" t="s">
        <v>844</v>
      </c>
      <c r="J788" s="184"/>
    </row>
    <row r="789" s="179" customFormat="true" ht="14.25" hidden="false" customHeight="false" outlineLevel="0" collapsed="false">
      <c r="A789" s="184"/>
      <c r="B789" s="184"/>
      <c r="C789" s="187" t="s">
        <v>845</v>
      </c>
      <c r="D789" s="218" t="n">
        <v>50</v>
      </c>
      <c r="E789" s="218" t="n">
        <v>50</v>
      </c>
      <c r="F789" s="218" t="n">
        <v>50</v>
      </c>
      <c r="G789" s="192" t="n">
        <v>10</v>
      </c>
      <c r="H789" s="190" t="n">
        <v>1</v>
      </c>
      <c r="I789" s="191" t="n">
        <v>10</v>
      </c>
      <c r="J789" s="191"/>
    </row>
    <row r="790" s="179" customFormat="true" ht="24" hidden="false" customHeight="true" outlineLevel="0" collapsed="false">
      <c r="A790" s="184"/>
      <c r="B790" s="184"/>
      <c r="C790" s="187" t="s">
        <v>846</v>
      </c>
      <c r="D790" s="218" t="n">
        <v>50</v>
      </c>
      <c r="E790" s="218" t="n">
        <v>50</v>
      </c>
      <c r="F790" s="218" t="n">
        <v>50</v>
      </c>
      <c r="G790" s="192" t="s">
        <v>690</v>
      </c>
      <c r="H790" s="190" t="n">
        <f aca="false">F790/E790</f>
        <v>1</v>
      </c>
      <c r="I790" s="191" t="s">
        <v>690</v>
      </c>
      <c r="J790" s="191"/>
    </row>
    <row r="791" s="179" customFormat="true" ht="13.5" hidden="false" customHeight="true" outlineLevel="0" collapsed="false">
      <c r="A791" s="184"/>
      <c r="B791" s="184"/>
      <c r="C791" s="187" t="s">
        <v>847</v>
      </c>
      <c r="D791" s="193"/>
      <c r="E791" s="193"/>
      <c r="F791" s="193"/>
      <c r="G791" s="192" t="s">
        <v>690</v>
      </c>
      <c r="H791" s="193"/>
      <c r="I791" s="191" t="s">
        <v>690</v>
      </c>
      <c r="J791" s="191"/>
    </row>
    <row r="792" s="179" customFormat="true" ht="13.5" hidden="false" customHeight="true" outlineLevel="0" collapsed="false">
      <c r="A792" s="184"/>
      <c r="B792" s="184"/>
      <c r="C792" s="187" t="s">
        <v>848</v>
      </c>
      <c r="D792" s="191" t="s">
        <v>690</v>
      </c>
      <c r="E792" s="191" t="s">
        <v>690</v>
      </c>
      <c r="F792" s="191" t="s">
        <v>690</v>
      </c>
      <c r="G792" s="192" t="s">
        <v>690</v>
      </c>
      <c r="H792" s="193"/>
      <c r="I792" s="191" t="s">
        <v>690</v>
      </c>
      <c r="J792" s="191"/>
    </row>
    <row r="793" s="179" customFormat="true" ht="13.5" hidden="false" customHeight="true" outlineLevel="0" collapsed="false">
      <c r="A793" s="184" t="s">
        <v>849</v>
      </c>
      <c r="B793" s="184" t="s">
        <v>850</v>
      </c>
      <c r="C793" s="184"/>
      <c r="D793" s="184"/>
      <c r="E793" s="184"/>
      <c r="F793" s="194" t="s">
        <v>851</v>
      </c>
      <c r="G793" s="194"/>
      <c r="H793" s="194"/>
      <c r="I793" s="194"/>
      <c r="J793" s="194"/>
    </row>
    <row r="794" s="179" customFormat="true" ht="72.95" hidden="false" customHeight="true" outlineLevel="0" collapsed="false">
      <c r="A794" s="184"/>
      <c r="B794" s="228" t="s">
        <v>1296</v>
      </c>
      <c r="C794" s="228"/>
      <c r="D794" s="228"/>
      <c r="E794" s="228"/>
      <c r="F794" s="229" t="s">
        <v>1297</v>
      </c>
      <c r="G794" s="229"/>
      <c r="H794" s="229"/>
      <c r="I794" s="229"/>
      <c r="J794" s="229"/>
    </row>
    <row r="795" s="179" customFormat="true" ht="13.5" hidden="false" customHeight="true" outlineLevel="0" collapsed="false">
      <c r="A795" s="184" t="s">
        <v>854</v>
      </c>
      <c r="B795" s="184"/>
      <c r="C795" s="184"/>
      <c r="D795" s="184" t="s">
        <v>855</v>
      </c>
      <c r="E795" s="184"/>
      <c r="F795" s="184"/>
      <c r="G795" s="184" t="s">
        <v>856</v>
      </c>
      <c r="H795" s="184" t="s">
        <v>842</v>
      </c>
      <c r="I795" s="184" t="s">
        <v>844</v>
      </c>
      <c r="J795" s="184" t="s">
        <v>857</v>
      </c>
    </row>
    <row r="796" s="179" customFormat="true" ht="13.5" hidden="false" customHeight="false" outlineLevel="0" collapsed="false">
      <c r="A796" s="196" t="s">
        <v>858</v>
      </c>
      <c r="B796" s="184" t="s">
        <v>859</v>
      </c>
      <c r="C796" s="184" t="s">
        <v>860</v>
      </c>
      <c r="D796" s="184" t="s">
        <v>861</v>
      </c>
      <c r="E796" s="184" t="s">
        <v>862</v>
      </c>
      <c r="F796" s="184" t="s">
        <v>863</v>
      </c>
      <c r="G796" s="184"/>
      <c r="H796" s="184"/>
      <c r="I796" s="184"/>
      <c r="J796" s="184"/>
    </row>
    <row r="797" s="179" customFormat="true" ht="36" hidden="false" customHeight="true" outlineLevel="0" collapsed="false">
      <c r="A797" s="197" t="s">
        <v>864</v>
      </c>
      <c r="B797" s="198" t="s">
        <v>865</v>
      </c>
      <c r="C797" s="199" t="s">
        <v>1298</v>
      </c>
      <c r="D797" s="197" t="s">
        <v>867</v>
      </c>
      <c r="E797" s="200" t="s">
        <v>890</v>
      </c>
      <c r="F797" s="184" t="s">
        <v>890</v>
      </c>
      <c r="G797" s="201" t="s">
        <v>1299</v>
      </c>
      <c r="H797" s="202" t="n">
        <v>15</v>
      </c>
      <c r="I797" s="202" t="n">
        <v>15</v>
      </c>
      <c r="J797" s="200" t="s">
        <v>767</v>
      </c>
    </row>
    <row r="798" s="179" customFormat="true" ht="24" hidden="false" customHeight="false" outlineLevel="0" collapsed="false">
      <c r="A798" s="197"/>
      <c r="B798" s="198" t="s">
        <v>871</v>
      </c>
      <c r="C798" s="201" t="s">
        <v>1300</v>
      </c>
      <c r="D798" s="197" t="s">
        <v>867</v>
      </c>
      <c r="E798" s="200" t="s">
        <v>1301</v>
      </c>
      <c r="F798" s="200" t="s">
        <v>890</v>
      </c>
      <c r="G798" s="200" t="s">
        <v>1302</v>
      </c>
      <c r="H798" s="202" t="n">
        <v>15</v>
      </c>
      <c r="I798" s="202" t="n">
        <v>15</v>
      </c>
      <c r="J798" s="200" t="s">
        <v>767</v>
      </c>
    </row>
    <row r="799" s="179" customFormat="true" ht="13.5" hidden="false" customHeight="false" outlineLevel="0" collapsed="false">
      <c r="A799" s="197"/>
      <c r="B799" s="198" t="s">
        <v>876</v>
      </c>
      <c r="C799" s="201" t="s">
        <v>877</v>
      </c>
      <c r="D799" s="197" t="s">
        <v>867</v>
      </c>
      <c r="E799" s="192" t="n">
        <v>1</v>
      </c>
      <c r="F799" s="184" t="s">
        <v>879</v>
      </c>
      <c r="G799" s="184" t="s">
        <v>878</v>
      </c>
      <c r="H799" s="202" t="n">
        <v>10</v>
      </c>
      <c r="I799" s="202" t="n">
        <v>10</v>
      </c>
      <c r="J799" s="200" t="s">
        <v>767</v>
      </c>
    </row>
    <row r="800" s="179" customFormat="true" ht="13.5" hidden="false" customHeight="false" outlineLevel="0" collapsed="false">
      <c r="A800" s="197"/>
      <c r="B800" s="197" t="s">
        <v>880</v>
      </c>
      <c r="C800" s="201" t="s">
        <v>881</v>
      </c>
      <c r="D800" s="203" t="s">
        <v>882</v>
      </c>
      <c r="E800" s="200" t="s">
        <v>1209</v>
      </c>
      <c r="F800" s="184" t="s">
        <v>884</v>
      </c>
      <c r="G800" s="203" t="s">
        <v>875</v>
      </c>
      <c r="H800" s="202" t="n">
        <v>10</v>
      </c>
      <c r="I800" s="202" t="n">
        <v>10</v>
      </c>
      <c r="J800" s="200" t="s">
        <v>767</v>
      </c>
    </row>
    <row r="801" s="179" customFormat="true" ht="36" hidden="false" customHeight="false" outlineLevel="0" collapsed="false">
      <c r="A801" s="197" t="s">
        <v>886</v>
      </c>
      <c r="B801" s="197" t="s">
        <v>887</v>
      </c>
      <c r="C801" s="201" t="s">
        <v>1303</v>
      </c>
      <c r="D801" s="197" t="s">
        <v>867</v>
      </c>
      <c r="E801" s="200" t="s">
        <v>916</v>
      </c>
      <c r="F801" s="184" t="s">
        <v>1273</v>
      </c>
      <c r="G801" s="200" t="s">
        <v>1304</v>
      </c>
      <c r="H801" s="202" t="n">
        <v>30</v>
      </c>
      <c r="I801" s="202" t="n">
        <v>30</v>
      </c>
      <c r="J801" s="200" t="s">
        <v>767</v>
      </c>
    </row>
    <row r="802" s="179" customFormat="true" ht="24" hidden="false" customHeight="false" outlineLevel="0" collapsed="false">
      <c r="A802" s="205" t="s">
        <v>892</v>
      </c>
      <c r="B802" s="206" t="s">
        <v>893</v>
      </c>
      <c r="C802" s="201" t="s">
        <v>935</v>
      </c>
      <c r="D802" s="203" t="s">
        <v>895</v>
      </c>
      <c r="E802" s="207" t="s">
        <v>896</v>
      </c>
      <c r="F802" s="203" t="s">
        <v>874</v>
      </c>
      <c r="G802" s="200" t="s">
        <v>1256</v>
      </c>
      <c r="H802" s="202" t="n">
        <v>10</v>
      </c>
      <c r="I802" s="202" t="n">
        <v>10</v>
      </c>
      <c r="J802" s="200" t="s">
        <v>767</v>
      </c>
    </row>
    <row r="803" s="179" customFormat="true" ht="13.5" hidden="false" customHeight="true" outlineLevel="0" collapsed="false">
      <c r="A803" s="184" t="s">
        <v>898</v>
      </c>
      <c r="B803" s="184"/>
      <c r="C803" s="184"/>
      <c r="D803" s="222" t="s">
        <v>767</v>
      </c>
      <c r="E803" s="222"/>
      <c r="F803" s="222"/>
      <c r="G803" s="222"/>
      <c r="H803" s="222"/>
      <c r="I803" s="222"/>
      <c r="J803" s="222"/>
    </row>
    <row r="804" s="179" customFormat="true" ht="13.5" hidden="false" customHeight="true" outlineLevel="0" collapsed="false">
      <c r="A804" s="184" t="s">
        <v>899</v>
      </c>
      <c r="B804" s="184"/>
      <c r="C804" s="184"/>
      <c r="D804" s="184"/>
      <c r="E804" s="184"/>
      <c r="F804" s="184"/>
      <c r="G804" s="184"/>
      <c r="H804" s="192" t="n">
        <v>100</v>
      </c>
      <c r="I804" s="192" t="n">
        <v>100</v>
      </c>
      <c r="J804" s="184" t="s">
        <v>900</v>
      </c>
    </row>
    <row r="807" s="179" customFormat="true" ht="22.5" hidden="false" customHeight="true" outlineLevel="0" collapsed="false">
      <c r="A807" s="181" t="s">
        <v>833</v>
      </c>
      <c r="B807" s="181"/>
      <c r="C807" s="181"/>
      <c r="D807" s="181"/>
      <c r="E807" s="181"/>
      <c r="F807" s="181"/>
      <c r="G807" s="181"/>
      <c r="H807" s="181"/>
      <c r="I807" s="181"/>
      <c r="J807" s="181"/>
    </row>
    <row r="808" s="179" customFormat="true" ht="22.5" hidden="false" customHeight="false" outlineLevel="0" collapsed="false">
      <c r="A808" s="182"/>
      <c r="B808" s="182"/>
      <c r="C808" s="182"/>
      <c r="D808" s="182"/>
      <c r="E808" s="182"/>
      <c r="F808" s="182"/>
      <c r="G808" s="182"/>
      <c r="H808" s="182"/>
      <c r="I808" s="182"/>
      <c r="J808" s="183"/>
    </row>
    <row r="809" s="179" customFormat="true" ht="13.5" hidden="false" customHeight="true" outlineLevel="0" collapsed="false">
      <c r="A809" s="184" t="s">
        <v>834</v>
      </c>
      <c r="B809" s="184"/>
      <c r="C809" s="185" t="s">
        <v>1305</v>
      </c>
      <c r="D809" s="185"/>
      <c r="E809" s="185"/>
      <c r="F809" s="185"/>
      <c r="G809" s="185"/>
      <c r="H809" s="185"/>
      <c r="I809" s="185"/>
      <c r="J809" s="185"/>
    </row>
    <row r="810" s="179" customFormat="true" ht="13.5" hidden="false" customHeight="true" outlineLevel="0" collapsed="false">
      <c r="A810" s="184" t="s">
        <v>836</v>
      </c>
      <c r="B810" s="184"/>
      <c r="C810" s="186" t="s">
        <v>837</v>
      </c>
      <c r="D810" s="186"/>
      <c r="E810" s="186"/>
      <c r="F810" s="184" t="s">
        <v>838</v>
      </c>
      <c r="G810" s="185" t="s">
        <v>837</v>
      </c>
      <c r="H810" s="185"/>
      <c r="I810" s="185"/>
      <c r="J810" s="185"/>
    </row>
    <row r="811" s="179" customFormat="true" ht="13.5" hidden="false" customHeight="true" outlineLevel="0" collapsed="false">
      <c r="A811" s="184" t="s">
        <v>839</v>
      </c>
      <c r="B811" s="184"/>
      <c r="C811" s="192"/>
      <c r="D811" s="184" t="s">
        <v>840</v>
      </c>
      <c r="E811" s="184" t="s">
        <v>679</v>
      </c>
      <c r="F811" s="184" t="s">
        <v>841</v>
      </c>
      <c r="G811" s="184" t="s">
        <v>842</v>
      </c>
      <c r="H811" s="184" t="s">
        <v>843</v>
      </c>
      <c r="I811" s="184" t="s">
        <v>844</v>
      </c>
      <c r="J811" s="184"/>
    </row>
    <row r="812" s="179" customFormat="true" ht="14.25" hidden="false" customHeight="false" outlineLevel="0" collapsed="false">
      <c r="A812" s="184"/>
      <c r="B812" s="184"/>
      <c r="C812" s="187" t="s">
        <v>845</v>
      </c>
      <c r="D812" s="218" t="n">
        <v>30.3475</v>
      </c>
      <c r="E812" s="218" t="n">
        <v>30.3475</v>
      </c>
      <c r="F812" s="218" t="n">
        <v>30.3475</v>
      </c>
      <c r="G812" s="192" t="n">
        <v>10</v>
      </c>
      <c r="H812" s="190" t="n">
        <v>1</v>
      </c>
      <c r="I812" s="191" t="n">
        <v>10</v>
      </c>
      <c r="J812" s="191"/>
    </row>
    <row r="813" s="179" customFormat="true" ht="24" hidden="false" customHeight="true" outlineLevel="0" collapsed="false">
      <c r="A813" s="184"/>
      <c r="B813" s="184"/>
      <c r="C813" s="187" t="s">
        <v>846</v>
      </c>
      <c r="D813" s="218" t="n">
        <v>30.3475</v>
      </c>
      <c r="E813" s="218" t="n">
        <v>30.3475</v>
      </c>
      <c r="F813" s="218" t="n">
        <v>30.3475</v>
      </c>
      <c r="G813" s="192" t="s">
        <v>690</v>
      </c>
      <c r="H813" s="190" t="n">
        <f aca="false">F813/E813</f>
        <v>1</v>
      </c>
      <c r="I813" s="191" t="s">
        <v>690</v>
      </c>
      <c r="J813" s="191"/>
    </row>
    <row r="814" s="179" customFormat="true" ht="13.5" hidden="false" customHeight="true" outlineLevel="0" collapsed="false">
      <c r="A814" s="184"/>
      <c r="B814" s="184"/>
      <c r="C814" s="187" t="s">
        <v>847</v>
      </c>
      <c r="D814" s="193"/>
      <c r="E814" s="193"/>
      <c r="F814" s="193"/>
      <c r="G814" s="192" t="s">
        <v>690</v>
      </c>
      <c r="H814" s="193"/>
      <c r="I814" s="191" t="s">
        <v>690</v>
      </c>
      <c r="J814" s="191"/>
    </row>
    <row r="815" s="179" customFormat="true" ht="13.5" hidden="false" customHeight="true" outlineLevel="0" collapsed="false">
      <c r="A815" s="184"/>
      <c r="B815" s="184"/>
      <c r="C815" s="187" t="s">
        <v>848</v>
      </c>
      <c r="D815" s="191" t="s">
        <v>690</v>
      </c>
      <c r="E815" s="191" t="s">
        <v>690</v>
      </c>
      <c r="F815" s="191" t="s">
        <v>690</v>
      </c>
      <c r="G815" s="192" t="s">
        <v>690</v>
      </c>
      <c r="H815" s="193"/>
      <c r="I815" s="191" t="s">
        <v>690</v>
      </c>
      <c r="J815" s="191"/>
    </row>
    <row r="816" s="179" customFormat="true" ht="13.5" hidden="false" customHeight="true" outlineLevel="0" collapsed="false">
      <c r="A816" s="184" t="s">
        <v>849</v>
      </c>
      <c r="B816" s="184" t="s">
        <v>850</v>
      </c>
      <c r="C816" s="184"/>
      <c r="D816" s="184"/>
      <c r="E816" s="184"/>
      <c r="F816" s="194" t="s">
        <v>851</v>
      </c>
      <c r="G816" s="194"/>
      <c r="H816" s="194"/>
      <c r="I816" s="194"/>
      <c r="J816" s="194"/>
    </row>
    <row r="817" s="179" customFormat="true" ht="69" hidden="false" customHeight="true" outlineLevel="0" collapsed="false">
      <c r="A817" s="184"/>
      <c r="B817" s="228" t="s">
        <v>1306</v>
      </c>
      <c r="C817" s="228"/>
      <c r="D817" s="228"/>
      <c r="E817" s="228"/>
      <c r="F817" s="229" t="s">
        <v>1307</v>
      </c>
      <c r="G817" s="229"/>
      <c r="H817" s="229"/>
      <c r="I817" s="229"/>
      <c r="J817" s="229"/>
    </row>
    <row r="818" s="179" customFormat="true" ht="13.5" hidden="false" customHeight="true" outlineLevel="0" collapsed="false">
      <c r="A818" s="184" t="s">
        <v>854</v>
      </c>
      <c r="B818" s="184"/>
      <c r="C818" s="184"/>
      <c r="D818" s="184" t="s">
        <v>855</v>
      </c>
      <c r="E818" s="184"/>
      <c r="F818" s="184"/>
      <c r="G818" s="184" t="s">
        <v>856</v>
      </c>
      <c r="H818" s="184" t="s">
        <v>842</v>
      </c>
      <c r="I818" s="184" t="s">
        <v>844</v>
      </c>
      <c r="J818" s="184" t="s">
        <v>857</v>
      </c>
    </row>
    <row r="819" s="179" customFormat="true" ht="13.5" hidden="false" customHeight="false" outlineLevel="0" collapsed="false">
      <c r="A819" s="196" t="s">
        <v>858</v>
      </c>
      <c r="B819" s="184" t="s">
        <v>859</v>
      </c>
      <c r="C819" s="184" t="s">
        <v>860</v>
      </c>
      <c r="D819" s="184" t="s">
        <v>861</v>
      </c>
      <c r="E819" s="184" t="s">
        <v>862</v>
      </c>
      <c r="F819" s="184" t="s">
        <v>863</v>
      </c>
      <c r="G819" s="184"/>
      <c r="H819" s="184"/>
      <c r="I819" s="184"/>
      <c r="J819" s="184"/>
    </row>
    <row r="820" s="179" customFormat="true" ht="13.5" hidden="false" customHeight="true" outlineLevel="0" collapsed="false">
      <c r="A820" s="197" t="s">
        <v>864</v>
      </c>
      <c r="B820" s="198" t="s">
        <v>865</v>
      </c>
      <c r="C820" s="199" t="s">
        <v>1308</v>
      </c>
      <c r="D820" s="197" t="s">
        <v>867</v>
      </c>
      <c r="E820" s="203" t="s">
        <v>1309</v>
      </c>
      <c r="F820" s="184" t="s">
        <v>1058</v>
      </c>
      <c r="G820" s="230" t="s">
        <v>1310</v>
      </c>
      <c r="H820" s="202" t="n">
        <v>15</v>
      </c>
      <c r="I820" s="202" t="n">
        <v>15</v>
      </c>
      <c r="J820" s="200" t="s">
        <v>767</v>
      </c>
    </row>
    <row r="821" s="179" customFormat="true" ht="13.5" hidden="false" customHeight="false" outlineLevel="0" collapsed="false">
      <c r="A821" s="197"/>
      <c r="B821" s="198" t="s">
        <v>871</v>
      </c>
      <c r="C821" s="201" t="s">
        <v>1267</v>
      </c>
      <c r="D821" s="197" t="s">
        <v>867</v>
      </c>
      <c r="E821" s="203" t="s">
        <v>873</v>
      </c>
      <c r="F821" s="203" t="s">
        <v>874</v>
      </c>
      <c r="G821" s="203" t="s">
        <v>875</v>
      </c>
      <c r="H821" s="202" t="n">
        <v>15</v>
      </c>
      <c r="I821" s="202" t="n">
        <v>15</v>
      </c>
      <c r="J821" s="200" t="s">
        <v>767</v>
      </c>
    </row>
    <row r="822" s="179" customFormat="true" ht="13.5" hidden="false" customHeight="false" outlineLevel="0" collapsed="false">
      <c r="A822" s="197"/>
      <c r="B822" s="198" t="s">
        <v>876</v>
      </c>
      <c r="C822" s="201" t="s">
        <v>877</v>
      </c>
      <c r="D822" s="197" t="s">
        <v>867</v>
      </c>
      <c r="E822" s="192" t="n">
        <v>1</v>
      </c>
      <c r="F822" s="184" t="s">
        <v>879</v>
      </c>
      <c r="G822" s="184" t="s">
        <v>878</v>
      </c>
      <c r="H822" s="202" t="n">
        <v>10</v>
      </c>
      <c r="I822" s="202" t="n">
        <v>10</v>
      </c>
      <c r="J822" s="200" t="s">
        <v>767</v>
      </c>
    </row>
    <row r="823" s="179" customFormat="true" ht="13.5" hidden="false" customHeight="false" outlineLevel="0" collapsed="false">
      <c r="A823" s="197"/>
      <c r="B823" s="197" t="s">
        <v>880</v>
      </c>
      <c r="C823" s="201" t="s">
        <v>881</v>
      </c>
      <c r="D823" s="203" t="s">
        <v>882</v>
      </c>
      <c r="E823" s="200" t="s">
        <v>1209</v>
      </c>
      <c r="F823" s="184" t="s">
        <v>884</v>
      </c>
      <c r="G823" s="203" t="s">
        <v>875</v>
      </c>
      <c r="H823" s="202" t="n">
        <v>10</v>
      </c>
      <c r="I823" s="202" t="n">
        <v>10</v>
      </c>
      <c r="J823" s="200" t="s">
        <v>767</v>
      </c>
    </row>
    <row r="824" s="179" customFormat="true" ht="36" hidden="false" customHeight="false" outlineLevel="0" collapsed="false">
      <c r="A824" s="197" t="s">
        <v>886</v>
      </c>
      <c r="B824" s="197" t="s">
        <v>887</v>
      </c>
      <c r="C824" s="201" t="s">
        <v>1311</v>
      </c>
      <c r="D824" s="197" t="s">
        <v>867</v>
      </c>
      <c r="E824" s="200" t="s">
        <v>1312</v>
      </c>
      <c r="F824" s="184" t="s">
        <v>890</v>
      </c>
      <c r="G824" s="200" t="s">
        <v>1313</v>
      </c>
      <c r="H824" s="202" t="n">
        <v>30</v>
      </c>
      <c r="I824" s="202" t="n">
        <v>30</v>
      </c>
      <c r="J824" s="200" t="s">
        <v>767</v>
      </c>
    </row>
    <row r="825" s="179" customFormat="true" ht="24" hidden="false" customHeight="false" outlineLevel="0" collapsed="false">
      <c r="A825" s="205" t="s">
        <v>892</v>
      </c>
      <c r="B825" s="206" t="s">
        <v>893</v>
      </c>
      <c r="C825" s="201" t="s">
        <v>935</v>
      </c>
      <c r="D825" s="203" t="s">
        <v>895</v>
      </c>
      <c r="E825" s="207" t="s">
        <v>896</v>
      </c>
      <c r="F825" s="203" t="s">
        <v>874</v>
      </c>
      <c r="G825" s="200" t="s">
        <v>897</v>
      </c>
      <c r="H825" s="202" t="n">
        <v>10</v>
      </c>
      <c r="I825" s="202" t="n">
        <v>10</v>
      </c>
      <c r="J825" s="200" t="s">
        <v>767</v>
      </c>
    </row>
    <row r="826" s="179" customFormat="true" ht="13.5" hidden="false" customHeight="true" outlineLevel="0" collapsed="false">
      <c r="A826" s="184" t="s">
        <v>898</v>
      </c>
      <c r="B826" s="184"/>
      <c r="C826" s="184"/>
      <c r="D826" s="222" t="s">
        <v>767</v>
      </c>
      <c r="E826" s="222"/>
      <c r="F826" s="222"/>
      <c r="G826" s="222"/>
      <c r="H826" s="222"/>
      <c r="I826" s="222"/>
      <c r="J826" s="222"/>
    </row>
    <row r="827" s="179" customFormat="true" ht="13.5" hidden="false" customHeight="true" outlineLevel="0" collapsed="false">
      <c r="A827" s="184" t="s">
        <v>899</v>
      </c>
      <c r="B827" s="184"/>
      <c r="C827" s="184"/>
      <c r="D827" s="184"/>
      <c r="E827" s="184"/>
      <c r="F827" s="184"/>
      <c r="G827" s="184"/>
      <c r="H827" s="192" t="n">
        <v>100</v>
      </c>
      <c r="I827" s="192" t="n">
        <v>100</v>
      </c>
      <c r="J827" s="184" t="s">
        <v>900</v>
      </c>
    </row>
    <row r="830" s="179" customFormat="true" ht="22.5" hidden="false" customHeight="true" outlineLevel="0" collapsed="false">
      <c r="A830" s="181" t="s">
        <v>833</v>
      </c>
      <c r="B830" s="181"/>
      <c r="C830" s="181"/>
      <c r="D830" s="181"/>
      <c r="E830" s="181"/>
      <c r="F830" s="181"/>
      <c r="G830" s="181"/>
      <c r="H830" s="181"/>
      <c r="I830" s="181"/>
      <c r="J830" s="181"/>
    </row>
    <row r="831" s="179" customFormat="true" ht="22.5" hidden="false" customHeight="false" outlineLevel="0" collapsed="false">
      <c r="A831" s="182"/>
      <c r="B831" s="182"/>
      <c r="C831" s="182"/>
      <c r="D831" s="182"/>
      <c r="E831" s="182"/>
      <c r="F831" s="182"/>
      <c r="G831" s="182"/>
      <c r="H831" s="182"/>
      <c r="I831" s="182"/>
      <c r="J831" s="183"/>
    </row>
    <row r="832" s="179" customFormat="true" ht="13.5" hidden="false" customHeight="true" outlineLevel="0" collapsed="false">
      <c r="A832" s="184" t="s">
        <v>834</v>
      </c>
      <c r="B832" s="184"/>
      <c r="C832" s="185" t="s">
        <v>1314</v>
      </c>
      <c r="D832" s="185"/>
      <c r="E832" s="185"/>
      <c r="F832" s="185"/>
      <c r="G832" s="185"/>
      <c r="H832" s="185"/>
      <c r="I832" s="185"/>
      <c r="J832" s="185"/>
    </row>
    <row r="833" s="179" customFormat="true" ht="13.5" hidden="false" customHeight="true" outlineLevel="0" collapsed="false">
      <c r="A833" s="184" t="s">
        <v>836</v>
      </c>
      <c r="B833" s="184"/>
      <c r="C833" s="186" t="s">
        <v>837</v>
      </c>
      <c r="D833" s="186"/>
      <c r="E833" s="186"/>
      <c r="F833" s="184" t="s">
        <v>838</v>
      </c>
      <c r="G833" s="185" t="s">
        <v>837</v>
      </c>
      <c r="H833" s="185"/>
      <c r="I833" s="185"/>
      <c r="J833" s="185"/>
    </row>
    <row r="834" s="179" customFormat="true" ht="13.5" hidden="false" customHeight="true" outlineLevel="0" collapsed="false">
      <c r="A834" s="184" t="s">
        <v>839</v>
      </c>
      <c r="B834" s="184"/>
      <c r="C834" s="192"/>
      <c r="D834" s="184" t="s">
        <v>840</v>
      </c>
      <c r="E834" s="184" t="s">
        <v>679</v>
      </c>
      <c r="F834" s="184" t="s">
        <v>841</v>
      </c>
      <c r="G834" s="184" t="s">
        <v>842</v>
      </c>
      <c r="H834" s="184" t="s">
        <v>843</v>
      </c>
      <c r="I834" s="184" t="s">
        <v>844</v>
      </c>
      <c r="J834" s="184"/>
    </row>
    <row r="835" s="179" customFormat="true" ht="14.25" hidden="false" customHeight="false" outlineLevel="0" collapsed="false">
      <c r="A835" s="184"/>
      <c r="B835" s="184"/>
      <c r="C835" s="187" t="s">
        <v>845</v>
      </c>
      <c r="D835" s="218" t="n">
        <v>41.46</v>
      </c>
      <c r="E835" s="218" t="n">
        <v>41.46</v>
      </c>
      <c r="F835" s="218" t="n">
        <v>41.46</v>
      </c>
      <c r="G835" s="192" t="n">
        <v>10</v>
      </c>
      <c r="H835" s="190" t="n">
        <v>1</v>
      </c>
      <c r="I835" s="191" t="n">
        <v>10</v>
      </c>
      <c r="J835" s="191"/>
    </row>
    <row r="836" s="179" customFormat="true" ht="24" hidden="false" customHeight="true" outlineLevel="0" collapsed="false">
      <c r="A836" s="184"/>
      <c r="B836" s="184"/>
      <c r="C836" s="187" t="s">
        <v>846</v>
      </c>
      <c r="D836" s="218" t="n">
        <v>41.46</v>
      </c>
      <c r="E836" s="218" t="n">
        <v>41.46</v>
      </c>
      <c r="F836" s="218" t="n">
        <v>41.46</v>
      </c>
      <c r="G836" s="192" t="s">
        <v>690</v>
      </c>
      <c r="H836" s="190" t="n">
        <f aca="false">F836/E836</f>
        <v>1</v>
      </c>
      <c r="I836" s="191" t="s">
        <v>690</v>
      </c>
      <c r="J836" s="191"/>
    </row>
    <row r="837" s="179" customFormat="true" ht="13.5" hidden="false" customHeight="true" outlineLevel="0" collapsed="false">
      <c r="A837" s="184"/>
      <c r="B837" s="184"/>
      <c r="C837" s="187" t="s">
        <v>847</v>
      </c>
      <c r="D837" s="193"/>
      <c r="E837" s="193"/>
      <c r="F837" s="193"/>
      <c r="G837" s="192" t="s">
        <v>690</v>
      </c>
      <c r="H837" s="193"/>
      <c r="I837" s="191" t="s">
        <v>690</v>
      </c>
      <c r="J837" s="191"/>
    </row>
    <row r="838" s="179" customFormat="true" ht="13.5" hidden="false" customHeight="true" outlineLevel="0" collapsed="false">
      <c r="A838" s="184"/>
      <c r="B838" s="184"/>
      <c r="C838" s="187" t="s">
        <v>848</v>
      </c>
      <c r="D838" s="191" t="s">
        <v>690</v>
      </c>
      <c r="E838" s="191" t="s">
        <v>690</v>
      </c>
      <c r="F838" s="191" t="s">
        <v>690</v>
      </c>
      <c r="G838" s="192" t="s">
        <v>690</v>
      </c>
      <c r="H838" s="193"/>
      <c r="I838" s="191" t="s">
        <v>690</v>
      </c>
      <c r="J838" s="191"/>
    </row>
    <row r="839" s="179" customFormat="true" ht="13.5" hidden="false" customHeight="true" outlineLevel="0" collapsed="false">
      <c r="A839" s="184" t="s">
        <v>849</v>
      </c>
      <c r="B839" s="184" t="s">
        <v>850</v>
      </c>
      <c r="C839" s="184"/>
      <c r="D839" s="184"/>
      <c r="E839" s="184"/>
      <c r="F839" s="194" t="s">
        <v>851</v>
      </c>
      <c r="G839" s="194"/>
      <c r="H839" s="194"/>
      <c r="I839" s="194"/>
      <c r="J839" s="194"/>
    </row>
    <row r="840" s="179" customFormat="true" ht="63" hidden="false" customHeight="true" outlineLevel="0" collapsed="false">
      <c r="A840" s="184"/>
      <c r="B840" s="228" t="s">
        <v>1315</v>
      </c>
      <c r="C840" s="228"/>
      <c r="D840" s="228"/>
      <c r="E840" s="228"/>
      <c r="F840" s="229" t="s">
        <v>1316</v>
      </c>
      <c r="G840" s="229"/>
      <c r="H840" s="229"/>
      <c r="I840" s="229"/>
      <c r="J840" s="229"/>
    </row>
    <row r="841" s="179" customFormat="true" ht="13.5" hidden="false" customHeight="true" outlineLevel="0" collapsed="false">
      <c r="A841" s="184" t="s">
        <v>854</v>
      </c>
      <c r="B841" s="184"/>
      <c r="C841" s="184"/>
      <c r="D841" s="184" t="s">
        <v>855</v>
      </c>
      <c r="E841" s="184"/>
      <c r="F841" s="184"/>
      <c r="G841" s="184" t="s">
        <v>856</v>
      </c>
      <c r="H841" s="184" t="s">
        <v>842</v>
      </c>
      <c r="I841" s="184" t="s">
        <v>844</v>
      </c>
      <c r="J841" s="184" t="s">
        <v>857</v>
      </c>
    </row>
    <row r="842" s="179" customFormat="true" ht="13.5" hidden="false" customHeight="false" outlineLevel="0" collapsed="false">
      <c r="A842" s="196" t="s">
        <v>858</v>
      </c>
      <c r="B842" s="184" t="s">
        <v>859</v>
      </c>
      <c r="C842" s="184" t="s">
        <v>860</v>
      </c>
      <c r="D842" s="184" t="s">
        <v>861</v>
      </c>
      <c r="E842" s="184" t="s">
        <v>862</v>
      </c>
      <c r="F842" s="184" t="s">
        <v>863</v>
      </c>
      <c r="G842" s="184"/>
      <c r="H842" s="184"/>
      <c r="I842" s="184"/>
      <c r="J842" s="184"/>
    </row>
    <row r="843" s="179" customFormat="true" ht="36" hidden="false" customHeight="true" outlineLevel="0" collapsed="false">
      <c r="A843" s="197" t="s">
        <v>864</v>
      </c>
      <c r="B843" s="198" t="s">
        <v>865</v>
      </c>
      <c r="C843" s="199" t="s">
        <v>1317</v>
      </c>
      <c r="D843" s="197" t="s">
        <v>867</v>
      </c>
      <c r="E843" s="200" t="s">
        <v>1318</v>
      </c>
      <c r="F843" s="184" t="s">
        <v>890</v>
      </c>
      <c r="G843" s="201" t="s">
        <v>1319</v>
      </c>
      <c r="H843" s="202" t="n">
        <v>15</v>
      </c>
      <c r="I843" s="202" t="n">
        <v>15</v>
      </c>
      <c r="J843" s="200" t="s">
        <v>767</v>
      </c>
    </row>
    <row r="844" s="179" customFormat="true" ht="24" hidden="false" customHeight="false" outlineLevel="0" collapsed="false">
      <c r="A844" s="197"/>
      <c r="B844" s="198" t="s">
        <v>871</v>
      </c>
      <c r="C844" s="201" t="s">
        <v>1267</v>
      </c>
      <c r="D844" s="197" t="s">
        <v>867</v>
      </c>
      <c r="E844" s="203" t="s">
        <v>873</v>
      </c>
      <c r="F844" s="203" t="s">
        <v>874</v>
      </c>
      <c r="G844" s="200" t="s">
        <v>1132</v>
      </c>
      <c r="H844" s="202" t="n">
        <v>15</v>
      </c>
      <c r="I844" s="202" t="n">
        <v>15</v>
      </c>
      <c r="J844" s="200" t="s">
        <v>767</v>
      </c>
    </row>
    <row r="845" s="179" customFormat="true" ht="13.5" hidden="false" customHeight="false" outlineLevel="0" collapsed="false">
      <c r="A845" s="197"/>
      <c r="B845" s="198" t="s">
        <v>876</v>
      </c>
      <c r="C845" s="201" t="s">
        <v>877</v>
      </c>
      <c r="D845" s="197" t="s">
        <v>867</v>
      </c>
      <c r="E845" s="192" t="n">
        <v>1</v>
      </c>
      <c r="F845" s="184" t="s">
        <v>879</v>
      </c>
      <c r="G845" s="184" t="s">
        <v>878</v>
      </c>
      <c r="H845" s="202" t="n">
        <v>10</v>
      </c>
      <c r="I845" s="202" t="n">
        <v>10</v>
      </c>
      <c r="J845" s="200" t="s">
        <v>767</v>
      </c>
    </row>
    <row r="846" s="179" customFormat="true" ht="13.5" hidden="false" customHeight="false" outlineLevel="0" collapsed="false">
      <c r="A846" s="197"/>
      <c r="B846" s="197" t="s">
        <v>880</v>
      </c>
      <c r="C846" s="201" t="s">
        <v>881</v>
      </c>
      <c r="D846" s="203" t="s">
        <v>882</v>
      </c>
      <c r="E846" s="200" t="s">
        <v>1209</v>
      </c>
      <c r="F846" s="184" t="s">
        <v>884</v>
      </c>
      <c r="G846" s="203" t="s">
        <v>875</v>
      </c>
      <c r="H846" s="202" t="n">
        <v>10</v>
      </c>
      <c r="I846" s="202" t="n">
        <v>10</v>
      </c>
      <c r="J846" s="200" t="s">
        <v>767</v>
      </c>
    </row>
    <row r="847" s="179" customFormat="true" ht="36" hidden="false" customHeight="false" outlineLevel="0" collapsed="false">
      <c r="A847" s="197" t="s">
        <v>886</v>
      </c>
      <c r="B847" s="197" t="s">
        <v>887</v>
      </c>
      <c r="C847" s="201" t="s">
        <v>1320</v>
      </c>
      <c r="D847" s="197" t="s">
        <v>867</v>
      </c>
      <c r="E847" s="200" t="s">
        <v>916</v>
      </c>
      <c r="F847" s="184" t="s">
        <v>890</v>
      </c>
      <c r="G847" s="200" t="s">
        <v>1321</v>
      </c>
      <c r="H847" s="202" t="n">
        <v>30</v>
      </c>
      <c r="I847" s="202" t="n">
        <v>30</v>
      </c>
      <c r="J847" s="200" t="s">
        <v>767</v>
      </c>
    </row>
    <row r="848" s="179" customFormat="true" ht="24" hidden="false" customHeight="false" outlineLevel="0" collapsed="false">
      <c r="A848" s="205" t="s">
        <v>892</v>
      </c>
      <c r="B848" s="206" t="s">
        <v>893</v>
      </c>
      <c r="C848" s="201" t="s">
        <v>935</v>
      </c>
      <c r="D848" s="203" t="s">
        <v>895</v>
      </c>
      <c r="E848" s="207" t="s">
        <v>896</v>
      </c>
      <c r="F848" s="203" t="s">
        <v>874</v>
      </c>
      <c r="G848" s="200" t="s">
        <v>897</v>
      </c>
      <c r="H848" s="202" t="n">
        <v>10</v>
      </c>
      <c r="I848" s="202" t="n">
        <v>10</v>
      </c>
      <c r="J848" s="200" t="s">
        <v>767</v>
      </c>
    </row>
    <row r="849" s="179" customFormat="true" ht="13.5" hidden="false" customHeight="true" outlineLevel="0" collapsed="false">
      <c r="A849" s="184" t="s">
        <v>898</v>
      </c>
      <c r="B849" s="184"/>
      <c r="C849" s="184"/>
      <c r="D849" s="222" t="s">
        <v>767</v>
      </c>
      <c r="E849" s="222"/>
      <c r="F849" s="222"/>
      <c r="G849" s="222"/>
      <c r="H849" s="222"/>
      <c r="I849" s="222"/>
      <c r="J849" s="222"/>
    </row>
    <row r="850" s="179" customFormat="true" ht="13.5" hidden="false" customHeight="true" outlineLevel="0" collapsed="false">
      <c r="A850" s="184" t="s">
        <v>899</v>
      </c>
      <c r="B850" s="184"/>
      <c r="C850" s="184"/>
      <c r="D850" s="184"/>
      <c r="E850" s="184"/>
      <c r="F850" s="184"/>
      <c r="G850" s="184"/>
      <c r="H850" s="192" t="n">
        <v>100</v>
      </c>
      <c r="I850" s="192" t="n">
        <v>100</v>
      </c>
      <c r="J850" s="184" t="s">
        <v>900</v>
      </c>
    </row>
    <row r="853" s="179" customFormat="true" ht="22.5" hidden="false" customHeight="true" outlineLevel="0" collapsed="false">
      <c r="A853" s="181" t="s">
        <v>833</v>
      </c>
      <c r="B853" s="181"/>
      <c r="C853" s="181"/>
      <c r="D853" s="181"/>
      <c r="E853" s="181"/>
      <c r="F853" s="181"/>
      <c r="G853" s="181"/>
      <c r="H853" s="181"/>
      <c r="I853" s="181"/>
      <c r="J853" s="181"/>
    </row>
    <row r="854" s="179" customFormat="true" ht="22.5" hidden="false" customHeight="false" outlineLevel="0" collapsed="false">
      <c r="A854" s="182"/>
      <c r="B854" s="182"/>
      <c r="C854" s="182"/>
      <c r="D854" s="182"/>
      <c r="E854" s="182"/>
      <c r="F854" s="182"/>
      <c r="G854" s="182"/>
      <c r="H854" s="182"/>
      <c r="I854" s="182"/>
      <c r="J854" s="183"/>
    </row>
    <row r="855" s="179" customFormat="true" ht="13.5" hidden="false" customHeight="true" outlineLevel="0" collapsed="false">
      <c r="A855" s="184" t="s">
        <v>834</v>
      </c>
      <c r="B855" s="184"/>
      <c r="C855" s="185" t="s">
        <v>1322</v>
      </c>
      <c r="D855" s="185"/>
      <c r="E855" s="185"/>
      <c r="F855" s="185"/>
      <c r="G855" s="185"/>
      <c r="H855" s="185"/>
      <c r="I855" s="185"/>
      <c r="J855" s="185"/>
    </row>
    <row r="856" s="179" customFormat="true" ht="13.5" hidden="false" customHeight="true" outlineLevel="0" collapsed="false">
      <c r="A856" s="184" t="s">
        <v>836</v>
      </c>
      <c r="B856" s="184"/>
      <c r="C856" s="186" t="s">
        <v>837</v>
      </c>
      <c r="D856" s="186"/>
      <c r="E856" s="186"/>
      <c r="F856" s="184" t="s">
        <v>838</v>
      </c>
      <c r="G856" s="185" t="s">
        <v>837</v>
      </c>
      <c r="H856" s="185"/>
      <c r="I856" s="185"/>
      <c r="J856" s="185"/>
    </row>
    <row r="857" s="179" customFormat="true" ht="13.5" hidden="false" customHeight="true" outlineLevel="0" collapsed="false">
      <c r="A857" s="184" t="s">
        <v>839</v>
      </c>
      <c r="B857" s="184"/>
      <c r="C857" s="192"/>
      <c r="D857" s="184" t="s">
        <v>840</v>
      </c>
      <c r="E857" s="184" t="s">
        <v>679</v>
      </c>
      <c r="F857" s="184" t="s">
        <v>841</v>
      </c>
      <c r="G857" s="184" t="s">
        <v>842</v>
      </c>
      <c r="H857" s="184" t="s">
        <v>843</v>
      </c>
      <c r="I857" s="184" t="s">
        <v>844</v>
      </c>
      <c r="J857" s="184"/>
    </row>
    <row r="858" s="179" customFormat="true" ht="14.25" hidden="false" customHeight="false" outlineLevel="0" collapsed="false">
      <c r="A858" s="184"/>
      <c r="B858" s="184"/>
      <c r="C858" s="187" t="s">
        <v>845</v>
      </c>
      <c r="D858" s="218" t="n">
        <v>46.3616</v>
      </c>
      <c r="E858" s="218" t="n">
        <v>46.3616</v>
      </c>
      <c r="F858" s="218" t="n">
        <v>46.3616</v>
      </c>
      <c r="G858" s="192" t="n">
        <v>10</v>
      </c>
      <c r="H858" s="190" t="n">
        <v>1</v>
      </c>
      <c r="I858" s="191" t="n">
        <v>10</v>
      </c>
      <c r="J858" s="191"/>
    </row>
    <row r="859" s="179" customFormat="true" ht="24" hidden="false" customHeight="true" outlineLevel="0" collapsed="false">
      <c r="A859" s="184"/>
      <c r="B859" s="184"/>
      <c r="C859" s="187" t="s">
        <v>846</v>
      </c>
      <c r="D859" s="218" t="n">
        <v>0</v>
      </c>
      <c r="E859" s="218" t="n">
        <v>0</v>
      </c>
      <c r="F859" s="218" t="n">
        <v>0</v>
      </c>
      <c r="G859" s="192" t="s">
        <v>690</v>
      </c>
      <c r="H859" s="193"/>
      <c r="I859" s="191" t="s">
        <v>690</v>
      </c>
      <c r="J859" s="191"/>
    </row>
    <row r="860" s="179" customFormat="true" ht="14.25" hidden="false" customHeight="true" outlineLevel="0" collapsed="false">
      <c r="A860" s="184"/>
      <c r="B860" s="184"/>
      <c r="C860" s="187" t="s">
        <v>847</v>
      </c>
      <c r="D860" s="218" t="n">
        <v>0</v>
      </c>
      <c r="E860" s="218" t="n">
        <v>0</v>
      </c>
      <c r="F860" s="218" t="n">
        <v>0</v>
      </c>
      <c r="G860" s="192" t="s">
        <v>690</v>
      </c>
      <c r="H860" s="193"/>
      <c r="I860" s="191" t="s">
        <v>690</v>
      </c>
      <c r="J860" s="191"/>
    </row>
    <row r="861" s="179" customFormat="true" ht="14.25" hidden="false" customHeight="true" outlineLevel="0" collapsed="false">
      <c r="A861" s="184"/>
      <c r="B861" s="184"/>
      <c r="C861" s="187" t="s">
        <v>848</v>
      </c>
      <c r="D861" s="218" t="n">
        <v>46.3616</v>
      </c>
      <c r="E861" s="218" t="n">
        <v>46.3616</v>
      </c>
      <c r="F861" s="218" t="n">
        <v>46.3616</v>
      </c>
      <c r="G861" s="192" t="s">
        <v>690</v>
      </c>
      <c r="H861" s="190" t="n">
        <f aca="false">F861/E861</f>
        <v>1</v>
      </c>
      <c r="I861" s="191" t="s">
        <v>690</v>
      </c>
      <c r="J861" s="191"/>
    </row>
    <row r="862" s="179" customFormat="true" ht="13.5" hidden="false" customHeight="true" outlineLevel="0" collapsed="false">
      <c r="A862" s="184" t="s">
        <v>849</v>
      </c>
      <c r="B862" s="184" t="s">
        <v>850</v>
      </c>
      <c r="C862" s="184"/>
      <c r="D862" s="184"/>
      <c r="E862" s="184"/>
      <c r="F862" s="194" t="s">
        <v>851</v>
      </c>
      <c r="G862" s="194"/>
      <c r="H862" s="194"/>
      <c r="I862" s="194"/>
      <c r="J862" s="194"/>
    </row>
    <row r="863" s="179" customFormat="true" ht="66" hidden="false" customHeight="true" outlineLevel="0" collapsed="false">
      <c r="A863" s="184"/>
      <c r="B863" s="228" t="s">
        <v>1323</v>
      </c>
      <c r="C863" s="228"/>
      <c r="D863" s="228"/>
      <c r="E863" s="228"/>
      <c r="F863" s="224" t="s">
        <v>1324</v>
      </c>
      <c r="G863" s="224"/>
      <c r="H863" s="224"/>
      <c r="I863" s="224"/>
      <c r="J863" s="224"/>
    </row>
    <row r="864" s="179" customFormat="true" ht="13.5" hidden="false" customHeight="true" outlineLevel="0" collapsed="false">
      <c r="A864" s="184" t="s">
        <v>854</v>
      </c>
      <c r="B864" s="184"/>
      <c r="C864" s="184"/>
      <c r="D864" s="184" t="s">
        <v>855</v>
      </c>
      <c r="E864" s="184"/>
      <c r="F864" s="184"/>
      <c r="G864" s="184" t="s">
        <v>856</v>
      </c>
      <c r="H864" s="184" t="s">
        <v>842</v>
      </c>
      <c r="I864" s="184" t="s">
        <v>844</v>
      </c>
      <c r="J864" s="184" t="s">
        <v>857</v>
      </c>
    </row>
    <row r="865" s="179" customFormat="true" ht="13.5" hidden="false" customHeight="false" outlineLevel="0" collapsed="false">
      <c r="A865" s="196" t="s">
        <v>858</v>
      </c>
      <c r="B865" s="184" t="s">
        <v>859</v>
      </c>
      <c r="C865" s="184" t="s">
        <v>860</v>
      </c>
      <c r="D865" s="184" t="s">
        <v>861</v>
      </c>
      <c r="E865" s="184" t="s">
        <v>862</v>
      </c>
      <c r="F865" s="184" t="s">
        <v>863</v>
      </c>
      <c r="G865" s="184"/>
      <c r="H865" s="184"/>
      <c r="I865" s="184"/>
      <c r="J865" s="184"/>
    </row>
    <row r="866" s="179" customFormat="true" ht="24" hidden="false" customHeight="true" outlineLevel="0" collapsed="false">
      <c r="A866" s="197" t="s">
        <v>864</v>
      </c>
      <c r="B866" s="198" t="s">
        <v>865</v>
      </c>
      <c r="C866" s="199" t="s">
        <v>1325</v>
      </c>
      <c r="D866" s="197" t="s">
        <v>867</v>
      </c>
      <c r="E866" s="203" t="s">
        <v>1326</v>
      </c>
      <c r="F866" s="184" t="s">
        <v>909</v>
      </c>
      <c r="G866" s="230" t="s">
        <v>1327</v>
      </c>
      <c r="H866" s="202" t="n">
        <v>10</v>
      </c>
      <c r="I866" s="202" t="n">
        <v>10</v>
      </c>
      <c r="J866" s="200" t="s">
        <v>767</v>
      </c>
    </row>
    <row r="867" s="179" customFormat="true" ht="24" hidden="false" customHeight="false" outlineLevel="0" collapsed="false">
      <c r="A867" s="197"/>
      <c r="B867" s="198"/>
      <c r="C867" s="199" t="s">
        <v>1328</v>
      </c>
      <c r="D867" s="221" t="s">
        <v>1162</v>
      </c>
      <c r="E867" s="200" t="s">
        <v>1329</v>
      </c>
      <c r="F867" s="184" t="s">
        <v>1273</v>
      </c>
      <c r="G867" s="201" t="s">
        <v>1330</v>
      </c>
      <c r="H867" s="202" t="n">
        <v>10</v>
      </c>
      <c r="I867" s="202" t="n">
        <v>10</v>
      </c>
      <c r="J867" s="200" t="s">
        <v>767</v>
      </c>
    </row>
    <row r="868" s="179" customFormat="true" ht="24" hidden="false" customHeight="false" outlineLevel="0" collapsed="false">
      <c r="A868" s="197"/>
      <c r="B868" s="198" t="s">
        <v>871</v>
      </c>
      <c r="C868" s="201" t="s">
        <v>1331</v>
      </c>
      <c r="D868" s="221" t="s">
        <v>1162</v>
      </c>
      <c r="E868" s="203" t="s">
        <v>873</v>
      </c>
      <c r="F868" s="203" t="s">
        <v>874</v>
      </c>
      <c r="G868" s="203" t="s">
        <v>875</v>
      </c>
      <c r="H868" s="202" t="n">
        <v>10</v>
      </c>
      <c r="I868" s="202" t="n">
        <v>10</v>
      </c>
      <c r="J868" s="200" t="s">
        <v>767</v>
      </c>
    </row>
    <row r="869" s="179" customFormat="true" ht="24" hidden="false" customHeight="false" outlineLevel="0" collapsed="false">
      <c r="A869" s="197"/>
      <c r="B869" s="198"/>
      <c r="C869" s="201" t="s">
        <v>1332</v>
      </c>
      <c r="D869" s="221" t="s">
        <v>1162</v>
      </c>
      <c r="E869" s="203" t="s">
        <v>873</v>
      </c>
      <c r="F869" s="203" t="s">
        <v>874</v>
      </c>
      <c r="G869" s="203" t="s">
        <v>875</v>
      </c>
      <c r="H869" s="202" t="n">
        <v>10</v>
      </c>
      <c r="I869" s="202" t="n">
        <v>10</v>
      </c>
      <c r="J869" s="200" t="s">
        <v>767</v>
      </c>
    </row>
    <row r="870" s="179" customFormat="true" ht="13.5" hidden="false" customHeight="false" outlineLevel="0" collapsed="false">
      <c r="A870" s="197"/>
      <c r="B870" s="198" t="s">
        <v>876</v>
      </c>
      <c r="C870" s="201" t="s">
        <v>877</v>
      </c>
      <c r="D870" s="197" t="s">
        <v>867</v>
      </c>
      <c r="E870" s="184" t="s">
        <v>1333</v>
      </c>
      <c r="F870" s="184" t="s">
        <v>879</v>
      </c>
      <c r="G870" s="184" t="s">
        <v>1333</v>
      </c>
      <c r="H870" s="202" t="n">
        <v>5</v>
      </c>
      <c r="I870" s="202" t="n">
        <v>5</v>
      </c>
      <c r="J870" s="200" t="s">
        <v>767</v>
      </c>
    </row>
    <row r="871" s="179" customFormat="true" ht="13.5" hidden="false" customHeight="false" outlineLevel="0" collapsed="false">
      <c r="A871" s="197"/>
      <c r="B871" s="197" t="s">
        <v>880</v>
      </c>
      <c r="C871" s="201" t="s">
        <v>881</v>
      </c>
      <c r="D871" s="203" t="s">
        <v>882</v>
      </c>
      <c r="E871" s="200" t="s">
        <v>883</v>
      </c>
      <c r="F871" s="184" t="s">
        <v>884</v>
      </c>
      <c r="G871" s="200" t="s">
        <v>1334</v>
      </c>
      <c r="H871" s="202" t="n">
        <v>5</v>
      </c>
      <c r="I871" s="202" t="n">
        <v>5</v>
      </c>
      <c r="J871" s="200" t="s">
        <v>767</v>
      </c>
    </row>
    <row r="872" s="179" customFormat="true" ht="48" hidden="false" customHeight="false" outlineLevel="0" collapsed="false">
      <c r="A872" s="197" t="s">
        <v>886</v>
      </c>
      <c r="B872" s="197" t="s">
        <v>887</v>
      </c>
      <c r="C872" s="201" t="s">
        <v>1335</v>
      </c>
      <c r="D872" s="197" t="s">
        <v>867</v>
      </c>
      <c r="E872" s="203" t="s">
        <v>873</v>
      </c>
      <c r="F872" s="192" t="s">
        <v>874</v>
      </c>
      <c r="G872" s="203" t="s">
        <v>875</v>
      </c>
      <c r="H872" s="202" t="n">
        <v>10</v>
      </c>
      <c r="I872" s="202" t="n">
        <v>10</v>
      </c>
      <c r="J872" s="200" t="s">
        <v>767</v>
      </c>
    </row>
    <row r="873" s="179" customFormat="true" ht="13.5" hidden="false" customHeight="false" outlineLevel="0" collapsed="false">
      <c r="A873" s="205"/>
      <c r="B873" s="198"/>
      <c r="C873" s="201" t="s">
        <v>1336</v>
      </c>
      <c r="D873" s="197"/>
      <c r="E873" s="203"/>
      <c r="F873" s="192"/>
      <c r="G873" s="203"/>
      <c r="H873" s="202" t="n">
        <v>10</v>
      </c>
      <c r="I873" s="202" t="n">
        <v>10</v>
      </c>
      <c r="J873" s="200" t="s">
        <v>767</v>
      </c>
    </row>
    <row r="874" s="179" customFormat="true" ht="37" hidden="false" customHeight="true" outlineLevel="0" collapsed="false">
      <c r="A874" s="205"/>
      <c r="B874" s="198"/>
      <c r="C874" s="201" t="s">
        <v>1337</v>
      </c>
      <c r="D874" s="197"/>
      <c r="E874" s="200" t="s">
        <v>1068</v>
      </c>
      <c r="F874" s="192"/>
      <c r="G874" s="201" t="s">
        <v>1338</v>
      </c>
      <c r="H874" s="202" t="n">
        <v>10</v>
      </c>
      <c r="I874" s="202" t="n">
        <v>10</v>
      </c>
      <c r="J874" s="200" t="s">
        <v>767</v>
      </c>
    </row>
    <row r="875" s="179" customFormat="true" ht="24" hidden="false" customHeight="false" outlineLevel="0" collapsed="false">
      <c r="A875" s="205" t="s">
        <v>892</v>
      </c>
      <c r="B875" s="206" t="s">
        <v>893</v>
      </c>
      <c r="C875" s="201" t="s">
        <v>1339</v>
      </c>
      <c r="D875" s="203" t="s">
        <v>895</v>
      </c>
      <c r="E875" s="207" t="s">
        <v>896</v>
      </c>
      <c r="F875" s="203" t="s">
        <v>874</v>
      </c>
      <c r="G875" s="200" t="s">
        <v>1340</v>
      </c>
      <c r="H875" s="202" t="n">
        <v>10</v>
      </c>
      <c r="I875" s="202" t="n">
        <v>10</v>
      </c>
      <c r="J875" s="200" t="s">
        <v>767</v>
      </c>
    </row>
    <row r="876" s="179" customFormat="true" ht="13.5" hidden="false" customHeight="true" outlineLevel="0" collapsed="false">
      <c r="A876" s="184" t="s">
        <v>898</v>
      </c>
      <c r="B876" s="184"/>
      <c r="C876" s="184"/>
      <c r="D876" s="222" t="s">
        <v>1341</v>
      </c>
      <c r="E876" s="222"/>
      <c r="F876" s="222"/>
      <c r="G876" s="222"/>
      <c r="H876" s="222"/>
      <c r="I876" s="222"/>
      <c r="J876" s="222"/>
    </row>
    <row r="877" s="179" customFormat="true" ht="13.5" hidden="false" customHeight="true" outlineLevel="0" collapsed="false">
      <c r="A877" s="184" t="s">
        <v>899</v>
      </c>
      <c r="B877" s="184"/>
      <c r="C877" s="184"/>
      <c r="D877" s="184"/>
      <c r="E877" s="184"/>
      <c r="F877" s="184"/>
      <c r="G877" s="184"/>
      <c r="H877" s="192" t="n">
        <v>100</v>
      </c>
      <c r="I877" s="192" t="n">
        <v>100</v>
      </c>
      <c r="J877" s="184" t="s">
        <v>900</v>
      </c>
    </row>
    <row r="880" s="179" customFormat="true" ht="22.5" hidden="false" customHeight="true" outlineLevel="0" collapsed="false">
      <c r="A880" s="181" t="s">
        <v>833</v>
      </c>
      <c r="B880" s="181"/>
      <c r="C880" s="181"/>
      <c r="D880" s="181"/>
      <c r="E880" s="181"/>
      <c r="F880" s="181"/>
      <c r="G880" s="181"/>
      <c r="H880" s="181"/>
      <c r="I880" s="181"/>
      <c r="J880" s="181"/>
    </row>
    <row r="881" s="179" customFormat="true" ht="22.5" hidden="false" customHeight="false" outlineLevel="0" collapsed="false">
      <c r="A881" s="182"/>
      <c r="B881" s="182"/>
      <c r="C881" s="182"/>
      <c r="D881" s="182"/>
      <c r="E881" s="182"/>
      <c r="F881" s="182"/>
      <c r="G881" s="182"/>
      <c r="H881" s="182"/>
      <c r="I881" s="182"/>
      <c r="J881" s="183"/>
    </row>
    <row r="882" s="179" customFormat="true" ht="13.5" hidden="false" customHeight="true" outlineLevel="0" collapsed="false">
      <c r="A882" s="184" t="s">
        <v>834</v>
      </c>
      <c r="B882" s="184"/>
      <c r="C882" s="185" t="s">
        <v>1342</v>
      </c>
      <c r="D882" s="185"/>
      <c r="E882" s="185"/>
      <c r="F882" s="185"/>
      <c r="G882" s="185"/>
      <c r="H882" s="185"/>
      <c r="I882" s="185"/>
      <c r="J882" s="185"/>
    </row>
    <row r="883" s="179" customFormat="true" ht="13.5" hidden="false" customHeight="true" outlineLevel="0" collapsed="false">
      <c r="A883" s="184" t="s">
        <v>836</v>
      </c>
      <c r="B883" s="184"/>
      <c r="C883" s="186" t="s">
        <v>837</v>
      </c>
      <c r="D883" s="186"/>
      <c r="E883" s="186"/>
      <c r="F883" s="184" t="s">
        <v>838</v>
      </c>
      <c r="G883" s="185" t="s">
        <v>837</v>
      </c>
      <c r="H883" s="185"/>
      <c r="I883" s="185"/>
      <c r="J883" s="185"/>
    </row>
    <row r="884" s="179" customFormat="true" ht="13.5" hidden="false" customHeight="true" outlineLevel="0" collapsed="false">
      <c r="A884" s="184" t="s">
        <v>839</v>
      </c>
      <c r="B884" s="184"/>
      <c r="C884" s="192"/>
      <c r="D884" s="184" t="s">
        <v>840</v>
      </c>
      <c r="E884" s="184" t="s">
        <v>679</v>
      </c>
      <c r="F884" s="184" t="s">
        <v>841</v>
      </c>
      <c r="G884" s="184" t="s">
        <v>842</v>
      </c>
      <c r="H884" s="184" t="s">
        <v>843</v>
      </c>
      <c r="I884" s="184" t="s">
        <v>844</v>
      </c>
      <c r="J884" s="184"/>
    </row>
    <row r="885" s="179" customFormat="true" ht="14.25" hidden="false" customHeight="false" outlineLevel="0" collapsed="false">
      <c r="A885" s="184"/>
      <c r="B885" s="184"/>
      <c r="C885" s="187" t="s">
        <v>845</v>
      </c>
      <c r="D885" s="218" t="n">
        <v>50.4</v>
      </c>
      <c r="E885" s="218" t="n">
        <v>44.61655</v>
      </c>
      <c r="F885" s="218" t="n">
        <v>29.48305</v>
      </c>
      <c r="G885" s="192" t="n">
        <v>10</v>
      </c>
      <c r="H885" s="190" t="n">
        <v>0.66</v>
      </c>
      <c r="I885" s="191" t="n">
        <v>6.61</v>
      </c>
      <c r="J885" s="191"/>
    </row>
    <row r="886" s="179" customFormat="true" ht="24" hidden="false" customHeight="true" outlineLevel="0" collapsed="false">
      <c r="A886" s="184"/>
      <c r="B886" s="184"/>
      <c r="C886" s="187" t="s">
        <v>846</v>
      </c>
      <c r="D886" s="218" t="n">
        <v>50.4</v>
      </c>
      <c r="E886" s="218" t="n">
        <v>44.61655</v>
      </c>
      <c r="F886" s="218" t="n">
        <v>29.48305</v>
      </c>
      <c r="G886" s="192" t="s">
        <v>690</v>
      </c>
      <c r="H886" s="190" t="n">
        <v>0.66</v>
      </c>
      <c r="I886" s="191" t="s">
        <v>690</v>
      </c>
      <c r="J886" s="191"/>
    </row>
    <row r="887" s="179" customFormat="true" ht="13.5" hidden="false" customHeight="true" outlineLevel="0" collapsed="false">
      <c r="A887" s="184"/>
      <c r="B887" s="184"/>
      <c r="C887" s="187" t="s">
        <v>847</v>
      </c>
      <c r="D887" s="193"/>
      <c r="E887" s="193"/>
      <c r="F887" s="193"/>
      <c r="G887" s="192" t="s">
        <v>690</v>
      </c>
      <c r="H887" s="193"/>
      <c r="I887" s="191" t="s">
        <v>690</v>
      </c>
      <c r="J887" s="191"/>
    </row>
    <row r="888" s="179" customFormat="true" ht="13.5" hidden="false" customHeight="true" outlineLevel="0" collapsed="false">
      <c r="A888" s="184"/>
      <c r="B888" s="184"/>
      <c r="C888" s="187" t="s">
        <v>848</v>
      </c>
      <c r="D888" s="191" t="s">
        <v>690</v>
      </c>
      <c r="E888" s="191" t="s">
        <v>690</v>
      </c>
      <c r="F888" s="191" t="s">
        <v>690</v>
      </c>
      <c r="G888" s="192" t="s">
        <v>690</v>
      </c>
      <c r="H888" s="193"/>
      <c r="I888" s="191" t="s">
        <v>690</v>
      </c>
      <c r="J888" s="191"/>
    </row>
    <row r="889" s="179" customFormat="true" ht="13.5" hidden="false" customHeight="true" outlineLevel="0" collapsed="false">
      <c r="A889" s="184" t="s">
        <v>849</v>
      </c>
      <c r="B889" s="184" t="s">
        <v>850</v>
      </c>
      <c r="C889" s="184"/>
      <c r="D889" s="184"/>
      <c r="E889" s="184"/>
      <c r="F889" s="194" t="s">
        <v>851</v>
      </c>
      <c r="G889" s="194"/>
      <c r="H889" s="194"/>
      <c r="I889" s="194"/>
      <c r="J889" s="194"/>
    </row>
    <row r="890" s="179" customFormat="true" ht="71.1" hidden="false" customHeight="true" outlineLevel="0" collapsed="false">
      <c r="A890" s="184"/>
      <c r="B890" s="228" t="s">
        <v>1343</v>
      </c>
      <c r="C890" s="228"/>
      <c r="D890" s="228"/>
      <c r="E890" s="228"/>
      <c r="F890" s="229" t="s">
        <v>1344</v>
      </c>
      <c r="G890" s="229"/>
      <c r="H890" s="229"/>
      <c r="I890" s="229"/>
      <c r="J890" s="229"/>
    </row>
    <row r="891" s="179" customFormat="true" ht="13.5" hidden="false" customHeight="true" outlineLevel="0" collapsed="false">
      <c r="A891" s="184" t="s">
        <v>854</v>
      </c>
      <c r="B891" s="184"/>
      <c r="C891" s="184"/>
      <c r="D891" s="184" t="s">
        <v>855</v>
      </c>
      <c r="E891" s="184"/>
      <c r="F891" s="184"/>
      <c r="G891" s="184" t="s">
        <v>856</v>
      </c>
      <c r="H891" s="184" t="s">
        <v>842</v>
      </c>
      <c r="I891" s="184" t="s">
        <v>844</v>
      </c>
      <c r="J891" s="184" t="s">
        <v>857</v>
      </c>
    </row>
    <row r="892" s="179" customFormat="true" ht="13.5" hidden="false" customHeight="false" outlineLevel="0" collapsed="false">
      <c r="A892" s="196" t="s">
        <v>858</v>
      </c>
      <c r="B892" s="184" t="s">
        <v>859</v>
      </c>
      <c r="C892" s="184" t="s">
        <v>860</v>
      </c>
      <c r="D892" s="184" t="s">
        <v>861</v>
      </c>
      <c r="E892" s="184" t="s">
        <v>862</v>
      </c>
      <c r="F892" s="184" t="s">
        <v>863</v>
      </c>
      <c r="G892" s="184"/>
      <c r="H892" s="184"/>
      <c r="I892" s="184"/>
      <c r="J892" s="184"/>
    </row>
    <row r="893" s="179" customFormat="true" ht="36" hidden="false" customHeight="true" outlineLevel="0" collapsed="false">
      <c r="A893" s="197" t="s">
        <v>864</v>
      </c>
      <c r="B893" s="198" t="s">
        <v>865</v>
      </c>
      <c r="C893" s="199" t="s">
        <v>1345</v>
      </c>
      <c r="D893" s="197" t="s">
        <v>867</v>
      </c>
      <c r="E893" s="200" t="s">
        <v>1346</v>
      </c>
      <c r="F893" s="184" t="s">
        <v>890</v>
      </c>
      <c r="G893" s="201" t="s">
        <v>1347</v>
      </c>
      <c r="H893" s="202" t="n">
        <v>25</v>
      </c>
      <c r="I893" s="202" t="n">
        <v>25</v>
      </c>
      <c r="J893" s="200" t="s">
        <v>767</v>
      </c>
    </row>
    <row r="894" s="179" customFormat="true" ht="13.5" hidden="false" customHeight="false" outlineLevel="0" collapsed="false">
      <c r="A894" s="197"/>
      <c r="B894" s="198" t="s">
        <v>871</v>
      </c>
      <c r="C894" s="201" t="s">
        <v>1348</v>
      </c>
      <c r="D894" s="197" t="s">
        <v>867</v>
      </c>
      <c r="E894" s="203" t="s">
        <v>896</v>
      </c>
      <c r="F894" s="203" t="s">
        <v>874</v>
      </c>
      <c r="G894" s="203" t="s">
        <v>1349</v>
      </c>
      <c r="H894" s="202" t="n">
        <v>25</v>
      </c>
      <c r="I894" s="202" t="n">
        <v>25</v>
      </c>
      <c r="J894" s="200" t="s">
        <v>767</v>
      </c>
    </row>
    <row r="895" s="179" customFormat="true" ht="13.5" hidden="false" customHeight="false" outlineLevel="0" collapsed="false">
      <c r="A895" s="197"/>
      <c r="B895" s="198" t="s">
        <v>876</v>
      </c>
      <c r="C895" s="230"/>
      <c r="D895" s="197" t="s">
        <v>867</v>
      </c>
      <c r="E895" s="192"/>
      <c r="F895" s="192"/>
      <c r="G895" s="192"/>
      <c r="H895" s="202"/>
      <c r="I895" s="202"/>
      <c r="J895" s="200" t="s">
        <v>767</v>
      </c>
    </row>
    <row r="896" s="179" customFormat="true" ht="13.5" hidden="false" customHeight="false" outlineLevel="0" collapsed="false">
      <c r="A896" s="197"/>
      <c r="B896" s="197" t="s">
        <v>880</v>
      </c>
      <c r="C896" s="230"/>
      <c r="D896" s="203" t="s">
        <v>882</v>
      </c>
      <c r="E896" s="203"/>
      <c r="F896" s="192"/>
      <c r="G896" s="203"/>
      <c r="H896" s="202"/>
      <c r="I896" s="202"/>
      <c r="J896" s="200" t="s">
        <v>767</v>
      </c>
    </row>
    <row r="897" s="179" customFormat="true" ht="48" hidden="false" customHeight="false" outlineLevel="0" collapsed="false">
      <c r="A897" s="197" t="s">
        <v>886</v>
      </c>
      <c r="B897" s="197" t="s">
        <v>887</v>
      </c>
      <c r="C897" s="201" t="s">
        <v>1350</v>
      </c>
      <c r="D897" s="197" t="s">
        <v>867</v>
      </c>
      <c r="E897" s="200" t="s">
        <v>916</v>
      </c>
      <c r="F897" s="184" t="s">
        <v>890</v>
      </c>
      <c r="G897" s="200" t="s">
        <v>1351</v>
      </c>
      <c r="H897" s="202" t="n">
        <v>30</v>
      </c>
      <c r="I897" s="202" t="n">
        <v>30</v>
      </c>
      <c r="J897" s="200" t="s">
        <v>767</v>
      </c>
    </row>
    <row r="898" s="179" customFormat="true" ht="24" hidden="false" customHeight="false" outlineLevel="0" collapsed="false">
      <c r="A898" s="205" t="s">
        <v>892</v>
      </c>
      <c r="B898" s="206" t="s">
        <v>893</v>
      </c>
      <c r="C898" s="201" t="s">
        <v>1212</v>
      </c>
      <c r="D898" s="203" t="s">
        <v>895</v>
      </c>
      <c r="E898" s="207" t="s">
        <v>896</v>
      </c>
      <c r="F898" s="203" t="s">
        <v>874</v>
      </c>
      <c r="G898" s="200" t="s">
        <v>1352</v>
      </c>
      <c r="H898" s="202" t="n">
        <v>10</v>
      </c>
      <c r="I898" s="202" t="n">
        <v>10</v>
      </c>
      <c r="J898" s="200" t="s">
        <v>767</v>
      </c>
    </row>
    <row r="899" s="179" customFormat="true" ht="13.5" hidden="false" customHeight="true" outlineLevel="0" collapsed="false">
      <c r="A899" s="184" t="s">
        <v>898</v>
      </c>
      <c r="B899" s="184"/>
      <c r="C899" s="184"/>
      <c r="D899" s="222" t="s">
        <v>767</v>
      </c>
      <c r="E899" s="222"/>
      <c r="F899" s="222"/>
      <c r="G899" s="222"/>
      <c r="H899" s="222"/>
      <c r="I899" s="222"/>
      <c r="J899" s="222"/>
    </row>
    <row r="900" s="179" customFormat="true" ht="13.5" hidden="false" customHeight="true" outlineLevel="0" collapsed="false">
      <c r="A900" s="184" t="s">
        <v>899</v>
      </c>
      <c r="B900" s="184"/>
      <c r="C900" s="184"/>
      <c r="D900" s="184"/>
      <c r="E900" s="184"/>
      <c r="F900" s="184"/>
      <c r="G900" s="184"/>
      <c r="H900" s="192" t="n">
        <v>100</v>
      </c>
      <c r="I900" s="192" t="n">
        <v>96.61</v>
      </c>
      <c r="J900" s="184" t="s">
        <v>900</v>
      </c>
    </row>
    <row r="903" s="179" customFormat="true" ht="22.5" hidden="false" customHeight="true" outlineLevel="0" collapsed="false">
      <c r="A903" s="181" t="s">
        <v>833</v>
      </c>
      <c r="B903" s="181"/>
      <c r="C903" s="181"/>
      <c r="D903" s="181"/>
      <c r="E903" s="181"/>
      <c r="F903" s="181"/>
      <c r="G903" s="181"/>
      <c r="H903" s="181"/>
      <c r="I903" s="181"/>
      <c r="J903" s="181"/>
    </row>
    <row r="904" s="179" customFormat="true" ht="22.5" hidden="false" customHeight="false" outlineLevel="0" collapsed="false">
      <c r="A904" s="182"/>
      <c r="B904" s="182"/>
      <c r="C904" s="182"/>
      <c r="D904" s="182"/>
      <c r="E904" s="182"/>
      <c r="F904" s="182"/>
      <c r="G904" s="182"/>
      <c r="H904" s="182"/>
      <c r="I904" s="182"/>
      <c r="J904" s="183"/>
    </row>
    <row r="905" s="179" customFormat="true" ht="13.5" hidden="false" customHeight="true" outlineLevel="0" collapsed="false">
      <c r="A905" s="184" t="s">
        <v>834</v>
      </c>
      <c r="B905" s="184"/>
      <c r="C905" s="185" t="s">
        <v>1353</v>
      </c>
      <c r="D905" s="185"/>
      <c r="E905" s="185"/>
      <c r="F905" s="185"/>
      <c r="G905" s="185"/>
      <c r="H905" s="185"/>
      <c r="I905" s="185"/>
      <c r="J905" s="185"/>
    </row>
    <row r="906" s="179" customFormat="true" ht="13.5" hidden="false" customHeight="true" outlineLevel="0" collapsed="false">
      <c r="A906" s="184" t="s">
        <v>836</v>
      </c>
      <c r="B906" s="184"/>
      <c r="C906" s="186" t="s">
        <v>837</v>
      </c>
      <c r="D906" s="186"/>
      <c r="E906" s="186"/>
      <c r="F906" s="184" t="s">
        <v>838</v>
      </c>
      <c r="G906" s="185" t="s">
        <v>837</v>
      </c>
      <c r="H906" s="185"/>
      <c r="I906" s="185"/>
      <c r="J906" s="185"/>
    </row>
    <row r="907" s="179" customFormat="true" ht="13.5" hidden="false" customHeight="true" outlineLevel="0" collapsed="false">
      <c r="A907" s="184" t="s">
        <v>839</v>
      </c>
      <c r="B907" s="184"/>
      <c r="C907" s="192"/>
      <c r="D907" s="184" t="s">
        <v>840</v>
      </c>
      <c r="E907" s="184" t="s">
        <v>679</v>
      </c>
      <c r="F907" s="184" t="s">
        <v>841</v>
      </c>
      <c r="G907" s="184" t="s">
        <v>842</v>
      </c>
      <c r="H907" s="184" t="s">
        <v>843</v>
      </c>
      <c r="I907" s="184" t="s">
        <v>844</v>
      </c>
      <c r="J907" s="184"/>
    </row>
    <row r="908" s="179" customFormat="true" ht="14.25" hidden="false" customHeight="false" outlineLevel="0" collapsed="false">
      <c r="A908" s="184"/>
      <c r="B908" s="184"/>
      <c r="C908" s="187" t="s">
        <v>845</v>
      </c>
      <c r="D908" s="218" t="n">
        <v>20</v>
      </c>
      <c r="E908" s="218" t="n">
        <v>20</v>
      </c>
      <c r="F908" s="218" t="n">
        <v>20</v>
      </c>
      <c r="G908" s="192" t="n">
        <v>10</v>
      </c>
      <c r="H908" s="190" t="n">
        <v>1</v>
      </c>
      <c r="I908" s="191" t="n">
        <v>10</v>
      </c>
      <c r="J908" s="191"/>
    </row>
    <row r="909" s="179" customFormat="true" ht="24" hidden="false" customHeight="true" outlineLevel="0" collapsed="false">
      <c r="A909" s="184"/>
      <c r="B909" s="184"/>
      <c r="C909" s="187" t="s">
        <v>846</v>
      </c>
      <c r="D909" s="218" t="n">
        <v>20</v>
      </c>
      <c r="E909" s="218" t="n">
        <v>20</v>
      </c>
      <c r="F909" s="218" t="n">
        <v>20</v>
      </c>
      <c r="G909" s="192" t="s">
        <v>690</v>
      </c>
      <c r="H909" s="190" t="n">
        <f aca="false">F909/E909</f>
        <v>1</v>
      </c>
      <c r="I909" s="191" t="s">
        <v>690</v>
      </c>
      <c r="J909" s="191"/>
    </row>
    <row r="910" s="179" customFormat="true" ht="13.5" hidden="false" customHeight="true" outlineLevel="0" collapsed="false">
      <c r="A910" s="184"/>
      <c r="B910" s="184"/>
      <c r="C910" s="187" t="s">
        <v>847</v>
      </c>
      <c r="D910" s="193"/>
      <c r="E910" s="193"/>
      <c r="F910" s="193"/>
      <c r="G910" s="192" t="s">
        <v>690</v>
      </c>
      <c r="H910" s="193"/>
      <c r="I910" s="191" t="s">
        <v>690</v>
      </c>
      <c r="J910" s="191"/>
    </row>
    <row r="911" s="179" customFormat="true" ht="13.5" hidden="false" customHeight="true" outlineLevel="0" collapsed="false">
      <c r="A911" s="184"/>
      <c r="B911" s="184"/>
      <c r="C911" s="187" t="s">
        <v>848</v>
      </c>
      <c r="D911" s="191" t="s">
        <v>690</v>
      </c>
      <c r="E911" s="191" t="s">
        <v>690</v>
      </c>
      <c r="F911" s="191" t="s">
        <v>690</v>
      </c>
      <c r="G911" s="192" t="s">
        <v>690</v>
      </c>
      <c r="H911" s="193"/>
      <c r="I911" s="191" t="s">
        <v>690</v>
      </c>
      <c r="J911" s="191"/>
    </row>
    <row r="912" s="179" customFormat="true" ht="13.5" hidden="false" customHeight="true" outlineLevel="0" collapsed="false">
      <c r="A912" s="184" t="s">
        <v>849</v>
      </c>
      <c r="B912" s="184" t="s">
        <v>850</v>
      </c>
      <c r="C912" s="184"/>
      <c r="D912" s="184"/>
      <c r="E912" s="184"/>
      <c r="F912" s="194" t="s">
        <v>851</v>
      </c>
      <c r="G912" s="194"/>
      <c r="H912" s="194"/>
      <c r="I912" s="194"/>
      <c r="J912" s="194"/>
    </row>
    <row r="913" s="179" customFormat="true" ht="74.1" hidden="false" customHeight="true" outlineLevel="0" collapsed="false">
      <c r="A913" s="184"/>
      <c r="B913" s="228" t="s">
        <v>1354</v>
      </c>
      <c r="C913" s="228"/>
      <c r="D913" s="228"/>
      <c r="E913" s="228"/>
      <c r="F913" s="229" t="s">
        <v>1355</v>
      </c>
      <c r="G913" s="229"/>
      <c r="H913" s="229"/>
      <c r="I913" s="229"/>
      <c r="J913" s="229"/>
    </row>
    <row r="914" s="179" customFormat="true" ht="13.5" hidden="false" customHeight="true" outlineLevel="0" collapsed="false">
      <c r="A914" s="184" t="s">
        <v>854</v>
      </c>
      <c r="B914" s="184"/>
      <c r="C914" s="184"/>
      <c r="D914" s="184" t="s">
        <v>855</v>
      </c>
      <c r="E914" s="184"/>
      <c r="F914" s="184"/>
      <c r="G914" s="184" t="s">
        <v>856</v>
      </c>
      <c r="H914" s="184" t="s">
        <v>842</v>
      </c>
      <c r="I914" s="184" t="s">
        <v>844</v>
      </c>
      <c r="J914" s="184" t="s">
        <v>857</v>
      </c>
    </row>
    <row r="915" s="179" customFormat="true" ht="13.5" hidden="false" customHeight="false" outlineLevel="0" collapsed="false">
      <c r="A915" s="196" t="s">
        <v>858</v>
      </c>
      <c r="B915" s="184" t="s">
        <v>859</v>
      </c>
      <c r="C915" s="184" t="s">
        <v>860</v>
      </c>
      <c r="D915" s="184" t="s">
        <v>861</v>
      </c>
      <c r="E915" s="184" t="s">
        <v>862</v>
      </c>
      <c r="F915" s="184" t="s">
        <v>863</v>
      </c>
      <c r="G915" s="184"/>
      <c r="H915" s="184"/>
      <c r="I915" s="184"/>
      <c r="J915" s="184"/>
    </row>
    <row r="916" s="179" customFormat="true" ht="36" hidden="false" customHeight="true" outlineLevel="0" collapsed="false">
      <c r="A916" s="197" t="s">
        <v>864</v>
      </c>
      <c r="B916" s="198" t="s">
        <v>865</v>
      </c>
      <c r="C916" s="199" t="s">
        <v>1317</v>
      </c>
      <c r="D916" s="197" t="s">
        <v>867</v>
      </c>
      <c r="E916" s="200" t="s">
        <v>1318</v>
      </c>
      <c r="F916" s="184" t="s">
        <v>890</v>
      </c>
      <c r="G916" s="201" t="s">
        <v>1356</v>
      </c>
      <c r="H916" s="202" t="n">
        <v>15</v>
      </c>
      <c r="I916" s="202" t="n">
        <v>15</v>
      </c>
      <c r="J916" s="200" t="s">
        <v>767</v>
      </c>
    </row>
    <row r="917" s="179" customFormat="true" ht="24" hidden="false" customHeight="false" outlineLevel="0" collapsed="false">
      <c r="A917" s="197"/>
      <c r="B917" s="198" t="s">
        <v>871</v>
      </c>
      <c r="C917" s="201" t="s">
        <v>1357</v>
      </c>
      <c r="D917" s="197" t="s">
        <v>867</v>
      </c>
      <c r="E917" s="203" t="s">
        <v>873</v>
      </c>
      <c r="F917" s="203" t="s">
        <v>874</v>
      </c>
      <c r="G917" s="203" t="s">
        <v>875</v>
      </c>
      <c r="H917" s="202" t="n">
        <v>15</v>
      </c>
      <c r="I917" s="202" t="n">
        <v>15</v>
      </c>
      <c r="J917" s="200" t="s">
        <v>767</v>
      </c>
    </row>
    <row r="918" s="179" customFormat="true" ht="13.5" hidden="false" customHeight="false" outlineLevel="0" collapsed="false">
      <c r="A918" s="197"/>
      <c r="B918" s="198" t="s">
        <v>876</v>
      </c>
      <c r="C918" s="201" t="s">
        <v>877</v>
      </c>
      <c r="D918" s="197" t="s">
        <v>867</v>
      </c>
      <c r="E918" s="184" t="s">
        <v>878</v>
      </c>
      <c r="F918" s="184" t="s">
        <v>879</v>
      </c>
      <c r="G918" s="184" t="s">
        <v>878</v>
      </c>
      <c r="H918" s="202" t="n">
        <v>10</v>
      </c>
      <c r="I918" s="202" t="n">
        <v>10</v>
      </c>
      <c r="J918" s="200" t="s">
        <v>767</v>
      </c>
    </row>
    <row r="919" s="179" customFormat="true" ht="13.5" hidden="false" customHeight="false" outlineLevel="0" collapsed="false">
      <c r="A919" s="197"/>
      <c r="B919" s="197" t="s">
        <v>880</v>
      </c>
      <c r="C919" s="201" t="s">
        <v>881</v>
      </c>
      <c r="D919" s="203" t="s">
        <v>882</v>
      </c>
      <c r="E919" s="203" t="s">
        <v>986</v>
      </c>
      <c r="F919" s="192" t="s">
        <v>874</v>
      </c>
      <c r="G919" s="203" t="s">
        <v>875</v>
      </c>
      <c r="H919" s="202" t="n">
        <v>10</v>
      </c>
      <c r="I919" s="202" t="n">
        <v>10</v>
      </c>
      <c r="J919" s="200" t="s">
        <v>767</v>
      </c>
    </row>
    <row r="920" s="179" customFormat="true" ht="24" hidden="false" customHeight="false" outlineLevel="0" collapsed="false">
      <c r="A920" s="197" t="s">
        <v>886</v>
      </c>
      <c r="B920" s="197" t="s">
        <v>887</v>
      </c>
      <c r="C920" s="201" t="s">
        <v>1320</v>
      </c>
      <c r="D920" s="197" t="s">
        <v>867</v>
      </c>
      <c r="E920" s="200" t="s">
        <v>916</v>
      </c>
      <c r="F920" s="184" t="s">
        <v>890</v>
      </c>
      <c r="G920" s="200" t="s">
        <v>1358</v>
      </c>
      <c r="H920" s="202" t="n">
        <v>30</v>
      </c>
      <c r="I920" s="202" t="n">
        <v>30</v>
      </c>
      <c r="J920" s="200" t="s">
        <v>767</v>
      </c>
    </row>
    <row r="921" s="179" customFormat="true" ht="36" hidden="false" customHeight="false" outlineLevel="0" collapsed="false">
      <c r="A921" s="205" t="s">
        <v>892</v>
      </c>
      <c r="B921" s="206" t="s">
        <v>893</v>
      </c>
      <c r="C921" s="201" t="s">
        <v>956</v>
      </c>
      <c r="D921" s="203" t="s">
        <v>895</v>
      </c>
      <c r="E921" s="207" t="s">
        <v>986</v>
      </c>
      <c r="F921" s="203" t="s">
        <v>874</v>
      </c>
      <c r="G921" s="200" t="s">
        <v>1359</v>
      </c>
      <c r="H921" s="202" t="n">
        <v>10</v>
      </c>
      <c r="I921" s="202" t="n">
        <v>10</v>
      </c>
      <c r="J921" s="200" t="s">
        <v>767</v>
      </c>
    </row>
    <row r="922" s="179" customFormat="true" ht="13.5" hidden="false" customHeight="true" outlineLevel="0" collapsed="false">
      <c r="A922" s="184" t="s">
        <v>898</v>
      </c>
      <c r="B922" s="184"/>
      <c r="C922" s="184"/>
      <c r="D922" s="222" t="s">
        <v>767</v>
      </c>
      <c r="E922" s="222"/>
      <c r="F922" s="222"/>
      <c r="G922" s="222"/>
      <c r="H922" s="222"/>
      <c r="I922" s="222"/>
      <c r="J922" s="222"/>
    </row>
    <row r="923" s="179" customFormat="true" ht="13.5" hidden="false" customHeight="true" outlineLevel="0" collapsed="false">
      <c r="A923" s="184" t="s">
        <v>899</v>
      </c>
      <c r="B923" s="184"/>
      <c r="C923" s="184"/>
      <c r="D923" s="184"/>
      <c r="E923" s="184"/>
      <c r="F923" s="184"/>
      <c r="G923" s="184"/>
      <c r="H923" s="192" t="n">
        <v>100</v>
      </c>
      <c r="I923" s="192" t="n">
        <v>100</v>
      </c>
      <c r="J923" s="184" t="s">
        <v>900</v>
      </c>
    </row>
    <row r="926" s="179" customFormat="true" ht="22.5" hidden="false" customHeight="true" outlineLevel="0" collapsed="false">
      <c r="A926" s="181" t="s">
        <v>833</v>
      </c>
      <c r="B926" s="181"/>
      <c r="C926" s="181"/>
      <c r="D926" s="181"/>
      <c r="E926" s="181"/>
      <c r="F926" s="181"/>
      <c r="G926" s="181"/>
      <c r="H926" s="181"/>
      <c r="I926" s="181"/>
      <c r="J926" s="181"/>
    </row>
    <row r="927" s="179" customFormat="true" ht="22.5" hidden="false" customHeight="false" outlineLevel="0" collapsed="false">
      <c r="A927" s="182"/>
      <c r="B927" s="182"/>
      <c r="C927" s="182"/>
      <c r="D927" s="182"/>
      <c r="E927" s="182"/>
      <c r="F927" s="182"/>
      <c r="G927" s="182"/>
      <c r="H927" s="182"/>
      <c r="I927" s="182"/>
      <c r="J927" s="183"/>
    </row>
    <row r="928" s="179" customFormat="true" ht="13.5" hidden="false" customHeight="true" outlineLevel="0" collapsed="false">
      <c r="A928" s="184" t="s">
        <v>834</v>
      </c>
      <c r="B928" s="184"/>
      <c r="C928" s="185" t="s">
        <v>1360</v>
      </c>
      <c r="D928" s="185"/>
      <c r="E928" s="185"/>
      <c r="F928" s="185"/>
      <c r="G928" s="185"/>
      <c r="H928" s="185"/>
      <c r="I928" s="185"/>
      <c r="J928" s="185"/>
    </row>
    <row r="929" s="179" customFormat="true" ht="13.5" hidden="false" customHeight="true" outlineLevel="0" collapsed="false">
      <c r="A929" s="184" t="s">
        <v>836</v>
      </c>
      <c r="B929" s="184"/>
      <c r="C929" s="186" t="s">
        <v>837</v>
      </c>
      <c r="D929" s="186"/>
      <c r="E929" s="186"/>
      <c r="F929" s="184" t="s">
        <v>838</v>
      </c>
      <c r="G929" s="185" t="s">
        <v>837</v>
      </c>
      <c r="H929" s="185"/>
      <c r="I929" s="185"/>
      <c r="J929" s="185"/>
    </row>
    <row r="930" s="179" customFormat="true" ht="13.5" hidden="false" customHeight="true" outlineLevel="0" collapsed="false">
      <c r="A930" s="184" t="s">
        <v>839</v>
      </c>
      <c r="B930" s="184"/>
      <c r="C930" s="192"/>
      <c r="D930" s="184" t="s">
        <v>840</v>
      </c>
      <c r="E930" s="184" t="s">
        <v>679</v>
      </c>
      <c r="F930" s="184" t="s">
        <v>841</v>
      </c>
      <c r="G930" s="184" t="s">
        <v>842</v>
      </c>
      <c r="H930" s="184" t="s">
        <v>843</v>
      </c>
      <c r="I930" s="184" t="s">
        <v>844</v>
      </c>
      <c r="J930" s="184"/>
    </row>
    <row r="931" s="179" customFormat="true" ht="14.25" hidden="false" customHeight="false" outlineLevel="0" collapsed="false">
      <c r="A931" s="184"/>
      <c r="B931" s="184"/>
      <c r="C931" s="187" t="s">
        <v>845</v>
      </c>
      <c r="D931" s="218" t="n">
        <v>4.2</v>
      </c>
      <c r="E931" s="218" t="n">
        <v>4.2</v>
      </c>
      <c r="F931" s="218" t="n">
        <v>3.984</v>
      </c>
      <c r="G931" s="192" t="n">
        <v>10</v>
      </c>
      <c r="H931" s="190" t="n">
        <v>0.95</v>
      </c>
      <c r="I931" s="191" t="n">
        <v>9.49</v>
      </c>
      <c r="J931" s="191"/>
    </row>
    <row r="932" s="179" customFormat="true" ht="24" hidden="false" customHeight="true" outlineLevel="0" collapsed="false">
      <c r="A932" s="184"/>
      <c r="B932" s="184"/>
      <c r="C932" s="187" t="s">
        <v>846</v>
      </c>
      <c r="D932" s="218" t="n">
        <v>0</v>
      </c>
      <c r="E932" s="218" t="n">
        <v>0</v>
      </c>
      <c r="F932" s="218" t="n">
        <v>0</v>
      </c>
      <c r="G932" s="192" t="s">
        <v>690</v>
      </c>
      <c r="H932" s="193"/>
      <c r="I932" s="191" t="s">
        <v>690</v>
      </c>
      <c r="J932" s="191"/>
    </row>
    <row r="933" s="179" customFormat="true" ht="14.25" hidden="false" customHeight="true" outlineLevel="0" collapsed="false">
      <c r="A933" s="184"/>
      <c r="B933" s="184"/>
      <c r="C933" s="187" t="s">
        <v>847</v>
      </c>
      <c r="D933" s="218" t="n">
        <v>0</v>
      </c>
      <c r="E933" s="218" t="n">
        <v>0</v>
      </c>
      <c r="F933" s="218" t="n">
        <v>0</v>
      </c>
      <c r="G933" s="192" t="s">
        <v>690</v>
      </c>
      <c r="H933" s="193"/>
      <c r="I933" s="191" t="s">
        <v>690</v>
      </c>
      <c r="J933" s="191"/>
    </row>
    <row r="934" s="179" customFormat="true" ht="14.25" hidden="false" customHeight="true" outlineLevel="0" collapsed="false">
      <c r="A934" s="184"/>
      <c r="B934" s="184"/>
      <c r="C934" s="187" t="s">
        <v>848</v>
      </c>
      <c r="D934" s="218" t="n">
        <v>4.2</v>
      </c>
      <c r="E934" s="218" t="n">
        <v>4.2</v>
      </c>
      <c r="F934" s="218" t="n">
        <v>3.984</v>
      </c>
      <c r="G934" s="192" t="s">
        <v>690</v>
      </c>
      <c r="H934" s="190" t="n">
        <v>0.95</v>
      </c>
      <c r="I934" s="191" t="s">
        <v>690</v>
      </c>
      <c r="J934" s="191"/>
    </row>
    <row r="935" s="179" customFormat="true" ht="13.5" hidden="false" customHeight="true" outlineLevel="0" collapsed="false">
      <c r="A935" s="184" t="s">
        <v>849</v>
      </c>
      <c r="B935" s="184" t="s">
        <v>850</v>
      </c>
      <c r="C935" s="184"/>
      <c r="D935" s="184"/>
      <c r="E935" s="184"/>
      <c r="F935" s="194" t="s">
        <v>851</v>
      </c>
      <c r="G935" s="194"/>
      <c r="H935" s="194"/>
      <c r="I935" s="194"/>
      <c r="J935" s="194"/>
    </row>
    <row r="936" s="179" customFormat="true" ht="72" hidden="false" customHeight="true" outlineLevel="0" collapsed="false">
      <c r="A936" s="184"/>
      <c r="B936" s="228" t="s">
        <v>1361</v>
      </c>
      <c r="C936" s="228"/>
      <c r="D936" s="228"/>
      <c r="E936" s="228"/>
      <c r="F936" s="229" t="s">
        <v>1362</v>
      </c>
      <c r="G936" s="229"/>
      <c r="H936" s="229"/>
      <c r="I936" s="229"/>
      <c r="J936" s="229"/>
    </row>
    <row r="937" s="179" customFormat="true" ht="13.5" hidden="false" customHeight="true" outlineLevel="0" collapsed="false">
      <c r="A937" s="184" t="s">
        <v>854</v>
      </c>
      <c r="B937" s="184"/>
      <c r="C937" s="184"/>
      <c r="D937" s="184" t="s">
        <v>855</v>
      </c>
      <c r="E937" s="184"/>
      <c r="F937" s="184"/>
      <c r="G937" s="184" t="s">
        <v>856</v>
      </c>
      <c r="H937" s="184" t="s">
        <v>842</v>
      </c>
      <c r="I937" s="184" t="s">
        <v>844</v>
      </c>
      <c r="J937" s="184" t="s">
        <v>857</v>
      </c>
    </row>
    <row r="938" s="179" customFormat="true" ht="13.5" hidden="false" customHeight="false" outlineLevel="0" collapsed="false">
      <c r="A938" s="196" t="s">
        <v>858</v>
      </c>
      <c r="B938" s="184" t="s">
        <v>859</v>
      </c>
      <c r="C938" s="184" t="s">
        <v>860</v>
      </c>
      <c r="D938" s="184" t="s">
        <v>861</v>
      </c>
      <c r="E938" s="184" t="s">
        <v>862</v>
      </c>
      <c r="F938" s="184" t="s">
        <v>863</v>
      </c>
      <c r="G938" s="184"/>
      <c r="H938" s="184"/>
      <c r="I938" s="184"/>
      <c r="J938" s="184"/>
    </row>
    <row r="939" s="179" customFormat="true" ht="36" hidden="false" customHeight="true" outlineLevel="0" collapsed="false">
      <c r="A939" s="197" t="s">
        <v>864</v>
      </c>
      <c r="B939" s="198" t="s">
        <v>865</v>
      </c>
      <c r="C939" s="199" t="s">
        <v>1345</v>
      </c>
      <c r="D939" s="197" t="s">
        <v>867</v>
      </c>
      <c r="E939" s="200" t="s">
        <v>1345</v>
      </c>
      <c r="F939" s="184" t="s">
        <v>890</v>
      </c>
      <c r="G939" s="201" t="s">
        <v>1363</v>
      </c>
      <c r="H939" s="202" t="n">
        <v>15</v>
      </c>
      <c r="I939" s="202" t="n">
        <v>15</v>
      </c>
      <c r="J939" s="200" t="s">
        <v>767</v>
      </c>
    </row>
    <row r="940" s="179" customFormat="true" ht="24" hidden="false" customHeight="false" outlineLevel="0" collapsed="false">
      <c r="A940" s="197"/>
      <c r="B940" s="198" t="s">
        <v>871</v>
      </c>
      <c r="C940" s="201" t="s">
        <v>1219</v>
      </c>
      <c r="D940" s="197" t="s">
        <v>867</v>
      </c>
      <c r="E940" s="200" t="s">
        <v>1220</v>
      </c>
      <c r="F940" s="200" t="s">
        <v>890</v>
      </c>
      <c r="G940" s="200" t="s">
        <v>1363</v>
      </c>
      <c r="H940" s="202" t="n">
        <v>15</v>
      </c>
      <c r="I940" s="202" t="n">
        <v>15</v>
      </c>
      <c r="J940" s="200" t="s">
        <v>767</v>
      </c>
    </row>
    <row r="941" s="179" customFormat="true" ht="13.5" hidden="false" customHeight="false" outlineLevel="0" collapsed="false">
      <c r="A941" s="197"/>
      <c r="B941" s="198" t="s">
        <v>876</v>
      </c>
      <c r="C941" s="201" t="s">
        <v>877</v>
      </c>
      <c r="D941" s="197" t="s">
        <v>867</v>
      </c>
      <c r="E941" s="184" t="s">
        <v>1364</v>
      </c>
      <c r="F941" s="184" t="s">
        <v>1365</v>
      </c>
      <c r="G941" s="184" t="s">
        <v>1366</v>
      </c>
      <c r="H941" s="202" t="n">
        <v>15</v>
      </c>
      <c r="I941" s="202" t="n">
        <v>15</v>
      </c>
      <c r="J941" s="200" t="s">
        <v>767</v>
      </c>
    </row>
    <row r="942" s="179" customFormat="true" ht="13.5" hidden="false" customHeight="false" outlineLevel="0" collapsed="false">
      <c r="A942" s="197"/>
      <c r="B942" s="197" t="s">
        <v>880</v>
      </c>
      <c r="C942" s="201" t="s">
        <v>881</v>
      </c>
      <c r="D942" s="203" t="s">
        <v>882</v>
      </c>
      <c r="E942" s="200" t="s">
        <v>913</v>
      </c>
      <c r="F942" s="184" t="s">
        <v>884</v>
      </c>
      <c r="G942" s="200" t="s">
        <v>913</v>
      </c>
      <c r="H942" s="202" t="n">
        <v>5</v>
      </c>
      <c r="I942" s="202" t="n">
        <v>5</v>
      </c>
      <c r="J942" s="200" t="s">
        <v>767</v>
      </c>
    </row>
    <row r="943" s="179" customFormat="true" ht="48" hidden="false" customHeight="false" outlineLevel="0" collapsed="false">
      <c r="A943" s="197" t="s">
        <v>886</v>
      </c>
      <c r="B943" s="197" t="s">
        <v>887</v>
      </c>
      <c r="C943" s="201" t="s">
        <v>1367</v>
      </c>
      <c r="D943" s="197" t="s">
        <v>867</v>
      </c>
      <c r="E943" s="200" t="s">
        <v>916</v>
      </c>
      <c r="F943" s="184" t="s">
        <v>890</v>
      </c>
      <c r="G943" s="200" t="s">
        <v>1368</v>
      </c>
      <c r="H943" s="202" t="n">
        <v>30</v>
      </c>
      <c r="I943" s="202" t="n">
        <v>30</v>
      </c>
      <c r="J943" s="200" t="s">
        <v>767</v>
      </c>
    </row>
    <row r="944" s="179" customFormat="true" ht="24" hidden="false" customHeight="false" outlineLevel="0" collapsed="false">
      <c r="A944" s="205" t="s">
        <v>892</v>
      </c>
      <c r="B944" s="206" t="s">
        <v>893</v>
      </c>
      <c r="C944" s="201" t="s">
        <v>956</v>
      </c>
      <c r="D944" s="203" t="s">
        <v>895</v>
      </c>
      <c r="E944" s="207" t="s">
        <v>896</v>
      </c>
      <c r="F944" s="203" t="s">
        <v>874</v>
      </c>
      <c r="G944" s="200" t="s">
        <v>1029</v>
      </c>
      <c r="H944" s="202" t="n">
        <v>10</v>
      </c>
      <c r="I944" s="202" t="n">
        <v>10</v>
      </c>
      <c r="J944" s="200" t="s">
        <v>767</v>
      </c>
    </row>
    <row r="945" s="179" customFormat="true" ht="13.5" hidden="false" customHeight="true" outlineLevel="0" collapsed="false">
      <c r="A945" s="184" t="s">
        <v>898</v>
      </c>
      <c r="B945" s="184"/>
      <c r="C945" s="184"/>
      <c r="D945" s="222" t="s">
        <v>1369</v>
      </c>
      <c r="E945" s="222"/>
      <c r="F945" s="222"/>
      <c r="G945" s="222"/>
      <c r="H945" s="222"/>
      <c r="I945" s="222"/>
      <c r="J945" s="222"/>
    </row>
    <row r="946" s="179" customFormat="true" ht="13.5" hidden="false" customHeight="true" outlineLevel="0" collapsed="false">
      <c r="A946" s="184" t="s">
        <v>899</v>
      </c>
      <c r="B946" s="184"/>
      <c r="C946" s="184"/>
      <c r="D946" s="184"/>
      <c r="E946" s="184"/>
      <c r="F946" s="184"/>
      <c r="G946" s="184"/>
      <c r="H946" s="192" t="n">
        <v>100</v>
      </c>
      <c r="I946" s="192" t="n">
        <v>99.49</v>
      </c>
      <c r="J946" s="184" t="s">
        <v>900</v>
      </c>
    </row>
    <row r="949" s="179" customFormat="true" ht="22.5" hidden="false" customHeight="true" outlineLevel="0" collapsed="false">
      <c r="A949" s="181" t="s">
        <v>833</v>
      </c>
      <c r="B949" s="181"/>
      <c r="C949" s="181"/>
      <c r="D949" s="181"/>
      <c r="E949" s="181"/>
      <c r="F949" s="181"/>
      <c r="G949" s="181"/>
      <c r="H949" s="181"/>
      <c r="I949" s="181"/>
      <c r="J949" s="181"/>
    </row>
    <row r="950" s="179" customFormat="true" ht="22.5" hidden="false" customHeight="false" outlineLevel="0" collapsed="false">
      <c r="A950" s="182"/>
      <c r="B950" s="182"/>
      <c r="C950" s="182"/>
      <c r="D950" s="182"/>
      <c r="E950" s="182"/>
      <c r="F950" s="182"/>
      <c r="G950" s="182"/>
      <c r="H950" s="182"/>
      <c r="I950" s="182"/>
      <c r="J950" s="183"/>
    </row>
    <row r="951" s="179" customFormat="true" ht="13.5" hidden="false" customHeight="true" outlineLevel="0" collapsed="false">
      <c r="A951" s="184" t="s">
        <v>834</v>
      </c>
      <c r="B951" s="184"/>
      <c r="C951" s="185" t="s">
        <v>1370</v>
      </c>
      <c r="D951" s="185"/>
      <c r="E951" s="185"/>
      <c r="F951" s="185"/>
      <c r="G951" s="185"/>
      <c r="H951" s="185"/>
      <c r="I951" s="185"/>
      <c r="J951" s="185"/>
    </row>
    <row r="952" s="179" customFormat="true" ht="13.5" hidden="false" customHeight="true" outlineLevel="0" collapsed="false">
      <c r="A952" s="184" t="s">
        <v>836</v>
      </c>
      <c r="B952" s="184"/>
      <c r="C952" s="186" t="s">
        <v>837</v>
      </c>
      <c r="D952" s="186"/>
      <c r="E952" s="186"/>
      <c r="F952" s="184" t="s">
        <v>838</v>
      </c>
      <c r="G952" s="185" t="s">
        <v>837</v>
      </c>
      <c r="H952" s="185"/>
      <c r="I952" s="185"/>
      <c r="J952" s="185"/>
    </row>
    <row r="953" s="179" customFormat="true" ht="13.5" hidden="false" customHeight="true" outlineLevel="0" collapsed="false">
      <c r="A953" s="184" t="s">
        <v>839</v>
      </c>
      <c r="B953" s="184"/>
      <c r="C953" s="192"/>
      <c r="D953" s="184" t="s">
        <v>840</v>
      </c>
      <c r="E953" s="184" t="s">
        <v>679</v>
      </c>
      <c r="F953" s="184" t="s">
        <v>841</v>
      </c>
      <c r="G953" s="184" t="s">
        <v>842</v>
      </c>
      <c r="H953" s="184" t="s">
        <v>843</v>
      </c>
      <c r="I953" s="184" t="s">
        <v>844</v>
      </c>
      <c r="J953" s="184"/>
    </row>
    <row r="954" s="179" customFormat="true" ht="14.25" hidden="false" customHeight="false" outlineLevel="0" collapsed="false">
      <c r="A954" s="184"/>
      <c r="B954" s="184"/>
      <c r="C954" s="187" t="s">
        <v>845</v>
      </c>
      <c r="D954" s="218" t="n">
        <v>10.46</v>
      </c>
      <c r="E954" s="218" t="n">
        <v>10.46</v>
      </c>
      <c r="F954" s="218" t="n">
        <v>10.46</v>
      </c>
      <c r="G954" s="192" t="n">
        <v>10</v>
      </c>
      <c r="H954" s="190" t="n">
        <v>1</v>
      </c>
      <c r="I954" s="191" t="n">
        <v>10</v>
      </c>
      <c r="J954" s="191"/>
    </row>
    <row r="955" s="179" customFormat="true" ht="24" hidden="false" customHeight="true" outlineLevel="0" collapsed="false">
      <c r="A955" s="184"/>
      <c r="B955" s="184"/>
      <c r="C955" s="187" t="s">
        <v>846</v>
      </c>
      <c r="D955" s="218" t="n">
        <v>10.46</v>
      </c>
      <c r="E955" s="218" t="n">
        <v>10.46</v>
      </c>
      <c r="F955" s="218" t="n">
        <v>10.46</v>
      </c>
      <c r="G955" s="192" t="s">
        <v>690</v>
      </c>
      <c r="H955" s="190" t="n">
        <f aca="false">F955/E955</f>
        <v>1</v>
      </c>
      <c r="I955" s="191" t="s">
        <v>690</v>
      </c>
      <c r="J955" s="191"/>
    </row>
    <row r="956" s="179" customFormat="true" ht="13.5" hidden="false" customHeight="true" outlineLevel="0" collapsed="false">
      <c r="A956" s="184"/>
      <c r="B956" s="184"/>
      <c r="C956" s="187" t="s">
        <v>847</v>
      </c>
      <c r="D956" s="193"/>
      <c r="E956" s="193"/>
      <c r="F956" s="193"/>
      <c r="G956" s="192" t="s">
        <v>690</v>
      </c>
      <c r="H956" s="193"/>
      <c r="I956" s="191" t="s">
        <v>690</v>
      </c>
      <c r="J956" s="191"/>
    </row>
    <row r="957" s="179" customFormat="true" ht="13.5" hidden="false" customHeight="true" outlineLevel="0" collapsed="false">
      <c r="A957" s="184"/>
      <c r="B957" s="184"/>
      <c r="C957" s="187" t="s">
        <v>848</v>
      </c>
      <c r="D957" s="191" t="s">
        <v>690</v>
      </c>
      <c r="E957" s="191" t="s">
        <v>690</v>
      </c>
      <c r="F957" s="191" t="s">
        <v>690</v>
      </c>
      <c r="G957" s="192" t="s">
        <v>690</v>
      </c>
      <c r="H957" s="193"/>
      <c r="I957" s="191" t="s">
        <v>690</v>
      </c>
      <c r="J957" s="191"/>
    </row>
    <row r="958" s="179" customFormat="true" ht="13.5" hidden="false" customHeight="true" outlineLevel="0" collapsed="false">
      <c r="A958" s="184" t="s">
        <v>849</v>
      </c>
      <c r="B958" s="184" t="s">
        <v>850</v>
      </c>
      <c r="C958" s="184"/>
      <c r="D958" s="184"/>
      <c r="E958" s="184"/>
      <c r="F958" s="194" t="s">
        <v>851</v>
      </c>
      <c r="G958" s="194"/>
      <c r="H958" s="194"/>
      <c r="I958" s="194"/>
      <c r="J958" s="194"/>
    </row>
    <row r="959" s="179" customFormat="true" ht="66.95" hidden="false" customHeight="true" outlineLevel="0" collapsed="false">
      <c r="A959" s="184"/>
      <c r="B959" s="228" t="s">
        <v>1371</v>
      </c>
      <c r="C959" s="228"/>
      <c r="D959" s="228"/>
      <c r="E959" s="228"/>
      <c r="F959" s="229" t="s">
        <v>1372</v>
      </c>
      <c r="G959" s="229"/>
      <c r="H959" s="229"/>
      <c r="I959" s="229"/>
      <c r="J959" s="229"/>
    </row>
    <row r="960" s="179" customFormat="true" ht="13.5" hidden="false" customHeight="true" outlineLevel="0" collapsed="false">
      <c r="A960" s="184" t="s">
        <v>854</v>
      </c>
      <c r="B960" s="184"/>
      <c r="C960" s="184"/>
      <c r="D960" s="184" t="s">
        <v>855</v>
      </c>
      <c r="E960" s="184"/>
      <c r="F960" s="184"/>
      <c r="G960" s="184" t="s">
        <v>856</v>
      </c>
      <c r="H960" s="184" t="s">
        <v>842</v>
      </c>
      <c r="I960" s="184" t="s">
        <v>844</v>
      </c>
      <c r="J960" s="184" t="s">
        <v>857</v>
      </c>
    </row>
    <row r="961" s="179" customFormat="true" ht="13.5" hidden="false" customHeight="false" outlineLevel="0" collapsed="false">
      <c r="A961" s="196" t="s">
        <v>858</v>
      </c>
      <c r="B961" s="184" t="s">
        <v>859</v>
      </c>
      <c r="C961" s="184" t="s">
        <v>860</v>
      </c>
      <c r="D961" s="184" t="s">
        <v>861</v>
      </c>
      <c r="E961" s="184" t="s">
        <v>862</v>
      </c>
      <c r="F961" s="184" t="s">
        <v>863</v>
      </c>
      <c r="G961" s="184"/>
      <c r="H961" s="184"/>
      <c r="I961" s="184"/>
      <c r="J961" s="184"/>
    </row>
    <row r="962" s="179" customFormat="true" ht="48" hidden="false" customHeight="true" outlineLevel="0" collapsed="false">
      <c r="A962" s="197" t="s">
        <v>864</v>
      </c>
      <c r="B962" s="198" t="s">
        <v>865</v>
      </c>
      <c r="C962" s="199" t="s">
        <v>1373</v>
      </c>
      <c r="D962" s="197" t="s">
        <v>867</v>
      </c>
      <c r="E962" s="203" t="s">
        <v>1374</v>
      </c>
      <c r="F962" s="192" t="s">
        <v>874</v>
      </c>
      <c r="G962" s="230" t="s">
        <v>1375</v>
      </c>
      <c r="H962" s="202" t="n">
        <v>30</v>
      </c>
      <c r="I962" s="202" t="n">
        <v>30</v>
      </c>
      <c r="J962" s="200" t="s">
        <v>767</v>
      </c>
    </row>
    <row r="963" s="179" customFormat="true" ht="24" hidden="false" customHeight="false" outlineLevel="0" collapsed="false">
      <c r="A963" s="197"/>
      <c r="B963" s="198" t="s">
        <v>871</v>
      </c>
      <c r="C963" s="201" t="s">
        <v>1376</v>
      </c>
      <c r="D963" s="197" t="s">
        <v>867</v>
      </c>
      <c r="E963" s="203" t="s">
        <v>873</v>
      </c>
      <c r="F963" s="203" t="s">
        <v>874</v>
      </c>
      <c r="G963" s="203" t="s">
        <v>875</v>
      </c>
      <c r="H963" s="202" t="n">
        <v>20</v>
      </c>
      <c r="I963" s="202" t="n">
        <v>20</v>
      </c>
      <c r="J963" s="200" t="s">
        <v>767</v>
      </c>
    </row>
    <row r="964" s="179" customFormat="true" ht="13.5" hidden="false" customHeight="false" outlineLevel="0" collapsed="false">
      <c r="A964" s="197"/>
      <c r="B964" s="198" t="s">
        <v>876</v>
      </c>
      <c r="C964" s="230"/>
      <c r="D964" s="197" t="s">
        <v>867</v>
      </c>
      <c r="E964" s="192"/>
      <c r="F964" s="192"/>
      <c r="G964" s="192"/>
      <c r="H964" s="202"/>
      <c r="I964" s="202"/>
      <c r="J964" s="200" t="s">
        <v>767</v>
      </c>
    </row>
    <row r="965" s="179" customFormat="true" ht="13.5" hidden="false" customHeight="false" outlineLevel="0" collapsed="false">
      <c r="A965" s="197"/>
      <c r="B965" s="197" t="s">
        <v>880</v>
      </c>
      <c r="C965" s="230"/>
      <c r="D965" s="203" t="s">
        <v>882</v>
      </c>
      <c r="E965" s="203"/>
      <c r="F965" s="192"/>
      <c r="G965" s="203"/>
      <c r="H965" s="202"/>
      <c r="I965" s="202"/>
      <c r="J965" s="200" t="s">
        <v>767</v>
      </c>
    </row>
    <row r="966" s="179" customFormat="true" ht="36" hidden="false" customHeight="false" outlineLevel="0" collapsed="false">
      <c r="A966" s="197" t="s">
        <v>886</v>
      </c>
      <c r="B966" s="197" t="s">
        <v>887</v>
      </c>
      <c r="C966" s="201" t="s">
        <v>1377</v>
      </c>
      <c r="D966" s="197" t="s">
        <v>867</v>
      </c>
      <c r="E966" s="200" t="s">
        <v>1378</v>
      </c>
      <c r="F966" s="184" t="s">
        <v>890</v>
      </c>
      <c r="G966" s="200" t="s">
        <v>1379</v>
      </c>
      <c r="H966" s="202" t="n">
        <v>30</v>
      </c>
      <c r="I966" s="202" t="n">
        <v>30</v>
      </c>
      <c r="J966" s="200" t="s">
        <v>767</v>
      </c>
    </row>
    <row r="967" s="179" customFormat="true" ht="36" hidden="false" customHeight="false" outlineLevel="0" collapsed="false">
      <c r="A967" s="205" t="s">
        <v>892</v>
      </c>
      <c r="B967" s="206" t="s">
        <v>893</v>
      </c>
      <c r="C967" s="201" t="s">
        <v>1380</v>
      </c>
      <c r="D967" s="203" t="s">
        <v>895</v>
      </c>
      <c r="E967" s="207" t="s">
        <v>986</v>
      </c>
      <c r="F967" s="203" t="s">
        <v>874</v>
      </c>
      <c r="G967" s="200" t="s">
        <v>1359</v>
      </c>
      <c r="H967" s="202" t="n">
        <v>10</v>
      </c>
      <c r="I967" s="202" t="n">
        <v>10</v>
      </c>
      <c r="J967" s="200" t="s">
        <v>767</v>
      </c>
    </row>
    <row r="968" s="179" customFormat="true" ht="13.5" hidden="false" customHeight="true" outlineLevel="0" collapsed="false">
      <c r="A968" s="184" t="s">
        <v>898</v>
      </c>
      <c r="B968" s="184"/>
      <c r="C968" s="184"/>
      <c r="D968" s="222" t="s">
        <v>767</v>
      </c>
      <c r="E968" s="222"/>
      <c r="F968" s="222"/>
      <c r="G968" s="222"/>
      <c r="H968" s="222"/>
      <c r="I968" s="222"/>
      <c r="J968" s="222"/>
    </row>
    <row r="969" s="179" customFormat="true" ht="13.5" hidden="false" customHeight="true" outlineLevel="0" collapsed="false">
      <c r="A969" s="184" t="s">
        <v>899</v>
      </c>
      <c r="B969" s="184"/>
      <c r="C969" s="184"/>
      <c r="D969" s="184"/>
      <c r="E969" s="184"/>
      <c r="F969" s="184"/>
      <c r="G969" s="184"/>
      <c r="H969" s="192" t="n">
        <v>100</v>
      </c>
      <c r="I969" s="192" t="n">
        <v>100</v>
      </c>
      <c r="J969" s="184" t="s">
        <v>900</v>
      </c>
    </row>
    <row r="972" s="179" customFormat="true" ht="22.5" hidden="false" customHeight="true" outlineLevel="0" collapsed="false">
      <c r="A972" s="181" t="s">
        <v>833</v>
      </c>
      <c r="B972" s="181"/>
      <c r="C972" s="181"/>
      <c r="D972" s="181"/>
      <c r="E972" s="181"/>
      <c r="F972" s="181"/>
      <c r="G972" s="181"/>
      <c r="H972" s="181"/>
      <c r="I972" s="181"/>
      <c r="J972" s="181"/>
    </row>
    <row r="973" s="179" customFormat="true" ht="22.5" hidden="false" customHeight="false" outlineLevel="0" collapsed="false">
      <c r="A973" s="182"/>
      <c r="B973" s="182"/>
      <c r="C973" s="182"/>
      <c r="D973" s="182"/>
      <c r="E973" s="182"/>
      <c r="F973" s="182"/>
      <c r="G973" s="182"/>
      <c r="H973" s="182"/>
      <c r="I973" s="182"/>
      <c r="J973" s="183"/>
    </row>
    <row r="974" s="179" customFormat="true" ht="13.5" hidden="false" customHeight="true" outlineLevel="0" collapsed="false">
      <c r="A974" s="184" t="s">
        <v>834</v>
      </c>
      <c r="B974" s="184"/>
      <c r="C974" s="185" t="s">
        <v>1381</v>
      </c>
      <c r="D974" s="185"/>
      <c r="E974" s="185"/>
      <c r="F974" s="185"/>
      <c r="G974" s="185"/>
      <c r="H974" s="185"/>
      <c r="I974" s="185"/>
      <c r="J974" s="185"/>
    </row>
    <row r="975" s="179" customFormat="true" ht="13.5" hidden="false" customHeight="true" outlineLevel="0" collapsed="false">
      <c r="A975" s="184" t="s">
        <v>836</v>
      </c>
      <c r="B975" s="184"/>
      <c r="C975" s="186" t="s">
        <v>837</v>
      </c>
      <c r="D975" s="186"/>
      <c r="E975" s="186"/>
      <c r="F975" s="184" t="s">
        <v>838</v>
      </c>
      <c r="G975" s="185" t="s">
        <v>837</v>
      </c>
      <c r="H975" s="185"/>
      <c r="I975" s="185"/>
      <c r="J975" s="185"/>
    </row>
    <row r="976" s="179" customFormat="true" ht="13.5" hidden="false" customHeight="true" outlineLevel="0" collapsed="false">
      <c r="A976" s="184" t="s">
        <v>839</v>
      </c>
      <c r="B976" s="184"/>
      <c r="C976" s="192"/>
      <c r="D976" s="184" t="s">
        <v>840</v>
      </c>
      <c r="E976" s="184" t="s">
        <v>679</v>
      </c>
      <c r="F976" s="184" t="s">
        <v>841</v>
      </c>
      <c r="G976" s="184" t="s">
        <v>842</v>
      </c>
      <c r="H976" s="184" t="s">
        <v>843</v>
      </c>
      <c r="I976" s="184" t="s">
        <v>844</v>
      </c>
      <c r="J976" s="184"/>
    </row>
    <row r="977" s="179" customFormat="true" ht="14.25" hidden="false" customHeight="false" outlineLevel="0" collapsed="false">
      <c r="A977" s="184"/>
      <c r="B977" s="184"/>
      <c r="C977" s="187" t="s">
        <v>845</v>
      </c>
      <c r="D977" s="218" t="n">
        <v>81</v>
      </c>
      <c r="E977" s="218" t="n">
        <v>81</v>
      </c>
      <c r="F977" s="218" t="n">
        <v>81</v>
      </c>
      <c r="G977" s="192" t="n">
        <v>10</v>
      </c>
      <c r="H977" s="190" t="n">
        <v>1</v>
      </c>
      <c r="I977" s="191" t="n">
        <v>10</v>
      </c>
      <c r="J977" s="191"/>
    </row>
    <row r="978" s="179" customFormat="true" ht="24" hidden="false" customHeight="true" outlineLevel="0" collapsed="false">
      <c r="A978" s="184"/>
      <c r="B978" s="184"/>
      <c r="C978" s="187" t="s">
        <v>846</v>
      </c>
      <c r="D978" s="218" t="n">
        <v>0</v>
      </c>
      <c r="E978" s="218" t="n">
        <v>0</v>
      </c>
      <c r="F978" s="218" t="n">
        <v>0</v>
      </c>
      <c r="G978" s="192" t="s">
        <v>690</v>
      </c>
      <c r="H978" s="193"/>
      <c r="I978" s="191" t="s">
        <v>690</v>
      </c>
      <c r="J978" s="191"/>
    </row>
    <row r="979" s="179" customFormat="true" ht="14.25" hidden="false" customHeight="true" outlineLevel="0" collapsed="false">
      <c r="A979" s="184"/>
      <c r="B979" s="184"/>
      <c r="C979" s="187" t="s">
        <v>847</v>
      </c>
      <c r="D979" s="218" t="n">
        <v>0</v>
      </c>
      <c r="E979" s="218" t="n">
        <v>0</v>
      </c>
      <c r="F979" s="218" t="n">
        <v>0</v>
      </c>
      <c r="G979" s="192" t="s">
        <v>690</v>
      </c>
      <c r="H979" s="193"/>
      <c r="I979" s="191" t="s">
        <v>690</v>
      </c>
      <c r="J979" s="191"/>
    </row>
    <row r="980" s="179" customFormat="true" ht="14.25" hidden="false" customHeight="true" outlineLevel="0" collapsed="false">
      <c r="A980" s="184"/>
      <c r="B980" s="184"/>
      <c r="C980" s="187" t="s">
        <v>848</v>
      </c>
      <c r="D980" s="218" t="n">
        <v>81</v>
      </c>
      <c r="E980" s="218" t="n">
        <v>81</v>
      </c>
      <c r="F980" s="218" t="n">
        <v>81</v>
      </c>
      <c r="G980" s="192" t="s">
        <v>690</v>
      </c>
      <c r="H980" s="190" t="n">
        <f aca="false">F980/E980</f>
        <v>1</v>
      </c>
      <c r="I980" s="191" t="s">
        <v>690</v>
      </c>
      <c r="J980" s="191"/>
    </row>
    <row r="981" s="179" customFormat="true" ht="13.5" hidden="false" customHeight="true" outlineLevel="0" collapsed="false">
      <c r="A981" s="184" t="s">
        <v>849</v>
      </c>
      <c r="B981" s="184" t="s">
        <v>850</v>
      </c>
      <c r="C981" s="184"/>
      <c r="D981" s="184"/>
      <c r="E981" s="184"/>
      <c r="F981" s="194" t="s">
        <v>851</v>
      </c>
      <c r="G981" s="194"/>
      <c r="H981" s="194"/>
      <c r="I981" s="194"/>
      <c r="J981" s="194"/>
    </row>
    <row r="982" s="179" customFormat="true" ht="149.25" hidden="false" customHeight="true" outlineLevel="0" collapsed="false">
      <c r="A982" s="184"/>
      <c r="B982" s="233" t="s">
        <v>1382</v>
      </c>
      <c r="C982" s="233"/>
      <c r="D982" s="233"/>
      <c r="E982" s="233"/>
      <c r="F982" s="229" t="s">
        <v>1383</v>
      </c>
      <c r="G982" s="229"/>
      <c r="H982" s="229"/>
      <c r="I982" s="229"/>
      <c r="J982" s="229"/>
    </row>
    <row r="983" s="179" customFormat="true" ht="13.5" hidden="false" customHeight="true" outlineLevel="0" collapsed="false">
      <c r="A983" s="184" t="s">
        <v>854</v>
      </c>
      <c r="B983" s="184"/>
      <c r="C983" s="184"/>
      <c r="D983" s="184" t="s">
        <v>855</v>
      </c>
      <c r="E983" s="184"/>
      <c r="F983" s="184"/>
      <c r="G983" s="184" t="s">
        <v>856</v>
      </c>
      <c r="H983" s="184" t="s">
        <v>842</v>
      </c>
      <c r="I983" s="184" t="s">
        <v>844</v>
      </c>
      <c r="J983" s="184" t="s">
        <v>857</v>
      </c>
    </row>
    <row r="984" s="179" customFormat="true" ht="13.5" hidden="false" customHeight="false" outlineLevel="0" collapsed="false">
      <c r="A984" s="196" t="s">
        <v>858</v>
      </c>
      <c r="B984" s="184" t="s">
        <v>859</v>
      </c>
      <c r="C984" s="184" t="s">
        <v>860</v>
      </c>
      <c r="D984" s="184" t="s">
        <v>861</v>
      </c>
      <c r="E984" s="184" t="s">
        <v>862</v>
      </c>
      <c r="F984" s="184" t="s">
        <v>863</v>
      </c>
      <c r="G984" s="184"/>
      <c r="H984" s="184"/>
      <c r="I984" s="184"/>
      <c r="J984" s="184"/>
    </row>
    <row r="985" s="179" customFormat="true" ht="24" hidden="false" customHeight="true" outlineLevel="0" collapsed="false">
      <c r="A985" s="197" t="s">
        <v>864</v>
      </c>
      <c r="B985" s="198" t="s">
        <v>865</v>
      </c>
      <c r="C985" s="201" t="s">
        <v>1384</v>
      </c>
      <c r="D985" s="197" t="s">
        <v>867</v>
      </c>
      <c r="E985" s="203" t="s">
        <v>11</v>
      </c>
      <c r="F985" s="184" t="s">
        <v>1385</v>
      </c>
      <c r="G985" s="230" t="s">
        <v>1386</v>
      </c>
      <c r="H985" s="202" t="n">
        <v>15</v>
      </c>
      <c r="I985" s="202" t="n">
        <v>15</v>
      </c>
      <c r="J985" s="200" t="s">
        <v>767</v>
      </c>
    </row>
    <row r="986" s="179" customFormat="true" ht="24" hidden="false" customHeight="false" outlineLevel="0" collapsed="false">
      <c r="A986" s="197"/>
      <c r="B986" s="198"/>
      <c r="C986" s="201" t="s">
        <v>1387</v>
      </c>
      <c r="D986" s="197"/>
      <c r="E986" s="203" t="s">
        <v>11</v>
      </c>
      <c r="F986" s="184" t="s">
        <v>1388</v>
      </c>
      <c r="G986" s="230" t="s">
        <v>1389</v>
      </c>
      <c r="H986" s="202" t="n">
        <v>15</v>
      </c>
      <c r="I986" s="202" t="n">
        <v>15</v>
      </c>
      <c r="J986" s="200" t="s">
        <v>767</v>
      </c>
    </row>
    <row r="987" s="179" customFormat="true" ht="24" hidden="false" customHeight="false" outlineLevel="0" collapsed="false">
      <c r="A987" s="197"/>
      <c r="B987" s="198" t="s">
        <v>871</v>
      </c>
      <c r="C987" s="201" t="s">
        <v>1230</v>
      </c>
      <c r="D987" s="197" t="s">
        <v>867</v>
      </c>
      <c r="E987" s="203" t="s">
        <v>873</v>
      </c>
      <c r="F987" s="203" t="s">
        <v>874</v>
      </c>
      <c r="G987" s="203" t="s">
        <v>875</v>
      </c>
      <c r="H987" s="202" t="n">
        <v>10</v>
      </c>
      <c r="I987" s="202" t="n">
        <v>10</v>
      </c>
      <c r="J987" s="200" t="s">
        <v>767</v>
      </c>
    </row>
    <row r="988" s="179" customFormat="true" ht="13.5" hidden="false" customHeight="false" outlineLevel="0" collapsed="false">
      <c r="A988" s="197"/>
      <c r="B988" s="198" t="s">
        <v>876</v>
      </c>
      <c r="C988" s="201" t="s">
        <v>877</v>
      </c>
      <c r="D988" s="197" t="s">
        <v>867</v>
      </c>
      <c r="E988" s="184" t="s">
        <v>1364</v>
      </c>
      <c r="F988" s="184" t="s">
        <v>879</v>
      </c>
      <c r="G988" s="184" t="s">
        <v>878</v>
      </c>
      <c r="H988" s="202" t="n">
        <v>5</v>
      </c>
      <c r="I988" s="202" t="n">
        <v>5</v>
      </c>
      <c r="J988" s="200" t="s">
        <v>767</v>
      </c>
    </row>
    <row r="989" s="179" customFormat="true" ht="13.5" hidden="false" customHeight="false" outlineLevel="0" collapsed="false">
      <c r="A989" s="197"/>
      <c r="B989" s="197" t="s">
        <v>880</v>
      </c>
      <c r="C989" s="201" t="s">
        <v>881</v>
      </c>
      <c r="D989" s="203" t="s">
        <v>882</v>
      </c>
      <c r="E989" s="200" t="s">
        <v>883</v>
      </c>
      <c r="F989" s="184" t="s">
        <v>884</v>
      </c>
      <c r="G989" s="200" t="s">
        <v>883</v>
      </c>
      <c r="H989" s="202" t="n">
        <v>5</v>
      </c>
      <c r="I989" s="202" t="n">
        <v>5</v>
      </c>
      <c r="J989" s="200" t="s">
        <v>767</v>
      </c>
    </row>
    <row r="990" s="179" customFormat="true" ht="60" hidden="false" customHeight="true" outlineLevel="0" collapsed="false">
      <c r="A990" s="197" t="s">
        <v>886</v>
      </c>
      <c r="B990" s="197" t="s">
        <v>776</v>
      </c>
      <c r="C990" s="201" t="s">
        <v>1390</v>
      </c>
      <c r="D990" s="203"/>
      <c r="E990" s="200" t="s">
        <v>1391</v>
      </c>
      <c r="F990" s="184" t="s">
        <v>890</v>
      </c>
      <c r="G990" s="200" t="s">
        <v>1392</v>
      </c>
      <c r="H990" s="202" t="n">
        <v>10</v>
      </c>
      <c r="I990" s="202" t="n">
        <v>10</v>
      </c>
      <c r="J990" s="200" t="s">
        <v>767</v>
      </c>
    </row>
    <row r="991" s="179" customFormat="true" ht="60" hidden="false" customHeight="false" outlineLevel="0" collapsed="false">
      <c r="A991" s="197"/>
      <c r="B991" s="197" t="s">
        <v>887</v>
      </c>
      <c r="C991" s="201" t="s">
        <v>1393</v>
      </c>
      <c r="D991" s="197" t="s">
        <v>867</v>
      </c>
      <c r="E991" s="200" t="s">
        <v>1391</v>
      </c>
      <c r="F991" s="184" t="s">
        <v>890</v>
      </c>
      <c r="G991" s="201" t="s">
        <v>1394</v>
      </c>
      <c r="H991" s="202" t="n">
        <v>10</v>
      </c>
      <c r="I991" s="202" t="n">
        <v>10</v>
      </c>
      <c r="J991" s="200" t="s">
        <v>767</v>
      </c>
    </row>
    <row r="992" s="179" customFormat="true" ht="48" hidden="false" customHeight="false" outlineLevel="0" collapsed="false">
      <c r="A992" s="205"/>
      <c r="B992" s="198"/>
      <c r="C992" s="201" t="s">
        <v>1395</v>
      </c>
      <c r="D992" s="197"/>
      <c r="E992" s="200" t="s">
        <v>1391</v>
      </c>
      <c r="F992" s="184" t="s">
        <v>890</v>
      </c>
      <c r="G992" s="201" t="s">
        <v>1396</v>
      </c>
      <c r="H992" s="202" t="n">
        <v>10</v>
      </c>
      <c r="I992" s="202" t="n">
        <v>10</v>
      </c>
      <c r="J992" s="200" t="s">
        <v>767</v>
      </c>
    </row>
    <row r="993" s="179" customFormat="true" ht="24" hidden="false" customHeight="false" outlineLevel="0" collapsed="false">
      <c r="A993" s="205" t="s">
        <v>892</v>
      </c>
      <c r="B993" s="206" t="s">
        <v>893</v>
      </c>
      <c r="C993" s="201" t="s">
        <v>1397</v>
      </c>
      <c r="D993" s="203" t="s">
        <v>895</v>
      </c>
      <c r="E993" s="207" t="s">
        <v>896</v>
      </c>
      <c r="F993" s="203" t="s">
        <v>874</v>
      </c>
      <c r="G993" s="200" t="s">
        <v>1029</v>
      </c>
      <c r="H993" s="202" t="n">
        <v>10</v>
      </c>
      <c r="I993" s="202" t="n">
        <v>10</v>
      </c>
      <c r="J993" s="200" t="s">
        <v>767</v>
      </c>
    </row>
    <row r="994" s="179" customFormat="true" ht="13.5" hidden="false" customHeight="true" outlineLevel="0" collapsed="false">
      <c r="A994" s="184" t="s">
        <v>898</v>
      </c>
      <c r="B994" s="184"/>
      <c r="C994" s="184"/>
      <c r="D994" s="222" t="s">
        <v>1398</v>
      </c>
      <c r="E994" s="222"/>
      <c r="F994" s="222"/>
      <c r="G994" s="222"/>
      <c r="H994" s="222"/>
      <c r="I994" s="222"/>
      <c r="J994" s="222"/>
    </row>
    <row r="995" s="179" customFormat="true" ht="13.5" hidden="false" customHeight="true" outlineLevel="0" collapsed="false">
      <c r="A995" s="184" t="s">
        <v>899</v>
      </c>
      <c r="B995" s="184"/>
      <c r="C995" s="184"/>
      <c r="D995" s="184"/>
      <c r="E995" s="184"/>
      <c r="F995" s="184"/>
      <c r="G995" s="184"/>
      <c r="H995" s="192" t="n">
        <v>100</v>
      </c>
      <c r="I995" s="192" t="n">
        <v>100</v>
      </c>
      <c r="J995" s="184" t="s">
        <v>900</v>
      </c>
    </row>
    <row r="998" s="179" customFormat="true" ht="22.5" hidden="false" customHeight="true" outlineLevel="0" collapsed="false">
      <c r="A998" s="181" t="s">
        <v>833</v>
      </c>
      <c r="B998" s="181"/>
      <c r="C998" s="181"/>
      <c r="D998" s="181"/>
      <c r="E998" s="181"/>
      <c r="F998" s="181"/>
      <c r="G998" s="181"/>
      <c r="H998" s="181"/>
      <c r="I998" s="181"/>
      <c r="J998" s="181"/>
    </row>
    <row r="999" s="179" customFormat="true" ht="22.5" hidden="false" customHeight="false" outlineLevel="0" collapsed="false">
      <c r="A999" s="182"/>
      <c r="B999" s="182"/>
      <c r="C999" s="182"/>
      <c r="D999" s="182"/>
      <c r="E999" s="182"/>
      <c r="F999" s="182"/>
      <c r="G999" s="182"/>
      <c r="H999" s="182"/>
      <c r="I999" s="182"/>
      <c r="J999" s="183"/>
    </row>
    <row r="1000" s="179" customFormat="true" ht="13.5" hidden="false" customHeight="true" outlineLevel="0" collapsed="false">
      <c r="A1000" s="184" t="s">
        <v>834</v>
      </c>
      <c r="B1000" s="184"/>
      <c r="C1000" s="185" t="s">
        <v>1399</v>
      </c>
      <c r="D1000" s="185"/>
      <c r="E1000" s="185"/>
      <c r="F1000" s="185"/>
      <c r="G1000" s="185"/>
      <c r="H1000" s="185"/>
      <c r="I1000" s="185"/>
      <c r="J1000" s="185"/>
    </row>
    <row r="1001" s="179" customFormat="true" ht="13.5" hidden="false" customHeight="true" outlineLevel="0" collapsed="false">
      <c r="A1001" s="184" t="s">
        <v>836</v>
      </c>
      <c r="B1001" s="184"/>
      <c r="C1001" s="186" t="s">
        <v>837</v>
      </c>
      <c r="D1001" s="186"/>
      <c r="E1001" s="186"/>
      <c r="F1001" s="184" t="s">
        <v>838</v>
      </c>
      <c r="G1001" s="185" t="s">
        <v>837</v>
      </c>
      <c r="H1001" s="185"/>
      <c r="I1001" s="185"/>
      <c r="J1001" s="185"/>
    </row>
    <row r="1002" s="179" customFormat="true" ht="13.5" hidden="false" customHeight="true" outlineLevel="0" collapsed="false">
      <c r="A1002" s="184" t="s">
        <v>839</v>
      </c>
      <c r="B1002" s="184"/>
      <c r="C1002" s="192"/>
      <c r="D1002" s="184" t="s">
        <v>840</v>
      </c>
      <c r="E1002" s="184" t="s">
        <v>679</v>
      </c>
      <c r="F1002" s="184" t="s">
        <v>841</v>
      </c>
      <c r="G1002" s="184" t="s">
        <v>842</v>
      </c>
      <c r="H1002" s="184" t="s">
        <v>843</v>
      </c>
      <c r="I1002" s="184" t="s">
        <v>844</v>
      </c>
      <c r="J1002" s="184"/>
    </row>
    <row r="1003" s="179" customFormat="true" ht="14.25" hidden="false" customHeight="false" outlineLevel="0" collapsed="false">
      <c r="A1003" s="184"/>
      <c r="B1003" s="184"/>
      <c r="C1003" s="187" t="s">
        <v>845</v>
      </c>
      <c r="D1003" s="218" t="n">
        <v>52.11</v>
      </c>
      <c r="E1003" s="218" t="n">
        <v>52.11</v>
      </c>
      <c r="F1003" s="218" t="n">
        <v>52.11</v>
      </c>
      <c r="G1003" s="192" t="n">
        <v>10</v>
      </c>
      <c r="H1003" s="190" t="n">
        <v>1</v>
      </c>
      <c r="I1003" s="191" t="n">
        <v>10</v>
      </c>
      <c r="J1003" s="191"/>
    </row>
    <row r="1004" s="179" customFormat="true" ht="24" hidden="false" customHeight="true" outlineLevel="0" collapsed="false">
      <c r="A1004" s="184"/>
      <c r="B1004" s="184"/>
      <c r="C1004" s="187" t="s">
        <v>846</v>
      </c>
      <c r="D1004" s="218" t="n">
        <v>52.11</v>
      </c>
      <c r="E1004" s="218" t="n">
        <v>52.11</v>
      </c>
      <c r="F1004" s="218" t="n">
        <v>52.11</v>
      </c>
      <c r="G1004" s="192" t="s">
        <v>690</v>
      </c>
      <c r="H1004" s="190" t="n">
        <f aca="false">F1004/E1004</f>
        <v>1</v>
      </c>
      <c r="I1004" s="191" t="s">
        <v>690</v>
      </c>
      <c r="J1004" s="191"/>
    </row>
    <row r="1005" s="179" customFormat="true" ht="13.5" hidden="false" customHeight="true" outlineLevel="0" collapsed="false">
      <c r="A1005" s="184"/>
      <c r="B1005" s="184"/>
      <c r="C1005" s="187" t="s">
        <v>847</v>
      </c>
      <c r="D1005" s="193"/>
      <c r="E1005" s="193"/>
      <c r="F1005" s="193"/>
      <c r="G1005" s="192" t="s">
        <v>690</v>
      </c>
      <c r="H1005" s="193"/>
      <c r="I1005" s="191" t="s">
        <v>690</v>
      </c>
      <c r="J1005" s="191"/>
    </row>
    <row r="1006" s="179" customFormat="true" ht="13.5" hidden="false" customHeight="true" outlineLevel="0" collapsed="false">
      <c r="A1006" s="184"/>
      <c r="B1006" s="184"/>
      <c r="C1006" s="187" t="s">
        <v>848</v>
      </c>
      <c r="D1006" s="191" t="s">
        <v>690</v>
      </c>
      <c r="E1006" s="191" t="s">
        <v>690</v>
      </c>
      <c r="F1006" s="191" t="s">
        <v>690</v>
      </c>
      <c r="G1006" s="192" t="s">
        <v>690</v>
      </c>
      <c r="H1006" s="193"/>
      <c r="I1006" s="191" t="s">
        <v>690</v>
      </c>
      <c r="J1006" s="191"/>
    </row>
    <row r="1007" s="179" customFormat="true" ht="13.5" hidden="false" customHeight="true" outlineLevel="0" collapsed="false">
      <c r="A1007" s="184" t="s">
        <v>849</v>
      </c>
      <c r="B1007" s="184" t="s">
        <v>850</v>
      </c>
      <c r="C1007" s="184"/>
      <c r="D1007" s="184"/>
      <c r="E1007" s="184"/>
      <c r="F1007" s="194" t="s">
        <v>851</v>
      </c>
      <c r="G1007" s="194"/>
      <c r="H1007" s="194"/>
      <c r="I1007" s="194"/>
      <c r="J1007" s="194"/>
    </row>
    <row r="1008" s="179" customFormat="true" ht="96" hidden="false" customHeight="true" outlineLevel="0" collapsed="false">
      <c r="A1008" s="184"/>
      <c r="B1008" s="228" t="s">
        <v>1400</v>
      </c>
      <c r="C1008" s="228"/>
      <c r="D1008" s="228"/>
      <c r="E1008" s="228"/>
      <c r="F1008" s="229" t="s">
        <v>1401</v>
      </c>
      <c r="G1008" s="229"/>
      <c r="H1008" s="229"/>
      <c r="I1008" s="229"/>
      <c r="J1008" s="229"/>
    </row>
    <row r="1009" s="179" customFormat="true" ht="13.5" hidden="false" customHeight="true" outlineLevel="0" collapsed="false">
      <c r="A1009" s="184" t="s">
        <v>854</v>
      </c>
      <c r="B1009" s="184"/>
      <c r="C1009" s="184"/>
      <c r="D1009" s="184" t="s">
        <v>855</v>
      </c>
      <c r="E1009" s="184"/>
      <c r="F1009" s="184"/>
      <c r="G1009" s="184" t="s">
        <v>856</v>
      </c>
      <c r="H1009" s="184" t="s">
        <v>842</v>
      </c>
      <c r="I1009" s="184" t="s">
        <v>844</v>
      </c>
      <c r="J1009" s="184" t="s">
        <v>857</v>
      </c>
    </row>
    <row r="1010" s="179" customFormat="true" ht="13.5" hidden="false" customHeight="false" outlineLevel="0" collapsed="false">
      <c r="A1010" s="196" t="s">
        <v>858</v>
      </c>
      <c r="B1010" s="184" t="s">
        <v>859</v>
      </c>
      <c r="C1010" s="184" t="s">
        <v>860</v>
      </c>
      <c r="D1010" s="184" t="s">
        <v>861</v>
      </c>
      <c r="E1010" s="184" t="s">
        <v>862</v>
      </c>
      <c r="F1010" s="184" t="s">
        <v>863</v>
      </c>
      <c r="G1010" s="184"/>
      <c r="H1010" s="184"/>
      <c r="I1010" s="184"/>
      <c r="J1010" s="184"/>
    </row>
    <row r="1011" s="179" customFormat="true" ht="24" hidden="false" customHeight="true" outlineLevel="0" collapsed="false">
      <c r="A1011" s="197" t="s">
        <v>864</v>
      </c>
      <c r="B1011" s="198" t="s">
        <v>865</v>
      </c>
      <c r="C1011" s="199" t="s">
        <v>1402</v>
      </c>
      <c r="D1011" s="197" t="s">
        <v>867</v>
      </c>
      <c r="E1011" s="203" t="s">
        <v>1057</v>
      </c>
      <c r="F1011" s="184" t="s">
        <v>1058</v>
      </c>
      <c r="G1011" s="230" t="s">
        <v>1403</v>
      </c>
      <c r="H1011" s="202" t="n">
        <v>15</v>
      </c>
      <c r="I1011" s="202" t="n">
        <v>15</v>
      </c>
      <c r="J1011" s="200" t="s">
        <v>767</v>
      </c>
    </row>
    <row r="1012" s="179" customFormat="true" ht="24" hidden="false" customHeight="false" outlineLevel="0" collapsed="false">
      <c r="A1012" s="197"/>
      <c r="B1012" s="198" t="s">
        <v>871</v>
      </c>
      <c r="C1012" s="201" t="s">
        <v>1404</v>
      </c>
      <c r="D1012" s="197" t="s">
        <v>867</v>
      </c>
      <c r="E1012" s="200" t="s">
        <v>1404</v>
      </c>
      <c r="F1012" s="200" t="s">
        <v>890</v>
      </c>
      <c r="G1012" s="200" t="s">
        <v>1405</v>
      </c>
      <c r="H1012" s="202" t="n">
        <v>15</v>
      </c>
      <c r="I1012" s="202" t="n">
        <v>15</v>
      </c>
      <c r="J1012" s="200" t="s">
        <v>767</v>
      </c>
    </row>
    <row r="1013" s="179" customFormat="true" ht="13.5" hidden="false" customHeight="false" outlineLevel="0" collapsed="false">
      <c r="A1013" s="197"/>
      <c r="B1013" s="198" t="s">
        <v>876</v>
      </c>
      <c r="C1013" s="201" t="s">
        <v>877</v>
      </c>
      <c r="D1013" s="197" t="s">
        <v>867</v>
      </c>
      <c r="E1013" s="184" t="s">
        <v>878</v>
      </c>
      <c r="F1013" s="184" t="s">
        <v>879</v>
      </c>
      <c r="G1013" s="184" t="s">
        <v>878</v>
      </c>
      <c r="H1013" s="202" t="n">
        <v>10</v>
      </c>
      <c r="I1013" s="202" t="n">
        <v>10</v>
      </c>
      <c r="J1013" s="200" t="s">
        <v>767</v>
      </c>
    </row>
    <row r="1014" s="179" customFormat="true" ht="13.5" hidden="false" customHeight="false" outlineLevel="0" collapsed="false">
      <c r="A1014" s="197"/>
      <c r="B1014" s="197" t="s">
        <v>880</v>
      </c>
      <c r="C1014" s="201" t="s">
        <v>881</v>
      </c>
      <c r="D1014" s="203" t="s">
        <v>882</v>
      </c>
      <c r="E1014" s="200" t="s">
        <v>1209</v>
      </c>
      <c r="F1014" s="184" t="s">
        <v>884</v>
      </c>
      <c r="G1014" s="203" t="s">
        <v>875</v>
      </c>
      <c r="H1014" s="202" t="n">
        <v>10</v>
      </c>
      <c r="I1014" s="202" t="n">
        <v>10</v>
      </c>
      <c r="J1014" s="200" t="s">
        <v>767</v>
      </c>
    </row>
    <row r="1015" s="179" customFormat="true" ht="36" hidden="false" customHeight="false" outlineLevel="0" collapsed="false">
      <c r="A1015" s="197" t="s">
        <v>886</v>
      </c>
      <c r="B1015" s="197" t="s">
        <v>887</v>
      </c>
      <c r="C1015" s="201" t="s">
        <v>1406</v>
      </c>
      <c r="D1015" s="197" t="s">
        <v>867</v>
      </c>
      <c r="E1015" s="200" t="s">
        <v>916</v>
      </c>
      <c r="F1015" s="184" t="s">
        <v>890</v>
      </c>
      <c r="G1015" s="200" t="s">
        <v>1407</v>
      </c>
      <c r="H1015" s="202" t="n">
        <v>30</v>
      </c>
      <c r="I1015" s="202" t="n">
        <v>30</v>
      </c>
      <c r="J1015" s="200" t="s">
        <v>767</v>
      </c>
    </row>
    <row r="1016" s="179" customFormat="true" ht="24" hidden="false" customHeight="false" outlineLevel="0" collapsed="false">
      <c r="A1016" s="205" t="s">
        <v>892</v>
      </c>
      <c r="B1016" s="206" t="s">
        <v>893</v>
      </c>
      <c r="C1016" s="201" t="s">
        <v>956</v>
      </c>
      <c r="D1016" s="203" t="s">
        <v>895</v>
      </c>
      <c r="E1016" s="207" t="s">
        <v>896</v>
      </c>
      <c r="F1016" s="203" t="s">
        <v>874</v>
      </c>
      <c r="G1016" s="200" t="s">
        <v>1132</v>
      </c>
      <c r="H1016" s="202" t="n">
        <v>10</v>
      </c>
      <c r="I1016" s="202" t="n">
        <v>10</v>
      </c>
      <c r="J1016" s="200" t="s">
        <v>767</v>
      </c>
    </row>
    <row r="1017" s="179" customFormat="true" ht="13.5" hidden="false" customHeight="true" outlineLevel="0" collapsed="false">
      <c r="A1017" s="184" t="s">
        <v>898</v>
      </c>
      <c r="B1017" s="184"/>
      <c r="C1017" s="184"/>
      <c r="D1017" s="222" t="s">
        <v>767</v>
      </c>
      <c r="E1017" s="222"/>
      <c r="F1017" s="222"/>
      <c r="G1017" s="222"/>
      <c r="H1017" s="222"/>
      <c r="I1017" s="222"/>
      <c r="J1017" s="222"/>
    </row>
    <row r="1018" s="179" customFormat="true" ht="13.5" hidden="false" customHeight="true" outlineLevel="0" collapsed="false">
      <c r="A1018" s="184" t="s">
        <v>899</v>
      </c>
      <c r="B1018" s="184"/>
      <c r="C1018" s="184"/>
      <c r="D1018" s="184"/>
      <c r="E1018" s="184"/>
      <c r="F1018" s="184"/>
      <c r="G1018" s="184"/>
      <c r="H1018" s="192" t="n">
        <v>100</v>
      </c>
      <c r="I1018" s="192" t="n">
        <v>100</v>
      </c>
      <c r="J1018" s="184" t="s">
        <v>900</v>
      </c>
    </row>
    <row r="1021" s="179" customFormat="true" ht="22.5" hidden="false" customHeight="true" outlineLevel="0" collapsed="false">
      <c r="A1021" s="181" t="s">
        <v>833</v>
      </c>
      <c r="B1021" s="181"/>
      <c r="C1021" s="181"/>
      <c r="D1021" s="181"/>
      <c r="E1021" s="181"/>
      <c r="F1021" s="181"/>
      <c r="G1021" s="181"/>
      <c r="H1021" s="181"/>
      <c r="I1021" s="181"/>
      <c r="J1021" s="181"/>
    </row>
    <row r="1022" s="179" customFormat="true" ht="22.5" hidden="false" customHeight="false" outlineLevel="0" collapsed="false">
      <c r="A1022" s="182"/>
      <c r="B1022" s="182"/>
      <c r="C1022" s="182"/>
      <c r="D1022" s="182"/>
      <c r="E1022" s="182"/>
      <c r="F1022" s="182"/>
      <c r="G1022" s="182"/>
      <c r="H1022" s="182"/>
      <c r="I1022" s="182"/>
      <c r="J1022" s="183"/>
    </row>
    <row r="1023" s="179" customFormat="true" ht="13.5" hidden="false" customHeight="true" outlineLevel="0" collapsed="false">
      <c r="A1023" s="184" t="s">
        <v>834</v>
      </c>
      <c r="B1023" s="184"/>
      <c r="C1023" s="207" t="s">
        <v>1408</v>
      </c>
      <c r="D1023" s="207"/>
      <c r="E1023" s="207"/>
      <c r="F1023" s="207"/>
      <c r="G1023" s="207"/>
      <c r="H1023" s="207"/>
      <c r="I1023" s="207"/>
      <c r="J1023" s="207"/>
    </row>
    <row r="1024" s="179" customFormat="true" ht="13.5" hidden="false" customHeight="true" outlineLevel="0" collapsed="false">
      <c r="A1024" s="184" t="s">
        <v>836</v>
      </c>
      <c r="B1024" s="184"/>
      <c r="C1024" s="186" t="s">
        <v>837</v>
      </c>
      <c r="D1024" s="186"/>
      <c r="E1024" s="186"/>
      <c r="F1024" s="184" t="s">
        <v>838</v>
      </c>
      <c r="G1024" s="185" t="s">
        <v>837</v>
      </c>
      <c r="H1024" s="185"/>
      <c r="I1024" s="185"/>
      <c r="J1024" s="185"/>
    </row>
    <row r="1025" s="179" customFormat="true" ht="13.5" hidden="false" customHeight="true" outlineLevel="0" collapsed="false">
      <c r="A1025" s="184" t="s">
        <v>839</v>
      </c>
      <c r="B1025" s="184"/>
      <c r="C1025" s="192"/>
      <c r="D1025" s="184" t="s">
        <v>840</v>
      </c>
      <c r="E1025" s="184" t="s">
        <v>679</v>
      </c>
      <c r="F1025" s="184" t="s">
        <v>841</v>
      </c>
      <c r="G1025" s="184" t="s">
        <v>842</v>
      </c>
      <c r="H1025" s="184" t="s">
        <v>843</v>
      </c>
      <c r="I1025" s="184" t="s">
        <v>844</v>
      </c>
      <c r="J1025" s="184"/>
    </row>
    <row r="1026" s="179" customFormat="true" ht="14.25" hidden="false" customHeight="false" outlineLevel="0" collapsed="false">
      <c r="A1026" s="184"/>
      <c r="B1026" s="184"/>
      <c r="C1026" s="187" t="s">
        <v>845</v>
      </c>
      <c r="D1026" s="218" t="n">
        <v>8.009593</v>
      </c>
      <c r="E1026" s="218" t="n">
        <v>8.009593</v>
      </c>
      <c r="F1026" s="218" t="n">
        <v>2.040501</v>
      </c>
      <c r="G1026" s="192" t="n">
        <v>10</v>
      </c>
      <c r="H1026" s="190" t="n">
        <v>0.25</v>
      </c>
      <c r="I1026" s="191" t="n">
        <v>2.55</v>
      </c>
      <c r="J1026" s="191"/>
    </row>
    <row r="1027" s="179" customFormat="true" ht="24" hidden="false" customHeight="true" outlineLevel="0" collapsed="false">
      <c r="A1027" s="184"/>
      <c r="B1027" s="184"/>
      <c r="C1027" s="187" t="s">
        <v>846</v>
      </c>
      <c r="D1027" s="218" t="n">
        <v>0</v>
      </c>
      <c r="E1027" s="218" t="n">
        <v>0</v>
      </c>
      <c r="F1027" s="218" t="n">
        <v>0</v>
      </c>
      <c r="G1027" s="192" t="s">
        <v>690</v>
      </c>
      <c r="H1027" s="193"/>
      <c r="I1027" s="191" t="s">
        <v>690</v>
      </c>
      <c r="J1027" s="191"/>
    </row>
    <row r="1028" s="179" customFormat="true" ht="14.25" hidden="false" customHeight="true" outlineLevel="0" collapsed="false">
      <c r="A1028" s="184"/>
      <c r="B1028" s="184"/>
      <c r="C1028" s="187" t="s">
        <v>847</v>
      </c>
      <c r="D1028" s="218" t="n">
        <v>0</v>
      </c>
      <c r="E1028" s="218" t="n">
        <v>0</v>
      </c>
      <c r="F1028" s="218" t="n">
        <v>0</v>
      </c>
      <c r="G1028" s="192" t="s">
        <v>690</v>
      </c>
      <c r="H1028" s="193"/>
      <c r="I1028" s="191" t="s">
        <v>690</v>
      </c>
      <c r="J1028" s="191"/>
    </row>
    <row r="1029" s="179" customFormat="true" ht="14.25" hidden="false" customHeight="true" outlineLevel="0" collapsed="false">
      <c r="A1029" s="184"/>
      <c r="B1029" s="184"/>
      <c r="C1029" s="187" t="s">
        <v>848</v>
      </c>
      <c r="D1029" s="218" t="n">
        <v>8.009593</v>
      </c>
      <c r="E1029" s="218" t="n">
        <v>8.009593</v>
      </c>
      <c r="F1029" s="218" t="n">
        <v>2.040501</v>
      </c>
      <c r="G1029" s="192" t="s">
        <v>690</v>
      </c>
      <c r="H1029" s="190" t="n">
        <v>0.25</v>
      </c>
      <c r="I1029" s="191" t="s">
        <v>690</v>
      </c>
      <c r="J1029" s="191"/>
    </row>
    <row r="1030" s="179" customFormat="true" ht="13.5" hidden="false" customHeight="true" outlineLevel="0" collapsed="false">
      <c r="A1030" s="184" t="s">
        <v>849</v>
      </c>
      <c r="B1030" s="184" t="s">
        <v>850</v>
      </c>
      <c r="C1030" s="184"/>
      <c r="D1030" s="184"/>
      <c r="E1030" s="184"/>
      <c r="F1030" s="194" t="s">
        <v>851</v>
      </c>
      <c r="G1030" s="194"/>
      <c r="H1030" s="194"/>
      <c r="I1030" s="194"/>
      <c r="J1030" s="194"/>
    </row>
    <row r="1031" s="179" customFormat="true" ht="71.1" hidden="false" customHeight="true" outlineLevel="0" collapsed="false">
      <c r="A1031" s="184"/>
      <c r="B1031" s="228" t="s">
        <v>1409</v>
      </c>
      <c r="C1031" s="228"/>
      <c r="D1031" s="228"/>
      <c r="E1031" s="228"/>
      <c r="F1031" s="229" t="s">
        <v>1410</v>
      </c>
      <c r="G1031" s="229"/>
      <c r="H1031" s="229"/>
      <c r="I1031" s="229"/>
      <c r="J1031" s="229"/>
    </row>
    <row r="1032" s="179" customFormat="true" ht="13.5" hidden="false" customHeight="true" outlineLevel="0" collapsed="false">
      <c r="A1032" s="184" t="s">
        <v>854</v>
      </c>
      <c r="B1032" s="184"/>
      <c r="C1032" s="184"/>
      <c r="D1032" s="184" t="s">
        <v>855</v>
      </c>
      <c r="E1032" s="184"/>
      <c r="F1032" s="184"/>
      <c r="G1032" s="184" t="s">
        <v>856</v>
      </c>
      <c r="H1032" s="184" t="s">
        <v>842</v>
      </c>
      <c r="I1032" s="184" t="s">
        <v>844</v>
      </c>
      <c r="J1032" s="184" t="s">
        <v>857</v>
      </c>
    </row>
    <row r="1033" s="179" customFormat="true" ht="13.5" hidden="false" customHeight="false" outlineLevel="0" collapsed="false">
      <c r="A1033" s="196" t="s">
        <v>858</v>
      </c>
      <c r="B1033" s="184" t="s">
        <v>859</v>
      </c>
      <c r="C1033" s="184" t="s">
        <v>860</v>
      </c>
      <c r="D1033" s="184" t="s">
        <v>861</v>
      </c>
      <c r="E1033" s="184" t="s">
        <v>862</v>
      </c>
      <c r="F1033" s="184" t="s">
        <v>863</v>
      </c>
      <c r="G1033" s="184"/>
      <c r="H1033" s="184"/>
      <c r="I1033" s="184"/>
      <c r="J1033" s="184"/>
    </row>
    <row r="1034" s="179" customFormat="true" ht="13.5" hidden="false" customHeight="true" outlineLevel="0" collapsed="false">
      <c r="A1034" s="197" t="s">
        <v>864</v>
      </c>
      <c r="B1034" s="198" t="s">
        <v>865</v>
      </c>
      <c r="C1034" s="199" t="s">
        <v>1411</v>
      </c>
      <c r="D1034" s="197" t="s">
        <v>867</v>
      </c>
      <c r="E1034" s="203" t="s">
        <v>873</v>
      </c>
      <c r="F1034" s="192" t="s">
        <v>874</v>
      </c>
      <c r="G1034" s="203" t="s">
        <v>875</v>
      </c>
      <c r="H1034" s="202" t="n">
        <v>15</v>
      </c>
      <c r="I1034" s="202" t="n">
        <v>15</v>
      </c>
      <c r="J1034" s="200" t="s">
        <v>767</v>
      </c>
    </row>
    <row r="1035" s="179" customFormat="true" ht="13.5" hidden="false" customHeight="false" outlineLevel="0" collapsed="false">
      <c r="A1035" s="197"/>
      <c r="B1035" s="198" t="s">
        <v>871</v>
      </c>
      <c r="C1035" s="201" t="s">
        <v>1411</v>
      </c>
      <c r="D1035" s="197" t="s">
        <v>867</v>
      </c>
      <c r="E1035" s="203" t="s">
        <v>873</v>
      </c>
      <c r="F1035" s="203" t="s">
        <v>874</v>
      </c>
      <c r="G1035" s="203" t="s">
        <v>875</v>
      </c>
      <c r="H1035" s="202" t="n">
        <v>15</v>
      </c>
      <c r="I1035" s="202" t="n">
        <v>15</v>
      </c>
      <c r="J1035" s="200" t="s">
        <v>767</v>
      </c>
    </row>
    <row r="1036" s="179" customFormat="true" ht="13.5" hidden="false" customHeight="false" outlineLevel="0" collapsed="false">
      <c r="A1036" s="197"/>
      <c r="B1036" s="198" t="s">
        <v>876</v>
      </c>
      <c r="C1036" s="201" t="s">
        <v>877</v>
      </c>
      <c r="D1036" s="197" t="s">
        <v>867</v>
      </c>
      <c r="E1036" s="184" t="s">
        <v>1364</v>
      </c>
      <c r="F1036" s="184" t="s">
        <v>879</v>
      </c>
      <c r="G1036" s="184" t="s">
        <v>1364</v>
      </c>
      <c r="H1036" s="202" t="n">
        <v>10</v>
      </c>
      <c r="I1036" s="202" t="n">
        <v>10</v>
      </c>
      <c r="J1036" s="200" t="s">
        <v>767</v>
      </c>
    </row>
    <row r="1037" s="179" customFormat="true" ht="13.5" hidden="false" customHeight="false" outlineLevel="0" collapsed="false">
      <c r="A1037" s="197"/>
      <c r="B1037" s="197" t="s">
        <v>880</v>
      </c>
      <c r="C1037" s="201" t="s">
        <v>881</v>
      </c>
      <c r="D1037" s="203" t="s">
        <v>882</v>
      </c>
      <c r="E1037" s="200" t="s">
        <v>913</v>
      </c>
      <c r="F1037" s="184" t="s">
        <v>884</v>
      </c>
      <c r="G1037" s="200" t="s">
        <v>913</v>
      </c>
      <c r="H1037" s="202" t="n">
        <v>10</v>
      </c>
      <c r="I1037" s="202" t="n">
        <v>10</v>
      </c>
      <c r="J1037" s="200" t="s">
        <v>767</v>
      </c>
    </row>
    <row r="1038" s="179" customFormat="true" ht="24" hidden="false" customHeight="false" outlineLevel="0" collapsed="false">
      <c r="A1038" s="197" t="s">
        <v>886</v>
      </c>
      <c r="B1038" s="197" t="s">
        <v>887</v>
      </c>
      <c r="C1038" s="201" t="s">
        <v>1412</v>
      </c>
      <c r="D1038" s="197" t="s">
        <v>867</v>
      </c>
      <c r="E1038" s="203" t="s">
        <v>873</v>
      </c>
      <c r="F1038" s="192" t="s">
        <v>874</v>
      </c>
      <c r="G1038" s="203" t="s">
        <v>875</v>
      </c>
      <c r="H1038" s="202" t="n">
        <v>30</v>
      </c>
      <c r="I1038" s="202" t="n">
        <v>30</v>
      </c>
      <c r="J1038" s="200" t="s">
        <v>767</v>
      </c>
    </row>
    <row r="1039" s="179" customFormat="true" ht="24" hidden="false" customHeight="false" outlineLevel="0" collapsed="false">
      <c r="A1039" s="205" t="s">
        <v>892</v>
      </c>
      <c r="B1039" s="206" t="s">
        <v>893</v>
      </c>
      <c r="C1039" s="201" t="s">
        <v>1413</v>
      </c>
      <c r="D1039" s="203" t="s">
        <v>895</v>
      </c>
      <c r="E1039" s="207" t="s">
        <v>873</v>
      </c>
      <c r="F1039" s="203" t="s">
        <v>874</v>
      </c>
      <c r="G1039" s="200" t="s">
        <v>1029</v>
      </c>
      <c r="H1039" s="202" t="n">
        <v>10</v>
      </c>
      <c r="I1039" s="202" t="n">
        <v>10</v>
      </c>
      <c r="J1039" s="200" t="s">
        <v>767</v>
      </c>
    </row>
    <row r="1040" s="179" customFormat="true" ht="13.5" hidden="false" customHeight="true" outlineLevel="0" collapsed="false">
      <c r="A1040" s="184" t="s">
        <v>898</v>
      </c>
      <c r="B1040" s="184"/>
      <c r="C1040" s="184"/>
      <c r="D1040" s="222" t="s">
        <v>1270</v>
      </c>
      <c r="E1040" s="222"/>
      <c r="F1040" s="222"/>
      <c r="G1040" s="222"/>
      <c r="H1040" s="222"/>
      <c r="I1040" s="222"/>
      <c r="J1040" s="222"/>
    </row>
    <row r="1041" s="179" customFormat="true" ht="13.5" hidden="false" customHeight="true" outlineLevel="0" collapsed="false">
      <c r="A1041" s="184" t="s">
        <v>899</v>
      </c>
      <c r="B1041" s="184"/>
      <c r="C1041" s="184"/>
      <c r="D1041" s="184"/>
      <c r="E1041" s="184"/>
      <c r="F1041" s="184"/>
      <c r="G1041" s="184"/>
      <c r="H1041" s="192" t="n">
        <v>100</v>
      </c>
      <c r="I1041" s="192" t="n">
        <v>92.55</v>
      </c>
      <c r="J1041" s="184" t="s">
        <v>900</v>
      </c>
    </row>
    <row r="1044" s="179" customFormat="true" ht="22.5" hidden="false" customHeight="true" outlineLevel="0" collapsed="false">
      <c r="A1044" s="181" t="s">
        <v>833</v>
      </c>
      <c r="B1044" s="181"/>
      <c r="C1044" s="181"/>
      <c r="D1044" s="181"/>
      <c r="E1044" s="181"/>
      <c r="F1044" s="181"/>
      <c r="G1044" s="181"/>
      <c r="H1044" s="181"/>
      <c r="I1044" s="181"/>
      <c r="J1044" s="181"/>
    </row>
    <row r="1045" s="179" customFormat="true" ht="22.5" hidden="false" customHeight="false" outlineLevel="0" collapsed="false">
      <c r="A1045" s="182"/>
      <c r="B1045" s="182"/>
      <c r="C1045" s="182"/>
      <c r="D1045" s="182"/>
      <c r="E1045" s="182"/>
      <c r="F1045" s="182"/>
      <c r="G1045" s="182"/>
      <c r="H1045" s="182"/>
      <c r="I1045" s="182"/>
      <c r="J1045" s="183"/>
    </row>
    <row r="1046" s="179" customFormat="true" ht="13.5" hidden="false" customHeight="true" outlineLevel="0" collapsed="false">
      <c r="A1046" s="184" t="s">
        <v>834</v>
      </c>
      <c r="B1046" s="184"/>
      <c r="C1046" s="207" t="s">
        <v>1414</v>
      </c>
      <c r="D1046" s="207"/>
      <c r="E1046" s="207"/>
      <c r="F1046" s="207"/>
      <c r="G1046" s="207"/>
      <c r="H1046" s="207"/>
      <c r="I1046" s="207"/>
      <c r="J1046" s="207"/>
    </row>
    <row r="1047" s="179" customFormat="true" ht="13.5" hidden="false" customHeight="true" outlineLevel="0" collapsed="false">
      <c r="A1047" s="184" t="s">
        <v>836</v>
      </c>
      <c r="B1047" s="184"/>
      <c r="C1047" s="186" t="s">
        <v>837</v>
      </c>
      <c r="D1047" s="186"/>
      <c r="E1047" s="186"/>
      <c r="F1047" s="184" t="s">
        <v>838</v>
      </c>
      <c r="G1047" s="185" t="s">
        <v>837</v>
      </c>
      <c r="H1047" s="185"/>
      <c r="I1047" s="185"/>
      <c r="J1047" s="185"/>
    </row>
    <row r="1048" s="179" customFormat="true" ht="13.5" hidden="false" customHeight="true" outlineLevel="0" collapsed="false">
      <c r="A1048" s="184" t="s">
        <v>839</v>
      </c>
      <c r="B1048" s="184"/>
      <c r="C1048" s="192"/>
      <c r="D1048" s="184" t="s">
        <v>840</v>
      </c>
      <c r="E1048" s="184" t="s">
        <v>679</v>
      </c>
      <c r="F1048" s="184" t="s">
        <v>841</v>
      </c>
      <c r="G1048" s="184" t="s">
        <v>842</v>
      </c>
      <c r="H1048" s="184" t="s">
        <v>843</v>
      </c>
      <c r="I1048" s="184" t="s">
        <v>844</v>
      </c>
      <c r="J1048" s="184"/>
    </row>
    <row r="1049" s="179" customFormat="true" ht="14.25" hidden="false" customHeight="false" outlineLevel="0" collapsed="false">
      <c r="A1049" s="184"/>
      <c r="B1049" s="184"/>
      <c r="C1049" s="187" t="s">
        <v>845</v>
      </c>
      <c r="D1049" s="218" t="n">
        <v>6.696</v>
      </c>
      <c r="E1049" s="218" t="n">
        <v>6.696</v>
      </c>
      <c r="F1049" s="218" t="n">
        <v>6.696</v>
      </c>
      <c r="G1049" s="192" t="n">
        <v>10</v>
      </c>
      <c r="H1049" s="190" t="n">
        <v>1</v>
      </c>
      <c r="I1049" s="191" t="n">
        <v>10</v>
      </c>
      <c r="J1049" s="191"/>
    </row>
    <row r="1050" s="179" customFormat="true" ht="24" hidden="false" customHeight="true" outlineLevel="0" collapsed="false">
      <c r="A1050" s="184"/>
      <c r="B1050" s="184"/>
      <c r="C1050" s="187" t="s">
        <v>846</v>
      </c>
      <c r="D1050" s="218" t="n">
        <v>6.696</v>
      </c>
      <c r="E1050" s="218" t="n">
        <v>6.696</v>
      </c>
      <c r="F1050" s="218" t="n">
        <v>6.696</v>
      </c>
      <c r="G1050" s="192" t="s">
        <v>690</v>
      </c>
      <c r="H1050" s="190" t="n">
        <f aca="false">F1050/E1050</f>
        <v>1</v>
      </c>
      <c r="I1050" s="191" t="s">
        <v>690</v>
      </c>
      <c r="J1050" s="191"/>
    </row>
    <row r="1051" s="179" customFormat="true" ht="13.5" hidden="false" customHeight="true" outlineLevel="0" collapsed="false">
      <c r="A1051" s="184"/>
      <c r="B1051" s="184"/>
      <c r="C1051" s="187" t="s">
        <v>847</v>
      </c>
      <c r="D1051" s="193"/>
      <c r="E1051" s="193"/>
      <c r="F1051" s="193"/>
      <c r="G1051" s="192" t="s">
        <v>690</v>
      </c>
      <c r="H1051" s="193"/>
      <c r="I1051" s="191" t="s">
        <v>690</v>
      </c>
      <c r="J1051" s="191"/>
    </row>
    <row r="1052" s="179" customFormat="true" ht="13.5" hidden="false" customHeight="true" outlineLevel="0" collapsed="false">
      <c r="A1052" s="184"/>
      <c r="B1052" s="184"/>
      <c r="C1052" s="187" t="s">
        <v>848</v>
      </c>
      <c r="D1052" s="191" t="s">
        <v>690</v>
      </c>
      <c r="E1052" s="191" t="s">
        <v>690</v>
      </c>
      <c r="F1052" s="191" t="s">
        <v>690</v>
      </c>
      <c r="G1052" s="192" t="s">
        <v>690</v>
      </c>
      <c r="H1052" s="193"/>
      <c r="I1052" s="191" t="s">
        <v>690</v>
      </c>
      <c r="J1052" s="191"/>
    </row>
    <row r="1053" s="179" customFormat="true" ht="13.5" hidden="false" customHeight="true" outlineLevel="0" collapsed="false">
      <c r="A1053" s="184" t="s">
        <v>849</v>
      </c>
      <c r="B1053" s="184" t="s">
        <v>850</v>
      </c>
      <c r="C1053" s="184"/>
      <c r="D1053" s="184"/>
      <c r="E1053" s="184"/>
      <c r="F1053" s="194" t="s">
        <v>851</v>
      </c>
      <c r="G1053" s="194"/>
      <c r="H1053" s="194"/>
      <c r="I1053" s="194"/>
      <c r="J1053" s="194"/>
    </row>
    <row r="1054" s="179" customFormat="true" ht="71.1" hidden="false" customHeight="true" outlineLevel="0" collapsed="false">
      <c r="A1054" s="184"/>
      <c r="B1054" s="228" t="s">
        <v>906</v>
      </c>
      <c r="C1054" s="228"/>
      <c r="D1054" s="228"/>
      <c r="E1054" s="228"/>
      <c r="F1054" s="229" t="s">
        <v>1415</v>
      </c>
      <c r="G1054" s="229"/>
      <c r="H1054" s="229"/>
      <c r="I1054" s="229"/>
      <c r="J1054" s="229"/>
    </row>
    <row r="1055" s="179" customFormat="true" ht="13.5" hidden="false" customHeight="true" outlineLevel="0" collapsed="false">
      <c r="A1055" s="184" t="s">
        <v>854</v>
      </c>
      <c r="B1055" s="184"/>
      <c r="C1055" s="184"/>
      <c r="D1055" s="184" t="s">
        <v>855</v>
      </c>
      <c r="E1055" s="184"/>
      <c r="F1055" s="184"/>
      <c r="G1055" s="184" t="s">
        <v>856</v>
      </c>
      <c r="H1055" s="184" t="s">
        <v>842</v>
      </c>
      <c r="I1055" s="184" t="s">
        <v>844</v>
      </c>
      <c r="J1055" s="184" t="s">
        <v>857</v>
      </c>
    </row>
    <row r="1056" s="179" customFormat="true" ht="13.5" hidden="false" customHeight="false" outlineLevel="0" collapsed="false">
      <c r="A1056" s="196" t="s">
        <v>858</v>
      </c>
      <c r="B1056" s="184" t="s">
        <v>859</v>
      </c>
      <c r="C1056" s="184" t="s">
        <v>860</v>
      </c>
      <c r="D1056" s="184" t="s">
        <v>861</v>
      </c>
      <c r="E1056" s="184" t="s">
        <v>862</v>
      </c>
      <c r="F1056" s="184" t="s">
        <v>863</v>
      </c>
      <c r="G1056" s="184"/>
      <c r="H1056" s="184"/>
      <c r="I1056" s="184"/>
      <c r="J1056" s="184"/>
    </row>
    <row r="1057" s="179" customFormat="true" ht="24" hidden="false" customHeight="true" outlineLevel="0" collapsed="false">
      <c r="A1057" s="197" t="s">
        <v>864</v>
      </c>
      <c r="B1057" s="198" t="s">
        <v>865</v>
      </c>
      <c r="C1057" s="199" t="s">
        <v>1416</v>
      </c>
      <c r="D1057" s="197" t="s">
        <v>867</v>
      </c>
      <c r="E1057" s="200" t="s">
        <v>1416</v>
      </c>
      <c r="F1057" s="184" t="s">
        <v>890</v>
      </c>
      <c r="G1057" s="201" t="s">
        <v>1416</v>
      </c>
      <c r="H1057" s="202" t="n">
        <v>15</v>
      </c>
      <c r="I1057" s="202" t="n">
        <v>15</v>
      </c>
      <c r="J1057" s="200" t="s">
        <v>767</v>
      </c>
    </row>
    <row r="1058" s="179" customFormat="true" ht="36" hidden="false" customHeight="false" outlineLevel="0" collapsed="false">
      <c r="A1058" s="197"/>
      <c r="B1058" s="198" t="s">
        <v>871</v>
      </c>
      <c r="C1058" s="201" t="s">
        <v>1417</v>
      </c>
      <c r="D1058" s="197" t="s">
        <v>867</v>
      </c>
      <c r="E1058" s="200" t="s">
        <v>1418</v>
      </c>
      <c r="F1058" s="200" t="s">
        <v>1024</v>
      </c>
      <c r="G1058" s="200" t="s">
        <v>1419</v>
      </c>
      <c r="H1058" s="202" t="n">
        <v>15</v>
      </c>
      <c r="I1058" s="202" t="n">
        <v>15</v>
      </c>
      <c r="J1058" s="200" t="s">
        <v>767</v>
      </c>
    </row>
    <row r="1059" s="179" customFormat="true" ht="13.5" hidden="false" customHeight="false" outlineLevel="0" collapsed="false">
      <c r="A1059" s="197"/>
      <c r="B1059" s="198" t="s">
        <v>876</v>
      </c>
      <c r="C1059" s="201" t="s">
        <v>877</v>
      </c>
      <c r="D1059" s="197" t="s">
        <v>867</v>
      </c>
      <c r="E1059" s="192" t="n">
        <v>1</v>
      </c>
      <c r="F1059" s="184" t="s">
        <v>879</v>
      </c>
      <c r="G1059" s="184" t="s">
        <v>878</v>
      </c>
      <c r="H1059" s="202" t="n">
        <v>10</v>
      </c>
      <c r="I1059" s="202" t="n">
        <v>10</v>
      </c>
      <c r="J1059" s="200" t="s">
        <v>767</v>
      </c>
    </row>
    <row r="1060" s="179" customFormat="true" ht="13.5" hidden="false" customHeight="false" outlineLevel="0" collapsed="false">
      <c r="A1060" s="197"/>
      <c r="B1060" s="197" t="s">
        <v>880</v>
      </c>
      <c r="C1060" s="201" t="s">
        <v>881</v>
      </c>
      <c r="D1060" s="203" t="s">
        <v>882</v>
      </c>
      <c r="E1060" s="200" t="s">
        <v>1039</v>
      </c>
      <c r="F1060" s="184" t="s">
        <v>884</v>
      </c>
      <c r="G1060" s="200" t="s">
        <v>913</v>
      </c>
      <c r="H1060" s="202" t="n">
        <v>10</v>
      </c>
      <c r="I1060" s="202" t="n">
        <v>10</v>
      </c>
      <c r="J1060" s="200" t="s">
        <v>767</v>
      </c>
    </row>
    <row r="1061" s="179" customFormat="true" ht="24" hidden="false" customHeight="false" outlineLevel="0" collapsed="false">
      <c r="A1061" s="197" t="s">
        <v>886</v>
      </c>
      <c r="B1061" s="197" t="s">
        <v>887</v>
      </c>
      <c r="C1061" s="201" t="s">
        <v>1420</v>
      </c>
      <c r="D1061" s="197" t="s">
        <v>867</v>
      </c>
      <c r="E1061" s="200" t="s">
        <v>916</v>
      </c>
      <c r="F1061" s="184" t="s">
        <v>1024</v>
      </c>
      <c r="G1061" s="200" t="s">
        <v>1419</v>
      </c>
      <c r="H1061" s="202" t="n">
        <v>30</v>
      </c>
      <c r="I1061" s="202" t="n">
        <v>30</v>
      </c>
      <c r="J1061" s="200" t="s">
        <v>767</v>
      </c>
    </row>
    <row r="1062" s="179" customFormat="true" ht="24" hidden="false" customHeight="false" outlineLevel="0" collapsed="false">
      <c r="A1062" s="205" t="s">
        <v>892</v>
      </c>
      <c r="B1062" s="206" t="s">
        <v>893</v>
      </c>
      <c r="C1062" s="201" t="s">
        <v>956</v>
      </c>
      <c r="D1062" s="203" t="s">
        <v>895</v>
      </c>
      <c r="E1062" s="207" t="s">
        <v>896</v>
      </c>
      <c r="F1062" s="203" t="s">
        <v>874</v>
      </c>
      <c r="G1062" s="200" t="s">
        <v>936</v>
      </c>
      <c r="H1062" s="202" t="n">
        <v>10</v>
      </c>
      <c r="I1062" s="202" t="n">
        <v>10</v>
      </c>
      <c r="J1062" s="200" t="s">
        <v>767</v>
      </c>
    </row>
    <row r="1063" s="179" customFormat="true" ht="13.5" hidden="false" customHeight="true" outlineLevel="0" collapsed="false">
      <c r="A1063" s="184" t="s">
        <v>898</v>
      </c>
      <c r="B1063" s="184"/>
      <c r="C1063" s="184"/>
      <c r="D1063" s="222" t="s">
        <v>767</v>
      </c>
      <c r="E1063" s="222"/>
      <c r="F1063" s="222"/>
      <c r="G1063" s="222"/>
      <c r="H1063" s="222"/>
      <c r="I1063" s="222"/>
      <c r="J1063" s="222"/>
    </row>
    <row r="1064" s="179" customFormat="true" ht="13.5" hidden="false" customHeight="true" outlineLevel="0" collapsed="false">
      <c r="A1064" s="184" t="s">
        <v>899</v>
      </c>
      <c r="B1064" s="184"/>
      <c r="C1064" s="184"/>
      <c r="D1064" s="184"/>
      <c r="E1064" s="184"/>
      <c r="F1064" s="184"/>
      <c r="G1064" s="184"/>
      <c r="H1064" s="192" t="n">
        <v>100</v>
      </c>
      <c r="I1064" s="192" t="n">
        <v>100</v>
      </c>
      <c r="J1064" s="184" t="s">
        <v>900</v>
      </c>
    </row>
    <row r="1067" s="179" customFormat="true" ht="22.5" hidden="false" customHeight="true" outlineLevel="0" collapsed="false">
      <c r="A1067" s="181" t="s">
        <v>833</v>
      </c>
      <c r="B1067" s="181"/>
      <c r="C1067" s="181"/>
      <c r="D1067" s="181"/>
      <c r="E1067" s="181"/>
      <c r="F1067" s="181"/>
      <c r="G1067" s="181"/>
      <c r="H1067" s="181"/>
      <c r="I1067" s="181"/>
      <c r="J1067" s="181"/>
    </row>
    <row r="1068" s="179" customFormat="true" ht="22.5" hidden="false" customHeight="false" outlineLevel="0" collapsed="false">
      <c r="A1068" s="182"/>
      <c r="B1068" s="182"/>
      <c r="C1068" s="182"/>
      <c r="D1068" s="182"/>
      <c r="E1068" s="182"/>
      <c r="F1068" s="182"/>
      <c r="G1068" s="182"/>
      <c r="H1068" s="182"/>
      <c r="I1068" s="182"/>
      <c r="J1068" s="183"/>
    </row>
    <row r="1069" s="179" customFormat="true" ht="13.5" hidden="false" customHeight="true" outlineLevel="0" collapsed="false">
      <c r="A1069" s="184" t="s">
        <v>834</v>
      </c>
      <c r="B1069" s="184"/>
      <c r="C1069" s="207" t="s">
        <v>1421</v>
      </c>
      <c r="D1069" s="207"/>
      <c r="E1069" s="207"/>
      <c r="F1069" s="207"/>
      <c r="G1069" s="207"/>
      <c r="H1069" s="207"/>
      <c r="I1069" s="207"/>
      <c r="J1069" s="207"/>
    </row>
    <row r="1070" s="179" customFormat="true" ht="13.5" hidden="false" customHeight="true" outlineLevel="0" collapsed="false">
      <c r="A1070" s="184" t="s">
        <v>836</v>
      </c>
      <c r="B1070" s="184"/>
      <c r="C1070" s="186" t="s">
        <v>837</v>
      </c>
      <c r="D1070" s="186"/>
      <c r="E1070" s="186"/>
      <c r="F1070" s="184" t="s">
        <v>838</v>
      </c>
      <c r="G1070" s="185" t="s">
        <v>837</v>
      </c>
      <c r="H1070" s="185"/>
      <c r="I1070" s="185"/>
      <c r="J1070" s="185"/>
    </row>
    <row r="1071" s="179" customFormat="true" ht="13.5" hidden="false" customHeight="true" outlineLevel="0" collapsed="false">
      <c r="A1071" s="184" t="s">
        <v>839</v>
      </c>
      <c r="B1071" s="184"/>
      <c r="C1071" s="192"/>
      <c r="D1071" s="184" t="s">
        <v>840</v>
      </c>
      <c r="E1071" s="184" t="s">
        <v>679</v>
      </c>
      <c r="F1071" s="184" t="s">
        <v>841</v>
      </c>
      <c r="G1071" s="184" t="s">
        <v>842</v>
      </c>
      <c r="H1071" s="184" t="s">
        <v>843</v>
      </c>
      <c r="I1071" s="184" t="s">
        <v>844</v>
      </c>
      <c r="J1071" s="184"/>
    </row>
    <row r="1072" s="179" customFormat="true" ht="14.25" hidden="false" customHeight="false" outlineLevel="0" collapsed="false">
      <c r="A1072" s="184"/>
      <c r="B1072" s="184"/>
      <c r="C1072" s="187" t="s">
        <v>845</v>
      </c>
      <c r="D1072" s="218" t="n">
        <v>558.278</v>
      </c>
      <c r="E1072" s="218" t="n">
        <v>419.2647</v>
      </c>
      <c r="F1072" s="218" t="n">
        <v>121.329258</v>
      </c>
      <c r="G1072" s="192" t="n">
        <v>10</v>
      </c>
      <c r="H1072" s="190" t="n">
        <v>0.29</v>
      </c>
      <c r="I1072" s="191" t="n">
        <v>2.89</v>
      </c>
      <c r="J1072" s="191"/>
    </row>
    <row r="1073" s="179" customFormat="true" ht="24" hidden="false" customHeight="true" outlineLevel="0" collapsed="false">
      <c r="A1073" s="184"/>
      <c r="B1073" s="184"/>
      <c r="C1073" s="187" t="s">
        <v>846</v>
      </c>
      <c r="D1073" s="218" t="n">
        <v>558.278</v>
      </c>
      <c r="E1073" s="218" t="n">
        <v>419.2647</v>
      </c>
      <c r="F1073" s="218" t="n">
        <v>121.329258</v>
      </c>
      <c r="G1073" s="192" t="s">
        <v>690</v>
      </c>
      <c r="H1073" s="190" t="n">
        <v>0.29</v>
      </c>
      <c r="I1073" s="191" t="s">
        <v>690</v>
      </c>
      <c r="J1073" s="191"/>
    </row>
    <row r="1074" s="179" customFormat="true" ht="13.5" hidden="false" customHeight="true" outlineLevel="0" collapsed="false">
      <c r="A1074" s="184"/>
      <c r="B1074" s="184"/>
      <c r="C1074" s="187" t="s">
        <v>847</v>
      </c>
      <c r="D1074" s="193"/>
      <c r="E1074" s="193"/>
      <c r="F1074" s="193"/>
      <c r="G1074" s="192" t="s">
        <v>690</v>
      </c>
      <c r="H1074" s="193"/>
      <c r="I1074" s="191" t="s">
        <v>690</v>
      </c>
      <c r="J1074" s="191"/>
    </row>
    <row r="1075" s="179" customFormat="true" ht="13.5" hidden="false" customHeight="true" outlineLevel="0" collapsed="false">
      <c r="A1075" s="184"/>
      <c r="B1075" s="184"/>
      <c r="C1075" s="187" t="s">
        <v>848</v>
      </c>
      <c r="D1075" s="191" t="s">
        <v>690</v>
      </c>
      <c r="E1075" s="191" t="s">
        <v>690</v>
      </c>
      <c r="F1075" s="191" t="s">
        <v>690</v>
      </c>
      <c r="G1075" s="192" t="s">
        <v>690</v>
      </c>
      <c r="H1075" s="193"/>
      <c r="I1075" s="191" t="s">
        <v>690</v>
      </c>
      <c r="J1075" s="191"/>
    </row>
    <row r="1076" s="179" customFormat="true" ht="13.5" hidden="false" customHeight="true" outlineLevel="0" collapsed="false">
      <c r="A1076" s="184" t="s">
        <v>849</v>
      </c>
      <c r="B1076" s="184" t="s">
        <v>850</v>
      </c>
      <c r="C1076" s="184"/>
      <c r="D1076" s="184"/>
      <c r="E1076" s="184"/>
      <c r="F1076" s="194" t="s">
        <v>851</v>
      </c>
      <c r="G1076" s="194"/>
      <c r="H1076" s="194"/>
      <c r="I1076" s="194"/>
      <c r="J1076" s="194"/>
    </row>
    <row r="1077" s="179" customFormat="true" ht="195.75" hidden="false" customHeight="true" outlineLevel="0" collapsed="false">
      <c r="A1077" s="184"/>
      <c r="B1077" s="233" t="s">
        <v>1422</v>
      </c>
      <c r="C1077" s="233"/>
      <c r="D1077" s="233"/>
      <c r="E1077" s="233"/>
      <c r="F1077" s="229" t="s">
        <v>1423</v>
      </c>
      <c r="G1077" s="229"/>
      <c r="H1077" s="229"/>
      <c r="I1077" s="229"/>
      <c r="J1077" s="229"/>
    </row>
    <row r="1078" s="179" customFormat="true" ht="13.5" hidden="false" customHeight="true" outlineLevel="0" collapsed="false">
      <c r="A1078" s="184" t="s">
        <v>854</v>
      </c>
      <c r="B1078" s="184"/>
      <c r="C1078" s="184"/>
      <c r="D1078" s="184" t="s">
        <v>855</v>
      </c>
      <c r="E1078" s="184"/>
      <c r="F1078" s="184"/>
      <c r="G1078" s="184" t="s">
        <v>856</v>
      </c>
      <c r="H1078" s="184" t="s">
        <v>842</v>
      </c>
      <c r="I1078" s="184" t="s">
        <v>844</v>
      </c>
      <c r="J1078" s="184" t="s">
        <v>857</v>
      </c>
    </row>
    <row r="1079" s="179" customFormat="true" ht="13.5" hidden="false" customHeight="false" outlineLevel="0" collapsed="false">
      <c r="A1079" s="196" t="s">
        <v>858</v>
      </c>
      <c r="B1079" s="184" t="s">
        <v>859</v>
      </c>
      <c r="C1079" s="184" t="s">
        <v>860</v>
      </c>
      <c r="D1079" s="184" t="s">
        <v>861</v>
      </c>
      <c r="E1079" s="184" t="s">
        <v>862</v>
      </c>
      <c r="F1079" s="184" t="s">
        <v>863</v>
      </c>
      <c r="G1079" s="184"/>
      <c r="H1079" s="184"/>
      <c r="I1079" s="184"/>
      <c r="J1079" s="184"/>
    </row>
    <row r="1080" s="179" customFormat="true" ht="24" hidden="false" customHeight="true" outlineLevel="0" collapsed="false">
      <c r="A1080" s="197" t="s">
        <v>864</v>
      </c>
      <c r="B1080" s="198" t="s">
        <v>865</v>
      </c>
      <c r="C1080" s="199" t="s">
        <v>1424</v>
      </c>
      <c r="D1080" s="197" t="s">
        <v>867</v>
      </c>
      <c r="E1080" s="203" t="s">
        <v>40</v>
      </c>
      <c r="F1080" s="184" t="s">
        <v>1058</v>
      </c>
      <c r="G1080" s="230" t="s">
        <v>1425</v>
      </c>
      <c r="H1080" s="202" t="n">
        <v>20</v>
      </c>
      <c r="I1080" s="202" t="n">
        <v>20</v>
      </c>
      <c r="J1080" s="200" t="s">
        <v>767</v>
      </c>
    </row>
    <row r="1081" s="179" customFormat="true" ht="13.5" hidden="false" customHeight="false" outlineLevel="0" collapsed="false">
      <c r="A1081" s="197"/>
      <c r="B1081" s="198" t="s">
        <v>871</v>
      </c>
      <c r="C1081" s="201" t="s">
        <v>927</v>
      </c>
      <c r="D1081" s="197" t="s">
        <v>867</v>
      </c>
      <c r="E1081" s="203" t="s">
        <v>873</v>
      </c>
      <c r="F1081" s="203" t="s">
        <v>874</v>
      </c>
      <c r="G1081" s="203" t="s">
        <v>875</v>
      </c>
      <c r="H1081" s="202" t="n">
        <v>20</v>
      </c>
      <c r="I1081" s="202" t="n">
        <v>20</v>
      </c>
      <c r="J1081" s="200" t="s">
        <v>767</v>
      </c>
    </row>
    <row r="1082" s="179" customFormat="true" ht="13.5" hidden="false" customHeight="false" outlineLevel="0" collapsed="false">
      <c r="A1082" s="197"/>
      <c r="B1082" s="198" t="s">
        <v>876</v>
      </c>
      <c r="C1082" s="201" t="s">
        <v>877</v>
      </c>
      <c r="D1082" s="197" t="s">
        <v>867</v>
      </c>
      <c r="E1082" s="184" t="s">
        <v>1364</v>
      </c>
      <c r="F1082" s="184" t="s">
        <v>879</v>
      </c>
      <c r="G1082" s="184" t="s">
        <v>878</v>
      </c>
      <c r="H1082" s="202" t="n">
        <v>5</v>
      </c>
      <c r="I1082" s="202" t="n">
        <v>5</v>
      </c>
      <c r="J1082" s="200" t="s">
        <v>767</v>
      </c>
    </row>
    <row r="1083" s="179" customFormat="true" ht="13.5" hidden="false" customHeight="false" outlineLevel="0" collapsed="false">
      <c r="A1083" s="197"/>
      <c r="B1083" s="197" t="s">
        <v>880</v>
      </c>
      <c r="C1083" s="201" t="s">
        <v>881</v>
      </c>
      <c r="D1083" s="203" t="s">
        <v>882</v>
      </c>
      <c r="E1083" s="200" t="s">
        <v>883</v>
      </c>
      <c r="F1083" s="184" t="s">
        <v>1426</v>
      </c>
      <c r="G1083" s="200" t="s">
        <v>883</v>
      </c>
      <c r="H1083" s="202" t="n">
        <v>5</v>
      </c>
      <c r="I1083" s="202" t="n">
        <v>5</v>
      </c>
      <c r="J1083" s="200" t="s">
        <v>767</v>
      </c>
    </row>
    <row r="1084" s="179" customFormat="true" ht="12" hidden="false" customHeight="true" outlineLevel="0" collapsed="false">
      <c r="A1084" s="197" t="s">
        <v>886</v>
      </c>
      <c r="B1084" s="197" t="s">
        <v>887</v>
      </c>
      <c r="C1084" s="236" t="s">
        <v>1427</v>
      </c>
      <c r="D1084" s="197" t="s">
        <v>867</v>
      </c>
      <c r="E1084" s="200" t="s">
        <v>916</v>
      </c>
      <c r="F1084" s="184" t="s">
        <v>890</v>
      </c>
      <c r="G1084" s="236" t="s">
        <v>1428</v>
      </c>
      <c r="H1084" s="202" t="n">
        <v>3</v>
      </c>
      <c r="I1084" s="202" t="n">
        <v>3</v>
      </c>
      <c r="J1084" s="200" t="s">
        <v>767</v>
      </c>
    </row>
    <row r="1085" s="179" customFormat="true" ht="12" hidden="false" customHeight="true" outlineLevel="0" collapsed="false">
      <c r="A1085" s="205"/>
      <c r="B1085" s="198"/>
      <c r="C1085" s="236" t="s">
        <v>1429</v>
      </c>
      <c r="D1085" s="197"/>
      <c r="E1085" s="200" t="s">
        <v>916</v>
      </c>
      <c r="F1085" s="184" t="s">
        <v>890</v>
      </c>
      <c r="G1085" s="236" t="s">
        <v>1430</v>
      </c>
      <c r="H1085" s="202" t="n">
        <v>3</v>
      </c>
      <c r="I1085" s="202" t="n">
        <v>3</v>
      </c>
      <c r="J1085" s="200" t="s">
        <v>767</v>
      </c>
    </row>
    <row r="1086" s="179" customFormat="true" ht="12" hidden="false" customHeight="true" outlineLevel="0" collapsed="false">
      <c r="A1086" s="205"/>
      <c r="B1086" s="198"/>
      <c r="C1086" s="236" t="s">
        <v>1431</v>
      </c>
      <c r="D1086" s="197"/>
      <c r="E1086" s="200" t="s">
        <v>916</v>
      </c>
      <c r="F1086" s="184" t="s">
        <v>890</v>
      </c>
      <c r="G1086" s="236" t="s">
        <v>1432</v>
      </c>
      <c r="H1086" s="202" t="n">
        <v>4</v>
      </c>
      <c r="I1086" s="202" t="n">
        <v>4</v>
      </c>
      <c r="J1086" s="200" t="s">
        <v>767</v>
      </c>
    </row>
    <row r="1087" s="179" customFormat="true" ht="12" hidden="false" customHeight="true" outlineLevel="0" collapsed="false">
      <c r="A1087" s="205"/>
      <c r="B1087" s="198"/>
      <c r="C1087" s="236" t="s">
        <v>1433</v>
      </c>
      <c r="D1087" s="197"/>
      <c r="E1087" s="200" t="s">
        <v>916</v>
      </c>
      <c r="F1087" s="184" t="s">
        <v>890</v>
      </c>
      <c r="G1087" s="236" t="s">
        <v>1434</v>
      </c>
      <c r="H1087" s="202" t="n">
        <v>4</v>
      </c>
      <c r="I1087" s="202" t="n">
        <v>4</v>
      </c>
      <c r="J1087" s="200" t="s">
        <v>767</v>
      </c>
    </row>
    <row r="1088" s="179" customFormat="true" ht="12" hidden="false" customHeight="true" outlineLevel="0" collapsed="false">
      <c r="A1088" s="205"/>
      <c r="B1088" s="198"/>
      <c r="C1088" s="236" t="s">
        <v>1435</v>
      </c>
      <c r="D1088" s="197"/>
      <c r="E1088" s="200" t="s">
        <v>916</v>
      </c>
      <c r="F1088" s="184" t="s">
        <v>890</v>
      </c>
      <c r="G1088" s="236" t="s">
        <v>1436</v>
      </c>
      <c r="H1088" s="202" t="n">
        <v>4</v>
      </c>
      <c r="I1088" s="202" t="n">
        <v>4</v>
      </c>
      <c r="J1088" s="200" t="s">
        <v>767</v>
      </c>
    </row>
    <row r="1089" s="179" customFormat="true" ht="12" hidden="false" customHeight="true" outlineLevel="0" collapsed="false">
      <c r="A1089" s="205"/>
      <c r="B1089" s="198"/>
      <c r="C1089" s="236" t="s">
        <v>1437</v>
      </c>
      <c r="D1089" s="197"/>
      <c r="E1089" s="200" t="s">
        <v>916</v>
      </c>
      <c r="F1089" s="184" t="s">
        <v>890</v>
      </c>
      <c r="G1089" s="236" t="s">
        <v>1438</v>
      </c>
      <c r="H1089" s="202" t="n">
        <v>4</v>
      </c>
      <c r="I1089" s="202" t="n">
        <v>4</v>
      </c>
      <c r="J1089" s="200" t="s">
        <v>767</v>
      </c>
    </row>
    <row r="1090" s="179" customFormat="true" ht="12" hidden="false" customHeight="true" outlineLevel="0" collapsed="false">
      <c r="A1090" s="205"/>
      <c r="B1090" s="198"/>
      <c r="C1090" s="236" t="s">
        <v>1439</v>
      </c>
      <c r="D1090" s="197"/>
      <c r="E1090" s="200" t="s">
        <v>916</v>
      </c>
      <c r="F1090" s="184" t="s">
        <v>890</v>
      </c>
      <c r="G1090" s="236" t="s">
        <v>1440</v>
      </c>
      <c r="H1090" s="202" t="n">
        <v>4</v>
      </c>
      <c r="I1090" s="202" t="n">
        <v>4</v>
      </c>
      <c r="J1090" s="200" t="s">
        <v>767</v>
      </c>
    </row>
    <row r="1091" s="179" customFormat="true" ht="12" hidden="false" customHeight="true" outlineLevel="0" collapsed="false">
      <c r="A1091" s="205"/>
      <c r="B1091" s="198"/>
      <c r="C1091" s="236" t="s">
        <v>1441</v>
      </c>
      <c r="D1091" s="197"/>
      <c r="E1091" s="200" t="s">
        <v>916</v>
      </c>
      <c r="F1091" s="184" t="s">
        <v>890</v>
      </c>
      <c r="G1091" s="236" t="s">
        <v>1442</v>
      </c>
      <c r="H1091" s="202" t="n">
        <v>4</v>
      </c>
      <c r="I1091" s="202" t="n">
        <v>4</v>
      </c>
      <c r="J1091" s="200" t="s">
        <v>767</v>
      </c>
    </row>
    <row r="1092" s="179" customFormat="true" ht="24.95" hidden="false" customHeight="true" outlineLevel="0" collapsed="false">
      <c r="A1092" s="205" t="s">
        <v>892</v>
      </c>
      <c r="B1092" s="206" t="s">
        <v>893</v>
      </c>
      <c r="C1092" s="201" t="s">
        <v>1242</v>
      </c>
      <c r="D1092" s="203" t="s">
        <v>895</v>
      </c>
      <c r="E1092" s="207" t="s">
        <v>896</v>
      </c>
      <c r="F1092" s="203" t="s">
        <v>874</v>
      </c>
      <c r="G1092" s="200" t="s">
        <v>897</v>
      </c>
      <c r="H1092" s="202" t="n">
        <v>10</v>
      </c>
      <c r="I1092" s="202" t="n">
        <v>10</v>
      </c>
      <c r="J1092" s="200" t="s">
        <v>767</v>
      </c>
    </row>
    <row r="1093" s="179" customFormat="true" ht="13.5" hidden="false" customHeight="true" outlineLevel="0" collapsed="false">
      <c r="A1093" s="184" t="s">
        <v>898</v>
      </c>
      <c r="B1093" s="184"/>
      <c r="C1093" s="184"/>
      <c r="D1093" s="222" t="s">
        <v>767</v>
      </c>
      <c r="E1093" s="222"/>
      <c r="F1093" s="222"/>
      <c r="G1093" s="222"/>
      <c r="H1093" s="222"/>
      <c r="I1093" s="222"/>
      <c r="J1093" s="222"/>
    </row>
    <row r="1094" s="179" customFormat="true" ht="13.5" hidden="false" customHeight="true" outlineLevel="0" collapsed="false">
      <c r="A1094" s="184" t="s">
        <v>899</v>
      </c>
      <c r="B1094" s="184"/>
      <c r="C1094" s="184"/>
      <c r="D1094" s="184"/>
      <c r="E1094" s="184"/>
      <c r="F1094" s="184"/>
      <c r="G1094" s="184"/>
      <c r="H1094" s="192" t="n">
        <v>100</v>
      </c>
      <c r="I1094" s="192" t="n">
        <v>92.89</v>
      </c>
      <c r="J1094" s="184" t="s">
        <v>900</v>
      </c>
    </row>
    <row r="1097" s="179" customFormat="true" ht="22.5" hidden="false" customHeight="true" outlineLevel="0" collapsed="false">
      <c r="A1097" s="181" t="s">
        <v>833</v>
      </c>
      <c r="B1097" s="181"/>
      <c r="C1097" s="181"/>
      <c r="D1097" s="181"/>
      <c r="E1097" s="181"/>
      <c r="F1097" s="181"/>
      <c r="G1097" s="181"/>
      <c r="H1097" s="181"/>
      <c r="I1097" s="181"/>
      <c r="J1097" s="181"/>
    </row>
    <row r="1098" s="179" customFormat="true" ht="22.5" hidden="false" customHeight="false" outlineLevel="0" collapsed="false">
      <c r="A1098" s="182"/>
      <c r="B1098" s="182"/>
      <c r="C1098" s="182"/>
      <c r="D1098" s="182"/>
      <c r="E1098" s="182"/>
      <c r="F1098" s="182"/>
      <c r="G1098" s="182"/>
      <c r="H1098" s="182"/>
      <c r="I1098" s="182"/>
      <c r="J1098" s="183"/>
    </row>
    <row r="1099" s="179" customFormat="true" ht="13.5" hidden="false" customHeight="true" outlineLevel="0" collapsed="false">
      <c r="A1099" s="184" t="s">
        <v>834</v>
      </c>
      <c r="B1099" s="184"/>
      <c r="C1099" s="207" t="s">
        <v>1443</v>
      </c>
      <c r="D1099" s="207"/>
      <c r="E1099" s="207"/>
      <c r="F1099" s="207"/>
      <c r="G1099" s="207"/>
      <c r="H1099" s="207"/>
      <c r="I1099" s="207"/>
      <c r="J1099" s="207"/>
    </row>
    <row r="1100" s="179" customFormat="true" ht="13.5" hidden="false" customHeight="true" outlineLevel="0" collapsed="false">
      <c r="A1100" s="184" t="s">
        <v>836</v>
      </c>
      <c r="B1100" s="184"/>
      <c r="C1100" s="186" t="s">
        <v>837</v>
      </c>
      <c r="D1100" s="186"/>
      <c r="E1100" s="186"/>
      <c r="F1100" s="184" t="s">
        <v>838</v>
      </c>
      <c r="G1100" s="185" t="s">
        <v>837</v>
      </c>
      <c r="H1100" s="185"/>
      <c r="I1100" s="185"/>
      <c r="J1100" s="185"/>
    </row>
    <row r="1101" s="179" customFormat="true" ht="13.5" hidden="false" customHeight="true" outlineLevel="0" collapsed="false">
      <c r="A1101" s="184" t="s">
        <v>839</v>
      </c>
      <c r="B1101" s="184"/>
      <c r="C1101" s="192"/>
      <c r="D1101" s="184" t="s">
        <v>840</v>
      </c>
      <c r="E1101" s="184" t="s">
        <v>679</v>
      </c>
      <c r="F1101" s="184" t="s">
        <v>841</v>
      </c>
      <c r="G1101" s="184" t="s">
        <v>842</v>
      </c>
      <c r="H1101" s="184" t="s">
        <v>843</v>
      </c>
      <c r="I1101" s="184" t="s">
        <v>844</v>
      </c>
      <c r="J1101" s="184"/>
    </row>
    <row r="1102" s="179" customFormat="true" ht="14.25" hidden="false" customHeight="false" outlineLevel="0" collapsed="false">
      <c r="A1102" s="184"/>
      <c r="B1102" s="184"/>
      <c r="C1102" s="187" t="s">
        <v>845</v>
      </c>
      <c r="D1102" s="218" t="n">
        <v>3.12</v>
      </c>
      <c r="E1102" s="218" t="n">
        <v>3.12</v>
      </c>
      <c r="F1102" s="218" t="n">
        <v>3.12</v>
      </c>
      <c r="G1102" s="192" t="n">
        <v>10</v>
      </c>
      <c r="H1102" s="190" t="n">
        <v>1</v>
      </c>
      <c r="I1102" s="191" t="n">
        <v>10</v>
      </c>
      <c r="J1102" s="191"/>
    </row>
    <row r="1103" s="179" customFormat="true" ht="24" hidden="false" customHeight="true" outlineLevel="0" collapsed="false">
      <c r="A1103" s="184"/>
      <c r="B1103" s="184"/>
      <c r="C1103" s="187" t="s">
        <v>846</v>
      </c>
      <c r="D1103" s="218" t="n">
        <v>0</v>
      </c>
      <c r="E1103" s="218" t="n">
        <v>0</v>
      </c>
      <c r="F1103" s="218" t="n">
        <v>0</v>
      </c>
      <c r="G1103" s="192" t="s">
        <v>690</v>
      </c>
      <c r="H1103" s="193"/>
      <c r="I1103" s="191" t="s">
        <v>690</v>
      </c>
      <c r="J1103" s="191"/>
    </row>
    <row r="1104" s="179" customFormat="true" ht="14.25" hidden="false" customHeight="true" outlineLevel="0" collapsed="false">
      <c r="A1104" s="184"/>
      <c r="B1104" s="184"/>
      <c r="C1104" s="187" t="s">
        <v>847</v>
      </c>
      <c r="D1104" s="218" t="n">
        <v>0</v>
      </c>
      <c r="E1104" s="218" t="n">
        <v>0</v>
      </c>
      <c r="F1104" s="218" t="n">
        <v>0</v>
      </c>
      <c r="G1104" s="192" t="s">
        <v>690</v>
      </c>
      <c r="H1104" s="193"/>
      <c r="I1104" s="191" t="s">
        <v>690</v>
      </c>
      <c r="J1104" s="191"/>
    </row>
    <row r="1105" s="179" customFormat="true" ht="14.25" hidden="false" customHeight="true" outlineLevel="0" collapsed="false">
      <c r="A1105" s="184"/>
      <c r="B1105" s="184"/>
      <c r="C1105" s="187" t="s">
        <v>848</v>
      </c>
      <c r="D1105" s="218" t="n">
        <v>3.12</v>
      </c>
      <c r="E1105" s="218" t="n">
        <v>3.12</v>
      </c>
      <c r="F1105" s="218" t="n">
        <v>3.12</v>
      </c>
      <c r="G1105" s="192" t="s">
        <v>690</v>
      </c>
      <c r="H1105" s="190" t="n">
        <f aca="false">F1105/E1105</f>
        <v>1</v>
      </c>
      <c r="I1105" s="191" t="s">
        <v>690</v>
      </c>
      <c r="J1105" s="191"/>
    </row>
    <row r="1106" s="179" customFormat="true" ht="13.5" hidden="false" customHeight="true" outlineLevel="0" collapsed="false">
      <c r="A1106" s="184" t="s">
        <v>849</v>
      </c>
      <c r="B1106" s="184" t="s">
        <v>850</v>
      </c>
      <c r="C1106" s="184"/>
      <c r="D1106" s="184"/>
      <c r="E1106" s="184"/>
      <c r="F1106" s="194" t="s">
        <v>851</v>
      </c>
      <c r="G1106" s="194"/>
      <c r="H1106" s="194"/>
      <c r="I1106" s="194"/>
      <c r="J1106" s="194"/>
    </row>
    <row r="1107" s="179" customFormat="true" ht="71.1" hidden="false" customHeight="true" outlineLevel="0" collapsed="false">
      <c r="A1107" s="184"/>
      <c r="B1107" s="228" t="s">
        <v>1444</v>
      </c>
      <c r="C1107" s="228"/>
      <c r="D1107" s="228"/>
      <c r="E1107" s="228"/>
      <c r="F1107" s="229" t="s">
        <v>1445</v>
      </c>
      <c r="G1107" s="229"/>
      <c r="H1107" s="229"/>
      <c r="I1107" s="229"/>
      <c r="J1107" s="229"/>
    </row>
    <row r="1108" s="179" customFormat="true" ht="13.5" hidden="false" customHeight="true" outlineLevel="0" collapsed="false">
      <c r="A1108" s="184" t="s">
        <v>854</v>
      </c>
      <c r="B1108" s="184"/>
      <c r="C1108" s="184"/>
      <c r="D1108" s="184" t="s">
        <v>855</v>
      </c>
      <c r="E1108" s="184"/>
      <c r="F1108" s="184"/>
      <c r="G1108" s="184" t="s">
        <v>856</v>
      </c>
      <c r="H1108" s="184" t="s">
        <v>842</v>
      </c>
      <c r="I1108" s="184" t="s">
        <v>844</v>
      </c>
      <c r="J1108" s="184" t="s">
        <v>857</v>
      </c>
    </row>
    <row r="1109" s="179" customFormat="true" ht="13.5" hidden="false" customHeight="false" outlineLevel="0" collapsed="false">
      <c r="A1109" s="196" t="s">
        <v>858</v>
      </c>
      <c r="B1109" s="184" t="s">
        <v>859</v>
      </c>
      <c r="C1109" s="184" t="s">
        <v>860</v>
      </c>
      <c r="D1109" s="184" t="s">
        <v>861</v>
      </c>
      <c r="E1109" s="184" t="s">
        <v>862</v>
      </c>
      <c r="F1109" s="184" t="s">
        <v>863</v>
      </c>
      <c r="G1109" s="184"/>
      <c r="H1109" s="184"/>
      <c r="I1109" s="184"/>
      <c r="J1109" s="184"/>
    </row>
    <row r="1110" s="179" customFormat="true" ht="36" hidden="false" customHeight="true" outlineLevel="0" collapsed="false">
      <c r="A1110" s="197" t="s">
        <v>864</v>
      </c>
      <c r="B1110" s="198" t="s">
        <v>865</v>
      </c>
      <c r="C1110" s="199" t="s">
        <v>1446</v>
      </c>
      <c r="D1110" s="197" t="s">
        <v>867</v>
      </c>
      <c r="E1110" s="203" t="s">
        <v>873</v>
      </c>
      <c r="F1110" s="192" t="s">
        <v>874</v>
      </c>
      <c r="G1110" s="203" t="s">
        <v>875</v>
      </c>
      <c r="H1110" s="202" t="n">
        <v>15</v>
      </c>
      <c r="I1110" s="202" t="n">
        <v>15</v>
      </c>
      <c r="J1110" s="200" t="s">
        <v>767</v>
      </c>
    </row>
    <row r="1111" s="179" customFormat="true" ht="24" hidden="false" customHeight="false" outlineLevel="0" collapsed="false">
      <c r="A1111" s="197"/>
      <c r="B1111" s="198"/>
      <c r="C1111" s="199" t="s">
        <v>1447</v>
      </c>
      <c r="D1111" s="197"/>
      <c r="E1111" s="203" t="s">
        <v>873</v>
      </c>
      <c r="F1111" s="192" t="s">
        <v>874</v>
      </c>
      <c r="G1111" s="203" t="s">
        <v>875</v>
      </c>
      <c r="H1111" s="202" t="n">
        <v>10</v>
      </c>
      <c r="I1111" s="202" t="n">
        <v>10</v>
      </c>
      <c r="J1111" s="203"/>
    </row>
    <row r="1112" s="179" customFormat="true" ht="24" hidden="false" customHeight="false" outlineLevel="0" collapsed="false">
      <c r="A1112" s="197"/>
      <c r="B1112" s="198" t="s">
        <v>871</v>
      </c>
      <c r="C1112" s="201" t="s">
        <v>1376</v>
      </c>
      <c r="D1112" s="197" t="s">
        <v>867</v>
      </c>
      <c r="E1112" s="203" t="s">
        <v>873</v>
      </c>
      <c r="F1112" s="203" t="s">
        <v>874</v>
      </c>
      <c r="G1112" s="203" t="s">
        <v>875</v>
      </c>
      <c r="H1112" s="202" t="n">
        <v>15</v>
      </c>
      <c r="I1112" s="202" t="n">
        <v>15</v>
      </c>
      <c r="J1112" s="200" t="s">
        <v>767</v>
      </c>
    </row>
    <row r="1113" s="179" customFormat="true" ht="13.5" hidden="false" customHeight="false" outlineLevel="0" collapsed="false">
      <c r="A1113" s="197"/>
      <c r="B1113" s="198" t="s">
        <v>876</v>
      </c>
      <c r="C1113" s="201" t="s">
        <v>877</v>
      </c>
      <c r="D1113" s="197" t="s">
        <v>867</v>
      </c>
      <c r="E1113" s="184" t="s">
        <v>1364</v>
      </c>
      <c r="F1113" s="184" t="s">
        <v>879</v>
      </c>
      <c r="G1113" s="184" t="s">
        <v>878</v>
      </c>
      <c r="H1113" s="202" t="n">
        <v>5</v>
      </c>
      <c r="I1113" s="202" t="n">
        <v>5</v>
      </c>
      <c r="J1113" s="200" t="s">
        <v>767</v>
      </c>
    </row>
    <row r="1114" s="179" customFormat="true" ht="13.5" hidden="false" customHeight="false" outlineLevel="0" collapsed="false">
      <c r="A1114" s="197"/>
      <c r="B1114" s="197" t="s">
        <v>880</v>
      </c>
      <c r="C1114" s="201" t="s">
        <v>881</v>
      </c>
      <c r="D1114" s="203" t="s">
        <v>882</v>
      </c>
      <c r="E1114" s="200" t="s">
        <v>913</v>
      </c>
      <c r="F1114" s="184" t="s">
        <v>884</v>
      </c>
      <c r="G1114" s="200" t="s">
        <v>913</v>
      </c>
      <c r="H1114" s="202" t="n">
        <v>5</v>
      </c>
      <c r="I1114" s="202" t="n">
        <v>5</v>
      </c>
      <c r="J1114" s="200" t="s">
        <v>767</v>
      </c>
    </row>
    <row r="1115" s="179" customFormat="true" ht="48" hidden="false" customHeight="false" outlineLevel="0" collapsed="false">
      <c r="A1115" s="197" t="s">
        <v>886</v>
      </c>
      <c r="B1115" s="197" t="s">
        <v>887</v>
      </c>
      <c r="C1115" s="201" t="s">
        <v>1448</v>
      </c>
      <c r="D1115" s="197" t="s">
        <v>867</v>
      </c>
      <c r="E1115" s="200" t="s">
        <v>1378</v>
      </c>
      <c r="F1115" s="184" t="s">
        <v>890</v>
      </c>
      <c r="G1115" s="200" t="s">
        <v>1449</v>
      </c>
      <c r="H1115" s="202" t="n">
        <v>30</v>
      </c>
      <c r="I1115" s="202" t="n">
        <v>30</v>
      </c>
      <c r="J1115" s="200" t="s">
        <v>767</v>
      </c>
    </row>
    <row r="1116" s="179" customFormat="true" ht="24" hidden="false" customHeight="false" outlineLevel="0" collapsed="false">
      <c r="A1116" s="205" t="s">
        <v>892</v>
      </c>
      <c r="B1116" s="206" t="s">
        <v>893</v>
      </c>
      <c r="C1116" s="201" t="s">
        <v>1380</v>
      </c>
      <c r="D1116" s="203" t="s">
        <v>895</v>
      </c>
      <c r="E1116" s="207" t="s">
        <v>986</v>
      </c>
      <c r="F1116" s="203" t="s">
        <v>874</v>
      </c>
      <c r="G1116" s="200" t="s">
        <v>1450</v>
      </c>
      <c r="H1116" s="202" t="n">
        <v>10</v>
      </c>
      <c r="I1116" s="202" t="n">
        <v>10</v>
      </c>
      <c r="J1116" s="200" t="s">
        <v>767</v>
      </c>
    </row>
    <row r="1117" s="179" customFormat="true" ht="13.5" hidden="false" customHeight="true" outlineLevel="0" collapsed="false">
      <c r="A1117" s="184" t="s">
        <v>898</v>
      </c>
      <c r="B1117" s="184"/>
      <c r="C1117" s="184"/>
      <c r="D1117" s="222" t="s">
        <v>1030</v>
      </c>
      <c r="E1117" s="222"/>
      <c r="F1117" s="222"/>
      <c r="G1117" s="222"/>
      <c r="H1117" s="222"/>
      <c r="I1117" s="222"/>
      <c r="J1117" s="222"/>
    </row>
    <row r="1118" s="179" customFormat="true" ht="13.5" hidden="false" customHeight="true" outlineLevel="0" collapsed="false">
      <c r="A1118" s="184" t="s">
        <v>899</v>
      </c>
      <c r="B1118" s="184"/>
      <c r="C1118" s="184"/>
      <c r="D1118" s="184"/>
      <c r="E1118" s="184"/>
      <c r="F1118" s="184"/>
      <c r="G1118" s="184"/>
      <c r="H1118" s="192" t="n">
        <v>100</v>
      </c>
      <c r="I1118" s="192" t="n">
        <v>100</v>
      </c>
      <c r="J1118" s="184" t="s">
        <v>900</v>
      </c>
    </row>
    <row r="1121" s="179" customFormat="true" ht="22.5" hidden="false" customHeight="true" outlineLevel="0" collapsed="false">
      <c r="A1121" s="181" t="s">
        <v>833</v>
      </c>
      <c r="B1121" s="181"/>
      <c r="C1121" s="181"/>
      <c r="D1121" s="181"/>
      <c r="E1121" s="181"/>
      <c r="F1121" s="181"/>
      <c r="G1121" s="181"/>
      <c r="H1121" s="181"/>
      <c r="I1121" s="181"/>
      <c r="J1121" s="181"/>
    </row>
    <row r="1122" s="179" customFormat="true" ht="22.5" hidden="false" customHeight="false" outlineLevel="0" collapsed="false">
      <c r="A1122" s="182"/>
      <c r="B1122" s="182"/>
      <c r="C1122" s="182"/>
      <c r="D1122" s="182"/>
      <c r="E1122" s="182"/>
      <c r="F1122" s="182"/>
      <c r="G1122" s="182"/>
      <c r="H1122" s="182"/>
      <c r="I1122" s="182"/>
      <c r="J1122" s="183"/>
    </row>
    <row r="1123" s="179" customFormat="true" ht="13.5" hidden="false" customHeight="true" outlineLevel="0" collapsed="false">
      <c r="A1123" s="184" t="s">
        <v>834</v>
      </c>
      <c r="B1123" s="184"/>
      <c r="C1123" s="185" t="s">
        <v>1451</v>
      </c>
      <c r="D1123" s="185"/>
      <c r="E1123" s="185"/>
      <c r="F1123" s="185"/>
      <c r="G1123" s="185"/>
      <c r="H1123" s="185"/>
      <c r="I1123" s="185"/>
      <c r="J1123" s="185"/>
    </row>
    <row r="1124" s="179" customFormat="true" ht="13.5" hidden="false" customHeight="true" outlineLevel="0" collapsed="false">
      <c r="A1124" s="184" t="s">
        <v>836</v>
      </c>
      <c r="B1124" s="184"/>
      <c r="C1124" s="186" t="s">
        <v>837</v>
      </c>
      <c r="D1124" s="186"/>
      <c r="E1124" s="186"/>
      <c r="F1124" s="184" t="s">
        <v>838</v>
      </c>
      <c r="G1124" s="185" t="s">
        <v>837</v>
      </c>
      <c r="H1124" s="185"/>
      <c r="I1124" s="185"/>
      <c r="J1124" s="185"/>
    </row>
    <row r="1125" s="179" customFormat="true" ht="13.5" hidden="false" customHeight="true" outlineLevel="0" collapsed="false">
      <c r="A1125" s="184" t="s">
        <v>839</v>
      </c>
      <c r="B1125" s="184"/>
      <c r="C1125" s="192"/>
      <c r="D1125" s="184" t="s">
        <v>840</v>
      </c>
      <c r="E1125" s="184" t="s">
        <v>679</v>
      </c>
      <c r="F1125" s="184" t="s">
        <v>841</v>
      </c>
      <c r="G1125" s="184" t="s">
        <v>842</v>
      </c>
      <c r="H1125" s="184" t="s">
        <v>843</v>
      </c>
      <c r="I1125" s="184" t="s">
        <v>844</v>
      </c>
      <c r="J1125" s="184"/>
    </row>
    <row r="1126" s="179" customFormat="true" ht="14.25" hidden="false" customHeight="false" outlineLevel="0" collapsed="false">
      <c r="A1126" s="184"/>
      <c r="B1126" s="184"/>
      <c r="C1126" s="187" t="s">
        <v>845</v>
      </c>
      <c r="D1126" s="218" t="n">
        <v>155.333578</v>
      </c>
      <c r="E1126" s="218" t="n">
        <v>155.333578</v>
      </c>
      <c r="F1126" s="218" t="n">
        <v>154.953578</v>
      </c>
      <c r="G1126" s="192" t="n">
        <v>10</v>
      </c>
      <c r="H1126" s="190" t="n">
        <v>1</v>
      </c>
      <c r="I1126" s="191" t="n">
        <v>9.98</v>
      </c>
      <c r="J1126" s="191"/>
    </row>
    <row r="1127" s="179" customFormat="true" ht="24" hidden="false" customHeight="true" outlineLevel="0" collapsed="false">
      <c r="A1127" s="184"/>
      <c r="B1127" s="184"/>
      <c r="C1127" s="187" t="s">
        <v>846</v>
      </c>
      <c r="D1127" s="218" t="n">
        <v>155.333578</v>
      </c>
      <c r="E1127" s="218" t="n">
        <v>155.333578</v>
      </c>
      <c r="F1127" s="218" t="n">
        <v>154.953578</v>
      </c>
      <c r="G1127" s="192" t="s">
        <v>690</v>
      </c>
      <c r="H1127" s="190" t="n">
        <v>1</v>
      </c>
      <c r="I1127" s="191" t="s">
        <v>690</v>
      </c>
      <c r="J1127" s="191"/>
    </row>
    <row r="1128" s="179" customFormat="true" ht="13.5" hidden="false" customHeight="true" outlineLevel="0" collapsed="false">
      <c r="A1128" s="184"/>
      <c r="B1128" s="184"/>
      <c r="C1128" s="187" t="s">
        <v>847</v>
      </c>
      <c r="D1128" s="193"/>
      <c r="E1128" s="193"/>
      <c r="F1128" s="193"/>
      <c r="G1128" s="192" t="s">
        <v>690</v>
      </c>
      <c r="H1128" s="193"/>
      <c r="I1128" s="191" t="s">
        <v>690</v>
      </c>
      <c r="J1128" s="191"/>
    </row>
    <row r="1129" s="179" customFormat="true" ht="13.5" hidden="false" customHeight="true" outlineLevel="0" collapsed="false">
      <c r="A1129" s="184"/>
      <c r="B1129" s="184"/>
      <c r="C1129" s="187" t="s">
        <v>848</v>
      </c>
      <c r="D1129" s="191" t="s">
        <v>690</v>
      </c>
      <c r="E1129" s="191" t="s">
        <v>690</v>
      </c>
      <c r="F1129" s="191" t="s">
        <v>690</v>
      </c>
      <c r="G1129" s="192" t="s">
        <v>690</v>
      </c>
      <c r="H1129" s="193"/>
      <c r="I1129" s="191" t="s">
        <v>690</v>
      </c>
      <c r="J1129" s="191"/>
    </row>
    <row r="1130" s="179" customFormat="true" ht="13.5" hidden="false" customHeight="true" outlineLevel="0" collapsed="false">
      <c r="A1130" s="184" t="s">
        <v>849</v>
      </c>
      <c r="B1130" s="184" t="s">
        <v>850</v>
      </c>
      <c r="C1130" s="184"/>
      <c r="D1130" s="184"/>
      <c r="E1130" s="184"/>
      <c r="F1130" s="194" t="s">
        <v>851</v>
      </c>
      <c r="G1130" s="194"/>
      <c r="H1130" s="194"/>
      <c r="I1130" s="194"/>
      <c r="J1130" s="194"/>
    </row>
    <row r="1131" s="179" customFormat="true" ht="71.1" hidden="false" customHeight="true" outlineLevel="0" collapsed="false">
      <c r="A1131" s="184"/>
      <c r="B1131" s="228" t="s">
        <v>1452</v>
      </c>
      <c r="C1131" s="228"/>
      <c r="D1131" s="228"/>
      <c r="E1131" s="228"/>
      <c r="F1131" s="229" t="s">
        <v>1453</v>
      </c>
      <c r="G1131" s="229"/>
      <c r="H1131" s="229"/>
      <c r="I1131" s="229"/>
      <c r="J1131" s="229"/>
    </row>
    <row r="1132" s="179" customFormat="true" ht="13.5" hidden="false" customHeight="true" outlineLevel="0" collapsed="false">
      <c r="A1132" s="184" t="s">
        <v>854</v>
      </c>
      <c r="B1132" s="184"/>
      <c r="C1132" s="184"/>
      <c r="D1132" s="184" t="s">
        <v>855</v>
      </c>
      <c r="E1132" s="184"/>
      <c r="F1132" s="184"/>
      <c r="G1132" s="184" t="s">
        <v>856</v>
      </c>
      <c r="H1132" s="184" t="s">
        <v>842</v>
      </c>
      <c r="I1132" s="184" t="s">
        <v>844</v>
      </c>
      <c r="J1132" s="184" t="s">
        <v>857</v>
      </c>
    </row>
    <row r="1133" s="179" customFormat="true" ht="13.5" hidden="false" customHeight="false" outlineLevel="0" collapsed="false">
      <c r="A1133" s="196" t="s">
        <v>858</v>
      </c>
      <c r="B1133" s="184" t="s">
        <v>859</v>
      </c>
      <c r="C1133" s="184" t="s">
        <v>860</v>
      </c>
      <c r="D1133" s="184" t="s">
        <v>861</v>
      </c>
      <c r="E1133" s="184" t="s">
        <v>862</v>
      </c>
      <c r="F1133" s="184" t="s">
        <v>863</v>
      </c>
      <c r="G1133" s="184"/>
      <c r="H1133" s="184"/>
      <c r="I1133" s="184"/>
      <c r="J1133" s="184"/>
    </row>
    <row r="1134" s="179" customFormat="true" ht="24" hidden="false" customHeight="true" outlineLevel="0" collapsed="false">
      <c r="A1134" s="197" t="s">
        <v>864</v>
      </c>
      <c r="B1134" s="198" t="s">
        <v>865</v>
      </c>
      <c r="C1134" s="199" t="s">
        <v>1454</v>
      </c>
      <c r="D1134" s="197" t="s">
        <v>867</v>
      </c>
      <c r="E1134" s="203" t="s">
        <v>46</v>
      </c>
      <c r="F1134" s="184" t="s">
        <v>1058</v>
      </c>
      <c r="G1134" s="230" t="s">
        <v>1229</v>
      </c>
      <c r="H1134" s="202" t="n">
        <v>15</v>
      </c>
      <c r="I1134" s="202" t="n">
        <v>15</v>
      </c>
      <c r="J1134" s="200" t="s">
        <v>767</v>
      </c>
    </row>
    <row r="1135" s="179" customFormat="true" ht="13.5" hidden="false" customHeight="false" outlineLevel="0" collapsed="false">
      <c r="A1135" s="197"/>
      <c r="B1135" s="198" t="s">
        <v>871</v>
      </c>
      <c r="C1135" s="201" t="s">
        <v>956</v>
      </c>
      <c r="D1135" s="197" t="s">
        <v>867</v>
      </c>
      <c r="E1135" s="200" t="s">
        <v>1455</v>
      </c>
      <c r="F1135" s="200" t="s">
        <v>890</v>
      </c>
      <c r="G1135" s="200" t="s">
        <v>1456</v>
      </c>
      <c r="H1135" s="202" t="n">
        <v>15</v>
      </c>
      <c r="I1135" s="202" t="n">
        <v>15</v>
      </c>
      <c r="J1135" s="200" t="s">
        <v>767</v>
      </c>
    </row>
    <row r="1136" s="179" customFormat="true" ht="13.5" hidden="false" customHeight="false" outlineLevel="0" collapsed="false">
      <c r="A1136" s="197"/>
      <c r="B1136" s="198" t="s">
        <v>876</v>
      </c>
      <c r="C1136" s="201" t="s">
        <v>1239</v>
      </c>
      <c r="D1136" s="197" t="s">
        <v>867</v>
      </c>
      <c r="E1136" s="192" t="n">
        <v>1</v>
      </c>
      <c r="F1136" s="184" t="s">
        <v>879</v>
      </c>
      <c r="G1136" s="184" t="s">
        <v>878</v>
      </c>
      <c r="H1136" s="202" t="n">
        <v>10</v>
      </c>
      <c r="I1136" s="202" t="n">
        <v>10</v>
      </c>
      <c r="J1136" s="200" t="s">
        <v>767</v>
      </c>
    </row>
    <row r="1137" s="179" customFormat="true" ht="13.5" hidden="false" customHeight="false" outlineLevel="0" collapsed="false">
      <c r="A1137" s="197"/>
      <c r="B1137" s="197" t="s">
        <v>880</v>
      </c>
      <c r="C1137" s="201" t="s">
        <v>881</v>
      </c>
      <c r="D1137" s="203" t="s">
        <v>882</v>
      </c>
      <c r="E1137" s="200" t="s">
        <v>1209</v>
      </c>
      <c r="F1137" s="184" t="s">
        <v>884</v>
      </c>
      <c r="G1137" s="203" t="s">
        <v>875</v>
      </c>
      <c r="H1137" s="202" t="n">
        <v>10</v>
      </c>
      <c r="I1137" s="202" t="n">
        <v>10</v>
      </c>
      <c r="J1137" s="200" t="s">
        <v>767</v>
      </c>
    </row>
    <row r="1138" s="179" customFormat="true" ht="36" hidden="false" customHeight="false" outlineLevel="0" collapsed="false">
      <c r="A1138" s="197" t="s">
        <v>886</v>
      </c>
      <c r="B1138" s="197" t="s">
        <v>887</v>
      </c>
      <c r="C1138" s="201" t="s">
        <v>1457</v>
      </c>
      <c r="D1138" s="197" t="s">
        <v>867</v>
      </c>
      <c r="E1138" s="200" t="s">
        <v>1458</v>
      </c>
      <c r="F1138" s="184" t="s">
        <v>890</v>
      </c>
      <c r="G1138" s="200" t="s">
        <v>1459</v>
      </c>
      <c r="H1138" s="202" t="n">
        <v>30</v>
      </c>
      <c r="I1138" s="202" t="n">
        <v>30</v>
      </c>
      <c r="J1138" s="200" t="s">
        <v>767</v>
      </c>
    </row>
    <row r="1139" s="179" customFormat="true" ht="24" hidden="false" customHeight="false" outlineLevel="0" collapsed="false">
      <c r="A1139" s="205" t="s">
        <v>892</v>
      </c>
      <c r="B1139" s="206" t="s">
        <v>893</v>
      </c>
      <c r="C1139" s="201" t="s">
        <v>1242</v>
      </c>
      <c r="D1139" s="203" t="s">
        <v>895</v>
      </c>
      <c r="E1139" s="207" t="s">
        <v>896</v>
      </c>
      <c r="F1139" s="203" t="s">
        <v>874</v>
      </c>
      <c r="G1139" s="200" t="s">
        <v>1132</v>
      </c>
      <c r="H1139" s="202" t="n">
        <v>10</v>
      </c>
      <c r="I1139" s="202" t="n">
        <v>10</v>
      </c>
      <c r="J1139" s="200" t="s">
        <v>767</v>
      </c>
    </row>
    <row r="1140" s="179" customFormat="true" ht="13.5" hidden="false" customHeight="true" outlineLevel="0" collapsed="false">
      <c r="A1140" s="184" t="s">
        <v>898</v>
      </c>
      <c r="B1140" s="184"/>
      <c r="C1140" s="184"/>
      <c r="D1140" s="222" t="s">
        <v>767</v>
      </c>
      <c r="E1140" s="222"/>
      <c r="F1140" s="222"/>
      <c r="G1140" s="222"/>
      <c r="H1140" s="222"/>
      <c r="I1140" s="222"/>
      <c r="J1140" s="222"/>
    </row>
    <row r="1141" s="179" customFormat="true" ht="13.5" hidden="false" customHeight="true" outlineLevel="0" collapsed="false">
      <c r="A1141" s="184" t="s">
        <v>899</v>
      </c>
      <c r="B1141" s="184"/>
      <c r="C1141" s="184"/>
      <c r="D1141" s="184"/>
      <c r="E1141" s="184"/>
      <c r="F1141" s="184"/>
      <c r="G1141" s="184"/>
      <c r="H1141" s="192" t="n">
        <v>100</v>
      </c>
      <c r="I1141" s="192" t="n">
        <v>99.98</v>
      </c>
      <c r="J1141" s="184" t="s">
        <v>900</v>
      </c>
    </row>
    <row r="1144" s="179" customFormat="true" ht="22.5" hidden="false" customHeight="true" outlineLevel="0" collapsed="false">
      <c r="A1144" s="181" t="s">
        <v>833</v>
      </c>
      <c r="B1144" s="181"/>
      <c r="C1144" s="181"/>
      <c r="D1144" s="181"/>
      <c r="E1144" s="181"/>
      <c r="F1144" s="181"/>
      <c r="G1144" s="181"/>
      <c r="H1144" s="181"/>
      <c r="I1144" s="181"/>
      <c r="J1144" s="181"/>
    </row>
    <row r="1145" s="179" customFormat="true" ht="22.5" hidden="false" customHeight="false" outlineLevel="0" collapsed="false">
      <c r="A1145" s="182"/>
      <c r="B1145" s="182"/>
      <c r="C1145" s="182"/>
      <c r="D1145" s="182"/>
      <c r="E1145" s="182"/>
      <c r="F1145" s="182"/>
      <c r="G1145" s="182"/>
      <c r="H1145" s="182"/>
      <c r="I1145" s="182"/>
      <c r="J1145" s="183"/>
    </row>
    <row r="1146" s="179" customFormat="true" ht="13.5" hidden="false" customHeight="true" outlineLevel="0" collapsed="false">
      <c r="A1146" s="184" t="s">
        <v>834</v>
      </c>
      <c r="B1146" s="184"/>
      <c r="C1146" s="185" t="s">
        <v>1460</v>
      </c>
      <c r="D1146" s="185"/>
      <c r="E1146" s="185"/>
      <c r="F1146" s="185"/>
      <c r="G1146" s="185"/>
      <c r="H1146" s="185"/>
      <c r="I1146" s="185"/>
      <c r="J1146" s="185"/>
    </row>
    <row r="1147" s="179" customFormat="true" ht="13.5" hidden="false" customHeight="true" outlineLevel="0" collapsed="false">
      <c r="A1147" s="184" t="s">
        <v>836</v>
      </c>
      <c r="B1147" s="184"/>
      <c r="C1147" s="186" t="s">
        <v>837</v>
      </c>
      <c r="D1147" s="186"/>
      <c r="E1147" s="186"/>
      <c r="F1147" s="184" t="s">
        <v>838</v>
      </c>
      <c r="G1147" s="185" t="s">
        <v>837</v>
      </c>
      <c r="H1147" s="185"/>
      <c r="I1147" s="185"/>
      <c r="J1147" s="185"/>
    </row>
    <row r="1148" s="179" customFormat="true" ht="13.5" hidden="false" customHeight="true" outlineLevel="0" collapsed="false">
      <c r="A1148" s="184" t="s">
        <v>839</v>
      </c>
      <c r="B1148" s="184"/>
      <c r="C1148" s="192"/>
      <c r="D1148" s="184" t="s">
        <v>840</v>
      </c>
      <c r="E1148" s="184" t="s">
        <v>679</v>
      </c>
      <c r="F1148" s="184" t="s">
        <v>841</v>
      </c>
      <c r="G1148" s="184" t="s">
        <v>842</v>
      </c>
      <c r="H1148" s="184" t="s">
        <v>843</v>
      </c>
      <c r="I1148" s="184" t="s">
        <v>844</v>
      </c>
      <c r="J1148" s="184"/>
    </row>
    <row r="1149" s="179" customFormat="true" ht="14.25" hidden="false" customHeight="false" outlineLevel="0" collapsed="false">
      <c r="A1149" s="184"/>
      <c r="B1149" s="184"/>
      <c r="C1149" s="187" t="s">
        <v>845</v>
      </c>
      <c r="D1149" s="218" t="n">
        <v>44.4204</v>
      </c>
      <c r="E1149" s="218" t="n">
        <v>8.522249</v>
      </c>
      <c r="F1149" s="218" t="n">
        <v>8.522249</v>
      </c>
      <c r="G1149" s="192" t="n">
        <v>10</v>
      </c>
      <c r="H1149" s="190" t="n">
        <v>1</v>
      </c>
      <c r="I1149" s="191" t="n">
        <v>10</v>
      </c>
      <c r="J1149" s="191"/>
    </row>
    <row r="1150" s="179" customFormat="true" ht="24" hidden="false" customHeight="true" outlineLevel="0" collapsed="false">
      <c r="A1150" s="184"/>
      <c r="B1150" s="184"/>
      <c r="C1150" s="187" t="s">
        <v>846</v>
      </c>
      <c r="D1150" s="218" t="n">
        <v>44.4204</v>
      </c>
      <c r="E1150" s="218" t="n">
        <v>8.522249</v>
      </c>
      <c r="F1150" s="218" t="n">
        <v>8.522249</v>
      </c>
      <c r="G1150" s="192" t="s">
        <v>690</v>
      </c>
      <c r="H1150" s="190" t="n">
        <f aca="false">F1150/E1150</f>
        <v>1</v>
      </c>
      <c r="I1150" s="191" t="s">
        <v>690</v>
      </c>
      <c r="J1150" s="191"/>
    </row>
    <row r="1151" s="179" customFormat="true" ht="13.5" hidden="false" customHeight="true" outlineLevel="0" collapsed="false">
      <c r="A1151" s="184"/>
      <c r="B1151" s="184"/>
      <c r="C1151" s="187" t="s">
        <v>847</v>
      </c>
      <c r="D1151" s="193"/>
      <c r="E1151" s="193"/>
      <c r="F1151" s="193"/>
      <c r="G1151" s="192" t="s">
        <v>690</v>
      </c>
      <c r="H1151" s="193"/>
      <c r="I1151" s="191" t="s">
        <v>690</v>
      </c>
      <c r="J1151" s="191"/>
    </row>
    <row r="1152" s="179" customFormat="true" ht="13.5" hidden="false" customHeight="true" outlineLevel="0" collapsed="false">
      <c r="A1152" s="184"/>
      <c r="B1152" s="184"/>
      <c r="C1152" s="187" t="s">
        <v>848</v>
      </c>
      <c r="D1152" s="191" t="s">
        <v>690</v>
      </c>
      <c r="E1152" s="191" t="s">
        <v>690</v>
      </c>
      <c r="F1152" s="191" t="s">
        <v>690</v>
      </c>
      <c r="G1152" s="192" t="s">
        <v>690</v>
      </c>
      <c r="H1152" s="193"/>
      <c r="I1152" s="191" t="s">
        <v>690</v>
      </c>
      <c r="J1152" s="191"/>
    </row>
    <row r="1153" s="179" customFormat="true" ht="13.5" hidden="false" customHeight="true" outlineLevel="0" collapsed="false">
      <c r="A1153" s="184" t="s">
        <v>849</v>
      </c>
      <c r="B1153" s="184" t="s">
        <v>850</v>
      </c>
      <c r="C1153" s="184"/>
      <c r="D1153" s="184"/>
      <c r="E1153" s="184"/>
      <c r="F1153" s="194" t="s">
        <v>851</v>
      </c>
      <c r="G1153" s="194"/>
      <c r="H1153" s="194"/>
      <c r="I1153" s="194"/>
      <c r="J1153" s="194"/>
    </row>
    <row r="1154" s="179" customFormat="true" ht="189.75" hidden="false" customHeight="true" outlineLevel="0" collapsed="false">
      <c r="A1154" s="184"/>
      <c r="B1154" s="233" t="s">
        <v>1461</v>
      </c>
      <c r="C1154" s="233"/>
      <c r="D1154" s="233"/>
      <c r="E1154" s="233"/>
      <c r="F1154" s="229" t="s">
        <v>1462</v>
      </c>
      <c r="G1154" s="229"/>
      <c r="H1154" s="229"/>
      <c r="I1154" s="229"/>
      <c r="J1154" s="229"/>
    </row>
    <row r="1155" s="179" customFormat="true" ht="13.5" hidden="false" customHeight="true" outlineLevel="0" collapsed="false">
      <c r="A1155" s="184" t="s">
        <v>854</v>
      </c>
      <c r="B1155" s="184"/>
      <c r="C1155" s="184"/>
      <c r="D1155" s="184" t="s">
        <v>855</v>
      </c>
      <c r="E1155" s="184"/>
      <c r="F1155" s="184"/>
      <c r="G1155" s="184" t="s">
        <v>856</v>
      </c>
      <c r="H1155" s="184" t="s">
        <v>842</v>
      </c>
      <c r="I1155" s="184" t="s">
        <v>844</v>
      </c>
      <c r="J1155" s="184" t="s">
        <v>857</v>
      </c>
    </row>
    <row r="1156" s="179" customFormat="true" ht="13.5" hidden="false" customHeight="false" outlineLevel="0" collapsed="false">
      <c r="A1156" s="196" t="s">
        <v>858</v>
      </c>
      <c r="B1156" s="184" t="s">
        <v>859</v>
      </c>
      <c r="C1156" s="184" t="s">
        <v>860</v>
      </c>
      <c r="D1156" s="184" t="s">
        <v>861</v>
      </c>
      <c r="E1156" s="184" t="s">
        <v>862</v>
      </c>
      <c r="F1156" s="184" t="s">
        <v>863</v>
      </c>
      <c r="G1156" s="184"/>
      <c r="H1156" s="184"/>
      <c r="I1156" s="184"/>
      <c r="J1156" s="184"/>
    </row>
    <row r="1157" s="179" customFormat="true" ht="22.5" hidden="false" customHeight="true" outlineLevel="0" collapsed="false">
      <c r="A1157" s="197" t="s">
        <v>864</v>
      </c>
      <c r="B1157" s="198" t="s">
        <v>865</v>
      </c>
      <c r="C1157" s="236" t="s">
        <v>1463</v>
      </c>
      <c r="D1157" s="197" t="s">
        <v>867</v>
      </c>
      <c r="E1157" s="203" t="s">
        <v>11</v>
      </c>
      <c r="F1157" s="184" t="s">
        <v>1464</v>
      </c>
      <c r="G1157" s="230" t="s">
        <v>964</v>
      </c>
      <c r="H1157" s="202" t="n">
        <v>2</v>
      </c>
      <c r="I1157" s="202" t="n">
        <v>2</v>
      </c>
      <c r="J1157" s="200" t="s">
        <v>767</v>
      </c>
    </row>
    <row r="1158" s="179" customFormat="true" ht="13.5" hidden="false" customHeight="false" outlineLevel="0" collapsed="false">
      <c r="A1158" s="197"/>
      <c r="B1158" s="198"/>
      <c r="C1158" s="236" t="s">
        <v>1465</v>
      </c>
      <c r="D1158" s="197"/>
      <c r="E1158" s="203" t="s">
        <v>11</v>
      </c>
      <c r="F1158" s="184" t="s">
        <v>1466</v>
      </c>
      <c r="G1158" s="230" t="s">
        <v>964</v>
      </c>
      <c r="H1158" s="202" t="n">
        <v>2</v>
      </c>
      <c r="I1158" s="202" t="n">
        <v>2</v>
      </c>
      <c r="J1158" s="200" t="s">
        <v>767</v>
      </c>
    </row>
    <row r="1159" s="179" customFormat="true" ht="22.5" hidden="false" customHeight="false" outlineLevel="0" collapsed="false">
      <c r="A1159" s="197"/>
      <c r="B1159" s="198"/>
      <c r="C1159" s="236" t="s">
        <v>1467</v>
      </c>
      <c r="D1159" s="197"/>
      <c r="E1159" s="203" t="s">
        <v>11</v>
      </c>
      <c r="F1159" s="184" t="s">
        <v>963</v>
      </c>
      <c r="G1159" s="230" t="s">
        <v>964</v>
      </c>
      <c r="H1159" s="202" t="n">
        <v>2</v>
      </c>
      <c r="I1159" s="202" t="n">
        <v>2</v>
      </c>
      <c r="J1159" s="200" t="s">
        <v>767</v>
      </c>
    </row>
    <row r="1160" s="179" customFormat="true" ht="22.5" hidden="false" customHeight="false" outlineLevel="0" collapsed="false">
      <c r="A1160" s="197"/>
      <c r="B1160" s="198"/>
      <c r="C1160" s="236" t="s">
        <v>1468</v>
      </c>
      <c r="D1160" s="197"/>
      <c r="E1160" s="203" t="s">
        <v>12</v>
      </c>
      <c r="F1160" s="184" t="s">
        <v>963</v>
      </c>
      <c r="G1160" s="230" t="s">
        <v>1469</v>
      </c>
      <c r="H1160" s="202" t="n">
        <v>2</v>
      </c>
      <c r="I1160" s="202" t="n">
        <v>2</v>
      </c>
      <c r="J1160" s="200" t="s">
        <v>767</v>
      </c>
    </row>
    <row r="1161" s="179" customFormat="true" ht="13.5" hidden="false" customHeight="false" outlineLevel="0" collapsed="false">
      <c r="A1161" s="197"/>
      <c r="B1161" s="198"/>
      <c r="C1161" s="236" t="s">
        <v>1470</v>
      </c>
      <c r="D1161" s="197"/>
      <c r="E1161" s="203" t="s">
        <v>12</v>
      </c>
      <c r="F1161" s="184" t="s">
        <v>963</v>
      </c>
      <c r="G1161" s="230" t="s">
        <v>1471</v>
      </c>
      <c r="H1161" s="202" t="n">
        <v>2</v>
      </c>
      <c r="I1161" s="202" t="n">
        <v>2</v>
      </c>
      <c r="J1161" s="200" t="s">
        <v>767</v>
      </c>
    </row>
    <row r="1162" s="179" customFormat="true" ht="22.5" hidden="false" customHeight="false" outlineLevel="0" collapsed="false">
      <c r="A1162" s="197"/>
      <c r="B1162" s="198"/>
      <c r="C1162" s="236" t="s">
        <v>1472</v>
      </c>
      <c r="D1162" s="197"/>
      <c r="E1162" s="203" t="s">
        <v>896</v>
      </c>
      <c r="F1162" s="192" t="s">
        <v>874</v>
      </c>
      <c r="G1162" s="230" t="s">
        <v>875</v>
      </c>
      <c r="H1162" s="202" t="n">
        <v>3</v>
      </c>
      <c r="I1162" s="202" t="n">
        <v>3</v>
      </c>
      <c r="J1162" s="200" t="s">
        <v>767</v>
      </c>
    </row>
    <row r="1163" s="179" customFormat="true" ht="22.5" hidden="false" customHeight="false" outlineLevel="0" collapsed="false">
      <c r="A1163" s="197"/>
      <c r="B1163" s="198"/>
      <c r="C1163" s="236" t="s">
        <v>1473</v>
      </c>
      <c r="D1163" s="197"/>
      <c r="E1163" s="203" t="s">
        <v>52</v>
      </c>
      <c r="F1163" s="184" t="s">
        <v>963</v>
      </c>
      <c r="G1163" s="230" t="s">
        <v>996</v>
      </c>
      <c r="H1163" s="202" t="n">
        <v>3</v>
      </c>
      <c r="I1163" s="202" t="n">
        <v>3</v>
      </c>
      <c r="J1163" s="200" t="s">
        <v>767</v>
      </c>
    </row>
    <row r="1164" s="179" customFormat="true" ht="13.5" hidden="false" customHeight="false" outlineLevel="0" collapsed="false">
      <c r="A1164" s="197"/>
      <c r="B1164" s="198"/>
      <c r="C1164" s="236" t="s">
        <v>1474</v>
      </c>
      <c r="D1164" s="197"/>
      <c r="E1164" s="203" t="s">
        <v>40</v>
      </c>
      <c r="F1164" s="184" t="s">
        <v>963</v>
      </c>
      <c r="G1164" s="230" t="s">
        <v>1475</v>
      </c>
      <c r="H1164" s="202" t="n">
        <v>3</v>
      </c>
      <c r="I1164" s="202" t="n">
        <v>3</v>
      </c>
      <c r="J1164" s="200" t="s">
        <v>767</v>
      </c>
    </row>
    <row r="1165" s="179" customFormat="true" ht="13.5" hidden="false" customHeight="false" outlineLevel="0" collapsed="false">
      <c r="A1165" s="197"/>
      <c r="B1165" s="198"/>
      <c r="C1165" s="236" t="s">
        <v>1476</v>
      </c>
      <c r="D1165" s="197"/>
      <c r="E1165" s="203" t="s">
        <v>873</v>
      </c>
      <c r="F1165" s="184" t="s">
        <v>1477</v>
      </c>
      <c r="G1165" s="230" t="s">
        <v>1478</v>
      </c>
      <c r="H1165" s="202" t="n">
        <v>3</v>
      </c>
      <c r="I1165" s="202" t="n">
        <v>3</v>
      </c>
      <c r="J1165" s="200" t="s">
        <v>767</v>
      </c>
    </row>
    <row r="1166" s="179" customFormat="true" ht="13.5" hidden="false" customHeight="false" outlineLevel="0" collapsed="false">
      <c r="A1166" s="197"/>
      <c r="B1166" s="198" t="s">
        <v>871</v>
      </c>
      <c r="C1166" s="236" t="s">
        <v>1479</v>
      </c>
      <c r="D1166" s="197" t="s">
        <v>867</v>
      </c>
      <c r="E1166" s="203" t="s">
        <v>873</v>
      </c>
      <c r="F1166" s="203" t="s">
        <v>874</v>
      </c>
      <c r="G1166" s="230" t="s">
        <v>875</v>
      </c>
      <c r="H1166" s="202" t="n">
        <v>3</v>
      </c>
      <c r="I1166" s="202" t="n">
        <v>3</v>
      </c>
      <c r="J1166" s="200" t="s">
        <v>767</v>
      </c>
    </row>
    <row r="1167" s="179" customFormat="true" ht="22.5" hidden="false" customHeight="false" outlineLevel="0" collapsed="false">
      <c r="A1167" s="197"/>
      <c r="B1167" s="198"/>
      <c r="C1167" s="236" t="s">
        <v>1480</v>
      </c>
      <c r="D1167" s="197"/>
      <c r="E1167" s="203" t="s">
        <v>873</v>
      </c>
      <c r="F1167" s="203" t="s">
        <v>874</v>
      </c>
      <c r="G1167" s="230" t="s">
        <v>875</v>
      </c>
      <c r="H1167" s="202" t="n">
        <v>3</v>
      </c>
      <c r="I1167" s="202" t="n">
        <v>3</v>
      </c>
      <c r="J1167" s="200" t="s">
        <v>767</v>
      </c>
    </row>
    <row r="1168" s="179" customFormat="true" ht="22.5" hidden="false" customHeight="false" outlineLevel="0" collapsed="false">
      <c r="A1168" s="197"/>
      <c r="B1168" s="198"/>
      <c r="C1168" s="236" t="s">
        <v>1481</v>
      </c>
      <c r="D1168" s="197"/>
      <c r="E1168" s="203" t="s">
        <v>986</v>
      </c>
      <c r="F1168" s="203" t="s">
        <v>874</v>
      </c>
      <c r="G1168" s="230" t="s">
        <v>1126</v>
      </c>
      <c r="H1168" s="202" t="n">
        <v>3</v>
      </c>
      <c r="I1168" s="202" t="n">
        <v>3</v>
      </c>
      <c r="J1168" s="200" t="s">
        <v>767</v>
      </c>
    </row>
    <row r="1169" s="179" customFormat="true" ht="13.5" hidden="false" customHeight="false" outlineLevel="0" collapsed="false">
      <c r="A1169" s="197"/>
      <c r="B1169" s="198"/>
      <c r="C1169" s="236" t="s">
        <v>1482</v>
      </c>
      <c r="D1169" s="197"/>
      <c r="E1169" s="203" t="s">
        <v>986</v>
      </c>
      <c r="F1169" s="203" t="s">
        <v>874</v>
      </c>
      <c r="G1169" s="230" t="s">
        <v>1126</v>
      </c>
      <c r="H1169" s="202" t="n">
        <v>3</v>
      </c>
      <c r="I1169" s="202" t="n">
        <v>3</v>
      </c>
      <c r="J1169" s="200" t="s">
        <v>767</v>
      </c>
    </row>
    <row r="1170" s="179" customFormat="true" ht="21" hidden="false" customHeight="true" outlineLevel="0" collapsed="false">
      <c r="A1170" s="197"/>
      <c r="B1170" s="198"/>
      <c r="C1170" s="236" t="s">
        <v>1483</v>
      </c>
      <c r="D1170" s="197"/>
      <c r="E1170" s="203" t="s">
        <v>873</v>
      </c>
      <c r="F1170" s="203" t="s">
        <v>874</v>
      </c>
      <c r="G1170" s="230" t="s">
        <v>1010</v>
      </c>
      <c r="H1170" s="202" t="n">
        <v>3</v>
      </c>
      <c r="I1170" s="202" t="n">
        <v>1</v>
      </c>
      <c r="J1170" s="200" t="s">
        <v>994</v>
      </c>
    </row>
    <row r="1171" s="179" customFormat="true" ht="22.5" hidden="false" customHeight="false" outlineLevel="0" collapsed="false">
      <c r="A1171" s="197"/>
      <c r="B1171" s="198"/>
      <c r="C1171" s="236" t="s">
        <v>1484</v>
      </c>
      <c r="D1171" s="197"/>
      <c r="E1171" s="203" t="s">
        <v>873</v>
      </c>
      <c r="F1171" s="203" t="s">
        <v>874</v>
      </c>
      <c r="G1171" s="230" t="s">
        <v>875</v>
      </c>
      <c r="H1171" s="202" t="n">
        <v>3</v>
      </c>
      <c r="I1171" s="202" t="n">
        <v>3</v>
      </c>
      <c r="J1171" s="200" t="s">
        <v>767</v>
      </c>
    </row>
    <row r="1172" s="179" customFormat="true" ht="13.5" hidden="false" customHeight="false" outlineLevel="0" collapsed="false">
      <c r="A1172" s="197"/>
      <c r="B1172" s="198" t="s">
        <v>876</v>
      </c>
      <c r="C1172" s="201" t="s">
        <v>877</v>
      </c>
      <c r="D1172" s="197" t="s">
        <v>867</v>
      </c>
      <c r="E1172" s="184" t="s">
        <v>1485</v>
      </c>
      <c r="F1172" s="184" t="s">
        <v>879</v>
      </c>
      <c r="G1172" s="184" t="s">
        <v>878</v>
      </c>
      <c r="H1172" s="202" t="n">
        <v>5</v>
      </c>
      <c r="I1172" s="202" t="n">
        <v>5</v>
      </c>
      <c r="J1172" s="200" t="s">
        <v>767</v>
      </c>
    </row>
    <row r="1173" s="179" customFormat="true" ht="13.5" hidden="false" customHeight="false" outlineLevel="0" collapsed="false">
      <c r="A1173" s="197"/>
      <c r="B1173" s="197" t="s">
        <v>880</v>
      </c>
      <c r="C1173" s="201" t="s">
        <v>881</v>
      </c>
      <c r="D1173" s="203" t="s">
        <v>882</v>
      </c>
      <c r="E1173" s="200" t="s">
        <v>883</v>
      </c>
      <c r="F1173" s="184" t="s">
        <v>884</v>
      </c>
      <c r="G1173" s="200" t="s">
        <v>883</v>
      </c>
      <c r="H1173" s="202" t="n">
        <v>5</v>
      </c>
      <c r="I1173" s="202" t="n">
        <v>5</v>
      </c>
      <c r="J1173" s="200" t="s">
        <v>767</v>
      </c>
    </row>
    <row r="1174" s="179" customFormat="true" ht="24" hidden="false" customHeight="false" outlineLevel="0" collapsed="false">
      <c r="A1174" s="197" t="s">
        <v>886</v>
      </c>
      <c r="B1174" s="197" t="s">
        <v>887</v>
      </c>
      <c r="C1174" s="236" t="s">
        <v>1486</v>
      </c>
      <c r="D1174" s="197" t="s">
        <v>867</v>
      </c>
      <c r="E1174" s="200" t="s">
        <v>926</v>
      </c>
      <c r="F1174" s="184" t="s">
        <v>890</v>
      </c>
      <c r="G1174" s="236" t="s">
        <v>926</v>
      </c>
      <c r="H1174" s="202" t="n">
        <v>3</v>
      </c>
      <c r="I1174" s="202" t="n">
        <v>3</v>
      </c>
      <c r="J1174" s="200" t="s">
        <v>767</v>
      </c>
    </row>
    <row r="1175" s="179" customFormat="true" ht="33.75" hidden="false" customHeight="false" outlineLevel="0" collapsed="false">
      <c r="A1175" s="205"/>
      <c r="B1175" s="198"/>
      <c r="C1175" s="236" t="s">
        <v>1487</v>
      </c>
      <c r="D1175" s="197"/>
      <c r="E1175" s="200" t="s">
        <v>916</v>
      </c>
      <c r="F1175" s="184" t="s">
        <v>890</v>
      </c>
      <c r="G1175" s="236" t="s">
        <v>1488</v>
      </c>
      <c r="H1175" s="202" t="n">
        <v>3</v>
      </c>
      <c r="I1175" s="202" t="n">
        <v>3</v>
      </c>
      <c r="J1175" s="200" t="s">
        <v>767</v>
      </c>
    </row>
    <row r="1176" s="179" customFormat="true" ht="33.75" hidden="false" customHeight="false" outlineLevel="0" collapsed="false">
      <c r="A1176" s="205"/>
      <c r="B1176" s="198"/>
      <c r="C1176" s="236" t="s">
        <v>1489</v>
      </c>
      <c r="D1176" s="197"/>
      <c r="E1176" s="200" t="s">
        <v>916</v>
      </c>
      <c r="F1176" s="184" t="s">
        <v>890</v>
      </c>
      <c r="G1176" s="236" t="s">
        <v>1490</v>
      </c>
      <c r="H1176" s="202" t="n">
        <v>4</v>
      </c>
      <c r="I1176" s="202" t="n">
        <v>4</v>
      </c>
      <c r="J1176" s="200" t="s">
        <v>767</v>
      </c>
    </row>
    <row r="1177" s="179" customFormat="true" ht="22.5" hidden="false" customHeight="false" outlineLevel="0" collapsed="false">
      <c r="A1177" s="205"/>
      <c r="B1177" s="198"/>
      <c r="C1177" s="236" t="s">
        <v>1491</v>
      </c>
      <c r="D1177" s="197"/>
      <c r="E1177" s="200" t="s">
        <v>916</v>
      </c>
      <c r="F1177" s="184" t="s">
        <v>1186</v>
      </c>
      <c r="G1177" s="236" t="s">
        <v>1492</v>
      </c>
      <c r="H1177" s="202" t="n">
        <v>4</v>
      </c>
      <c r="I1177" s="202" t="n">
        <v>4</v>
      </c>
      <c r="J1177" s="200" t="s">
        <v>767</v>
      </c>
    </row>
    <row r="1178" s="179" customFormat="true" ht="33.75" hidden="false" customHeight="false" outlineLevel="0" collapsed="false">
      <c r="A1178" s="205"/>
      <c r="B1178" s="198"/>
      <c r="C1178" s="236" t="s">
        <v>1493</v>
      </c>
      <c r="D1178" s="197"/>
      <c r="E1178" s="200" t="s">
        <v>916</v>
      </c>
      <c r="F1178" s="184" t="s">
        <v>890</v>
      </c>
      <c r="G1178" s="236" t="s">
        <v>1494</v>
      </c>
      <c r="H1178" s="202" t="n">
        <v>4</v>
      </c>
      <c r="I1178" s="202" t="n">
        <v>4</v>
      </c>
      <c r="J1178" s="200" t="s">
        <v>767</v>
      </c>
    </row>
    <row r="1179" s="179" customFormat="true" ht="45" hidden="false" customHeight="false" outlineLevel="0" collapsed="false">
      <c r="A1179" s="205"/>
      <c r="B1179" s="198"/>
      <c r="C1179" s="236" t="s">
        <v>1495</v>
      </c>
      <c r="D1179" s="197"/>
      <c r="E1179" s="200" t="s">
        <v>916</v>
      </c>
      <c r="F1179" s="184" t="s">
        <v>890</v>
      </c>
      <c r="G1179" s="236" t="s">
        <v>1496</v>
      </c>
      <c r="H1179" s="202" t="n">
        <v>4</v>
      </c>
      <c r="I1179" s="202" t="n">
        <v>4</v>
      </c>
      <c r="J1179" s="200" t="s">
        <v>767</v>
      </c>
    </row>
    <row r="1180" s="179" customFormat="true" ht="33.75" hidden="false" customHeight="false" outlineLevel="0" collapsed="false">
      <c r="A1180" s="205"/>
      <c r="B1180" s="198"/>
      <c r="C1180" s="236" t="s">
        <v>1497</v>
      </c>
      <c r="D1180" s="197"/>
      <c r="E1180" s="200" t="s">
        <v>916</v>
      </c>
      <c r="F1180" s="184" t="s">
        <v>1498</v>
      </c>
      <c r="G1180" s="236" t="s">
        <v>1499</v>
      </c>
      <c r="H1180" s="202" t="n">
        <v>4</v>
      </c>
      <c r="I1180" s="202" t="n">
        <v>4</v>
      </c>
      <c r="J1180" s="200" t="s">
        <v>767</v>
      </c>
    </row>
    <row r="1181" s="179" customFormat="true" ht="33.75" hidden="false" customHeight="false" outlineLevel="0" collapsed="false">
      <c r="A1181" s="205"/>
      <c r="B1181" s="198"/>
      <c r="C1181" s="236" t="s">
        <v>1500</v>
      </c>
      <c r="D1181" s="197"/>
      <c r="E1181" s="200" t="s">
        <v>916</v>
      </c>
      <c r="F1181" s="184" t="s">
        <v>890</v>
      </c>
      <c r="G1181" s="236" t="s">
        <v>1501</v>
      </c>
      <c r="H1181" s="202" t="n">
        <v>4</v>
      </c>
      <c r="I1181" s="202" t="n">
        <v>4</v>
      </c>
      <c r="J1181" s="200" t="s">
        <v>767</v>
      </c>
    </row>
    <row r="1182" s="179" customFormat="true" ht="24" hidden="false" customHeight="false" outlineLevel="0" collapsed="false">
      <c r="A1182" s="205" t="s">
        <v>892</v>
      </c>
      <c r="B1182" s="206" t="s">
        <v>893</v>
      </c>
      <c r="C1182" s="201" t="s">
        <v>894</v>
      </c>
      <c r="D1182" s="203" t="s">
        <v>895</v>
      </c>
      <c r="E1182" s="207" t="s">
        <v>896</v>
      </c>
      <c r="F1182" s="203" t="s">
        <v>874</v>
      </c>
      <c r="G1182" s="200" t="s">
        <v>897</v>
      </c>
      <c r="H1182" s="202" t="n">
        <v>10</v>
      </c>
      <c r="I1182" s="202" t="n">
        <v>10</v>
      </c>
      <c r="J1182" s="200" t="s">
        <v>767</v>
      </c>
    </row>
    <row r="1183" s="179" customFormat="true" ht="13.5" hidden="false" customHeight="true" outlineLevel="0" collapsed="false">
      <c r="A1183" s="184" t="s">
        <v>898</v>
      </c>
      <c r="B1183" s="184"/>
      <c r="C1183" s="184"/>
      <c r="D1183" s="222" t="s">
        <v>767</v>
      </c>
      <c r="E1183" s="222"/>
      <c r="F1183" s="222"/>
      <c r="G1183" s="222"/>
      <c r="H1183" s="222"/>
      <c r="I1183" s="222"/>
      <c r="J1183" s="222"/>
    </row>
    <row r="1184" s="179" customFormat="true" ht="13.5" hidden="false" customHeight="true" outlineLevel="0" collapsed="false">
      <c r="A1184" s="184" t="s">
        <v>899</v>
      </c>
      <c r="B1184" s="184"/>
      <c r="C1184" s="184"/>
      <c r="D1184" s="184"/>
      <c r="E1184" s="184"/>
      <c r="F1184" s="184"/>
      <c r="G1184" s="184"/>
      <c r="H1184" s="192" t="n">
        <v>100</v>
      </c>
      <c r="I1184" s="192" t="n">
        <v>98</v>
      </c>
      <c r="J1184" s="184" t="s">
        <v>900</v>
      </c>
    </row>
    <row r="1187" s="179" customFormat="true" ht="22.5" hidden="false" customHeight="true" outlineLevel="0" collapsed="false">
      <c r="A1187" s="181" t="s">
        <v>833</v>
      </c>
      <c r="B1187" s="181"/>
      <c r="C1187" s="181"/>
      <c r="D1187" s="181"/>
      <c r="E1187" s="181"/>
      <c r="F1187" s="181"/>
      <c r="G1187" s="181"/>
      <c r="H1187" s="181"/>
      <c r="I1187" s="181"/>
      <c r="J1187" s="181"/>
    </row>
    <row r="1188" s="179" customFormat="true" ht="22.5" hidden="false" customHeight="false" outlineLevel="0" collapsed="false">
      <c r="A1188" s="182"/>
      <c r="B1188" s="182"/>
      <c r="C1188" s="182"/>
      <c r="D1188" s="182"/>
      <c r="E1188" s="182"/>
      <c r="F1188" s="182"/>
      <c r="G1188" s="182"/>
      <c r="H1188" s="182"/>
      <c r="I1188" s="182"/>
      <c r="J1188" s="183"/>
    </row>
    <row r="1189" s="179" customFormat="true" ht="13.5" hidden="false" customHeight="true" outlineLevel="0" collapsed="false">
      <c r="A1189" s="184" t="s">
        <v>834</v>
      </c>
      <c r="B1189" s="184"/>
      <c r="C1189" s="185" t="s">
        <v>1502</v>
      </c>
      <c r="D1189" s="185"/>
      <c r="E1189" s="185"/>
      <c r="F1189" s="185"/>
      <c r="G1189" s="185"/>
      <c r="H1189" s="185"/>
      <c r="I1189" s="185"/>
      <c r="J1189" s="185"/>
    </row>
    <row r="1190" s="179" customFormat="true" ht="13.5" hidden="false" customHeight="true" outlineLevel="0" collapsed="false">
      <c r="A1190" s="184" t="s">
        <v>836</v>
      </c>
      <c r="B1190" s="184"/>
      <c r="C1190" s="186" t="s">
        <v>837</v>
      </c>
      <c r="D1190" s="186"/>
      <c r="E1190" s="186"/>
      <c r="F1190" s="184" t="s">
        <v>838</v>
      </c>
      <c r="G1190" s="185" t="s">
        <v>837</v>
      </c>
      <c r="H1190" s="185"/>
      <c r="I1190" s="185"/>
      <c r="J1190" s="185"/>
    </row>
    <row r="1191" s="179" customFormat="true" ht="13.5" hidden="false" customHeight="true" outlineLevel="0" collapsed="false">
      <c r="A1191" s="184" t="s">
        <v>839</v>
      </c>
      <c r="B1191" s="184"/>
      <c r="C1191" s="192"/>
      <c r="D1191" s="184" t="s">
        <v>840</v>
      </c>
      <c r="E1191" s="184" t="s">
        <v>679</v>
      </c>
      <c r="F1191" s="184" t="s">
        <v>841</v>
      </c>
      <c r="G1191" s="184" t="s">
        <v>842</v>
      </c>
      <c r="H1191" s="184" t="s">
        <v>843</v>
      </c>
      <c r="I1191" s="184" t="s">
        <v>844</v>
      </c>
      <c r="J1191" s="184"/>
    </row>
    <row r="1192" s="179" customFormat="true" ht="14.25" hidden="false" customHeight="false" outlineLevel="0" collapsed="false">
      <c r="A1192" s="184"/>
      <c r="B1192" s="184"/>
      <c r="C1192" s="187" t="s">
        <v>845</v>
      </c>
      <c r="D1192" s="218" t="n">
        <v>1.7996</v>
      </c>
      <c r="E1192" s="218" t="n">
        <v>1.7996</v>
      </c>
      <c r="F1192" s="218" t="n">
        <v>1.7996</v>
      </c>
      <c r="G1192" s="192" t="n">
        <v>10</v>
      </c>
      <c r="H1192" s="190" t="n">
        <v>1</v>
      </c>
      <c r="I1192" s="191" t="n">
        <v>10</v>
      </c>
      <c r="J1192" s="191"/>
    </row>
    <row r="1193" s="179" customFormat="true" ht="24" hidden="false" customHeight="true" outlineLevel="0" collapsed="false">
      <c r="A1193" s="184"/>
      <c r="B1193" s="184"/>
      <c r="C1193" s="187" t="s">
        <v>846</v>
      </c>
      <c r="D1193" s="218" t="n">
        <v>1.7996</v>
      </c>
      <c r="E1193" s="218" t="n">
        <v>1.7996</v>
      </c>
      <c r="F1193" s="218" t="n">
        <v>1.7996</v>
      </c>
      <c r="G1193" s="192" t="s">
        <v>690</v>
      </c>
      <c r="H1193" s="190" t="n">
        <f aca="false">F1193/E1193</f>
        <v>1</v>
      </c>
      <c r="I1193" s="191" t="s">
        <v>690</v>
      </c>
      <c r="J1193" s="191"/>
    </row>
    <row r="1194" s="179" customFormat="true" ht="13.5" hidden="false" customHeight="true" outlineLevel="0" collapsed="false">
      <c r="A1194" s="184"/>
      <c r="B1194" s="184"/>
      <c r="C1194" s="187" t="s">
        <v>847</v>
      </c>
      <c r="D1194" s="193"/>
      <c r="E1194" s="193"/>
      <c r="F1194" s="193"/>
      <c r="G1194" s="192" t="s">
        <v>690</v>
      </c>
      <c r="H1194" s="193"/>
      <c r="I1194" s="191" t="s">
        <v>690</v>
      </c>
      <c r="J1194" s="191"/>
    </row>
    <row r="1195" s="179" customFormat="true" ht="13.5" hidden="false" customHeight="true" outlineLevel="0" collapsed="false">
      <c r="A1195" s="184"/>
      <c r="B1195" s="184"/>
      <c r="C1195" s="187" t="s">
        <v>848</v>
      </c>
      <c r="D1195" s="191" t="s">
        <v>690</v>
      </c>
      <c r="E1195" s="191" t="s">
        <v>690</v>
      </c>
      <c r="F1195" s="191" t="s">
        <v>690</v>
      </c>
      <c r="G1195" s="192" t="s">
        <v>690</v>
      </c>
      <c r="H1195" s="193"/>
      <c r="I1195" s="191" t="s">
        <v>690</v>
      </c>
      <c r="J1195" s="191"/>
    </row>
    <row r="1196" s="179" customFormat="true" ht="13.5" hidden="false" customHeight="true" outlineLevel="0" collapsed="false">
      <c r="A1196" s="184" t="s">
        <v>849</v>
      </c>
      <c r="B1196" s="184" t="s">
        <v>850</v>
      </c>
      <c r="C1196" s="184"/>
      <c r="D1196" s="184"/>
      <c r="E1196" s="184"/>
      <c r="F1196" s="194" t="s">
        <v>851</v>
      </c>
      <c r="G1196" s="194"/>
      <c r="H1196" s="194"/>
      <c r="I1196" s="194"/>
      <c r="J1196" s="194"/>
    </row>
    <row r="1197" s="179" customFormat="true" ht="71.1" hidden="false" customHeight="true" outlineLevel="0" collapsed="false">
      <c r="A1197" s="184"/>
      <c r="B1197" s="228" t="s">
        <v>1503</v>
      </c>
      <c r="C1197" s="228"/>
      <c r="D1197" s="228"/>
      <c r="E1197" s="228"/>
      <c r="F1197" s="229" t="s">
        <v>1504</v>
      </c>
      <c r="G1197" s="229"/>
      <c r="H1197" s="229"/>
      <c r="I1197" s="229"/>
      <c r="J1197" s="229"/>
    </row>
    <row r="1198" s="179" customFormat="true" ht="13.5" hidden="false" customHeight="true" outlineLevel="0" collapsed="false">
      <c r="A1198" s="184" t="s">
        <v>854</v>
      </c>
      <c r="B1198" s="184"/>
      <c r="C1198" s="184"/>
      <c r="D1198" s="184" t="s">
        <v>855</v>
      </c>
      <c r="E1198" s="184"/>
      <c r="F1198" s="184"/>
      <c r="G1198" s="184" t="s">
        <v>856</v>
      </c>
      <c r="H1198" s="184" t="s">
        <v>842</v>
      </c>
      <c r="I1198" s="184" t="s">
        <v>844</v>
      </c>
      <c r="J1198" s="184" t="s">
        <v>857</v>
      </c>
    </row>
    <row r="1199" s="179" customFormat="true" ht="13.5" hidden="false" customHeight="false" outlineLevel="0" collapsed="false">
      <c r="A1199" s="196" t="s">
        <v>858</v>
      </c>
      <c r="B1199" s="184" t="s">
        <v>859</v>
      </c>
      <c r="C1199" s="184" t="s">
        <v>860</v>
      </c>
      <c r="D1199" s="184" t="s">
        <v>861</v>
      </c>
      <c r="E1199" s="184" t="s">
        <v>862</v>
      </c>
      <c r="F1199" s="184" t="s">
        <v>863</v>
      </c>
      <c r="G1199" s="184"/>
      <c r="H1199" s="184"/>
      <c r="I1199" s="184"/>
      <c r="J1199" s="184"/>
    </row>
    <row r="1200" s="179" customFormat="true" ht="36" hidden="false" customHeight="true" outlineLevel="0" collapsed="false">
      <c r="A1200" s="197" t="s">
        <v>864</v>
      </c>
      <c r="B1200" s="198" t="s">
        <v>865</v>
      </c>
      <c r="C1200" s="199" t="s">
        <v>1505</v>
      </c>
      <c r="D1200" s="197" t="s">
        <v>867</v>
      </c>
      <c r="E1200" s="203" t="s">
        <v>873</v>
      </c>
      <c r="F1200" s="192" t="s">
        <v>874</v>
      </c>
      <c r="G1200" s="203" t="s">
        <v>875</v>
      </c>
      <c r="H1200" s="202" t="n">
        <v>15</v>
      </c>
      <c r="I1200" s="202" t="n">
        <v>15</v>
      </c>
      <c r="J1200" s="200" t="s">
        <v>767</v>
      </c>
    </row>
    <row r="1201" s="179" customFormat="true" ht="13.5" hidden="false" customHeight="false" outlineLevel="0" collapsed="false">
      <c r="A1201" s="197"/>
      <c r="B1201" s="198" t="s">
        <v>871</v>
      </c>
      <c r="C1201" s="201" t="s">
        <v>1506</v>
      </c>
      <c r="D1201" s="197" t="s">
        <v>867</v>
      </c>
      <c r="E1201" s="203" t="s">
        <v>873</v>
      </c>
      <c r="F1201" s="203" t="s">
        <v>874</v>
      </c>
      <c r="G1201" s="203" t="s">
        <v>875</v>
      </c>
      <c r="H1201" s="202" t="n">
        <v>15</v>
      </c>
      <c r="I1201" s="202" t="n">
        <v>15</v>
      </c>
      <c r="J1201" s="200" t="s">
        <v>767</v>
      </c>
    </row>
    <row r="1202" s="179" customFormat="true" ht="13.5" hidden="false" customHeight="false" outlineLevel="0" collapsed="false">
      <c r="A1202" s="197"/>
      <c r="B1202" s="198" t="s">
        <v>876</v>
      </c>
      <c r="C1202" s="201" t="s">
        <v>877</v>
      </c>
      <c r="D1202" s="197" t="s">
        <v>867</v>
      </c>
      <c r="E1202" s="184" t="s">
        <v>878</v>
      </c>
      <c r="F1202" s="184" t="s">
        <v>1365</v>
      </c>
      <c r="G1202" s="184" t="s">
        <v>878</v>
      </c>
      <c r="H1202" s="202" t="n">
        <v>10</v>
      </c>
      <c r="I1202" s="202" t="n">
        <v>10</v>
      </c>
      <c r="J1202" s="200" t="s">
        <v>767</v>
      </c>
    </row>
    <row r="1203" s="179" customFormat="true" ht="13.5" hidden="false" customHeight="false" outlineLevel="0" collapsed="false">
      <c r="A1203" s="197"/>
      <c r="B1203" s="197" t="s">
        <v>880</v>
      </c>
      <c r="C1203" s="201" t="s">
        <v>881</v>
      </c>
      <c r="D1203" s="203" t="s">
        <v>882</v>
      </c>
      <c r="E1203" s="200" t="s">
        <v>1209</v>
      </c>
      <c r="F1203" s="184" t="s">
        <v>884</v>
      </c>
      <c r="G1203" s="203" t="s">
        <v>875</v>
      </c>
      <c r="H1203" s="202" t="n">
        <v>10</v>
      </c>
      <c r="I1203" s="202" t="n">
        <v>10</v>
      </c>
      <c r="J1203" s="200" t="s">
        <v>767</v>
      </c>
    </row>
    <row r="1204" s="179" customFormat="true" ht="36" hidden="false" customHeight="false" outlineLevel="0" collapsed="false">
      <c r="A1204" s="197" t="s">
        <v>886</v>
      </c>
      <c r="B1204" s="197" t="s">
        <v>887</v>
      </c>
      <c r="C1204" s="201" t="s">
        <v>1507</v>
      </c>
      <c r="D1204" s="197" t="s">
        <v>867</v>
      </c>
      <c r="E1204" s="200" t="s">
        <v>1508</v>
      </c>
      <c r="F1204" s="184" t="s">
        <v>890</v>
      </c>
      <c r="G1204" s="200" t="s">
        <v>1509</v>
      </c>
      <c r="H1204" s="202" t="n">
        <v>30</v>
      </c>
      <c r="I1204" s="202" t="n">
        <v>30</v>
      </c>
      <c r="J1204" s="200" t="s">
        <v>767</v>
      </c>
    </row>
    <row r="1205" s="179" customFormat="true" ht="24" hidden="false" customHeight="false" outlineLevel="0" collapsed="false">
      <c r="A1205" s="205" t="s">
        <v>892</v>
      </c>
      <c r="B1205" s="206" t="s">
        <v>893</v>
      </c>
      <c r="C1205" s="201" t="s">
        <v>1510</v>
      </c>
      <c r="D1205" s="203" t="s">
        <v>895</v>
      </c>
      <c r="E1205" s="207" t="s">
        <v>986</v>
      </c>
      <c r="F1205" s="203" t="s">
        <v>874</v>
      </c>
      <c r="G1205" s="200" t="s">
        <v>1256</v>
      </c>
      <c r="H1205" s="202" t="n">
        <v>10</v>
      </c>
      <c r="I1205" s="202" t="n">
        <v>10</v>
      </c>
      <c r="J1205" s="200" t="s">
        <v>767</v>
      </c>
    </row>
    <row r="1206" s="179" customFormat="true" ht="13.5" hidden="false" customHeight="true" outlineLevel="0" collapsed="false">
      <c r="A1206" s="184" t="s">
        <v>898</v>
      </c>
      <c r="B1206" s="184"/>
      <c r="C1206" s="184"/>
      <c r="D1206" s="222" t="s">
        <v>767</v>
      </c>
      <c r="E1206" s="222"/>
      <c r="F1206" s="222"/>
      <c r="G1206" s="222"/>
      <c r="H1206" s="222"/>
      <c r="I1206" s="222"/>
      <c r="J1206" s="222"/>
    </row>
    <row r="1207" s="179" customFormat="true" ht="13.5" hidden="false" customHeight="true" outlineLevel="0" collapsed="false">
      <c r="A1207" s="184" t="s">
        <v>899</v>
      </c>
      <c r="B1207" s="184"/>
      <c r="C1207" s="184"/>
      <c r="D1207" s="184"/>
      <c r="E1207" s="184"/>
      <c r="F1207" s="184"/>
      <c r="G1207" s="184"/>
      <c r="H1207" s="192" t="n">
        <v>100</v>
      </c>
      <c r="I1207" s="192" t="n">
        <v>100</v>
      </c>
      <c r="J1207" s="184" t="s">
        <v>900</v>
      </c>
    </row>
    <row r="1210" s="179" customFormat="true" ht="22.5" hidden="false" customHeight="true" outlineLevel="0" collapsed="false">
      <c r="A1210" s="181" t="s">
        <v>833</v>
      </c>
      <c r="B1210" s="181"/>
      <c r="C1210" s="181"/>
      <c r="D1210" s="181"/>
      <c r="E1210" s="181"/>
      <c r="F1210" s="181"/>
      <c r="G1210" s="181"/>
      <c r="H1210" s="181"/>
      <c r="I1210" s="181"/>
      <c r="J1210" s="181"/>
    </row>
    <row r="1211" s="179" customFormat="true" ht="22.5" hidden="false" customHeight="false" outlineLevel="0" collapsed="false">
      <c r="A1211" s="182"/>
      <c r="B1211" s="182"/>
      <c r="C1211" s="182"/>
      <c r="D1211" s="182"/>
      <c r="E1211" s="182"/>
      <c r="F1211" s="182"/>
      <c r="G1211" s="182"/>
      <c r="H1211" s="182"/>
      <c r="I1211" s="182"/>
      <c r="J1211" s="183"/>
    </row>
    <row r="1212" s="179" customFormat="true" ht="13.5" hidden="false" customHeight="true" outlineLevel="0" collapsed="false">
      <c r="A1212" s="184" t="s">
        <v>834</v>
      </c>
      <c r="B1212" s="184"/>
      <c r="C1212" s="185" t="s">
        <v>1511</v>
      </c>
      <c r="D1212" s="185"/>
      <c r="E1212" s="185"/>
      <c r="F1212" s="185"/>
      <c r="G1212" s="185"/>
      <c r="H1212" s="185"/>
      <c r="I1212" s="185"/>
      <c r="J1212" s="185"/>
    </row>
    <row r="1213" s="179" customFormat="true" ht="13.5" hidden="false" customHeight="true" outlineLevel="0" collapsed="false">
      <c r="A1213" s="184" t="s">
        <v>836</v>
      </c>
      <c r="B1213" s="184"/>
      <c r="C1213" s="186" t="s">
        <v>837</v>
      </c>
      <c r="D1213" s="186"/>
      <c r="E1213" s="186"/>
      <c r="F1213" s="184" t="s">
        <v>838</v>
      </c>
      <c r="G1213" s="185" t="s">
        <v>837</v>
      </c>
      <c r="H1213" s="185"/>
      <c r="I1213" s="185"/>
      <c r="J1213" s="185"/>
    </row>
    <row r="1214" s="179" customFormat="true" ht="13.5" hidden="false" customHeight="true" outlineLevel="0" collapsed="false">
      <c r="A1214" s="184" t="s">
        <v>839</v>
      </c>
      <c r="B1214" s="184"/>
      <c r="C1214" s="192"/>
      <c r="D1214" s="184" t="s">
        <v>840</v>
      </c>
      <c r="E1214" s="184" t="s">
        <v>679</v>
      </c>
      <c r="F1214" s="184" t="s">
        <v>841</v>
      </c>
      <c r="G1214" s="184" t="s">
        <v>842</v>
      </c>
      <c r="H1214" s="184" t="s">
        <v>843</v>
      </c>
      <c r="I1214" s="184" t="s">
        <v>844</v>
      </c>
      <c r="J1214" s="184"/>
    </row>
    <row r="1215" s="179" customFormat="true" ht="14.25" hidden="false" customHeight="false" outlineLevel="0" collapsed="false">
      <c r="A1215" s="184"/>
      <c r="B1215" s="184"/>
      <c r="C1215" s="187" t="s">
        <v>845</v>
      </c>
      <c r="D1215" s="218" t="n">
        <v>500</v>
      </c>
      <c r="E1215" s="218" t="n">
        <v>200</v>
      </c>
      <c r="F1215" s="218" t="n">
        <v>155</v>
      </c>
      <c r="G1215" s="192" t="n">
        <v>10</v>
      </c>
      <c r="H1215" s="190" t="n">
        <v>0.78</v>
      </c>
      <c r="I1215" s="191" t="n">
        <v>7.75</v>
      </c>
      <c r="J1215" s="191"/>
    </row>
    <row r="1216" s="179" customFormat="true" ht="24" hidden="false" customHeight="true" outlineLevel="0" collapsed="false">
      <c r="A1216" s="184"/>
      <c r="B1216" s="184"/>
      <c r="C1216" s="187" t="s">
        <v>846</v>
      </c>
      <c r="D1216" s="218" t="n">
        <v>500</v>
      </c>
      <c r="E1216" s="218" t="n">
        <v>200</v>
      </c>
      <c r="F1216" s="218" t="n">
        <v>155</v>
      </c>
      <c r="G1216" s="192" t="s">
        <v>690</v>
      </c>
      <c r="H1216" s="190" t="n">
        <v>0.78</v>
      </c>
      <c r="I1216" s="191" t="s">
        <v>690</v>
      </c>
      <c r="J1216" s="191"/>
    </row>
    <row r="1217" s="179" customFormat="true" ht="13.5" hidden="false" customHeight="true" outlineLevel="0" collapsed="false">
      <c r="A1217" s="184"/>
      <c r="B1217" s="184"/>
      <c r="C1217" s="187" t="s">
        <v>847</v>
      </c>
      <c r="D1217" s="193"/>
      <c r="E1217" s="193"/>
      <c r="F1217" s="193"/>
      <c r="G1217" s="192" t="s">
        <v>690</v>
      </c>
      <c r="H1217" s="193"/>
      <c r="I1217" s="191" t="s">
        <v>690</v>
      </c>
      <c r="J1217" s="191"/>
    </row>
    <row r="1218" s="179" customFormat="true" ht="13.5" hidden="false" customHeight="true" outlineLevel="0" collapsed="false">
      <c r="A1218" s="184"/>
      <c r="B1218" s="184"/>
      <c r="C1218" s="187" t="s">
        <v>848</v>
      </c>
      <c r="D1218" s="191" t="s">
        <v>690</v>
      </c>
      <c r="E1218" s="191" t="s">
        <v>690</v>
      </c>
      <c r="F1218" s="191" t="s">
        <v>690</v>
      </c>
      <c r="G1218" s="192" t="s">
        <v>690</v>
      </c>
      <c r="H1218" s="193"/>
      <c r="I1218" s="191" t="s">
        <v>690</v>
      </c>
      <c r="J1218" s="191"/>
    </row>
    <row r="1219" s="179" customFormat="true" ht="13.5" hidden="false" customHeight="true" outlineLevel="0" collapsed="false">
      <c r="A1219" s="184" t="s">
        <v>849</v>
      </c>
      <c r="B1219" s="184" t="s">
        <v>850</v>
      </c>
      <c r="C1219" s="184"/>
      <c r="D1219" s="184"/>
      <c r="E1219" s="184"/>
      <c r="F1219" s="194" t="s">
        <v>851</v>
      </c>
      <c r="G1219" s="194"/>
      <c r="H1219" s="194"/>
      <c r="I1219" s="194"/>
      <c r="J1219" s="194"/>
    </row>
    <row r="1220" s="179" customFormat="true" ht="123" hidden="false" customHeight="true" outlineLevel="0" collapsed="false">
      <c r="A1220" s="184"/>
      <c r="B1220" s="228" t="s">
        <v>1512</v>
      </c>
      <c r="C1220" s="228"/>
      <c r="D1220" s="228"/>
      <c r="E1220" s="228"/>
      <c r="F1220" s="229" t="s">
        <v>1513</v>
      </c>
      <c r="G1220" s="229"/>
      <c r="H1220" s="229"/>
      <c r="I1220" s="229"/>
      <c r="J1220" s="229"/>
    </row>
    <row r="1221" s="179" customFormat="true" ht="13.5" hidden="false" customHeight="true" outlineLevel="0" collapsed="false">
      <c r="A1221" s="184" t="s">
        <v>854</v>
      </c>
      <c r="B1221" s="184"/>
      <c r="C1221" s="184"/>
      <c r="D1221" s="184" t="s">
        <v>855</v>
      </c>
      <c r="E1221" s="184"/>
      <c r="F1221" s="184"/>
      <c r="G1221" s="184" t="s">
        <v>856</v>
      </c>
      <c r="H1221" s="184" t="s">
        <v>842</v>
      </c>
      <c r="I1221" s="184" t="s">
        <v>844</v>
      </c>
      <c r="J1221" s="184" t="s">
        <v>857</v>
      </c>
    </row>
    <row r="1222" s="179" customFormat="true" ht="13.5" hidden="false" customHeight="false" outlineLevel="0" collapsed="false">
      <c r="A1222" s="196" t="s">
        <v>858</v>
      </c>
      <c r="B1222" s="184" t="s">
        <v>859</v>
      </c>
      <c r="C1222" s="184" t="s">
        <v>860</v>
      </c>
      <c r="D1222" s="184" t="s">
        <v>861</v>
      </c>
      <c r="E1222" s="184" t="s">
        <v>862</v>
      </c>
      <c r="F1222" s="184" t="s">
        <v>863</v>
      </c>
      <c r="G1222" s="184"/>
      <c r="H1222" s="184"/>
      <c r="I1222" s="184"/>
      <c r="J1222" s="184"/>
    </row>
    <row r="1223" s="179" customFormat="true" ht="13.5" hidden="false" customHeight="true" outlineLevel="0" collapsed="false">
      <c r="A1223" s="197" t="s">
        <v>864</v>
      </c>
      <c r="B1223" s="198" t="s">
        <v>865</v>
      </c>
      <c r="C1223" s="199" t="s">
        <v>1514</v>
      </c>
      <c r="D1223" s="197" t="s">
        <v>867</v>
      </c>
      <c r="E1223" s="203" t="s">
        <v>1515</v>
      </c>
      <c r="F1223" s="184" t="s">
        <v>1516</v>
      </c>
      <c r="G1223" s="230" t="s">
        <v>1517</v>
      </c>
      <c r="H1223" s="202" t="n">
        <v>50</v>
      </c>
      <c r="I1223" s="202" t="n">
        <v>50</v>
      </c>
      <c r="J1223" s="200" t="s">
        <v>767</v>
      </c>
    </row>
    <row r="1224" s="179" customFormat="true" ht="13.5" hidden="false" customHeight="false" outlineLevel="0" collapsed="false">
      <c r="A1224" s="197"/>
      <c r="B1224" s="198" t="s">
        <v>871</v>
      </c>
      <c r="C1224" s="230"/>
      <c r="D1224" s="197" t="s">
        <v>867</v>
      </c>
      <c r="E1224" s="203"/>
      <c r="F1224" s="203"/>
      <c r="G1224" s="203"/>
      <c r="H1224" s="202"/>
      <c r="I1224" s="202"/>
      <c r="J1224" s="200" t="s">
        <v>767</v>
      </c>
    </row>
    <row r="1225" s="179" customFormat="true" ht="13.5" hidden="false" customHeight="false" outlineLevel="0" collapsed="false">
      <c r="A1225" s="197"/>
      <c r="B1225" s="198" t="s">
        <v>876</v>
      </c>
      <c r="C1225" s="230"/>
      <c r="D1225" s="197" t="s">
        <v>867</v>
      </c>
      <c r="E1225" s="192"/>
      <c r="F1225" s="192"/>
      <c r="G1225" s="192"/>
      <c r="H1225" s="202"/>
      <c r="I1225" s="202"/>
      <c r="J1225" s="200" t="s">
        <v>767</v>
      </c>
    </row>
    <row r="1226" s="179" customFormat="true" ht="13.5" hidden="false" customHeight="false" outlineLevel="0" collapsed="false">
      <c r="A1226" s="197"/>
      <c r="B1226" s="197" t="s">
        <v>880</v>
      </c>
      <c r="C1226" s="230"/>
      <c r="D1226" s="203" t="s">
        <v>882</v>
      </c>
      <c r="E1226" s="203"/>
      <c r="F1226" s="192"/>
      <c r="G1226" s="203"/>
      <c r="H1226" s="202"/>
      <c r="I1226" s="202"/>
      <c r="J1226" s="200" t="s">
        <v>767</v>
      </c>
    </row>
    <row r="1227" s="179" customFormat="true" ht="36" hidden="false" customHeight="false" outlineLevel="0" collapsed="false">
      <c r="A1227" s="197" t="s">
        <v>886</v>
      </c>
      <c r="B1227" s="197" t="s">
        <v>887</v>
      </c>
      <c r="C1227" s="201" t="s">
        <v>1518</v>
      </c>
      <c r="D1227" s="197" t="s">
        <v>867</v>
      </c>
      <c r="E1227" s="200" t="s">
        <v>1519</v>
      </c>
      <c r="F1227" s="184" t="s">
        <v>890</v>
      </c>
      <c r="G1227" s="201" t="s">
        <v>1520</v>
      </c>
      <c r="H1227" s="202" t="n">
        <v>15</v>
      </c>
      <c r="I1227" s="202" t="n">
        <v>15</v>
      </c>
      <c r="J1227" s="200" t="s">
        <v>767</v>
      </c>
    </row>
    <row r="1228" s="179" customFormat="true" ht="13.5" hidden="false" customHeight="false" outlineLevel="0" collapsed="false">
      <c r="A1228" s="205"/>
      <c r="B1228" s="198"/>
      <c r="C1228" s="201" t="s">
        <v>785</v>
      </c>
      <c r="D1228" s="197"/>
      <c r="E1228" s="203"/>
      <c r="F1228" s="192"/>
      <c r="G1228" s="230"/>
      <c r="H1228" s="202"/>
      <c r="I1228" s="202"/>
      <c r="J1228" s="203"/>
    </row>
    <row r="1229" s="179" customFormat="true" ht="48" hidden="false" customHeight="false" outlineLevel="0" collapsed="false">
      <c r="A1229" s="205"/>
      <c r="B1229" s="198"/>
      <c r="C1229" s="201" t="s">
        <v>1521</v>
      </c>
      <c r="D1229" s="197"/>
      <c r="E1229" s="200" t="s">
        <v>1519</v>
      </c>
      <c r="F1229" s="184" t="s">
        <v>890</v>
      </c>
      <c r="G1229" s="201" t="s">
        <v>1522</v>
      </c>
      <c r="H1229" s="202" t="n">
        <v>15</v>
      </c>
      <c r="I1229" s="202" t="n">
        <v>15</v>
      </c>
      <c r="J1229" s="200" t="s">
        <v>767</v>
      </c>
    </row>
    <row r="1230" s="179" customFormat="true" ht="36" hidden="false" customHeight="false" outlineLevel="0" collapsed="false">
      <c r="A1230" s="205" t="s">
        <v>892</v>
      </c>
      <c r="B1230" s="206" t="s">
        <v>893</v>
      </c>
      <c r="C1230" s="201" t="s">
        <v>1523</v>
      </c>
      <c r="D1230" s="203" t="s">
        <v>895</v>
      </c>
      <c r="E1230" s="207" t="s">
        <v>896</v>
      </c>
      <c r="F1230" s="203" t="s">
        <v>874</v>
      </c>
      <c r="G1230" s="200" t="s">
        <v>1524</v>
      </c>
      <c r="H1230" s="202" t="n">
        <v>10</v>
      </c>
      <c r="I1230" s="202" t="n">
        <v>10</v>
      </c>
      <c r="J1230" s="200" t="s">
        <v>767</v>
      </c>
    </row>
    <row r="1231" s="179" customFormat="true" ht="13.5" hidden="false" customHeight="true" outlineLevel="0" collapsed="false">
      <c r="A1231" s="184" t="s">
        <v>898</v>
      </c>
      <c r="B1231" s="184"/>
      <c r="C1231" s="184"/>
      <c r="D1231" s="222" t="s">
        <v>767</v>
      </c>
      <c r="E1231" s="222"/>
      <c r="F1231" s="222"/>
      <c r="G1231" s="222"/>
      <c r="H1231" s="222"/>
      <c r="I1231" s="222"/>
      <c r="J1231" s="222"/>
    </row>
    <row r="1232" s="179" customFormat="true" ht="13.5" hidden="false" customHeight="true" outlineLevel="0" collapsed="false">
      <c r="A1232" s="184" t="s">
        <v>899</v>
      </c>
      <c r="B1232" s="184"/>
      <c r="C1232" s="184"/>
      <c r="D1232" s="184"/>
      <c r="E1232" s="184"/>
      <c r="F1232" s="184"/>
      <c r="G1232" s="184"/>
      <c r="H1232" s="192" t="n">
        <v>100</v>
      </c>
      <c r="I1232" s="192" t="n">
        <v>97.75</v>
      </c>
      <c r="J1232" s="184" t="s">
        <v>900</v>
      </c>
    </row>
    <row r="1235" s="179" customFormat="true" ht="22.5" hidden="false" customHeight="true" outlineLevel="0" collapsed="false">
      <c r="A1235" s="181" t="s">
        <v>833</v>
      </c>
      <c r="B1235" s="181"/>
      <c r="C1235" s="181"/>
      <c r="D1235" s="181"/>
      <c r="E1235" s="181"/>
      <c r="F1235" s="181"/>
      <c r="G1235" s="181"/>
      <c r="H1235" s="181"/>
      <c r="I1235" s="181"/>
      <c r="J1235" s="181"/>
    </row>
    <row r="1236" s="179" customFormat="true" ht="22.5" hidden="false" customHeight="false" outlineLevel="0" collapsed="false">
      <c r="A1236" s="182"/>
      <c r="B1236" s="182"/>
      <c r="C1236" s="182"/>
      <c r="D1236" s="182"/>
      <c r="E1236" s="182"/>
      <c r="F1236" s="182"/>
      <c r="G1236" s="182"/>
      <c r="H1236" s="182"/>
      <c r="I1236" s="182"/>
      <c r="J1236" s="183"/>
    </row>
    <row r="1237" s="179" customFormat="true" ht="13.5" hidden="false" customHeight="true" outlineLevel="0" collapsed="false">
      <c r="A1237" s="184" t="s">
        <v>834</v>
      </c>
      <c r="B1237" s="184"/>
      <c r="C1237" s="185" t="s">
        <v>1525</v>
      </c>
      <c r="D1237" s="185"/>
      <c r="E1237" s="185"/>
      <c r="F1237" s="185"/>
      <c r="G1237" s="185"/>
      <c r="H1237" s="185"/>
      <c r="I1237" s="185"/>
      <c r="J1237" s="185"/>
    </row>
    <row r="1238" s="179" customFormat="true" ht="13.5" hidden="false" customHeight="true" outlineLevel="0" collapsed="false">
      <c r="A1238" s="184" t="s">
        <v>836</v>
      </c>
      <c r="B1238" s="184"/>
      <c r="C1238" s="186" t="s">
        <v>837</v>
      </c>
      <c r="D1238" s="186"/>
      <c r="E1238" s="186"/>
      <c r="F1238" s="184" t="s">
        <v>838</v>
      </c>
      <c r="G1238" s="185" t="s">
        <v>837</v>
      </c>
      <c r="H1238" s="185"/>
      <c r="I1238" s="185"/>
      <c r="J1238" s="185"/>
    </row>
    <row r="1239" s="179" customFormat="true" ht="13.5" hidden="false" customHeight="true" outlineLevel="0" collapsed="false">
      <c r="A1239" s="184" t="s">
        <v>839</v>
      </c>
      <c r="B1239" s="184"/>
      <c r="C1239" s="192"/>
      <c r="D1239" s="184" t="s">
        <v>840</v>
      </c>
      <c r="E1239" s="184" t="s">
        <v>679</v>
      </c>
      <c r="F1239" s="184" t="s">
        <v>841</v>
      </c>
      <c r="G1239" s="184" t="s">
        <v>842</v>
      </c>
      <c r="H1239" s="184" t="s">
        <v>843</v>
      </c>
      <c r="I1239" s="184" t="s">
        <v>844</v>
      </c>
      <c r="J1239" s="184"/>
    </row>
    <row r="1240" s="179" customFormat="true" ht="14.25" hidden="false" customHeight="false" outlineLevel="0" collapsed="false">
      <c r="A1240" s="184"/>
      <c r="B1240" s="184"/>
      <c r="C1240" s="187" t="s">
        <v>845</v>
      </c>
      <c r="D1240" s="218" t="n">
        <v>10</v>
      </c>
      <c r="E1240" s="218" t="n">
        <v>10</v>
      </c>
      <c r="F1240" s="218" t="n">
        <v>10</v>
      </c>
      <c r="G1240" s="192" t="n">
        <v>10</v>
      </c>
      <c r="H1240" s="190" t="n">
        <v>1</v>
      </c>
      <c r="I1240" s="191" t="n">
        <v>10</v>
      </c>
      <c r="J1240" s="191"/>
    </row>
    <row r="1241" s="179" customFormat="true" ht="24" hidden="false" customHeight="true" outlineLevel="0" collapsed="false">
      <c r="A1241" s="184"/>
      <c r="B1241" s="184"/>
      <c r="C1241" s="187" t="s">
        <v>846</v>
      </c>
      <c r="D1241" s="218" t="n">
        <v>0</v>
      </c>
      <c r="E1241" s="218" t="n">
        <v>0</v>
      </c>
      <c r="F1241" s="218" t="n">
        <v>0</v>
      </c>
      <c r="G1241" s="192" t="s">
        <v>690</v>
      </c>
      <c r="H1241" s="193"/>
      <c r="I1241" s="191" t="s">
        <v>690</v>
      </c>
      <c r="J1241" s="191"/>
    </row>
    <row r="1242" s="179" customFormat="true" ht="14.25" hidden="false" customHeight="true" outlineLevel="0" collapsed="false">
      <c r="A1242" s="184"/>
      <c r="B1242" s="184"/>
      <c r="C1242" s="187" t="s">
        <v>847</v>
      </c>
      <c r="D1242" s="218" t="n">
        <v>0</v>
      </c>
      <c r="E1242" s="218" t="n">
        <v>0</v>
      </c>
      <c r="F1242" s="218" t="n">
        <v>0</v>
      </c>
      <c r="G1242" s="192" t="s">
        <v>690</v>
      </c>
      <c r="H1242" s="193"/>
      <c r="I1242" s="191" t="s">
        <v>690</v>
      </c>
      <c r="J1242" s="191"/>
    </row>
    <row r="1243" s="179" customFormat="true" ht="14.25" hidden="false" customHeight="true" outlineLevel="0" collapsed="false">
      <c r="A1243" s="184"/>
      <c r="B1243" s="184"/>
      <c r="C1243" s="187" t="s">
        <v>848</v>
      </c>
      <c r="D1243" s="218" t="n">
        <v>10</v>
      </c>
      <c r="E1243" s="218" t="n">
        <v>10</v>
      </c>
      <c r="F1243" s="218" t="n">
        <v>10</v>
      </c>
      <c r="G1243" s="192" t="s">
        <v>690</v>
      </c>
      <c r="H1243" s="190" t="n">
        <f aca="false">F1243/E1243</f>
        <v>1</v>
      </c>
      <c r="I1243" s="191" t="s">
        <v>690</v>
      </c>
      <c r="J1243" s="191"/>
    </row>
    <row r="1244" s="179" customFormat="true" ht="13.5" hidden="false" customHeight="true" outlineLevel="0" collapsed="false">
      <c r="A1244" s="184" t="s">
        <v>849</v>
      </c>
      <c r="B1244" s="184" t="s">
        <v>850</v>
      </c>
      <c r="C1244" s="184"/>
      <c r="D1244" s="184"/>
      <c r="E1244" s="184"/>
      <c r="F1244" s="194" t="s">
        <v>851</v>
      </c>
      <c r="G1244" s="194"/>
      <c r="H1244" s="194"/>
      <c r="I1244" s="194"/>
      <c r="J1244" s="194"/>
    </row>
    <row r="1245" s="179" customFormat="true" ht="71.1" hidden="false" customHeight="true" outlineLevel="0" collapsed="false">
      <c r="A1245" s="184"/>
      <c r="B1245" s="228" t="s">
        <v>1526</v>
      </c>
      <c r="C1245" s="228"/>
      <c r="D1245" s="228"/>
      <c r="E1245" s="228"/>
      <c r="F1245" s="229" t="s">
        <v>1527</v>
      </c>
      <c r="G1245" s="229"/>
      <c r="H1245" s="229"/>
      <c r="I1245" s="229"/>
      <c r="J1245" s="229"/>
    </row>
    <row r="1246" s="179" customFormat="true" ht="13.5" hidden="false" customHeight="true" outlineLevel="0" collapsed="false">
      <c r="A1246" s="184" t="s">
        <v>854</v>
      </c>
      <c r="B1246" s="184"/>
      <c r="C1246" s="184"/>
      <c r="D1246" s="184" t="s">
        <v>855</v>
      </c>
      <c r="E1246" s="184"/>
      <c r="F1246" s="184"/>
      <c r="G1246" s="184" t="s">
        <v>856</v>
      </c>
      <c r="H1246" s="184" t="s">
        <v>842</v>
      </c>
      <c r="I1246" s="184" t="s">
        <v>844</v>
      </c>
      <c r="J1246" s="184" t="s">
        <v>857</v>
      </c>
    </row>
    <row r="1247" s="179" customFormat="true" ht="13.5" hidden="false" customHeight="false" outlineLevel="0" collapsed="false">
      <c r="A1247" s="196" t="s">
        <v>858</v>
      </c>
      <c r="B1247" s="184" t="s">
        <v>859</v>
      </c>
      <c r="C1247" s="184" t="s">
        <v>860</v>
      </c>
      <c r="D1247" s="184" t="s">
        <v>861</v>
      </c>
      <c r="E1247" s="184" t="s">
        <v>862</v>
      </c>
      <c r="F1247" s="184" t="s">
        <v>863</v>
      </c>
      <c r="G1247" s="184"/>
      <c r="H1247" s="184"/>
      <c r="I1247" s="184"/>
      <c r="J1247" s="184"/>
    </row>
    <row r="1248" s="179" customFormat="true" ht="39.95" hidden="false" customHeight="true" outlineLevel="0" collapsed="false">
      <c r="A1248" s="197" t="s">
        <v>864</v>
      </c>
      <c r="B1248" s="198" t="s">
        <v>865</v>
      </c>
      <c r="C1248" s="199" t="s">
        <v>1528</v>
      </c>
      <c r="D1248" s="197" t="s">
        <v>867</v>
      </c>
      <c r="E1248" s="203" t="s">
        <v>873</v>
      </c>
      <c r="F1248" s="192" t="s">
        <v>874</v>
      </c>
      <c r="G1248" s="201" t="s">
        <v>1529</v>
      </c>
      <c r="H1248" s="202" t="n">
        <v>15</v>
      </c>
      <c r="I1248" s="202" t="n">
        <v>15</v>
      </c>
      <c r="J1248" s="200" t="s">
        <v>767</v>
      </c>
    </row>
    <row r="1249" s="179" customFormat="true" ht="13.5" hidden="false" customHeight="false" outlineLevel="0" collapsed="false">
      <c r="A1249" s="197"/>
      <c r="B1249" s="198" t="s">
        <v>871</v>
      </c>
      <c r="C1249" s="201" t="s">
        <v>1530</v>
      </c>
      <c r="D1249" s="197" t="s">
        <v>867</v>
      </c>
      <c r="E1249" s="203" t="s">
        <v>986</v>
      </c>
      <c r="F1249" s="203" t="s">
        <v>874</v>
      </c>
      <c r="G1249" s="203" t="s">
        <v>875</v>
      </c>
      <c r="H1249" s="202" t="n">
        <v>15</v>
      </c>
      <c r="I1249" s="202" t="n">
        <v>15</v>
      </c>
      <c r="J1249" s="200" t="s">
        <v>767</v>
      </c>
    </row>
    <row r="1250" s="179" customFormat="true" ht="13.5" hidden="false" customHeight="false" outlineLevel="0" collapsed="false">
      <c r="A1250" s="197"/>
      <c r="B1250" s="198"/>
      <c r="C1250" s="201" t="s">
        <v>1531</v>
      </c>
      <c r="D1250" s="197"/>
      <c r="E1250" s="203" t="s">
        <v>1532</v>
      </c>
      <c r="F1250" s="203" t="s">
        <v>874</v>
      </c>
      <c r="G1250" s="203" t="s">
        <v>875</v>
      </c>
      <c r="H1250" s="202" t="n">
        <v>20</v>
      </c>
      <c r="I1250" s="202" t="n">
        <v>20</v>
      </c>
      <c r="J1250" s="203"/>
    </row>
    <row r="1251" s="179" customFormat="true" ht="13.5" hidden="false" customHeight="false" outlineLevel="0" collapsed="false">
      <c r="A1251" s="197"/>
      <c r="B1251" s="198" t="s">
        <v>876</v>
      </c>
      <c r="C1251" s="230"/>
      <c r="D1251" s="197" t="s">
        <v>867</v>
      </c>
      <c r="E1251" s="192"/>
      <c r="F1251" s="192"/>
      <c r="G1251" s="192"/>
      <c r="H1251" s="202"/>
      <c r="I1251" s="202"/>
      <c r="J1251" s="200" t="s">
        <v>767</v>
      </c>
    </row>
    <row r="1252" s="179" customFormat="true" ht="13.5" hidden="false" customHeight="false" outlineLevel="0" collapsed="false">
      <c r="A1252" s="197"/>
      <c r="B1252" s="197" t="s">
        <v>880</v>
      </c>
      <c r="C1252" s="230"/>
      <c r="D1252" s="203" t="s">
        <v>882</v>
      </c>
      <c r="E1252" s="203"/>
      <c r="F1252" s="192"/>
      <c r="G1252" s="203"/>
      <c r="H1252" s="202"/>
      <c r="I1252" s="202"/>
      <c r="J1252" s="200" t="s">
        <v>767</v>
      </c>
    </row>
    <row r="1253" s="179" customFormat="true" ht="36" hidden="false" customHeight="false" outlineLevel="0" collapsed="false">
      <c r="A1253" s="197" t="s">
        <v>886</v>
      </c>
      <c r="B1253" s="197" t="s">
        <v>887</v>
      </c>
      <c r="C1253" s="201" t="s">
        <v>1533</v>
      </c>
      <c r="D1253" s="197" t="s">
        <v>867</v>
      </c>
      <c r="E1253" s="200" t="s">
        <v>916</v>
      </c>
      <c r="F1253" s="184" t="s">
        <v>890</v>
      </c>
      <c r="G1253" s="200" t="s">
        <v>916</v>
      </c>
      <c r="H1253" s="202" t="n">
        <v>30</v>
      </c>
      <c r="I1253" s="202" t="n">
        <v>30</v>
      </c>
      <c r="J1253" s="200" t="s">
        <v>767</v>
      </c>
    </row>
    <row r="1254" s="179" customFormat="true" ht="24" hidden="false" customHeight="false" outlineLevel="0" collapsed="false">
      <c r="A1254" s="205" t="s">
        <v>892</v>
      </c>
      <c r="B1254" s="206" t="s">
        <v>893</v>
      </c>
      <c r="C1254" s="201" t="s">
        <v>956</v>
      </c>
      <c r="D1254" s="203" t="s">
        <v>895</v>
      </c>
      <c r="E1254" s="207" t="s">
        <v>986</v>
      </c>
      <c r="F1254" s="203" t="s">
        <v>874</v>
      </c>
      <c r="G1254" s="200" t="s">
        <v>1029</v>
      </c>
      <c r="H1254" s="202" t="n">
        <v>10</v>
      </c>
      <c r="I1254" s="202" t="n">
        <v>10</v>
      </c>
      <c r="J1254" s="200" t="s">
        <v>767</v>
      </c>
    </row>
    <row r="1255" s="179" customFormat="true" ht="13.5" hidden="false" customHeight="true" outlineLevel="0" collapsed="false">
      <c r="A1255" s="184" t="s">
        <v>898</v>
      </c>
      <c r="B1255" s="184"/>
      <c r="C1255" s="184"/>
      <c r="D1255" s="222" t="s">
        <v>1398</v>
      </c>
      <c r="E1255" s="222"/>
      <c r="F1255" s="222"/>
      <c r="G1255" s="222"/>
      <c r="H1255" s="222"/>
      <c r="I1255" s="222"/>
      <c r="J1255" s="222"/>
    </row>
    <row r="1256" s="179" customFormat="true" ht="13.5" hidden="false" customHeight="true" outlineLevel="0" collapsed="false">
      <c r="A1256" s="184" t="s">
        <v>899</v>
      </c>
      <c r="B1256" s="184"/>
      <c r="C1256" s="184"/>
      <c r="D1256" s="184"/>
      <c r="E1256" s="184"/>
      <c r="F1256" s="184"/>
      <c r="G1256" s="184"/>
      <c r="H1256" s="192" t="n">
        <v>100</v>
      </c>
      <c r="I1256" s="192" t="n">
        <v>100</v>
      </c>
      <c r="J1256" s="184" t="s">
        <v>900</v>
      </c>
    </row>
    <row r="1259" s="179" customFormat="true" ht="22.5" hidden="false" customHeight="true" outlineLevel="0" collapsed="false">
      <c r="A1259" s="181" t="s">
        <v>833</v>
      </c>
      <c r="B1259" s="181"/>
      <c r="C1259" s="181"/>
      <c r="D1259" s="181"/>
      <c r="E1259" s="181"/>
      <c r="F1259" s="181"/>
      <c r="G1259" s="181"/>
      <c r="H1259" s="181"/>
      <c r="I1259" s="181"/>
      <c r="J1259" s="181"/>
    </row>
    <row r="1260" s="179" customFormat="true" ht="22.5" hidden="false" customHeight="false" outlineLevel="0" collapsed="false">
      <c r="A1260" s="182"/>
      <c r="B1260" s="182"/>
      <c r="C1260" s="182"/>
      <c r="D1260" s="182"/>
      <c r="E1260" s="182"/>
      <c r="F1260" s="182"/>
      <c r="G1260" s="182"/>
      <c r="H1260" s="182"/>
      <c r="I1260" s="182"/>
      <c r="J1260" s="183"/>
    </row>
    <row r="1261" s="179" customFormat="true" ht="13.5" hidden="false" customHeight="true" outlineLevel="0" collapsed="false">
      <c r="A1261" s="184" t="s">
        <v>834</v>
      </c>
      <c r="B1261" s="184"/>
      <c r="C1261" s="185" t="s">
        <v>1534</v>
      </c>
      <c r="D1261" s="185"/>
      <c r="E1261" s="185"/>
      <c r="F1261" s="185"/>
      <c r="G1261" s="185"/>
      <c r="H1261" s="185"/>
      <c r="I1261" s="185"/>
      <c r="J1261" s="185"/>
    </row>
    <row r="1262" s="179" customFormat="true" ht="13.5" hidden="false" customHeight="true" outlineLevel="0" collapsed="false">
      <c r="A1262" s="184" t="s">
        <v>836</v>
      </c>
      <c r="B1262" s="184"/>
      <c r="C1262" s="186" t="s">
        <v>837</v>
      </c>
      <c r="D1262" s="186"/>
      <c r="E1262" s="186"/>
      <c r="F1262" s="184" t="s">
        <v>838</v>
      </c>
      <c r="G1262" s="185" t="s">
        <v>837</v>
      </c>
      <c r="H1262" s="185"/>
      <c r="I1262" s="185"/>
      <c r="J1262" s="185"/>
    </row>
    <row r="1263" s="179" customFormat="true" ht="13.5" hidden="false" customHeight="true" outlineLevel="0" collapsed="false">
      <c r="A1263" s="184" t="s">
        <v>839</v>
      </c>
      <c r="B1263" s="184"/>
      <c r="C1263" s="192"/>
      <c r="D1263" s="184" t="s">
        <v>840</v>
      </c>
      <c r="E1263" s="184" t="s">
        <v>679</v>
      </c>
      <c r="F1263" s="184" t="s">
        <v>841</v>
      </c>
      <c r="G1263" s="184" t="s">
        <v>842</v>
      </c>
      <c r="H1263" s="184" t="s">
        <v>843</v>
      </c>
      <c r="I1263" s="184" t="s">
        <v>844</v>
      </c>
      <c r="J1263" s="184"/>
    </row>
    <row r="1264" s="179" customFormat="true" ht="14.25" hidden="false" customHeight="false" outlineLevel="0" collapsed="false">
      <c r="A1264" s="184"/>
      <c r="B1264" s="184"/>
      <c r="C1264" s="187" t="s">
        <v>845</v>
      </c>
      <c r="D1264" s="218" t="n">
        <v>0.28</v>
      </c>
      <c r="E1264" s="218" t="n">
        <v>0.28</v>
      </c>
      <c r="F1264" s="218" t="n">
        <v>0.28</v>
      </c>
      <c r="G1264" s="192" t="n">
        <v>10</v>
      </c>
      <c r="H1264" s="190" t="n">
        <v>1</v>
      </c>
      <c r="I1264" s="191" t="n">
        <v>10</v>
      </c>
      <c r="J1264" s="191"/>
    </row>
    <row r="1265" s="179" customFormat="true" ht="24" hidden="false" customHeight="true" outlineLevel="0" collapsed="false">
      <c r="A1265" s="184"/>
      <c r="B1265" s="184"/>
      <c r="C1265" s="187" t="s">
        <v>846</v>
      </c>
      <c r="D1265" s="218" t="n">
        <v>0</v>
      </c>
      <c r="E1265" s="218" t="n">
        <v>0</v>
      </c>
      <c r="F1265" s="218" t="n">
        <v>0</v>
      </c>
      <c r="G1265" s="192" t="s">
        <v>690</v>
      </c>
      <c r="H1265" s="193"/>
      <c r="I1265" s="191" t="s">
        <v>690</v>
      </c>
      <c r="J1265" s="191"/>
    </row>
    <row r="1266" s="179" customFormat="true" ht="14.25" hidden="false" customHeight="true" outlineLevel="0" collapsed="false">
      <c r="A1266" s="184"/>
      <c r="B1266" s="184"/>
      <c r="C1266" s="187" t="s">
        <v>847</v>
      </c>
      <c r="D1266" s="218" t="n">
        <v>0</v>
      </c>
      <c r="E1266" s="218" t="n">
        <v>0</v>
      </c>
      <c r="F1266" s="218" t="n">
        <v>0</v>
      </c>
      <c r="G1266" s="192" t="s">
        <v>690</v>
      </c>
      <c r="H1266" s="193"/>
      <c r="I1266" s="191" t="s">
        <v>690</v>
      </c>
      <c r="J1266" s="191"/>
    </row>
    <row r="1267" s="179" customFormat="true" ht="14.25" hidden="false" customHeight="true" outlineLevel="0" collapsed="false">
      <c r="A1267" s="184"/>
      <c r="B1267" s="184"/>
      <c r="C1267" s="187" t="s">
        <v>848</v>
      </c>
      <c r="D1267" s="218" t="n">
        <v>0.28</v>
      </c>
      <c r="E1267" s="218" t="n">
        <v>0.28</v>
      </c>
      <c r="F1267" s="218" t="n">
        <v>0.28</v>
      </c>
      <c r="G1267" s="192" t="s">
        <v>690</v>
      </c>
      <c r="H1267" s="190" t="n">
        <f aca="false">F1267/E1267</f>
        <v>1</v>
      </c>
      <c r="I1267" s="191" t="s">
        <v>690</v>
      </c>
      <c r="J1267" s="191"/>
    </row>
    <row r="1268" s="179" customFormat="true" ht="13.5" hidden="false" customHeight="true" outlineLevel="0" collapsed="false">
      <c r="A1268" s="184" t="s">
        <v>849</v>
      </c>
      <c r="B1268" s="184" t="s">
        <v>850</v>
      </c>
      <c r="C1268" s="184"/>
      <c r="D1268" s="184"/>
      <c r="E1268" s="184"/>
      <c r="F1268" s="194" t="s">
        <v>851</v>
      </c>
      <c r="G1268" s="194"/>
      <c r="H1268" s="194"/>
      <c r="I1268" s="194"/>
      <c r="J1268" s="194"/>
    </row>
    <row r="1269" s="179" customFormat="true" ht="71.1" hidden="false" customHeight="true" outlineLevel="0" collapsed="false">
      <c r="A1269" s="184"/>
      <c r="B1269" s="228" t="s">
        <v>1535</v>
      </c>
      <c r="C1269" s="228"/>
      <c r="D1269" s="228"/>
      <c r="E1269" s="228"/>
      <c r="F1269" s="229" t="s">
        <v>1535</v>
      </c>
      <c r="G1269" s="229"/>
      <c r="H1269" s="229"/>
      <c r="I1269" s="229"/>
      <c r="J1269" s="229"/>
    </row>
    <row r="1270" s="179" customFormat="true" ht="13.5" hidden="false" customHeight="true" outlineLevel="0" collapsed="false">
      <c r="A1270" s="184" t="s">
        <v>854</v>
      </c>
      <c r="B1270" s="184"/>
      <c r="C1270" s="184"/>
      <c r="D1270" s="184" t="s">
        <v>855</v>
      </c>
      <c r="E1270" s="184"/>
      <c r="F1270" s="184"/>
      <c r="G1270" s="184" t="s">
        <v>856</v>
      </c>
      <c r="H1270" s="184" t="s">
        <v>842</v>
      </c>
      <c r="I1270" s="184" t="s">
        <v>844</v>
      </c>
      <c r="J1270" s="184" t="s">
        <v>857</v>
      </c>
    </row>
    <row r="1271" s="179" customFormat="true" ht="13.5" hidden="false" customHeight="false" outlineLevel="0" collapsed="false">
      <c r="A1271" s="196" t="s">
        <v>858</v>
      </c>
      <c r="B1271" s="184" t="s">
        <v>859</v>
      </c>
      <c r="C1271" s="184" t="s">
        <v>860</v>
      </c>
      <c r="D1271" s="184" t="s">
        <v>861</v>
      </c>
      <c r="E1271" s="184" t="s">
        <v>862</v>
      </c>
      <c r="F1271" s="184" t="s">
        <v>863</v>
      </c>
      <c r="G1271" s="184"/>
      <c r="H1271" s="184"/>
      <c r="I1271" s="184"/>
      <c r="J1271" s="184"/>
    </row>
    <row r="1272" s="179" customFormat="true" ht="24" hidden="false" customHeight="true" outlineLevel="0" collapsed="false">
      <c r="A1272" s="197" t="s">
        <v>864</v>
      </c>
      <c r="B1272" s="198" t="s">
        <v>865</v>
      </c>
      <c r="C1272" s="199" t="s">
        <v>1536</v>
      </c>
      <c r="D1272" s="197" t="s">
        <v>867</v>
      </c>
      <c r="E1272" s="203" t="s">
        <v>873</v>
      </c>
      <c r="F1272" s="192" t="s">
        <v>874</v>
      </c>
      <c r="G1272" s="230" t="s">
        <v>875</v>
      </c>
      <c r="H1272" s="202" t="n">
        <v>20</v>
      </c>
      <c r="I1272" s="202" t="n">
        <v>20</v>
      </c>
      <c r="J1272" s="200" t="s">
        <v>767</v>
      </c>
    </row>
    <row r="1273" s="179" customFormat="true" ht="24" hidden="false" customHeight="false" outlineLevel="0" collapsed="false">
      <c r="A1273" s="197"/>
      <c r="B1273" s="198" t="s">
        <v>871</v>
      </c>
      <c r="C1273" s="201" t="s">
        <v>1537</v>
      </c>
      <c r="D1273" s="197" t="s">
        <v>867</v>
      </c>
      <c r="E1273" s="203" t="s">
        <v>873</v>
      </c>
      <c r="F1273" s="203" t="s">
        <v>874</v>
      </c>
      <c r="G1273" s="203" t="s">
        <v>875</v>
      </c>
      <c r="H1273" s="202" t="n">
        <v>20</v>
      </c>
      <c r="I1273" s="202" t="n">
        <v>20</v>
      </c>
      <c r="J1273" s="200" t="s">
        <v>767</v>
      </c>
    </row>
    <row r="1274" s="179" customFormat="true" ht="24" hidden="false" customHeight="false" outlineLevel="0" collapsed="false">
      <c r="A1274" s="197"/>
      <c r="B1274" s="198" t="s">
        <v>876</v>
      </c>
      <c r="C1274" s="201" t="s">
        <v>1538</v>
      </c>
      <c r="D1274" s="197" t="s">
        <v>867</v>
      </c>
      <c r="E1274" s="184" t="s">
        <v>1202</v>
      </c>
      <c r="F1274" s="184" t="s">
        <v>890</v>
      </c>
      <c r="G1274" s="184" t="s">
        <v>1539</v>
      </c>
      <c r="H1274" s="202" t="n">
        <v>10</v>
      </c>
      <c r="I1274" s="202" t="n">
        <v>10</v>
      </c>
      <c r="J1274" s="200" t="s">
        <v>767</v>
      </c>
    </row>
    <row r="1275" s="179" customFormat="true" ht="13.5" hidden="false" customHeight="false" outlineLevel="0" collapsed="false">
      <c r="A1275" s="197"/>
      <c r="B1275" s="197" t="s">
        <v>880</v>
      </c>
      <c r="C1275" s="230"/>
      <c r="D1275" s="203" t="s">
        <v>882</v>
      </c>
      <c r="E1275" s="203"/>
      <c r="F1275" s="192"/>
      <c r="G1275" s="203"/>
      <c r="H1275" s="202"/>
      <c r="I1275" s="202"/>
      <c r="J1275" s="200" t="s">
        <v>767</v>
      </c>
    </row>
    <row r="1276" s="179" customFormat="true" ht="36" hidden="false" customHeight="false" outlineLevel="0" collapsed="false">
      <c r="A1276" s="197" t="s">
        <v>886</v>
      </c>
      <c r="B1276" s="197" t="s">
        <v>887</v>
      </c>
      <c r="C1276" s="201" t="s">
        <v>1540</v>
      </c>
      <c r="D1276" s="197" t="s">
        <v>867</v>
      </c>
      <c r="E1276" s="200" t="s">
        <v>1391</v>
      </c>
      <c r="F1276" s="184" t="s">
        <v>890</v>
      </c>
      <c r="G1276" s="200" t="s">
        <v>1541</v>
      </c>
      <c r="H1276" s="202" t="n">
        <v>30</v>
      </c>
      <c r="I1276" s="202" t="n">
        <v>30</v>
      </c>
      <c r="J1276" s="200" t="s">
        <v>767</v>
      </c>
    </row>
    <row r="1277" s="179" customFormat="true" ht="24" hidden="false" customHeight="false" outlineLevel="0" collapsed="false">
      <c r="A1277" s="205" t="s">
        <v>892</v>
      </c>
      <c r="B1277" s="206" t="s">
        <v>893</v>
      </c>
      <c r="C1277" s="201" t="s">
        <v>1542</v>
      </c>
      <c r="D1277" s="203" t="s">
        <v>895</v>
      </c>
      <c r="E1277" s="207" t="s">
        <v>896</v>
      </c>
      <c r="F1277" s="203" t="s">
        <v>874</v>
      </c>
      <c r="G1277" s="200" t="s">
        <v>1543</v>
      </c>
      <c r="H1277" s="202" t="n">
        <v>10</v>
      </c>
      <c r="I1277" s="202" t="n">
        <v>10</v>
      </c>
      <c r="J1277" s="200" t="s">
        <v>767</v>
      </c>
    </row>
    <row r="1278" s="179" customFormat="true" ht="13.5" hidden="false" customHeight="true" outlineLevel="0" collapsed="false">
      <c r="A1278" s="184" t="s">
        <v>898</v>
      </c>
      <c r="B1278" s="184"/>
      <c r="C1278" s="184"/>
      <c r="D1278" s="222" t="s">
        <v>1030</v>
      </c>
      <c r="E1278" s="222"/>
      <c r="F1278" s="222"/>
      <c r="G1278" s="222"/>
      <c r="H1278" s="222"/>
      <c r="I1278" s="222"/>
      <c r="J1278" s="222"/>
    </row>
    <row r="1279" s="179" customFormat="true" ht="13.5" hidden="false" customHeight="true" outlineLevel="0" collapsed="false">
      <c r="A1279" s="184" t="s">
        <v>899</v>
      </c>
      <c r="B1279" s="184"/>
      <c r="C1279" s="184"/>
      <c r="D1279" s="184"/>
      <c r="E1279" s="184"/>
      <c r="F1279" s="184"/>
      <c r="G1279" s="184"/>
      <c r="H1279" s="192" t="n">
        <v>100</v>
      </c>
      <c r="I1279" s="192" t="n">
        <v>100</v>
      </c>
      <c r="J1279" s="184" t="s">
        <v>900</v>
      </c>
    </row>
    <row r="1282" s="179" customFormat="true" ht="22.5" hidden="false" customHeight="true" outlineLevel="0" collapsed="false">
      <c r="A1282" s="181" t="s">
        <v>833</v>
      </c>
      <c r="B1282" s="181"/>
      <c r="C1282" s="181"/>
      <c r="D1282" s="181"/>
      <c r="E1282" s="181"/>
      <c r="F1282" s="181"/>
      <c r="G1282" s="181"/>
      <c r="H1282" s="181"/>
      <c r="I1282" s="181"/>
      <c r="J1282" s="181"/>
    </row>
    <row r="1283" s="179" customFormat="true" ht="22.5" hidden="false" customHeight="false" outlineLevel="0" collapsed="false">
      <c r="A1283" s="182"/>
      <c r="B1283" s="182"/>
      <c r="C1283" s="182"/>
      <c r="D1283" s="182"/>
      <c r="E1283" s="182"/>
      <c r="F1283" s="182"/>
      <c r="G1283" s="182"/>
      <c r="H1283" s="182"/>
      <c r="I1283" s="182"/>
      <c r="J1283" s="183"/>
    </row>
    <row r="1284" s="179" customFormat="true" ht="13.5" hidden="false" customHeight="true" outlineLevel="0" collapsed="false">
      <c r="A1284" s="184" t="s">
        <v>834</v>
      </c>
      <c r="B1284" s="184"/>
      <c r="C1284" s="185" t="s">
        <v>1544</v>
      </c>
      <c r="D1284" s="185"/>
      <c r="E1284" s="185"/>
      <c r="F1284" s="185"/>
      <c r="G1284" s="185"/>
      <c r="H1284" s="185"/>
      <c r="I1284" s="185"/>
      <c r="J1284" s="185"/>
    </row>
    <row r="1285" s="179" customFormat="true" ht="13.5" hidden="false" customHeight="true" outlineLevel="0" collapsed="false">
      <c r="A1285" s="184" t="s">
        <v>836</v>
      </c>
      <c r="B1285" s="184"/>
      <c r="C1285" s="186" t="s">
        <v>837</v>
      </c>
      <c r="D1285" s="186"/>
      <c r="E1285" s="186"/>
      <c r="F1285" s="184" t="s">
        <v>838</v>
      </c>
      <c r="G1285" s="185" t="s">
        <v>837</v>
      </c>
      <c r="H1285" s="185"/>
      <c r="I1285" s="185"/>
      <c r="J1285" s="185"/>
    </row>
    <row r="1286" s="179" customFormat="true" ht="13.5" hidden="false" customHeight="true" outlineLevel="0" collapsed="false">
      <c r="A1286" s="184" t="s">
        <v>839</v>
      </c>
      <c r="B1286" s="184"/>
      <c r="C1286" s="192"/>
      <c r="D1286" s="184" t="s">
        <v>840</v>
      </c>
      <c r="E1286" s="184" t="s">
        <v>679</v>
      </c>
      <c r="F1286" s="184" t="s">
        <v>841</v>
      </c>
      <c r="G1286" s="184" t="s">
        <v>842</v>
      </c>
      <c r="H1286" s="184" t="s">
        <v>843</v>
      </c>
      <c r="I1286" s="184" t="s">
        <v>844</v>
      </c>
      <c r="J1286" s="184"/>
    </row>
    <row r="1287" s="179" customFormat="true" ht="14.25" hidden="false" customHeight="false" outlineLevel="0" collapsed="false">
      <c r="A1287" s="184"/>
      <c r="B1287" s="184"/>
      <c r="C1287" s="187" t="s">
        <v>845</v>
      </c>
      <c r="D1287" s="218" t="n">
        <v>75</v>
      </c>
      <c r="E1287" s="218" t="n">
        <v>75</v>
      </c>
      <c r="F1287" s="218" t="n">
        <v>48.28722</v>
      </c>
      <c r="G1287" s="192" t="n">
        <v>10</v>
      </c>
      <c r="H1287" s="190" t="n">
        <v>0.64</v>
      </c>
      <c r="I1287" s="191" t="n">
        <v>6.44</v>
      </c>
      <c r="J1287" s="191"/>
    </row>
    <row r="1288" s="179" customFormat="true" ht="24" hidden="false" customHeight="true" outlineLevel="0" collapsed="false">
      <c r="A1288" s="184"/>
      <c r="B1288" s="184"/>
      <c r="C1288" s="187" t="s">
        <v>846</v>
      </c>
      <c r="D1288" s="218" t="n">
        <v>75</v>
      </c>
      <c r="E1288" s="218" t="n">
        <v>75</v>
      </c>
      <c r="F1288" s="218" t="n">
        <v>48.28722</v>
      </c>
      <c r="G1288" s="192" t="s">
        <v>690</v>
      </c>
      <c r="H1288" s="190" t="n">
        <v>0.64</v>
      </c>
      <c r="I1288" s="191" t="s">
        <v>690</v>
      </c>
      <c r="J1288" s="191"/>
    </row>
    <row r="1289" s="179" customFormat="true" ht="13.5" hidden="false" customHeight="true" outlineLevel="0" collapsed="false">
      <c r="A1289" s="184"/>
      <c r="B1289" s="184"/>
      <c r="C1289" s="187" t="s">
        <v>847</v>
      </c>
      <c r="D1289" s="193"/>
      <c r="E1289" s="193"/>
      <c r="F1289" s="193"/>
      <c r="G1289" s="192" t="s">
        <v>690</v>
      </c>
      <c r="H1289" s="193"/>
      <c r="I1289" s="191" t="s">
        <v>690</v>
      </c>
      <c r="J1289" s="191"/>
    </row>
    <row r="1290" s="179" customFormat="true" ht="13.5" hidden="false" customHeight="true" outlineLevel="0" collapsed="false">
      <c r="A1290" s="184"/>
      <c r="B1290" s="184"/>
      <c r="C1290" s="187" t="s">
        <v>848</v>
      </c>
      <c r="D1290" s="191" t="s">
        <v>690</v>
      </c>
      <c r="E1290" s="191" t="s">
        <v>690</v>
      </c>
      <c r="F1290" s="191" t="s">
        <v>690</v>
      </c>
      <c r="G1290" s="192" t="s">
        <v>690</v>
      </c>
      <c r="H1290" s="193"/>
      <c r="I1290" s="191" t="s">
        <v>690</v>
      </c>
      <c r="J1290" s="191"/>
    </row>
    <row r="1291" s="179" customFormat="true" ht="13.5" hidden="false" customHeight="true" outlineLevel="0" collapsed="false">
      <c r="A1291" s="184" t="s">
        <v>849</v>
      </c>
      <c r="B1291" s="184" t="s">
        <v>850</v>
      </c>
      <c r="C1291" s="184"/>
      <c r="D1291" s="184"/>
      <c r="E1291" s="184"/>
      <c r="F1291" s="194" t="s">
        <v>851</v>
      </c>
      <c r="G1291" s="194"/>
      <c r="H1291" s="194"/>
      <c r="I1291" s="194"/>
      <c r="J1291" s="194"/>
    </row>
    <row r="1292" s="179" customFormat="true" ht="71.1" hidden="false" customHeight="true" outlineLevel="0" collapsed="false">
      <c r="A1292" s="184"/>
      <c r="B1292" s="228" t="s">
        <v>1545</v>
      </c>
      <c r="C1292" s="228"/>
      <c r="D1292" s="228"/>
      <c r="E1292" s="228"/>
      <c r="F1292" s="229" t="s">
        <v>1546</v>
      </c>
      <c r="G1292" s="229"/>
      <c r="H1292" s="229"/>
      <c r="I1292" s="229"/>
      <c r="J1292" s="229"/>
    </row>
    <row r="1293" s="179" customFormat="true" ht="13.5" hidden="false" customHeight="true" outlineLevel="0" collapsed="false">
      <c r="A1293" s="184" t="s">
        <v>854</v>
      </c>
      <c r="B1293" s="184"/>
      <c r="C1293" s="184"/>
      <c r="D1293" s="184" t="s">
        <v>855</v>
      </c>
      <c r="E1293" s="184"/>
      <c r="F1293" s="184"/>
      <c r="G1293" s="184" t="s">
        <v>856</v>
      </c>
      <c r="H1293" s="184" t="s">
        <v>842</v>
      </c>
      <c r="I1293" s="184" t="s">
        <v>844</v>
      </c>
      <c r="J1293" s="184" t="s">
        <v>857</v>
      </c>
    </row>
    <row r="1294" s="179" customFormat="true" ht="13.5" hidden="false" customHeight="false" outlineLevel="0" collapsed="false">
      <c r="A1294" s="196" t="s">
        <v>858</v>
      </c>
      <c r="B1294" s="184" t="s">
        <v>859</v>
      </c>
      <c r="C1294" s="184" t="s">
        <v>860</v>
      </c>
      <c r="D1294" s="184" t="s">
        <v>861</v>
      </c>
      <c r="E1294" s="184" t="s">
        <v>862</v>
      </c>
      <c r="F1294" s="184" t="s">
        <v>863</v>
      </c>
      <c r="G1294" s="184"/>
      <c r="H1294" s="184"/>
      <c r="I1294" s="184"/>
      <c r="J1294" s="184"/>
    </row>
    <row r="1295" s="179" customFormat="true" ht="24" hidden="false" customHeight="true" outlineLevel="0" collapsed="false">
      <c r="A1295" s="197" t="s">
        <v>864</v>
      </c>
      <c r="B1295" s="198" t="s">
        <v>865</v>
      </c>
      <c r="C1295" s="199" t="s">
        <v>1547</v>
      </c>
      <c r="D1295" s="197" t="s">
        <v>867</v>
      </c>
      <c r="E1295" s="203" t="s">
        <v>873</v>
      </c>
      <c r="F1295" s="192" t="s">
        <v>874</v>
      </c>
      <c r="G1295" s="230" t="s">
        <v>875</v>
      </c>
      <c r="H1295" s="202" t="n">
        <v>50</v>
      </c>
      <c r="I1295" s="202" t="n">
        <v>50</v>
      </c>
      <c r="J1295" s="200" t="s">
        <v>767</v>
      </c>
    </row>
    <row r="1296" s="179" customFormat="true" ht="13.5" hidden="false" customHeight="false" outlineLevel="0" collapsed="false">
      <c r="A1296" s="197"/>
      <c r="B1296" s="198" t="s">
        <v>871</v>
      </c>
      <c r="C1296" s="230"/>
      <c r="D1296" s="197" t="s">
        <v>867</v>
      </c>
      <c r="E1296" s="203"/>
      <c r="F1296" s="203"/>
      <c r="G1296" s="203"/>
      <c r="H1296" s="202"/>
      <c r="I1296" s="202"/>
      <c r="J1296" s="200" t="s">
        <v>767</v>
      </c>
    </row>
    <row r="1297" s="179" customFormat="true" ht="13.5" hidden="false" customHeight="false" outlineLevel="0" collapsed="false">
      <c r="A1297" s="197"/>
      <c r="B1297" s="198" t="s">
        <v>876</v>
      </c>
      <c r="C1297" s="230"/>
      <c r="D1297" s="197" t="s">
        <v>867</v>
      </c>
      <c r="E1297" s="192"/>
      <c r="F1297" s="192"/>
      <c r="G1297" s="192"/>
      <c r="H1297" s="202"/>
      <c r="I1297" s="202"/>
      <c r="J1297" s="200" t="s">
        <v>767</v>
      </c>
    </row>
    <row r="1298" s="179" customFormat="true" ht="13.5" hidden="false" customHeight="false" outlineLevel="0" collapsed="false">
      <c r="A1298" s="197"/>
      <c r="B1298" s="197" t="s">
        <v>880</v>
      </c>
      <c r="C1298" s="230"/>
      <c r="D1298" s="203" t="s">
        <v>882</v>
      </c>
      <c r="E1298" s="203"/>
      <c r="F1298" s="192"/>
      <c r="G1298" s="203"/>
      <c r="H1298" s="202"/>
      <c r="I1298" s="202"/>
      <c r="J1298" s="200" t="s">
        <v>767</v>
      </c>
    </row>
    <row r="1299" s="179" customFormat="true" ht="24" hidden="false" customHeight="false" outlineLevel="0" collapsed="false">
      <c r="A1299" s="197" t="s">
        <v>886</v>
      </c>
      <c r="B1299" s="197" t="s">
        <v>887</v>
      </c>
      <c r="C1299" s="201" t="s">
        <v>1548</v>
      </c>
      <c r="D1299" s="197" t="s">
        <v>867</v>
      </c>
      <c r="E1299" s="200" t="s">
        <v>1549</v>
      </c>
      <c r="F1299" s="184" t="s">
        <v>890</v>
      </c>
      <c r="G1299" s="200" t="s">
        <v>1550</v>
      </c>
      <c r="H1299" s="202" t="n">
        <v>30</v>
      </c>
      <c r="I1299" s="202" t="n">
        <v>30</v>
      </c>
      <c r="J1299" s="200" t="s">
        <v>767</v>
      </c>
    </row>
    <row r="1300" s="179" customFormat="true" ht="24" hidden="false" customHeight="false" outlineLevel="0" collapsed="false">
      <c r="A1300" s="205" t="s">
        <v>892</v>
      </c>
      <c r="B1300" s="206" t="s">
        <v>893</v>
      </c>
      <c r="C1300" s="201" t="s">
        <v>1551</v>
      </c>
      <c r="D1300" s="203" t="s">
        <v>895</v>
      </c>
      <c r="E1300" s="207" t="s">
        <v>986</v>
      </c>
      <c r="F1300" s="203" t="s">
        <v>874</v>
      </c>
      <c r="G1300" s="200" t="s">
        <v>1552</v>
      </c>
      <c r="H1300" s="202" t="n">
        <v>10</v>
      </c>
      <c r="I1300" s="202" t="n">
        <v>10</v>
      </c>
      <c r="J1300" s="200" t="s">
        <v>767</v>
      </c>
    </row>
    <row r="1301" s="179" customFormat="true" ht="13.5" hidden="false" customHeight="true" outlineLevel="0" collapsed="false">
      <c r="A1301" s="184" t="s">
        <v>898</v>
      </c>
      <c r="B1301" s="184"/>
      <c r="C1301" s="184"/>
      <c r="D1301" s="222" t="s">
        <v>767</v>
      </c>
      <c r="E1301" s="222"/>
      <c r="F1301" s="222"/>
      <c r="G1301" s="222"/>
      <c r="H1301" s="222"/>
      <c r="I1301" s="222"/>
      <c r="J1301" s="222"/>
    </row>
    <row r="1302" s="179" customFormat="true" ht="13.5" hidden="false" customHeight="true" outlineLevel="0" collapsed="false">
      <c r="A1302" s="184" t="s">
        <v>899</v>
      </c>
      <c r="B1302" s="184"/>
      <c r="C1302" s="184"/>
      <c r="D1302" s="184"/>
      <c r="E1302" s="184"/>
      <c r="F1302" s="184"/>
      <c r="G1302" s="184"/>
      <c r="H1302" s="192" t="n">
        <v>100</v>
      </c>
      <c r="I1302" s="192" t="n">
        <v>96.44</v>
      </c>
      <c r="J1302" s="184" t="s">
        <v>900</v>
      </c>
    </row>
    <row r="1305" s="179" customFormat="true" ht="22.5" hidden="false" customHeight="true" outlineLevel="0" collapsed="false">
      <c r="A1305" s="181" t="s">
        <v>833</v>
      </c>
      <c r="B1305" s="181"/>
      <c r="C1305" s="181"/>
      <c r="D1305" s="181"/>
      <c r="E1305" s="181"/>
      <c r="F1305" s="181"/>
      <c r="G1305" s="181"/>
      <c r="H1305" s="181"/>
      <c r="I1305" s="181"/>
      <c r="J1305" s="181"/>
    </row>
    <row r="1306" s="179" customFormat="true" ht="22.5" hidden="false" customHeight="false" outlineLevel="0" collapsed="false">
      <c r="A1306" s="182"/>
      <c r="B1306" s="182"/>
      <c r="C1306" s="182"/>
      <c r="D1306" s="182"/>
      <c r="E1306" s="182"/>
      <c r="F1306" s="182"/>
      <c r="G1306" s="182"/>
      <c r="H1306" s="182"/>
      <c r="I1306" s="182"/>
      <c r="J1306" s="183"/>
    </row>
    <row r="1307" s="179" customFormat="true" ht="13.5" hidden="false" customHeight="true" outlineLevel="0" collapsed="false">
      <c r="A1307" s="184" t="s">
        <v>834</v>
      </c>
      <c r="B1307" s="184"/>
      <c r="C1307" s="185" t="s">
        <v>1553</v>
      </c>
      <c r="D1307" s="185"/>
      <c r="E1307" s="185"/>
      <c r="F1307" s="185"/>
      <c r="G1307" s="185"/>
      <c r="H1307" s="185"/>
      <c r="I1307" s="185"/>
      <c r="J1307" s="185"/>
    </row>
    <row r="1308" s="179" customFormat="true" ht="13.5" hidden="false" customHeight="true" outlineLevel="0" collapsed="false">
      <c r="A1308" s="184" t="s">
        <v>836</v>
      </c>
      <c r="B1308" s="184"/>
      <c r="C1308" s="186" t="s">
        <v>837</v>
      </c>
      <c r="D1308" s="186"/>
      <c r="E1308" s="186"/>
      <c r="F1308" s="184" t="s">
        <v>838</v>
      </c>
      <c r="G1308" s="185" t="s">
        <v>837</v>
      </c>
      <c r="H1308" s="185"/>
      <c r="I1308" s="185"/>
      <c r="J1308" s="185"/>
    </row>
    <row r="1309" s="179" customFormat="true" ht="13.5" hidden="false" customHeight="true" outlineLevel="0" collapsed="false">
      <c r="A1309" s="184" t="s">
        <v>839</v>
      </c>
      <c r="B1309" s="184"/>
      <c r="C1309" s="192"/>
      <c r="D1309" s="184" t="s">
        <v>840</v>
      </c>
      <c r="E1309" s="184" t="s">
        <v>679</v>
      </c>
      <c r="F1309" s="184" t="s">
        <v>841</v>
      </c>
      <c r="G1309" s="184" t="s">
        <v>842</v>
      </c>
      <c r="H1309" s="184" t="s">
        <v>843</v>
      </c>
      <c r="I1309" s="184" t="s">
        <v>844</v>
      </c>
      <c r="J1309" s="184"/>
    </row>
    <row r="1310" s="179" customFormat="true" ht="14.25" hidden="false" customHeight="false" outlineLevel="0" collapsed="false">
      <c r="A1310" s="184"/>
      <c r="B1310" s="184"/>
      <c r="C1310" s="187" t="s">
        <v>845</v>
      </c>
      <c r="D1310" s="218" t="n">
        <v>1.65</v>
      </c>
      <c r="E1310" s="218" t="n">
        <v>1.65</v>
      </c>
      <c r="F1310" s="218" t="n">
        <v>1.65</v>
      </c>
      <c r="G1310" s="192" t="n">
        <v>10</v>
      </c>
      <c r="H1310" s="190" t="n">
        <v>1</v>
      </c>
      <c r="I1310" s="191" t="n">
        <v>10</v>
      </c>
      <c r="J1310" s="191"/>
    </row>
    <row r="1311" s="179" customFormat="true" ht="24" hidden="false" customHeight="true" outlineLevel="0" collapsed="false">
      <c r="A1311" s="184"/>
      <c r="B1311" s="184"/>
      <c r="C1311" s="187" t="s">
        <v>846</v>
      </c>
      <c r="D1311" s="218" t="n">
        <v>1.65</v>
      </c>
      <c r="E1311" s="218" t="n">
        <v>1.65</v>
      </c>
      <c r="F1311" s="218" t="n">
        <v>1.65</v>
      </c>
      <c r="G1311" s="192" t="s">
        <v>690</v>
      </c>
      <c r="H1311" s="190" t="n">
        <f aca="false">F1311/E1311</f>
        <v>1</v>
      </c>
      <c r="I1311" s="191" t="s">
        <v>690</v>
      </c>
      <c r="J1311" s="191"/>
    </row>
    <row r="1312" s="179" customFormat="true" ht="13.5" hidden="false" customHeight="true" outlineLevel="0" collapsed="false">
      <c r="A1312" s="184"/>
      <c r="B1312" s="184"/>
      <c r="C1312" s="187" t="s">
        <v>847</v>
      </c>
      <c r="D1312" s="193"/>
      <c r="E1312" s="193"/>
      <c r="F1312" s="193"/>
      <c r="G1312" s="192" t="s">
        <v>690</v>
      </c>
      <c r="H1312" s="193"/>
      <c r="I1312" s="191" t="s">
        <v>690</v>
      </c>
      <c r="J1312" s="191"/>
    </row>
    <row r="1313" s="179" customFormat="true" ht="13.5" hidden="false" customHeight="true" outlineLevel="0" collapsed="false">
      <c r="A1313" s="184"/>
      <c r="B1313" s="184"/>
      <c r="C1313" s="187" t="s">
        <v>848</v>
      </c>
      <c r="D1313" s="191" t="s">
        <v>690</v>
      </c>
      <c r="E1313" s="191" t="s">
        <v>690</v>
      </c>
      <c r="F1313" s="191" t="s">
        <v>690</v>
      </c>
      <c r="G1313" s="192" t="s">
        <v>690</v>
      </c>
      <c r="H1313" s="193"/>
      <c r="I1313" s="191" t="s">
        <v>690</v>
      </c>
      <c r="J1313" s="191"/>
    </row>
    <row r="1314" s="179" customFormat="true" ht="13.5" hidden="false" customHeight="true" outlineLevel="0" collapsed="false">
      <c r="A1314" s="184" t="s">
        <v>849</v>
      </c>
      <c r="B1314" s="184" t="s">
        <v>850</v>
      </c>
      <c r="C1314" s="184"/>
      <c r="D1314" s="184"/>
      <c r="E1314" s="184"/>
      <c r="F1314" s="194" t="s">
        <v>851</v>
      </c>
      <c r="G1314" s="194"/>
      <c r="H1314" s="194"/>
      <c r="I1314" s="194"/>
      <c r="J1314" s="194"/>
    </row>
    <row r="1315" s="179" customFormat="true" ht="71.1" hidden="false" customHeight="true" outlineLevel="0" collapsed="false">
      <c r="A1315" s="184"/>
      <c r="B1315" s="228" t="s">
        <v>1554</v>
      </c>
      <c r="C1315" s="228"/>
      <c r="D1315" s="228"/>
      <c r="E1315" s="228"/>
      <c r="F1315" s="229" t="s">
        <v>1555</v>
      </c>
      <c r="G1315" s="229"/>
      <c r="H1315" s="229"/>
      <c r="I1315" s="229"/>
      <c r="J1315" s="229"/>
    </row>
    <row r="1316" s="179" customFormat="true" ht="13.5" hidden="false" customHeight="true" outlineLevel="0" collapsed="false">
      <c r="A1316" s="184" t="s">
        <v>854</v>
      </c>
      <c r="B1316" s="184"/>
      <c r="C1316" s="184"/>
      <c r="D1316" s="184" t="s">
        <v>855</v>
      </c>
      <c r="E1316" s="184"/>
      <c r="F1316" s="184"/>
      <c r="G1316" s="184" t="s">
        <v>856</v>
      </c>
      <c r="H1316" s="184" t="s">
        <v>842</v>
      </c>
      <c r="I1316" s="184" t="s">
        <v>844</v>
      </c>
      <c r="J1316" s="184" t="s">
        <v>857</v>
      </c>
    </row>
    <row r="1317" s="179" customFormat="true" ht="13.5" hidden="false" customHeight="false" outlineLevel="0" collapsed="false">
      <c r="A1317" s="196" t="s">
        <v>858</v>
      </c>
      <c r="B1317" s="184" t="s">
        <v>859</v>
      </c>
      <c r="C1317" s="184" t="s">
        <v>860</v>
      </c>
      <c r="D1317" s="184" t="s">
        <v>861</v>
      </c>
      <c r="E1317" s="184" t="s">
        <v>862</v>
      </c>
      <c r="F1317" s="184" t="s">
        <v>863</v>
      </c>
      <c r="G1317" s="184"/>
      <c r="H1317" s="184"/>
      <c r="I1317" s="184"/>
      <c r="J1317" s="184"/>
    </row>
    <row r="1318" s="179" customFormat="true" ht="24" hidden="false" customHeight="true" outlineLevel="0" collapsed="false">
      <c r="A1318" s="197" t="s">
        <v>864</v>
      </c>
      <c r="B1318" s="198" t="s">
        <v>865</v>
      </c>
      <c r="C1318" s="199" t="s">
        <v>1556</v>
      </c>
      <c r="D1318" s="197" t="s">
        <v>867</v>
      </c>
      <c r="E1318" s="200" t="s">
        <v>1556</v>
      </c>
      <c r="F1318" s="184" t="s">
        <v>890</v>
      </c>
      <c r="G1318" s="201" t="s">
        <v>1556</v>
      </c>
      <c r="H1318" s="202" t="n">
        <v>15</v>
      </c>
      <c r="I1318" s="202" t="n">
        <v>15</v>
      </c>
      <c r="J1318" s="200" t="s">
        <v>767</v>
      </c>
    </row>
    <row r="1319" s="179" customFormat="true" ht="24" hidden="false" customHeight="false" outlineLevel="0" collapsed="false">
      <c r="A1319" s="197"/>
      <c r="B1319" s="198" t="s">
        <v>871</v>
      </c>
      <c r="C1319" s="235" t="s">
        <v>1116</v>
      </c>
      <c r="D1319" s="197" t="s">
        <v>867</v>
      </c>
      <c r="E1319" s="235" t="s">
        <v>1301</v>
      </c>
      <c r="F1319" s="184" t="s">
        <v>890</v>
      </c>
      <c r="G1319" s="200" t="s">
        <v>936</v>
      </c>
      <c r="H1319" s="202" t="n">
        <v>15</v>
      </c>
      <c r="I1319" s="202" t="n">
        <v>15</v>
      </c>
      <c r="J1319" s="200" t="s">
        <v>767</v>
      </c>
    </row>
    <row r="1320" s="179" customFormat="true" ht="13.5" hidden="false" customHeight="false" outlineLevel="0" collapsed="false">
      <c r="A1320" s="197"/>
      <c r="B1320" s="198" t="s">
        <v>876</v>
      </c>
      <c r="C1320" s="201" t="s">
        <v>1557</v>
      </c>
      <c r="D1320" s="197" t="s">
        <v>867</v>
      </c>
      <c r="E1320" s="192" t="n">
        <v>1</v>
      </c>
      <c r="F1320" s="184" t="s">
        <v>879</v>
      </c>
      <c r="G1320" s="184" t="s">
        <v>878</v>
      </c>
      <c r="H1320" s="202" t="n">
        <v>10</v>
      </c>
      <c r="I1320" s="202" t="n">
        <v>10</v>
      </c>
      <c r="J1320" s="200" t="s">
        <v>767</v>
      </c>
    </row>
    <row r="1321" s="179" customFormat="true" ht="13.5" hidden="false" customHeight="false" outlineLevel="0" collapsed="false">
      <c r="A1321" s="197"/>
      <c r="B1321" s="197" t="s">
        <v>880</v>
      </c>
      <c r="C1321" s="217" t="s">
        <v>881</v>
      </c>
      <c r="D1321" s="203" t="s">
        <v>882</v>
      </c>
      <c r="E1321" s="200" t="s">
        <v>1209</v>
      </c>
      <c r="F1321" s="184" t="s">
        <v>884</v>
      </c>
      <c r="G1321" s="203" t="s">
        <v>875</v>
      </c>
      <c r="H1321" s="202" t="n">
        <v>10</v>
      </c>
      <c r="I1321" s="202" t="n">
        <v>10</v>
      </c>
      <c r="J1321" s="200" t="s">
        <v>767</v>
      </c>
    </row>
    <row r="1322" s="179" customFormat="true" ht="36" hidden="false" customHeight="false" outlineLevel="0" collapsed="false">
      <c r="A1322" s="197" t="s">
        <v>886</v>
      </c>
      <c r="B1322" s="197" t="s">
        <v>887</v>
      </c>
      <c r="C1322" s="201" t="s">
        <v>1558</v>
      </c>
      <c r="D1322" s="197" t="s">
        <v>867</v>
      </c>
      <c r="E1322" s="200" t="s">
        <v>916</v>
      </c>
      <c r="F1322" s="184" t="s">
        <v>1559</v>
      </c>
      <c r="G1322" s="200" t="s">
        <v>1555</v>
      </c>
      <c r="H1322" s="202" t="n">
        <v>30</v>
      </c>
      <c r="I1322" s="202" t="n">
        <v>30</v>
      </c>
      <c r="J1322" s="200" t="s">
        <v>767</v>
      </c>
    </row>
    <row r="1323" s="179" customFormat="true" ht="24" hidden="false" customHeight="false" outlineLevel="0" collapsed="false">
      <c r="A1323" s="205" t="s">
        <v>892</v>
      </c>
      <c r="B1323" s="206" t="s">
        <v>893</v>
      </c>
      <c r="C1323" s="201" t="s">
        <v>1212</v>
      </c>
      <c r="D1323" s="203" t="s">
        <v>895</v>
      </c>
      <c r="E1323" s="207" t="s">
        <v>896</v>
      </c>
      <c r="F1323" s="203" t="s">
        <v>874</v>
      </c>
      <c r="G1323" s="200" t="s">
        <v>936</v>
      </c>
      <c r="H1323" s="202" t="n">
        <v>10</v>
      </c>
      <c r="I1323" s="202" t="n">
        <v>10</v>
      </c>
      <c r="J1323" s="200" t="s">
        <v>767</v>
      </c>
    </row>
    <row r="1324" s="179" customFormat="true" ht="13.5" hidden="false" customHeight="true" outlineLevel="0" collapsed="false">
      <c r="A1324" s="184" t="s">
        <v>898</v>
      </c>
      <c r="B1324" s="184"/>
      <c r="C1324" s="184"/>
      <c r="D1324" s="222" t="s">
        <v>767</v>
      </c>
      <c r="E1324" s="222"/>
      <c r="F1324" s="222"/>
      <c r="G1324" s="222"/>
      <c r="H1324" s="222"/>
      <c r="I1324" s="222"/>
      <c r="J1324" s="222"/>
    </row>
    <row r="1325" s="179" customFormat="true" ht="13.5" hidden="false" customHeight="true" outlineLevel="0" collapsed="false">
      <c r="A1325" s="184" t="s">
        <v>899</v>
      </c>
      <c r="B1325" s="184"/>
      <c r="C1325" s="184"/>
      <c r="D1325" s="184"/>
      <c r="E1325" s="184"/>
      <c r="F1325" s="184"/>
      <c r="G1325" s="184"/>
      <c r="H1325" s="192" t="n">
        <v>100</v>
      </c>
      <c r="I1325" s="192" t="n">
        <v>100</v>
      </c>
      <c r="J1325" s="184" t="s">
        <v>900</v>
      </c>
    </row>
    <row r="1328" s="179" customFormat="true" ht="22.5" hidden="false" customHeight="true" outlineLevel="0" collapsed="false">
      <c r="A1328" s="181" t="s">
        <v>833</v>
      </c>
      <c r="B1328" s="181"/>
      <c r="C1328" s="181"/>
      <c r="D1328" s="181"/>
      <c r="E1328" s="181"/>
      <c r="F1328" s="181"/>
      <c r="G1328" s="181"/>
      <c r="H1328" s="181"/>
      <c r="I1328" s="181"/>
      <c r="J1328" s="181"/>
    </row>
    <row r="1329" s="179" customFormat="true" ht="22.5" hidden="false" customHeight="false" outlineLevel="0" collapsed="false">
      <c r="A1329" s="182"/>
      <c r="B1329" s="182"/>
      <c r="C1329" s="182"/>
      <c r="D1329" s="182"/>
      <c r="E1329" s="182"/>
      <c r="F1329" s="182"/>
      <c r="G1329" s="182"/>
      <c r="H1329" s="182"/>
      <c r="I1329" s="182"/>
      <c r="J1329" s="183"/>
    </row>
    <row r="1330" s="179" customFormat="true" ht="13.5" hidden="false" customHeight="true" outlineLevel="0" collapsed="false">
      <c r="A1330" s="184" t="s">
        <v>834</v>
      </c>
      <c r="B1330" s="184"/>
      <c r="C1330" s="185" t="s">
        <v>1560</v>
      </c>
      <c r="D1330" s="185"/>
      <c r="E1330" s="185"/>
      <c r="F1330" s="185"/>
      <c r="G1330" s="185"/>
      <c r="H1330" s="185"/>
      <c r="I1330" s="185"/>
      <c r="J1330" s="185"/>
    </row>
    <row r="1331" s="179" customFormat="true" ht="13.5" hidden="false" customHeight="true" outlineLevel="0" collapsed="false">
      <c r="A1331" s="184" t="s">
        <v>836</v>
      </c>
      <c r="B1331" s="184"/>
      <c r="C1331" s="186" t="s">
        <v>837</v>
      </c>
      <c r="D1331" s="186"/>
      <c r="E1331" s="186"/>
      <c r="F1331" s="184" t="s">
        <v>838</v>
      </c>
      <c r="G1331" s="185" t="s">
        <v>837</v>
      </c>
      <c r="H1331" s="185"/>
      <c r="I1331" s="185"/>
      <c r="J1331" s="185"/>
    </row>
    <row r="1332" s="179" customFormat="true" ht="13.5" hidden="false" customHeight="true" outlineLevel="0" collapsed="false">
      <c r="A1332" s="184" t="s">
        <v>839</v>
      </c>
      <c r="B1332" s="184"/>
      <c r="C1332" s="192"/>
      <c r="D1332" s="184" t="s">
        <v>840</v>
      </c>
      <c r="E1332" s="184" t="s">
        <v>679</v>
      </c>
      <c r="F1332" s="184" t="s">
        <v>841</v>
      </c>
      <c r="G1332" s="184" t="s">
        <v>842</v>
      </c>
      <c r="H1332" s="184" t="s">
        <v>843</v>
      </c>
      <c r="I1332" s="184" t="s">
        <v>844</v>
      </c>
      <c r="J1332" s="184"/>
    </row>
    <row r="1333" s="179" customFormat="true" ht="14.25" hidden="false" customHeight="false" outlineLevel="0" collapsed="false">
      <c r="A1333" s="184"/>
      <c r="B1333" s="184"/>
      <c r="C1333" s="187" t="s">
        <v>845</v>
      </c>
      <c r="D1333" s="218" t="n">
        <v>1.92</v>
      </c>
      <c r="E1333" s="218" t="n">
        <v>1.92</v>
      </c>
      <c r="F1333" s="218" t="n">
        <v>1.92</v>
      </c>
      <c r="G1333" s="192" t="n">
        <v>10</v>
      </c>
      <c r="H1333" s="190" t="n">
        <v>1</v>
      </c>
      <c r="I1333" s="191" t="n">
        <v>10</v>
      </c>
      <c r="J1333" s="191"/>
    </row>
    <row r="1334" s="179" customFormat="true" ht="24" hidden="false" customHeight="true" outlineLevel="0" collapsed="false">
      <c r="A1334" s="184"/>
      <c r="B1334" s="184"/>
      <c r="C1334" s="187" t="s">
        <v>846</v>
      </c>
      <c r="D1334" s="218" t="n">
        <v>1.92</v>
      </c>
      <c r="E1334" s="218" t="n">
        <v>1.92</v>
      </c>
      <c r="F1334" s="218" t="n">
        <v>1.92</v>
      </c>
      <c r="G1334" s="192" t="s">
        <v>690</v>
      </c>
      <c r="H1334" s="190" t="n">
        <f aca="false">F1334/E1334</f>
        <v>1</v>
      </c>
      <c r="I1334" s="191" t="s">
        <v>690</v>
      </c>
      <c r="J1334" s="191"/>
    </row>
    <row r="1335" s="179" customFormat="true" ht="13.5" hidden="false" customHeight="true" outlineLevel="0" collapsed="false">
      <c r="A1335" s="184"/>
      <c r="B1335" s="184"/>
      <c r="C1335" s="187" t="s">
        <v>847</v>
      </c>
      <c r="D1335" s="193"/>
      <c r="E1335" s="193"/>
      <c r="F1335" s="193"/>
      <c r="G1335" s="192" t="s">
        <v>690</v>
      </c>
      <c r="H1335" s="193"/>
      <c r="I1335" s="191" t="s">
        <v>690</v>
      </c>
      <c r="J1335" s="191"/>
    </row>
    <row r="1336" s="179" customFormat="true" ht="13.5" hidden="false" customHeight="true" outlineLevel="0" collapsed="false">
      <c r="A1336" s="184"/>
      <c r="B1336" s="184"/>
      <c r="C1336" s="187" t="s">
        <v>848</v>
      </c>
      <c r="D1336" s="191" t="s">
        <v>690</v>
      </c>
      <c r="E1336" s="191" t="s">
        <v>690</v>
      </c>
      <c r="F1336" s="191" t="s">
        <v>690</v>
      </c>
      <c r="G1336" s="192" t="s">
        <v>690</v>
      </c>
      <c r="H1336" s="193"/>
      <c r="I1336" s="191" t="s">
        <v>690</v>
      </c>
      <c r="J1336" s="191"/>
    </row>
    <row r="1337" s="179" customFormat="true" ht="13.5" hidden="false" customHeight="true" outlineLevel="0" collapsed="false">
      <c r="A1337" s="184" t="s">
        <v>849</v>
      </c>
      <c r="B1337" s="184" t="s">
        <v>850</v>
      </c>
      <c r="C1337" s="184"/>
      <c r="D1337" s="184"/>
      <c r="E1337" s="184"/>
      <c r="F1337" s="194" t="s">
        <v>851</v>
      </c>
      <c r="G1337" s="194"/>
      <c r="H1337" s="194"/>
      <c r="I1337" s="194"/>
      <c r="J1337" s="194"/>
    </row>
    <row r="1338" s="179" customFormat="true" ht="71.1" hidden="false" customHeight="true" outlineLevel="0" collapsed="false">
      <c r="A1338" s="184"/>
      <c r="B1338" s="228" t="s">
        <v>1561</v>
      </c>
      <c r="C1338" s="228"/>
      <c r="D1338" s="228"/>
      <c r="E1338" s="228"/>
      <c r="F1338" s="229" t="s">
        <v>1562</v>
      </c>
      <c r="G1338" s="229"/>
      <c r="H1338" s="229"/>
      <c r="I1338" s="229"/>
      <c r="J1338" s="229"/>
    </row>
    <row r="1339" s="179" customFormat="true" ht="13.5" hidden="false" customHeight="true" outlineLevel="0" collapsed="false">
      <c r="A1339" s="184" t="s">
        <v>854</v>
      </c>
      <c r="B1339" s="184"/>
      <c r="C1339" s="184"/>
      <c r="D1339" s="184" t="s">
        <v>855</v>
      </c>
      <c r="E1339" s="184"/>
      <c r="F1339" s="184"/>
      <c r="G1339" s="184" t="s">
        <v>856</v>
      </c>
      <c r="H1339" s="184" t="s">
        <v>842</v>
      </c>
      <c r="I1339" s="184" t="s">
        <v>844</v>
      </c>
      <c r="J1339" s="184" t="s">
        <v>857</v>
      </c>
    </row>
    <row r="1340" s="179" customFormat="true" ht="13.5" hidden="false" customHeight="false" outlineLevel="0" collapsed="false">
      <c r="A1340" s="196" t="s">
        <v>858</v>
      </c>
      <c r="B1340" s="184" t="s">
        <v>859</v>
      </c>
      <c r="C1340" s="184" t="s">
        <v>860</v>
      </c>
      <c r="D1340" s="184" t="s">
        <v>861</v>
      </c>
      <c r="E1340" s="184" t="s">
        <v>862</v>
      </c>
      <c r="F1340" s="184" t="s">
        <v>863</v>
      </c>
      <c r="G1340" s="184"/>
      <c r="H1340" s="184"/>
      <c r="I1340" s="184"/>
      <c r="J1340" s="184"/>
    </row>
    <row r="1341" s="179" customFormat="true" ht="48" hidden="false" customHeight="true" outlineLevel="0" collapsed="false">
      <c r="A1341" s="197" t="s">
        <v>864</v>
      </c>
      <c r="B1341" s="198" t="s">
        <v>865</v>
      </c>
      <c r="C1341" s="199" t="s">
        <v>1563</v>
      </c>
      <c r="D1341" s="197" t="s">
        <v>867</v>
      </c>
      <c r="E1341" s="200" t="s">
        <v>1563</v>
      </c>
      <c r="F1341" s="184" t="s">
        <v>909</v>
      </c>
      <c r="G1341" s="201" t="s">
        <v>1564</v>
      </c>
      <c r="H1341" s="202" t="n">
        <v>15</v>
      </c>
      <c r="I1341" s="202" t="n">
        <v>15</v>
      </c>
      <c r="J1341" s="200" t="s">
        <v>767</v>
      </c>
    </row>
    <row r="1342" s="179" customFormat="true" ht="24" hidden="false" customHeight="false" outlineLevel="0" collapsed="false">
      <c r="A1342" s="197"/>
      <c r="B1342" s="198" t="s">
        <v>871</v>
      </c>
      <c r="C1342" s="201" t="s">
        <v>1219</v>
      </c>
      <c r="D1342" s="197" t="s">
        <v>867</v>
      </c>
      <c r="E1342" s="200" t="s">
        <v>1220</v>
      </c>
      <c r="F1342" s="200" t="s">
        <v>1186</v>
      </c>
      <c r="G1342" s="200" t="s">
        <v>1565</v>
      </c>
      <c r="H1342" s="202" t="n">
        <v>15</v>
      </c>
      <c r="I1342" s="202" t="n">
        <v>15</v>
      </c>
      <c r="J1342" s="200" t="s">
        <v>767</v>
      </c>
    </row>
    <row r="1343" s="179" customFormat="true" ht="13.5" hidden="false" customHeight="false" outlineLevel="0" collapsed="false">
      <c r="A1343" s="197"/>
      <c r="B1343" s="198" t="s">
        <v>876</v>
      </c>
      <c r="C1343" s="201" t="s">
        <v>877</v>
      </c>
      <c r="D1343" s="197" t="s">
        <v>867</v>
      </c>
      <c r="E1343" s="192" t="n">
        <v>1</v>
      </c>
      <c r="F1343" s="184" t="s">
        <v>1365</v>
      </c>
      <c r="G1343" s="184" t="s">
        <v>878</v>
      </c>
      <c r="H1343" s="202" t="n">
        <v>10</v>
      </c>
      <c r="I1343" s="202" t="n">
        <v>10</v>
      </c>
      <c r="J1343" s="200" t="s">
        <v>767</v>
      </c>
    </row>
    <row r="1344" s="179" customFormat="true" ht="13.5" hidden="false" customHeight="false" outlineLevel="0" collapsed="false">
      <c r="A1344" s="197"/>
      <c r="B1344" s="197" t="s">
        <v>880</v>
      </c>
      <c r="C1344" s="201" t="s">
        <v>881</v>
      </c>
      <c r="D1344" s="203" t="s">
        <v>882</v>
      </c>
      <c r="E1344" s="200" t="s">
        <v>1209</v>
      </c>
      <c r="F1344" s="184" t="s">
        <v>884</v>
      </c>
      <c r="G1344" s="203" t="s">
        <v>875</v>
      </c>
      <c r="H1344" s="202" t="n">
        <v>10</v>
      </c>
      <c r="I1344" s="202" t="n">
        <v>10</v>
      </c>
      <c r="J1344" s="200" t="s">
        <v>767</v>
      </c>
    </row>
    <row r="1345" s="179" customFormat="true" ht="48" hidden="false" customHeight="false" outlineLevel="0" collapsed="false">
      <c r="A1345" s="197" t="s">
        <v>886</v>
      </c>
      <c r="B1345" s="197" t="s">
        <v>887</v>
      </c>
      <c r="C1345" s="201" t="s">
        <v>1563</v>
      </c>
      <c r="D1345" s="197" t="s">
        <v>867</v>
      </c>
      <c r="E1345" s="200" t="s">
        <v>916</v>
      </c>
      <c r="F1345" s="184" t="s">
        <v>890</v>
      </c>
      <c r="G1345" s="200" t="s">
        <v>1565</v>
      </c>
      <c r="H1345" s="202" t="n">
        <v>30</v>
      </c>
      <c r="I1345" s="202" t="n">
        <v>30</v>
      </c>
      <c r="J1345" s="200" t="s">
        <v>767</v>
      </c>
    </row>
    <row r="1346" s="179" customFormat="true" ht="24" hidden="false" customHeight="false" outlineLevel="0" collapsed="false">
      <c r="A1346" s="205" t="s">
        <v>892</v>
      </c>
      <c r="B1346" s="206" t="s">
        <v>893</v>
      </c>
      <c r="C1346" s="201" t="s">
        <v>1212</v>
      </c>
      <c r="D1346" s="203" t="s">
        <v>895</v>
      </c>
      <c r="E1346" s="207" t="s">
        <v>896</v>
      </c>
      <c r="F1346" s="203" t="s">
        <v>874</v>
      </c>
      <c r="G1346" s="200" t="s">
        <v>936</v>
      </c>
      <c r="H1346" s="202" t="n">
        <v>10</v>
      </c>
      <c r="I1346" s="202" t="n">
        <v>10</v>
      </c>
      <c r="J1346" s="200" t="s">
        <v>767</v>
      </c>
    </row>
    <row r="1347" s="179" customFormat="true" ht="13.5" hidden="false" customHeight="true" outlineLevel="0" collapsed="false">
      <c r="A1347" s="184" t="s">
        <v>898</v>
      </c>
      <c r="B1347" s="184"/>
      <c r="C1347" s="184"/>
      <c r="D1347" s="222" t="s">
        <v>767</v>
      </c>
      <c r="E1347" s="222"/>
      <c r="F1347" s="222"/>
      <c r="G1347" s="222"/>
      <c r="H1347" s="222"/>
      <c r="I1347" s="222"/>
      <c r="J1347" s="222"/>
    </row>
    <row r="1348" s="179" customFormat="true" ht="13.5" hidden="false" customHeight="true" outlineLevel="0" collapsed="false">
      <c r="A1348" s="184" t="s">
        <v>899</v>
      </c>
      <c r="B1348" s="184"/>
      <c r="C1348" s="184"/>
      <c r="D1348" s="184"/>
      <c r="E1348" s="184"/>
      <c r="F1348" s="184"/>
      <c r="G1348" s="184"/>
      <c r="H1348" s="192" t="n">
        <v>100</v>
      </c>
      <c r="I1348" s="192" t="n">
        <v>100</v>
      </c>
      <c r="J1348" s="184" t="s">
        <v>900</v>
      </c>
    </row>
    <row r="1351" s="179" customFormat="true" ht="22.5" hidden="false" customHeight="true" outlineLevel="0" collapsed="false">
      <c r="A1351" s="181" t="s">
        <v>833</v>
      </c>
      <c r="B1351" s="181"/>
      <c r="C1351" s="181"/>
      <c r="D1351" s="181"/>
      <c r="E1351" s="181"/>
      <c r="F1351" s="181"/>
      <c r="G1351" s="181"/>
      <c r="H1351" s="181"/>
      <c r="I1351" s="181"/>
      <c r="J1351" s="181"/>
    </row>
    <row r="1352" s="179" customFormat="true" ht="22.5" hidden="false" customHeight="false" outlineLevel="0" collapsed="false">
      <c r="A1352" s="182"/>
      <c r="B1352" s="182"/>
      <c r="C1352" s="182"/>
      <c r="D1352" s="182"/>
      <c r="E1352" s="182"/>
      <c r="F1352" s="182"/>
      <c r="G1352" s="182"/>
      <c r="H1352" s="182"/>
      <c r="I1352" s="182"/>
      <c r="J1352" s="183"/>
    </row>
    <row r="1353" s="179" customFormat="true" ht="13.5" hidden="false" customHeight="true" outlineLevel="0" collapsed="false">
      <c r="A1353" s="184" t="s">
        <v>834</v>
      </c>
      <c r="B1353" s="184"/>
      <c r="C1353" s="185" t="s">
        <v>1566</v>
      </c>
      <c r="D1353" s="185"/>
      <c r="E1353" s="185"/>
      <c r="F1353" s="185"/>
      <c r="G1353" s="185"/>
      <c r="H1353" s="185"/>
      <c r="I1353" s="185"/>
      <c r="J1353" s="185"/>
    </row>
    <row r="1354" s="179" customFormat="true" ht="13.5" hidden="false" customHeight="true" outlineLevel="0" collapsed="false">
      <c r="A1354" s="184" t="s">
        <v>836</v>
      </c>
      <c r="B1354" s="184"/>
      <c r="C1354" s="186" t="s">
        <v>837</v>
      </c>
      <c r="D1354" s="186"/>
      <c r="E1354" s="186"/>
      <c r="F1354" s="184" t="s">
        <v>838</v>
      </c>
      <c r="G1354" s="185" t="s">
        <v>837</v>
      </c>
      <c r="H1354" s="185"/>
      <c r="I1354" s="185"/>
      <c r="J1354" s="185"/>
    </row>
    <row r="1355" s="179" customFormat="true" ht="13.5" hidden="false" customHeight="true" outlineLevel="0" collapsed="false">
      <c r="A1355" s="184" t="s">
        <v>839</v>
      </c>
      <c r="B1355" s="184"/>
      <c r="C1355" s="192"/>
      <c r="D1355" s="184" t="s">
        <v>840</v>
      </c>
      <c r="E1355" s="184" t="s">
        <v>679</v>
      </c>
      <c r="F1355" s="184" t="s">
        <v>841</v>
      </c>
      <c r="G1355" s="184" t="s">
        <v>842</v>
      </c>
      <c r="H1355" s="184" t="s">
        <v>843</v>
      </c>
      <c r="I1355" s="184" t="s">
        <v>844</v>
      </c>
      <c r="J1355" s="184"/>
    </row>
    <row r="1356" s="179" customFormat="true" ht="14.25" hidden="false" customHeight="false" outlineLevel="0" collapsed="false">
      <c r="A1356" s="184"/>
      <c r="B1356" s="184"/>
      <c r="C1356" s="187" t="s">
        <v>845</v>
      </c>
      <c r="D1356" s="218" t="n">
        <v>59.742426</v>
      </c>
      <c r="E1356" s="218" t="n">
        <v>27</v>
      </c>
      <c r="F1356" s="218" t="n">
        <v>27</v>
      </c>
      <c r="G1356" s="192" t="n">
        <v>10</v>
      </c>
      <c r="H1356" s="190" t="n">
        <v>1</v>
      </c>
      <c r="I1356" s="191" t="n">
        <v>10</v>
      </c>
      <c r="J1356" s="191"/>
    </row>
    <row r="1357" s="179" customFormat="true" ht="24" hidden="false" customHeight="true" outlineLevel="0" collapsed="false">
      <c r="A1357" s="184"/>
      <c r="B1357" s="184"/>
      <c r="C1357" s="187" t="s">
        <v>846</v>
      </c>
      <c r="D1357" s="218" t="n">
        <v>59.742426</v>
      </c>
      <c r="E1357" s="218" t="n">
        <v>27</v>
      </c>
      <c r="F1357" s="218" t="n">
        <v>27</v>
      </c>
      <c r="G1357" s="192" t="s">
        <v>690</v>
      </c>
      <c r="H1357" s="190" t="n">
        <f aca="false">F1357/E1357</f>
        <v>1</v>
      </c>
      <c r="I1357" s="191" t="s">
        <v>690</v>
      </c>
      <c r="J1357" s="191"/>
    </row>
    <row r="1358" s="179" customFormat="true" ht="13.5" hidden="false" customHeight="true" outlineLevel="0" collapsed="false">
      <c r="A1358" s="184"/>
      <c r="B1358" s="184"/>
      <c r="C1358" s="187" t="s">
        <v>847</v>
      </c>
      <c r="D1358" s="193"/>
      <c r="E1358" s="193"/>
      <c r="F1358" s="193"/>
      <c r="G1358" s="192" t="s">
        <v>690</v>
      </c>
      <c r="H1358" s="193"/>
      <c r="I1358" s="191" t="s">
        <v>690</v>
      </c>
      <c r="J1358" s="191"/>
    </row>
    <row r="1359" s="179" customFormat="true" ht="13.5" hidden="false" customHeight="true" outlineLevel="0" collapsed="false">
      <c r="A1359" s="184"/>
      <c r="B1359" s="184"/>
      <c r="C1359" s="187" t="s">
        <v>848</v>
      </c>
      <c r="D1359" s="191" t="s">
        <v>690</v>
      </c>
      <c r="E1359" s="191" t="s">
        <v>690</v>
      </c>
      <c r="F1359" s="191" t="s">
        <v>690</v>
      </c>
      <c r="G1359" s="192" t="s">
        <v>690</v>
      </c>
      <c r="H1359" s="193"/>
      <c r="I1359" s="191" t="s">
        <v>690</v>
      </c>
      <c r="J1359" s="191"/>
    </row>
    <row r="1360" s="179" customFormat="true" ht="13.5" hidden="false" customHeight="true" outlineLevel="0" collapsed="false">
      <c r="A1360" s="184" t="s">
        <v>849</v>
      </c>
      <c r="B1360" s="184" t="s">
        <v>850</v>
      </c>
      <c r="C1360" s="184"/>
      <c r="D1360" s="184"/>
      <c r="E1360" s="184"/>
      <c r="F1360" s="194" t="s">
        <v>851</v>
      </c>
      <c r="G1360" s="194"/>
      <c r="H1360" s="194"/>
      <c r="I1360" s="194"/>
      <c r="J1360" s="194"/>
    </row>
    <row r="1361" s="179" customFormat="true" ht="81" hidden="false" customHeight="true" outlineLevel="0" collapsed="false">
      <c r="A1361" s="184"/>
      <c r="B1361" s="228" t="s">
        <v>1567</v>
      </c>
      <c r="C1361" s="228"/>
      <c r="D1361" s="228"/>
      <c r="E1361" s="228"/>
      <c r="F1361" s="229" t="s">
        <v>1568</v>
      </c>
      <c r="G1361" s="229"/>
      <c r="H1361" s="229"/>
      <c r="I1361" s="229"/>
      <c r="J1361" s="229"/>
    </row>
    <row r="1362" s="179" customFormat="true" ht="13.5" hidden="false" customHeight="true" outlineLevel="0" collapsed="false">
      <c r="A1362" s="184" t="s">
        <v>854</v>
      </c>
      <c r="B1362" s="184"/>
      <c r="C1362" s="184"/>
      <c r="D1362" s="184" t="s">
        <v>855</v>
      </c>
      <c r="E1362" s="184"/>
      <c r="F1362" s="184"/>
      <c r="G1362" s="184" t="s">
        <v>856</v>
      </c>
      <c r="H1362" s="184" t="s">
        <v>842</v>
      </c>
      <c r="I1362" s="184" t="s">
        <v>844</v>
      </c>
      <c r="J1362" s="184" t="s">
        <v>857</v>
      </c>
    </row>
    <row r="1363" s="179" customFormat="true" ht="13.5" hidden="false" customHeight="false" outlineLevel="0" collapsed="false">
      <c r="A1363" s="196" t="s">
        <v>858</v>
      </c>
      <c r="B1363" s="184" t="s">
        <v>859</v>
      </c>
      <c r="C1363" s="184" t="s">
        <v>860</v>
      </c>
      <c r="D1363" s="184" t="s">
        <v>861</v>
      </c>
      <c r="E1363" s="184" t="s">
        <v>862</v>
      </c>
      <c r="F1363" s="184" t="s">
        <v>863</v>
      </c>
      <c r="G1363" s="184"/>
      <c r="H1363" s="184"/>
      <c r="I1363" s="184"/>
      <c r="J1363" s="184"/>
    </row>
    <row r="1364" s="179" customFormat="true" ht="45" hidden="false" customHeight="true" outlineLevel="0" collapsed="false">
      <c r="A1364" s="197" t="s">
        <v>864</v>
      </c>
      <c r="B1364" s="198" t="s">
        <v>865</v>
      </c>
      <c r="C1364" s="199" t="s">
        <v>1569</v>
      </c>
      <c r="D1364" s="197" t="s">
        <v>867</v>
      </c>
      <c r="E1364" s="203" t="s">
        <v>11</v>
      </c>
      <c r="F1364" s="184" t="s">
        <v>127</v>
      </c>
      <c r="G1364" s="230" t="s">
        <v>944</v>
      </c>
      <c r="H1364" s="202" t="n">
        <v>15</v>
      </c>
      <c r="I1364" s="202" t="n">
        <v>15</v>
      </c>
      <c r="J1364" s="200" t="s">
        <v>767</v>
      </c>
    </row>
    <row r="1365" s="179" customFormat="true" ht="13.5" hidden="false" customHeight="false" outlineLevel="0" collapsed="false">
      <c r="A1365" s="197"/>
      <c r="B1365" s="198" t="s">
        <v>871</v>
      </c>
      <c r="C1365" s="201" t="s">
        <v>1106</v>
      </c>
      <c r="D1365" s="197" t="s">
        <v>867</v>
      </c>
      <c r="E1365" s="200" t="s">
        <v>1106</v>
      </c>
      <c r="F1365" s="200" t="s">
        <v>890</v>
      </c>
      <c r="G1365" s="200" t="s">
        <v>1570</v>
      </c>
      <c r="H1365" s="202" t="n">
        <v>15</v>
      </c>
      <c r="I1365" s="202" t="n">
        <v>15</v>
      </c>
      <c r="J1365" s="200" t="s">
        <v>767</v>
      </c>
    </row>
    <row r="1366" s="179" customFormat="true" ht="13.5" hidden="false" customHeight="false" outlineLevel="0" collapsed="false">
      <c r="A1366" s="197"/>
      <c r="B1366" s="198" t="s">
        <v>876</v>
      </c>
      <c r="C1366" s="201" t="s">
        <v>877</v>
      </c>
      <c r="D1366" s="197" t="s">
        <v>867</v>
      </c>
      <c r="E1366" s="192" t="n">
        <v>1</v>
      </c>
      <c r="F1366" s="184" t="s">
        <v>879</v>
      </c>
      <c r="G1366" s="184" t="s">
        <v>1366</v>
      </c>
      <c r="H1366" s="202" t="n">
        <v>10</v>
      </c>
      <c r="I1366" s="202" t="n">
        <v>10</v>
      </c>
      <c r="J1366" s="200" t="s">
        <v>767</v>
      </c>
    </row>
    <row r="1367" s="179" customFormat="true" ht="13.5" hidden="false" customHeight="false" outlineLevel="0" collapsed="false">
      <c r="A1367" s="197"/>
      <c r="B1367" s="197" t="s">
        <v>880</v>
      </c>
      <c r="C1367" s="201" t="s">
        <v>881</v>
      </c>
      <c r="D1367" s="203" t="s">
        <v>882</v>
      </c>
      <c r="E1367" s="203" t="s">
        <v>986</v>
      </c>
      <c r="F1367" s="192" t="s">
        <v>874</v>
      </c>
      <c r="G1367" s="203" t="s">
        <v>1571</v>
      </c>
      <c r="H1367" s="202" t="n">
        <v>10</v>
      </c>
      <c r="I1367" s="202" t="n">
        <v>10</v>
      </c>
      <c r="J1367" s="200" t="s">
        <v>767</v>
      </c>
    </row>
    <row r="1368" s="179" customFormat="true" ht="24" hidden="false" customHeight="false" outlineLevel="0" collapsed="false">
      <c r="A1368" s="197" t="s">
        <v>886</v>
      </c>
      <c r="B1368" s="197" t="s">
        <v>887</v>
      </c>
      <c r="C1368" s="201" t="s">
        <v>1107</v>
      </c>
      <c r="D1368" s="197" t="s">
        <v>867</v>
      </c>
      <c r="E1368" s="200" t="s">
        <v>916</v>
      </c>
      <c r="F1368" s="184" t="s">
        <v>890</v>
      </c>
      <c r="G1368" s="200" t="s">
        <v>1572</v>
      </c>
      <c r="H1368" s="202" t="n">
        <v>30</v>
      </c>
      <c r="I1368" s="202" t="n">
        <v>30</v>
      </c>
      <c r="J1368" s="200" t="s">
        <v>767</v>
      </c>
    </row>
    <row r="1369" s="179" customFormat="true" ht="24" hidden="false" customHeight="false" outlineLevel="0" collapsed="false">
      <c r="A1369" s="205" t="s">
        <v>892</v>
      </c>
      <c r="B1369" s="206" t="s">
        <v>893</v>
      </c>
      <c r="C1369" s="201" t="s">
        <v>956</v>
      </c>
      <c r="D1369" s="203" t="s">
        <v>895</v>
      </c>
      <c r="E1369" s="207" t="s">
        <v>896</v>
      </c>
      <c r="F1369" s="203" t="s">
        <v>874</v>
      </c>
      <c r="G1369" s="200" t="s">
        <v>936</v>
      </c>
      <c r="H1369" s="202" t="n">
        <v>10</v>
      </c>
      <c r="I1369" s="202" t="n">
        <v>10</v>
      </c>
      <c r="J1369" s="200" t="s">
        <v>767</v>
      </c>
    </row>
    <row r="1370" s="179" customFormat="true" ht="13.5" hidden="false" customHeight="true" outlineLevel="0" collapsed="false">
      <c r="A1370" s="184" t="s">
        <v>898</v>
      </c>
      <c r="B1370" s="184"/>
      <c r="C1370" s="184"/>
      <c r="D1370" s="222" t="s">
        <v>767</v>
      </c>
      <c r="E1370" s="222"/>
      <c r="F1370" s="222"/>
      <c r="G1370" s="222"/>
      <c r="H1370" s="222"/>
      <c r="I1370" s="222"/>
      <c r="J1370" s="222"/>
    </row>
    <row r="1371" s="179" customFormat="true" ht="13.5" hidden="false" customHeight="true" outlineLevel="0" collapsed="false">
      <c r="A1371" s="184" t="s">
        <v>899</v>
      </c>
      <c r="B1371" s="184"/>
      <c r="C1371" s="184"/>
      <c r="D1371" s="184"/>
      <c r="E1371" s="184"/>
      <c r="F1371" s="184"/>
      <c r="G1371" s="184"/>
      <c r="H1371" s="192" t="n">
        <v>100</v>
      </c>
      <c r="I1371" s="192" t="n">
        <v>100</v>
      </c>
      <c r="J1371" s="184" t="s">
        <v>900</v>
      </c>
    </row>
  </sheetData>
  <mergeCells count="151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A43:C43"/>
    <mergeCell ref="D43:J43"/>
    <mergeCell ref="A44:G44"/>
    <mergeCell ref="A47:J47"/>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3"/>
    <mergeCell ref="A66:C66"/>
    <mergeCell ref="D66:J66"/>
    <mergeCell ref="A67:G67"/>
    <mergeCell ref="A70:J70"/>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9"/>
    <mergeCell ref="A94:C94"/>
    <mergeCell ref="D94:J94"/>
    <mergeCell ref="A95:G95"/>
    <mergeCell ref="A98:J98"/>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21"/>
    <mergeCell ref="A125:C125"/>
    <mergeCell ref="D125:J125"/>
    <mergeCell ref="A126:G126"/>
    <mergeCell ref="A129:J129"/>
    <mergeCell ref="A131:B131"/>
    <mergeCell ref="C131:J131"/>
    <mergeCell ref="A132:B132"/>
    <mergeCell ref="C132:E132"/>
    <mergeCell ref="G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54"/>
    <mergeCell ref="A158:C158"/>
    <mergeCell ref="D158:J158"/>
    <mergeCell ref="A159:G159"/>
    <mergeCell ref="A162:J162"/>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8"/>
    <mergeCell ref="A181:C181"/>
    <mergeCell ref="D181:J181"/>
    <mergeCell ref="A182:G182"/>
    <mergeCell ref="A185:J185"/>
    <mergeCell ref="A187:B187"/>
    <mergeCell ref="C187:J187"/>
    <mergeCell ref="A188:B188"/>
    <mergeCell ref="C188:E188"/>
    <mergeCell ref="G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201"/>
    <mergeCell ref="A204:C204"/>
    <mergeCell ref="D204:J204"/>
    <mergeCell ref="A205:G205"/>
    <mergeCell ref="A209:B209"/>
    <mergeCell ref="C209:J209"/>
    <mergeCell ref="A210:B210"/>
    <mergeCell ref="C210:E210"/>
    <mergeCell ref="G210:J210"/>
    <mergeCell ref="A211:B215"/>
    <mergeCell ref="I211:J211"/>
    <mergeCell ref="I212:J212"/>
    <mergeCell ref="I213:J213"/>
    <mergeCell ref="I214:J214"/>
    <mergeCell ref="I215:J215"/>
    <mergeCell ref="A216:A217"/>
    <mergeCell ref="B216:E216"/>
    <mergeCell ref="F216:J216"/>
    <mergeCell ref="B217:E217"/>
    <mergeCell ref="F217:J217"/>
    <mergeCell ref="A218:C218"/>
    <mergeCell ref="D218:F218"/>
    <mergeCell ref="G218:G219"/>
    <mergeCell ref="H218:H219"/>
    <mergeCell ref="I218:I219"/>
    <mergeCell ref="J218:J219"/>
    <mergeCell ref="A220:A227"/>
    <mergeCell ref="A231:C231"/>
    <mergeCell ref="D231:J231"/>
    <mergeCell ref="A232:G232"/>
    <mergeCell ref="A235:J235"/>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1"/>
    <mergeCell ref="A254:C254"/>
    <mergeCell ref="D254:J254"/>
    <mergeCell ref="A255:G255"/>
    <mergeCell ref="A258:J258"/>
    <mergeCell ref="A260:B260"/>
    <mergeCell ref="C260:J260"/>
    <mergeCell ref="A261:B261"/>
    <mergeCell ref="C261:E261"/>
    <mergeCell ref="G261:J261"/>
    <mergeCell ref="A262:B266"/>
    <mergeCell ref="I262:J262"/>
    <mergeCell ref="I263:J263"/>
    <mergeCell ref="I264:J264"/>
    <mergeCell ref="I265:J265"/>
    <mergeCell ref="I266:J266"/>
    <mergeCell ref="A267:A268"/>
    <mergeCell ref="B267:E267"/>
    <mergeCell ref="F267:J267"/>
    <mergeCell ref="B268:E268"/>
    <mergeCell ref="F268:J268"/>
    <mergeCell ref="A269:C269"/>
    <mergeCell ref="D269:F269"/>
    <mergeCell ref="G269:G270"/>
    <mergeCell ref="H269:H270"/>
    <mergeCell ref="I269:I270"/>
    <mergeCell ref="J269:J270"/>
    <mergeCell ref="A271:A277"/>
    <mergeCell ref="A281:C281"/>
    <mergeCell ref="D281:J281"/>
    <mergeCell ref="A282:G282"/>
    <mergeCell ref="A285:J285"/>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A304:C304"/>
    <mergeCell ref="D304:J304"/>
    <mergeCell ref="A305:G305"/>
    <mergeCell ref="A308:J308"/>
    <mergeCell ref="A310:B310"/>
    <mergeCell ref="C310:J310"/>
    <mergeCell ref="A311:B311"/>
    <mergeCell ref="C311:E311"/>
    <mergeCell ref="G311:J311"/>
    <mergeCell ref="A312:B316"/>
    <mergeCell ref="I312:J312"/>
    <mergeCell ref="I313:J313"/>
    <mergeCell ref="I314:J314"/>
    <mergeCell ref="I315:J315"/>
    <mergeCell ref="I316:J316"/>
    <mergeCell ref="A317:A318"/>
    <mergeCell ref="B317:E317"/>
    <mergeCell ref="F317:J317"/>
    <mergeCell ref="B318:E318"/>
    <mergeCell ref="F318:J318"/>
    <mergeCell ref="A319:C319"/>
    <mergeCell ref="D319:F319"/>
    <mergeCell ref="G319:G320"/>
    <mergeCell ref="H319:H320"/>
    <mergeCell ref="I319:I320"/>
    <mergeCell ref="J319:J320"/>
    <mergeCell ref="A321:A324"/>
    <mergeCell ref="A327:C327"/>
    <mergeCell ref="D327:J327"/>
    <mergeCell ref="A328:G328"/>
    <mergeCell ref="A331:J331"/>
    <mergeCell ref="A333:B333"/>
    <mergeCell ref="C333:J333"/>
    <mergeCell ref="A334:B334"/>
    <mergeCell ref="C334:E334"/>
    <mergeCell ref="G334:J334"/>
    <mergeCell ref="A335:B339"/>
    <mergeCell ref="I335:J335"/>
    <mergeCell ref="I336:J336"/>
    <mergeCell ref="I337:J337"/>
    <mergeCell ref="I338:J338"/>
    <mergeCell ref="I339:J339"/>
    <mergeCell ref="A340:A341"/>
    <mergeCell ref="B340:E340"/>
    <mergeCell ref="F340:J340"/>
    <mergeCell ref="B341:E341"/>
    <mergeCell ref="F341:J341"/>
    <mergeCell ref="A342:C342"/>
    <mergeCell ref="D342:F342"/>
    <mergeCell ref="G342:G343"/>
    <mergeCell ref="H342:H343"/>
    <mergeCell ref="I342:I343"/>
    <mergeCell ref="J342:J343"/>
    <mergeCell ref="A344:A347"/>
    <mergeCell ref="A350:C350"/>
    <mergeCell ref="D350:J350"/>
    <mergeCell ref="A351:G351"/>
    <mergeCell ref="A354:J354"/>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70"/>
    <mergeCell ref="A373:C373"/>
    <mergeCell ref="D373:J373"/>
    <mergeCell ref="A374:G374"/>
    <mergeCell ref="A377:J377"/>
    <mergeCell ref="A379:B379"/>
    <mergeCell ref="C379:J379"/>
    <mergeCell ref="A380:B380"/>
    <mergeCell ref="C380:E380"/>
    <mergeCell ref="G380:J380"/>
    <mergeCell ref="A381:B385"/>
    <mergeCell ref="I381:J381"/>
    <mergeCell ref="I382:J382"/>
    <mergeCell ref="I383:J383"/>
    <mergeCell ref="I384:J384"/>
    <mergeCell ref="I385:J385"/>
    <mergeCell ref="A386:A387"/>
    <mergeCell ref="B386:E386"/>
    <mergeCell ref="F386:J386"/>
    <mergeCell ref="B387:E387"/>
    <mergeCell ref="F387:J387"/>
    <mergeCell ref="A388:C388"/>
    <mergeCell ref="D388:F388"/>
    <mergeCell ref="G388:G389"/>
    <mergeCell ref="H388:H389"/>
    <mergeCell ref="I388:I389"/>
    <mergeCell ref="J388:J389"/>
    <mergeCell ref="A390:A393"/>
    <mergeCell ref="A396:C396"/>
    <mergeCell ref="D396:J396"/>
    <mergeCell ref="A397:G397"/>
    <mergeCell ref="A400:J400"/>
    <mergeCell ref="A402:B402"/>
    <mergeCell ref="C402:J402"/>
    <mergeCell ref="A403:B403"/>
    <mergeCell ref="C403:E403"/>
    <mergeCell ref="G403:J403"/>
    <mergeCell ref="A404:B408"/>
    <mergeCell ref="I404:J404"/>
    <mergeCell ref="I405:J405"/>
    <mergeCell ref="I406:J406"/>
    <mergeCell ref="I407:J407"/>
    <mergeCell ref="I408:J408"/>
    <mergeCell ref="A409:A410"/>
    <mergeCell ref="B409:E409"/>
    <mergeCell ref="F409:J409"/>
    <mergeCell ref="B410:E410"/>
    <mergeCell ref="F410:J410"/>
    <mergeCell ref="A411:C411"/>
    <mergeCell ref="D411:F411"/>
    <mergeCell ref="G411:G412"/>
    <mergeCell ref="H411:H412"/>
    <mergeCell ref="I411:I412"/>
    <mergeCell ref="J411:J412"/>
    <mergeCell ref="A413:A416"/>
    <mergeCell ref="A419:C419"/>
    <mergeCell ref="D419:J419"/>
    <mergeCell ref="A420:G420"/>
    <mergeCell ref="A423:J423"/>
    <mergeCell ref="A425:B425"/>
    <mergeCell ref="C425:J425"/>
    <mergeCell ref="A426:B426"/>
    <mergeCell ref="C426:E426"/>
    <mergeCell ref="G426:J426"/>
    <mergeCell ref="A427:B431"/>
    <mergeCell ref="I427:J427"/>
    <mergeCell ref="I428:J428"/>
    <mergeCell ref="I429:J429"/>
    <mergeCell ref="I430:J430"/>
    <mergeCell ref="I431:J431"/>
    <mergeCell ref="A432:A433"/>
    <mergeCell ref="B432:E432"/>
    <mergeCell ref="F432:J432"/>
    <mergeCell ref="B433:E433"/>
    <mergeCell ref="F433:J433"/>
    <mergeCell ref="A434:C434"/>
    <mergeCell ref="D434:F434"/>
    <mergeCell ref="G434:G435"/>
    <mergeCell ref="H434:H435"/>
    <mergeCell ref="I434:I435"/>
    <mergeCell ref="J434:J435"/>
    <mergeCell ref="A436:A447"/>
    <mergeCell ref="A453:C453"/>
    <mergeCell ref="D453:J453"/>
    <mergeCell ref="A454:G454"/>
    <mergeCell ref="A457:J457"/>
    <mergeCell ref="A459:B459"/>
    <mergeCell ref="C459:J459"/>
    <mergeCell ref="A460:B460"/>
    <mergeCell ref="C460:E460"/>
    <mergeCell ref="G460:J460"/>
    <mergeCell ref="A461:B465"/>
    <mergeCell ref="I461:J461"/>
    <mergeCell ref="I462:J462"/>
    <mergeCell ref="I463:J463"/>
    <mergeCell ref="I464:J464"/>
    <mergeCell ref="I465:J465"/>
    <mergeCell ref="A466:A467"/>
    <mergeCell ref="B466:E466"/>
    <mergeCell ref="F466:J466"/>
    <mergeCell ref="B467:E467"/>
    <mergeCell ref="F467:J467"/>
    <mergeCell ref="A468:C468"/>
    <mergeCell ref="D468:F468"/>
    <mergeCell ref="G468:G469"/>
    <mergeCell ref="H468:H469"/>
    <mergeCell ref="I468:I469"/>
    <mergeCell ref="J468:J469"/>
    <mergeCell ref="A470:A476"/>
    <mergeCell ref="A481:C481"/>
    <mergeCell ref="D481:J481"/>
    <mergeCell ref="A482:G482"/>
    <mergeCell ref="A485:J485"/>
    <mergeCell ref="A487:B487"/>
    <mergeCell ref="C487:J487"/>
    <mergeCell ref="A488:B488"/>
    <mergeCell ref="C488:E488"/>
    <mergeCell ref="G488:J488"/>
    <mergeCell ref="A489:B493"/>
    <mergeCell ref="I489:J489"/>
    <mergeCell ref="I490:J490"/>
    <mergeCell ref="I491:J491"/>
    <mergeCell ref="I492:J492"/>
    <mergeCell ref="I493:J493"/>
    <mergeCell ref="A494:A495"/>
    <mergeCell ref="B494:E494"/>
    <mergeCell ref="F494:J494"/>
    <mergeCell ref="B495:E495"/>
    <mergeCell ref="F495:J495"/>
    <mergeCell ref="A496:C496"/>
    <mergeCell ref="D496:F496"/>
    <mergeCell ref="G496:G497"/>
    <mergeCell ref="H496:H497"/>
    <mergeCell ref="I496:I497"/>
    <mergeCell ref="J496:J497"/>
    <mergeCell ref="A498:A501"/>
    <mergeCell ref="A504:C504"/>
    <mergeCell ref="D504:J504"/>
    <mergeCell ref="A505:G505"/>
    <mergeCell ref="A508:J508"/>
    <mergeCell ref="A510:B510"/>
    <mergeCell ref="C510:J510"/>
    <mergeCell ref="A511:B511"/>
    <mergeCell ref="C511:E511"/>
    <mergeCell ref="G511:J511"/>
    <mergeCell ref="A512:B516"/>
    <mergeCell ref="I512:J512"/>
    <mergeCell ref="I513:J513"/>
    <mergeCell ref="I514:J514"/>
    <mergeCell ref="I515:J515"/>
    <mergeCell ref="I516:J516"/>
    <mergeCell ref="A517:A518"/>
    <mergeCell ref="B517:E517"/>
    <mergeCell ref="F517:J517"/>
    <mergeCell ref="B518:E518"/>
    <mergeCell ref="F518:J518"/>
    <mergeCell ref="A519:C519"/>
    <mergeCell ref="D519:F519"/>
    <mergeCell ref="G519:G520"/>
    <mergeCell ref="H519:H520"/>
    <mergeCell ref="I519:I520"/>
    <mergeCell ref="J519:J520"/>
    <mergeCell ref="A521:A524"/>
    <mergeCell ref="A527:C527"/>
    <mergeCell ref="D527:J527"/>
    <mergeCell ref="A528:G528"/>
    <mergeCell ref="A531:J531"/>
    <mergeCell ref="A533:B533"/>
    <mergeCell ref="C533:J533"/>
    <mergeCell ref="A534:B534"/>
    <mergeCell ref="C534:E534"/>
    <mergeCell ref="G534:J534"/>
    <mergeCell ref="A535:B539"/>
    <mergeCell ref="I535:J535"/>
    <mergeCell ref="I536:J536"/>
    <mergeCell ref="I537:J537"/>
    <mergeCell ref="I538:J538"/>
    <mergeCell ref="I539:J539"/>
    <mergeCell ref="A540:A541"/>
    <mergeCell ref="B540:E540"/>
    <mergeCell ref="F540:J540"/>
    <mergeCell ref="B541:E541"/>
    <mergeCell ref="F541:J541"/>
    <mergeCell ref="A542:C542"/>
    <mergeCell ref="D542:F542"/>
    <mergeCell ref="G542:G543"/>
    <mergeCell ref="H542:H543"/>
    <mergeCell ref="I542:I543"/>
    <mergeCell ref="J542:J543"/>
    <mergeCell ref="A544:A547"/>
    <mergeCell ref="A550:C550"/>
    <mergeCell ref="D550:J550"/>
    <mergeCell ref="A551:G551"/>
    <mergeCell ref="A554:J554"/>
    <mergeCell ref="A556:B556"/>
    <mergeCell ref="C556:J556"/>
    <mergeCell ref="A557:B557"/>
    <mergeCell ref="C557:E557"/>
    <mergeCell ref="G557:J557"/>
    <mergeCell ref="A558:B562"/>
    <mergeCell ref="I558:J558"/>
    <mergeCell ref="I559:J559"/>
    <mergeCell ref="I560:J560"/>
    <mergeCell ref="I561:J561"/>
    <mergeCell ref="I562:J562"/>
    <mergeCell ref="A563:A564"/>
    <mergeCell ref="B563:E563"/>
    <mergeCell ref="F563:J563"/>
    <mergeCell ref="B564:E564"/>
    <mergeCell ref="F564:J564"/>
    <mergeCell ref="A565:C565"/>
    <mergeCell ref="D565:F565"/>
    <mergeCell ref="G565:G566"/>
    <mergeCell ref="H565:H566"/>
    <mergeCell ref="I565:I566"/>
    <mergeCell ref="J565:J566"/>
    <mergeCell ref="A567:A570"/>
    <mergeCell ref="A573:C573"/>
    <mergeCell ref="D573:J573"/>
    <mergeCell ref="A574:G574"/>
    <mergeCell ref="A577:J577"/>
    <mergeCell ref="A579:B579"/>
    <mergeCell ref="C579:J579"/>
    <mergeCell ref="A580:B580"/>
    <mergeCell ref="C580:E580"/>
    <mergeCell ref="G580:J580"/>
    <mergeCell ref="A581:B585"/>
    <mergeCell ref="I581:J581"/>
    <mergeCell ref="I582:J582"/>
    <mergeCell ref="I583:J583"/>
    <mergeCell ref="I584:J584"/>
    <mergeCell ref="I585:J585"/>
    <mergeCell ref="A586:A587"/>
    <mergeCell ref="B586:E586"/>
    <mergeCell ref="F586:J586"/>
    <mergeCell ref="B587:E587"/>
    <mergeCell ref="F587:J587"/>
    <mergeCell ref="A588:C588"/>
    <mergeCell ref="D588:F588"/>
    <mergeCell ref="G588:G589"/>
    <mergeCell ref="H588:H589"/>
    <mergeCell ref="I588:I589"/>
    <mergeCell ref="J588:J589"/>
    <mergeCell ref="A590:A593"/>
    <mergeCell ref="A596:C596"/>
    <mergeCell ref="D596:J596"/>
    <mergeCell ref="A597:G597"/>
    <mergeCell ref="A600:J600"/>
    <mergeCell ref="A602:B602"/>
    <mergeCell ref="C602:J602"/>
    <mergeCell ref="A603:B603"/>
    <mergeCell ref="C603:E603"/>
    <mergeCell ref="G603:J603"/>
    <mergeCell ref="A604:B608"/>
    <mergeCell ref="I604:J604"/>
    <mergeCell ref="I605:J605"/>
    <mergeCell ref="I606:J606"/>
    <mergeCell ref="I607:J607"/>
    <mergeCell ref="I608:J608"/>
    <mergeCell ref="A609:A610"/>
    <mergeCell ref="B609:E609"/>
    <mergeCell ref="F609:J609"/>
    <mergeCell ref="B610:E610"/>
    <mergeCell ref="F610:J610"/>
    <mergeCell ref="A611:C611"/>
    <mergeCell ref="D611:F611"/>
    <mergeCell ref="G611:G612"/>
    <mergeCell ref="H611:H612"/>
    <mergeCell ref="I611:I612"/>
    <mergeCell ref="J611:J612"/>
    <mergeCell ref="A613:A616"/>
    <mergeCell ref="A619:C619"/>
    <mergeCell ref="D619:J619"/>
    <mergeCell ref="A620:G620"/>
    <mergeCell ref="A623:J623"/>
    <mergeCell ref="A625:B625"/>
    <mergeCell ref="C625:J625"/>
    <mergeCell ref="A626:B626"/>
    <mergeCell ref="C626:E626"/>
    <mergeCell ref="G626:J626"/>
    <mergeCell ref="A627:B631"/>
    <mergeCell ref="I627:J627"/>
    <mergeCell ref="I628:J628"/>
    <mergeCell ref="I629:J629"/>
    <mergeCell ref="I630:J630"/>
    <mergeCell ref="I631:J631"/>
    <mergeCell ref="A632:A633"/>
    <mergeCell ref="B632:E632"/>
    <mergeCell ref="F632:J632"/>
    <mergeCell ref="B633:E633"/>
    <mergeCell ref="F633:J633"/>
    <mergeCell ref="A634:C634"/>
    <mergeCell ref="D634:F634"/>
    <mergeCell ref="G634:G635"/>
    <mergeCell ref="H634:H635"/>
    <mergeCell ref="I634:I635"/>
    <mergeCell ref="J634:J635"/>
    <mergeCell ref="A636:A639"/>
    <mergeCell ref="A642:C642"/>
    <mergeCell ref="D642:J642"/>
    <mergeCell ref="A643:G643"/>
    <mergeCell ref="A646:J646"/>
    <mergeCell ref="A648:B648"/>
    <mergeCell ref="C648:J648"/>
    <mergeCell ref="A649:B649"/>
    <mergeCell ref="C649:E649"/>
    <mergeCell ref="G649:J649"/>
    <mergeCell ref="A650:B654"/>
    <mergeCell ref="I650:J650"/>
    <mergeCell ref="I651:J651"/>
    <mergeCell ref="I652:J652"/>
    <mergeCell ref="I653:J653"/>
    <mergeCell ref="I654:J654"/>
    <mergeCell ref="A655:A656"/>
    <mergeCell ref="B655:E655"/>
    <mergeCell ref="F655:J655"/>
    <mergeCell ref="B656:E656"/>
    <mergeCell ref="F656:J656"/>
    <mergeCell ref="A657:C657"/>
    <mergeCell ref="D657:F657"/>
    <mergeCell ref="G657:G658"/>
    <mergeCell ref="H657:H658"/>
    <mergeCell ref="I657:I658"/>
    <mergeCell ref="J657:J658"/>
    <mergeCell ref="A659:A662"/>
    <mergeCell ref="A665:C665"/>
    <mergeCell ref="D665:J665"/>
    <mergeCell ref="A666:G666"/>
    <mergeCell ref="A669:J669"/>
    <mergeCell ref="A671:B671"/>
    <mergeCell ref="C671:J671"/>
    <mergeCell ref="A672:B672"/>
    <mergeCell ref="C672:E672"/>
    <mergeCell ref="G672:J672"/>
    <mergeCell ref="A673:B677"/>
    <mergeCell ref="I673:J673"/>
    <mergeCell ref="I674:J674"/>
    <mergeCell ref="I675:J675"/>
    <mergeCell ref="I676:J676"/>
    <mergeCell ref="I677:J677"/>
    <mergeCell ref="A678:A679"/>
    <mergeCell ref="B678:E678"/>
    <mergeCell ref="F678:J678"/>
    <mergeCell ref="B679:E679"/>
    <mergeCell ref="F679:J679"/>
    <mergeCell ref="A680:C680"/>
    <mergeCell ref="D680:F680"/>
    <mergeCell ref="G680:G681"/>
    <mergeCell ref="H680:H681"/>
    <mergeCell ref="I680:I681"/>
    <mergeCell ref="J680:J681"/>
    <mergeCell ref="A682:A685"/>
    <mergeCell ref="A688:C688"/>
    <mergeCell ref="D688:J688"/>
    <mergeCell ref="A689:G689"/>
    <mergeCell ref="A692:J692"/>
    <mergeCell ref="A694:B694"/>
    <mergeCell ref="C694:J694"/>
    <mergeCell ref="A695:B695"/>
    <mergeCell ref="C695:E695"/>
    <mergeCell ref="G695:J695"/>
    <mergeCell ref="A696:B700"/>
    <mergeCell ref="I696:J696"/>
    <mergeCell ref="I697:J697"/>
    <mergeCell ref="I698:J698"/>
    <mergeCell ref="I699:J699"/>
    <mergeCell ref="I700:J700"/>
    <mergeCell ref="A701:A702"/>
    <mergeCell ref="B701:E701"/>
    <mergeCell ref="F701:J701"/>
    <mergeCell ref="B702:E702"/>
    <mergeCell ref="F702:J702"/>
    <mergeCell ref="A703:C703"/>
    <mergeCell ref="D703:F703"/>
    <mergeCell ref="G703:G704"/>
    <mergeCell ref="H703:H704"/>
    <mergeCell ref="I703:I704"/>
    <mergeCell ref="J703:J704"/>
    <mergeCell ref="A705:A708"/>
    <mergeCell ref="A711:C711"/>
    <mergeCell ref="D711:J711"/>
    <mergeCell ref="A712:G712"/>
    <mergeCell ref="A715:J715"/>
    <mergeCell ref="A717:B717"/>
    <mergeCell ref="C717:J717"/>
    <mergeCell ref="A718:B718"/>
    <mergeCell ref="C718:E718"/>
    <mergeCell ref="G718:J718"/>
    <mergeCell ref="A719:B723"/>
    <mergeCell ref="I719:J719"/>
    <mergeCell ref="I720:J720"/>
    <mergeCell ref="I721:J721"/>
    <mergeCell ref="I722:J722"/>
    <mergeCell ref="I723:J723"/>
    <mergeCell ref="A724:A725"/>
    <mergeCell ref="B724:E724"/>
    <mergeCell ref="F724:J724"/>
    <mergeCell ref="B725:E725"/>
    <mergeCell ref="F725:J725"/>
    <mergeCell ref="A726:C726"/>
    <mergeCell ref="D726:F726"/>
    <mergeCell ref="G726:G727"/>
    <mergeCell ref="H726:H727"/>
    <mergeCell ref="I726:I727"/>
    <mergeCell ref="J726:J727"/>
    <mergeCell ref="A728:A731"/>
    <mergeCell ref="A734:C734"/>
    <mergeCell ref="D734:J734"/>
    <mergeCell ref="A735:G735"/>
    <mergeCell ref="A738:J738"/>
    <mergeCell ref="A740:B740"/>
    <mergeCell ref="C740:J740"/>
    <mergeCell ref="A741:B741"/>
    <mergeCell ref="C741:E741"/>
    <mergeCell ref="G741:J741"/>
    <mergeCell ref="A742:B746"/>
    <mergeCell ref="I742:J742"/>
    <mergeCell ref="I743:J743"/>
    <mergeCell ref="I744:J744"/>
    <mergeCell ref="I745:J745"/>
    <mergeCell ref="I746:J746"/>
    <mergeCell ref="A747:A748"/>
    <mergeCell ref="B747:E747"/>
    <mergeCell ref="F747:J747"/>
    <mergeCell ref="B748:E748"/>
    <mergeCell ref="F748:J748"/>
    <mergeCell ref="A749:C749"/>
    <mergeCell ref="D749:F749"/>
    <mergeCell ref="G749:G750"/>
    <mergeCell ref="H749:H750"/>
    <mergeCell ref="I749:I750"/>
    <mergeCell ref="J749:J750"/>
    <mergeCell ref="A751:A754"/>
    <mergeCell ref="A757:C757"/>
    <mergeCell ref="D757:J757"/>
    <mergeCell ref="A758:G758"/>
    <mergeCell ref="A761:J761"/>
    <mergeCell ref="A763:B763"/>
    <mergeCell ref="C763:J763"/>
    <mergeCell ref="A764:B764"/>
    <mergeCell ref="C764:E764"/>
    <mergeCell ref="G764:J764"/>
    <mergeCell ref="A765:B769"/>
    <mergeCell ref="I765:J765"/>
    <mergeCell ref="I766:J766"/>
    <mergeCell ref="I767:J767"/>
    <mergeCell ref="I768:J768"/>
    <mergeCell ref="I769:J769"/>
    <mergeCell ref="A770:A771"/>
    <mergeCell ref="B770:E770"/>
    <mergeCell ref="F770:J770"/>
    <mergeCell ref="B771:E771"/>
    <mergeCell ref="F771:J771"/>
    <mergeCell ref="A772:C772"/>
    <mergeCell ref="D772:F772"/>
    <mergeCell ref="G772:G773"/>
    <mergeCell ref="H772:H773"/>
    <mergeCell ref="I772:I773"/>
    <mergeCell ref="J772:J773"/>
    <mergeCell ref="A774:A777"/>
    <mergeCell ref="A780:C780"/>
    <mergeCell ref="D780:J780"/>
    <mergeCell ref="A781:G781"/>
    <mergeCell ref="A784:J784"/>
    <mergeCell ref="A786:B786"/>
    <mergeCell ref="C786:J786"/>
    <mergeCell ref="A787:B787"/>
    <mergeCell ref="C787:E787"/>
    <mergeCell ref="G787:J787"/>
    <mergeCell ref="A788:B792"/>
    <mergeCell ref="I788:J788"/>
    <mergeCell ref="I789:J789"/>
    <mergeCell ref="I790:J790"/>
    <mergeCell ref="I791:J791"/>
    <mergeCell ref="I792:J792"/>
    <mergeCell ref="A793:A794"/>
    <mergeCell ref="B793:E793"/>
    <mergeCell ref="F793:J793"/>
    <mergeCell ref="B794:E794"/>
    <mergeCell ref="F794:J794"/>
    <mergeCell ref="A795:C795"/>
    <mergeCell ref="D795:F795"/>
    <mergeCell ref="G795:G796"/>
    <mergeCell ref="H795:H796"/>
    <mergeCell ref="I795:I796"/>
    <mergeCell ref="J795:J796"/>
    <mergeCell ref="A797:A800"/>
    <mergeCell ref="A803:C803"/>
    <mergeCell ref="D803:J803"/>
    <mergeCell ref="A804:G804"/>
    <mergeCell ref="A807:J807"/>
    <mergeCell ref="A809:B809"/>
    <mergeCell ref="C809:J809"/>
    <mergeCell ref="A810:B810"/>
    <mergeCell ref="C810:E810"/>
    <mergeCell ref="G810:J810"/>
    <mergeCell ref="A811:B815"/>
    <mergeCell ref="I811:J811"/>
    <mergeCell ref="I812:J812"/>
    <mergeCell ref="I813:J813"/>
    <mergeCell ref="I814:J814"/>
    <mergeCell ref="I815:J815"/>
    <mergeCell ref="A816:A817"/>
    <mergeCell ref="B816:E816"/>
    <mergeCell ref="F816:J816"/>
    <mergeCell ref="B817:E817"/>
    <mergeCell ref="F817:J817"/>
    <mergeCell ref="A818:C818"/>
    <mergeCell ref="D818:F818"/>
    <mergeCell ref="G818:G819"/>
    <mergeCell ref="H818:H819"/>
    <mergeCell ref="I818:I819"/>
    <mergeCell ref="J818:J819"/>
    <mergeCell ref="A820:A823"/>
    <mergeCell ref="A826:C826"/>
    <mergeCell ref="D826:J826"/>
    <mergeCell ref="A827:G827"/>
    <mergeCell ref="A830:J830"/>
    <mergeCell ref="A832:B832"/>
    <mergeCell ref="C832:J832"/>
    <mergeCell ref="A833:B833"/>
    <mergeCell ref="C833:E833"/>
    <mergeCell ref="G833:J833"/>
    <mergeCell ref="A834:B838"/>
    <mergeCell ref="I834:J834"/>
    <mergeCell ref="I835:J835"/>
    <mergeCell ref="I836:J836"/>
    <mergeCell ref="I837:J837"/>
    <mergeCell ref="I838:J838"/>
    <mergeCell ref="A839:A840"/>
    <mergeCell ref="B839:E839"/>
    <mergeCell ref="F839:J839"/>
    <mergeCell ref="B840:E840"/>
    <mergeCell ref="F840:J840"/>
    <mergeCell ref="A841:C841"/>
    <mergeCell ref="D841:F841"/>
    <mergeCell ref="G841:G842"/>
    <mergeCell ref="H841:H842"/>
    <mergeCell ref="I841:I842"/>
    <mergeCell ref="J841:J842"/>
    <mergeCell ref="A843:A846"/>
    <mergeCell ref="A849:C849"/>
    <mergeCell ref="D849:J849"/>
    <mergeCell ref="A850:G850"/>
    <mergeCell ref="A853:J853"/>
    <mergeCell ref="A855:B855"/>
    <mergeCell ref="C855:J855"/>
    <mergeCell ref="A856:B856"/>
    <mergeCell ref="C856:E856"/>
    <mergeCell ref="G856:J856"/>
    <mergeCell ref="A857:B861"/>
    <mergeCell ref="I857:J857"/>
    <mergeCell ref="I858:J858"/>
    <mergeCell ref="I859:J859"/>
    <mergeCell ref="I860:J860"/>
    <mergeCell ref="I861:J861"/>
    <mergeCell ref="A862:A863"/>
    <mergeCell ref="B862:E862"/>
    <mergeCell ref="F862:J862"/>
    <mergeCell ref="B863:E863"/>
    <mergeCell ref="F863:J863"/>
    <mergeCell ref="A864:C864"/>
    <mergeCell ref="D864:F864"/>
    <mergeCell ref="G864:G865"/>
    <mergeCell ref="H864:H865"/>
    <mergeCell ref="I864:I865"/>
    <mergeCell ref="J864:J865"/>
    <mergeCell ref="A866:A871"/>
    <mergeCell ref="A876:C876"/>
    <mergeCell ref="D876:J876"/>
    <mergeCell ref="A877:G877"/>
    <mergeCell ref="A880:J880"/>
    <mergeCell ref="A882:B882"/>
    <mergeCell ref="C882:J882"/>
    <mergeCell ref="A883:B883"/>
    <mergeCell ref="C883:E883"/>
    <mergeCell ref="G883:J883"/>
    <mergeCell ref="A884:B888"/>
    <mergeCell ref="I884:J884"/>
    <mergeCell ref="I885:J885"/>
    <mergeCell ref="I886:J886"/>
    <mergeCell ref="I887:J887"/>
    <mergeCell ref="I888:J888"/>
    <mergeCell ref="A889:A890"/>
    <mergeCell ref="B889:E889"/>
    <mergeCell ref="F889:J889"/>
    <mergeCell ref="B890:E890"/>
    <mergeCell ref="F890:J890"/>
    <mergeCell ref="A891:C891"/>
    <mergeCell ref="D891:F891"/>
    <mergeCell ref="G891:G892"/>
    <mergeCell ref="H891:H892"/>
    <mergeCell ref="I891:I892"/>
    <mergeCell ref="J891:J892"/>
    <mergeCell ref="A893:A896"/>
    <mergeCell ref="A899:C899"/>
    <mergeCell ref="D899:J899"/>
    <mergeCell ref="A900:G900"/>
    <mergeCell ref="A903:J903"/>
    <mergeCell ref="A905:B905"/>
    <mergeCell ref="C905:J905"/>
    <mergeCell ref="A906:B906"/>
    <mergeCell ref="C906:E906"/>
    <mergeCell ref="G906:J906"/>
    <mergeCell ref="A907:B911"/>
    <mergeCell ref="I907:J907"/>
    <mergeCell ref="I908:J908"/>
    <mergeCell ref="I909:J909"/>
    <mergeCell ref="I910:J910"/>
    <mergeCell ref="I911:J911"/>
    <mergeCell ref="A912:A913"/>
    <mergeCell ref="B912:E912"/>
    <mergeCell ref="F912:J912"/>
    <mergeCell ref="B913:E913"/>
    <mergeCell ref="F913:J913"/>
    <mergeCell ref="A914:C914"/>
    <mergeCell ref="D914:F914"/>
    <mergeCell ref="G914:G915"/>
    <mergeCell ref="H914:H915"/>
    <mergeCell ref="I914:I915"/>
    <mergeCell ref="J914:J915"/>
    <mergeCell ref="A916:A919"/>
    <mergeCell ref="A922:C922"/>
    <mergeCell ref="D922:J922"/>
    <mergeCell ref="A923:G923"/>
    <mergeCell ref="A926:J926"/>
    <mergeCell ref="A928:B928"/>
    <mergeCell ref="C928:J928"/>
    <mergeCell ref="A929:B929"/>
    <mergeCell ref="C929:E929"/>
    <mergeCell ref="G929:J929"/>
    <mergeCell ref="A930:B934"/>
    <mergeCell ref="I930:J930"/>
    <mergeCell ref="I931:J931"/>
    <mergeCell ref="I932:J932"/>
    <mergeCell ref="I933:J933"/>
    <mergeCell ref="I934:J934"/>
    <mergeCell ref="A935:A936"/>
    <mergeCell ref="B935:E935"/>
    <mergeCell ref="F935:J935"/>
    <mergeCell ref="B936:E936"/>
    <mergeCell ref="F936:J936"/>
    <mergeCell ref="A937:C937"/>
    <mergeCell ref="D937:F937"/>
    <mergeCell ref="G937:G938"/>
    <mergeCell ref="H937:H938"/>
    <mergeCell ref="I937:I938"/>
    <mergeCell ref="J937:J938"/>
    <mergeCell ref="A939:A942"/>
    <mergeCell ref="A945:C945"/>
    <mergeCell ref="D945:J945"/>
    <mergeCell ref="A946:G946"/>
    <mergeCell ref="A949:J949"/>
    <mergeCell ref="A951:B951"/>
    <mergeCell ref="C951:J951"/>
    <mergeCell ref="A952:B952"/>
    <mergeCell ref="C952:E952"/>
    <mergeCell ref="G952:J952"/>
    <mergeCell ref="A953:B957"/>
    <mergeCell ref="I953:J953"/>
    <mergeCell ref="I954:J954"/>
    <mergeCell ref="I955:J955"/>
    <mergeCell ref="I956:J956"/>
    <mergeCell ref="I957:J957"/>
    <mergeCell ref="A958:A959"/>
    <mergeCell ref="B958:E958"/>
    <mergeCell ref="F958:J958"/>
    <mergeCell ref="B959:E959"/>
    <mergeCell ref="F959:J959"/>
    <mergeCell ref="A960:C960"/>
    <mergeCell ref="D960:F960"/>
    <mergeCell ref="G960:G961"/>
    <mergeCell ref="H960:H961"/>
    <mergeCell ref="I960:I961"/>
    <mergeCell ref="J960:J961"/>
    <mergeCell ref="A962:A965"/>
    <mergeCell ref="A968:C968"/>
    <mergeCell ref="D968:J968"/>
    <mergeCell ref="A969:G969"/>
    <mergeCell ref="A972:J972"/>
    <mergeCell ref="A974:B974"/>
    <mergeCell ref="C974:J974"/>
    <mergeCell ref="A975:B975"/>
    <mergeCell ref="C975:E975"/>
    <mergeCell ref="G975:J975"/>
    <mergeCell ref="A976:B980"/>
    <mergeCell ref="I976:J976"/>
    <mergeCell ref="I977:J977"/>
    <mergeCell ref="I978:J978"/>
    <mergeCell ref="I979:J979"/>
    <mergeCell ref="I980:J980"/>
    <mergeCell ref="A981:A982"/>
    <mergeCell ref="B981:E981"/>
    <mergeCell ref="F981:J981"/>
    <mergeCell ref="B982:E982"/>
    <mergeCell ref="F982:J982"/>
    <mergeCell ref="A983:C983"/>
    <mergeCell ref="D983:F983"/>
    <mergeCell ref="G983:G984"/>
    <mergeCell ref="H983:H984"/>
    <mergeCell ref="I983:I984"/>
    <mergeCell ref="J983:J984"/>
    <mergeCell ref="A985:A989"/>
    <mergeCell ref="A990:A991"/>
    <mergeCell ref="A994:C994"/>
    <mergeCell ref="D994:J994"/>
    <mergeCell ref="A995:G995"/>
    <mergeCell ref="A998:J998"/>
    <mergeCell ref="A1000:B1000"/>
    <mergeCell ref="C1000:J1000"/>
    <mergeCell ref="A1001:B1001"/>
    <mergeCell ref="C1001:E1001"/>
    <mergeCell ref="G1001:J1001"/>
    <mergeCell ref="A1002:B1006"/>
    <mergeCell ref="I1002:J1002"/>
    <mergeCell ref="I1003:J1003"/>
    <mergeCell ref="I1004:J1004"/>
    <mergeCell ref="I1005:J1005"/>
    <mergeCell ref="I1006:J1006"/>
    <mergeCell ref="A1007:A1008"/>
    <mergeCell ref="B1007:E1007"/>
    <mergeCell ref="F1007:J1007"/>
    <mergeCell ref="B1008:E1008"/>
    <mergeCell ref="F1008:J1008"/>
    <mergeCell ref="A1009:C1009"/>
    <mergeCell ref="D1009:F1009"/>
    <mergeCell ref="G1009:G1010"/>
    <mergeCell ref="H1009:H1010"/>
    <mergeCell ref="I1009:I1010"/>
    <mergeCell ref="J1009:J1010"/>
    <mergeCell ref="A1011:A1014"/>
    <mergeCell ref="A1017:C1017"/>
    <mergeCell ref="D1017:J1017"/>
    <mergeCell ref="A1018:G1018"/>
    <mergeCell ref="A1021:J1021"/>
    <mergeCell ref="A1023:B1023"/>
    <mergeCell ref="C1023:J1023"/>
    <mergeCell ref="A1024:B1024"/>
    <mergeCell ref="C1024:E1024"/>
    <mergeCell ref="G1024:J1024"/>
    <mergeCell ref="A1025:B1029"/>
    <mergeCell ref="I1025:J1025"/>
    <mergeCell ref="I1026:J1026"/>
    <mergeCell ref="I1027:J1027"/>
    <mergeCell ref="I1028:J1028"/>
    <mergeCell ref="I1029:J1029"/>
    <mergeCell ref="A1030:A1031"/>
    <mergeCell ref="B1030:E1030"/>
    <mergeCell ref="F1030:J1030"/>
    <mergeCell ref="B1031:E1031"/>
    <mergeCell ref="F1031:J1031"/>
    <mergeCell ref="A1032:C1032"/>
    <mergeCell ref="D1032:F1032"/>
    <mergeCell ref="G1032:G1033"/>
    <mergeCell ref="H1032:H1033"/>
    <mergeCell ref="I1032:I1033"/>
    <mergeCell ref="J1032:J1033"/>
    <mergeCell ref="A1034:A1037"/>
    <mergeCell ref="A1040:C1040"/>
    <mergeCell ref="D1040:J1040"/>
    <mergeCell ref="A1041:G1041"/>
    <mergeCell ref="A1044:J1044"/>
    <mergeCell ref="A1046:B1046"/>
    <mergeCell ref="C1046:J1046"/>
    <mergeCell ref="A1047:B1047"/>
    <mergeCell ref="C1047:E1047"/>
    <mergeCell ref="G1047:J1047"/>
    <mergeCell ref="A1048:B1052"/>
    <mergeCell ref="I1048:J1048"/>
    <mergeCell ref="I1049:J1049"/>
    <mergeCell ref="I1050:J1050"/>
    <mergeCell ref="I1051:J1051"/>
    <mergeCell ref="I1052:J1052"/>
    <mergeCell ref="A1053:A1054"/>
    <mergeCell ref="B1053:E1053"/>
    <mergeCell ref="F1053:J1053"/>
    <mergeCell ref="B1054:E1054"/>
    <mergeCell ref="F1054:J1054"/>
    <mergeCell ref="A1055:C1055"/>
    <mergeCell ref="D1055:F1055"/>
    <mergeCell ref="G1055:G1056"/>
    <mergeCell ref="H1055:H1056"/>
    <mergeCell ref="I1055:I1056"/>
    <mergeCell ref="J1055:J1056"/>
    <mergeCell ref="A1057:A1060"/>
    <mergeCell ref="A1063:C1063"/>
    <mergeCell ref="D1063:J1063"/>
    <mergeCell ref="A1064:G1064"/>
    <mergeCell ref="A1067:J1067"/>
    <mergeCell ref="A1069:B1069"/>
    <mergeCell ref="C1069:J1069"/>
    <mergeCell ref="A1070:B1070"/>
    <mergeCell ref="C1070:E1070"/>
    <mergeCell ref="G1070:J1070"/>
    <mergeCell ref="A1071:B1075"/>
    <mergeCell ref="I1071:J1071"/>
    <mergeCell ref="I1072:J1072"/>
    <mergeCell ref="I1073:J1073"/>
    <mergeCell ref="I1074:J1074"/>
    <mergeCell ref="I1075:J1075"/>
    <mergeCell ref="A1076:A1077"/>
    <mergeCell ref="B1076:E1076"/>
    <mergeCell ref="F1076:J1076"/>
    <mergeCell ref="B1077:E1077"/>
    <mergeCell ref="F1077:J1077"/>
    <mergeCell ref="A1078:C1078"/>
    <mergeCell ref="D1078:F1078"/>
    <mergeCell ref="G1078:G1079"/>
    <mergeCell ref="H1078:H1079"/>
    <mergeCell ref="I1078:I1079"/>
    <mergeCell ref="J1078:J1079"/>
    <mergeCell ref="A1080:A1083"/>
    <mergeCell ref="A1093:C1093"/>
    <mergeCell ref="D1093:J1093"/>
    <mergeCell ref="A1094:G1094"/>
    <mergeCell ref="A1097:J1097"/>
    <mergeCell ref="A1099:B1099"/>
    <mergeCell ref="C1099:J1099"/>
    <mergeCell ref="A1100:B1100"/>
    <mergeCell ref="C1100:E1100"/>
    <mergeCell ref="G1100:J1100"/>
    <mergeCell ref="A1101:B1105"/>
    <mergeCell ref="I1101:J1101"/>
    <mergeCell ref="I1102:J1102"/>
    <mergeCell ref="I1103:J1103"/>
    <mergeCell ref="I1104:J1104"/>
    <mergeCell ref="I1105:J1105"/>
    <mergeCell ref="A1106:A1107"/>
    <mergeCell ref="B1106:E1106"/>
    <mergeCell ref="F1106:J1106"/>
    <mergeCell ref="B1107:E1107"/>
    <mergeCell ref="F1107:J1107"/>
    <mergeCell ref="A1108:C1108"/>
    <mergeCell ref="D1108:F1108"/>
    <mergeCell ref="G1108:G1109"/>
    <mergeCell ref="H1108:H1109"/>
    <mergeCell ref="I1108:I1109"/>
    <mergeCell ref="J1108:J1109"/>
    <mergeCell ref="A1110:A1114"/>
    <mergeCell ref="A1117:C1117"/>
    <mergeCell ref="D1117:J1117"/>
    <mergeCell ref="A1118:G1118"/>
    <mergeCell ref="A1121:J1121"/>
    <mergeCell ref="A1123:B1123"/>
    <mergeCell ref="C1123:J1123"/>
    <mergeCell ref="A1124:B1124"/>
    <mergeCell ref="C1124:E1124"/>
    <mergeCell ref="G1124:J1124"/>
    <mergeCell ref="A1125:B1129"/>
    <mergeCell ref="I1125:J1125"/>
    <mergeCell ref="I1126:J1126"/>
    <mergeCell ref="I1127:J1127"/>
    <mergeCell ref="I1128:J1128"/>
    <mergeCell ref="I1129:J1129"/>
    <mergeCell ref="A1130:A1131"/>
    <mergeCell ref="B1130:E1130"/>
    <mergeCell ref="F1130:J1130"/>
    <mergeCell ref="B1131:E1131"/>
    <mergeCell ref="F1131:J1131"/>
    <mergeCell ref="A1132:C1132"/>
    <mergeCell ref="D1132:F1132"/>
    <mergeCell ref="G1132:G1133"/>
    <mergeCell ref="H1132:H1133"/>
    <mergeCell ref="I1132:I1133"/>
    <mergeCell ref="J1132:J1133"/>
    <mergeCell ref="A1134:A1137"/>
    <mergeCell ref="A1140:C1140"/>
    <mergeCell ref="D1140:J1140"/>
    <mergeCell ref="A1141:G1141"/>
    <mergeCell ref="A1144:J1144"/>
    <mergeCell ref="A1146:B1146"/>
    <mergeCell ref="C1146:J1146"/>
    <mergeCell ref="A1147:B1147"/>
    <mergeCell ref="C1147:E1147"/>
    <mergeCell ref="G1147:J1147"/>
    <mergeCell ref="A1148:B1152"/>
    <mergeCell ref="I1148:J1148"/>
    <mergeCell ref="I1149:J1149"/>
    <mergeCell ref="I1150:J1150"/>
    <mergeCell ref="I1151:J1151"/>
    <mergeCell ref="I1152:J1152"/>
    <mergeCell ref="A1153:A1154"/>
    <mergeCell ref="B1153:E1153"/>
    <mergeCell ref="F1153:J1153"/>
    <mergeCell ref="B1154:E1154"/>
    <mergeCell ref="F1154:J1154"/>
    <mergeCell ref="A1155:C1155"/>
    <mergeCell ref="D1155:F1155"/>
    <mergeCell ref="G1155:G1156"/>
    <mergeCell ref="H1155:H1156"/>
    <mergeCell ref="I1155:I1156"/>
    <mergeCell ref="J1155:J1156"/>
    <mergeCell ref="A1157:A1173"/>
    <mergeCell ref="A1183:C1183"/>
    <mergeCell ref="D1183:J1183"/>
    <mergeCell ref="A1184:G1184"/>
    <mergeCell ref="A1187:J1187"/>
    <mergeCell ref="A1189:B1189"/>
    <mergeCell ref="C1189:J1189"/>
    <mergeCell ref="A1190:B1190"/>
    <mergeCell ref="C1190:E1190"/>
    <mergeCell ref="G1190:J1190"/>
    <mergeCell ref="A1191:B1195"/>
    <mergeCell ref="I1191:J1191"/>
    <mergeCell ref="I1192:J1192"/>
    <mergeCell ref="I1193:J1193"/>
    <mergeCell ref="I1194:J1194"/>
    <mergeCell ref="I1195:J1195"/>
    <mergeCell ref="A1196:A1197"/>
    <mergeCell ref="B1196:E1196"/>
    <mergeCell ref="F1196:J1196"/>
    <mergeCell ref="B1197:E1197"/>
    <mergeCell ref="F1197:J1197"/>
    <mergeCell ref="A1198:C1198"/>
    <mergeCell ref="D1198:F1198"/>
    <mergeCell ref="G1198:G1199"/>
    <mergeCell ref="H1198:H1199"/>
    <mergeCell ref="I1198:I1199"/>
    <mergeCell ref="J1198:J1199"/>
    <mergeCell ref="A1200:A1203"/>
    <mergeCell ref="A1206:C1206"/>
    <mergeCell ref="D1206:J1206"/>
    <mergeCell ref="A1207:G1207"/>
    <mergeCell ref="A1210:J1210"/>
    <mergeCell ref="A1212:B1212"/>
    <mergeCell ref="C1212:J1212"/>
    <mergeCell ref="A1213:B1213"/>
    <mergeCell ref="C1213:E1213"/>
    <mergeCell ref="G1213:J1213"/>
    <mergeCell ref="A1214:B1218"/>
    <mergeCell ref="I1214:J1214"/>
    <mergeCell ref="I1215:J1215"/>
    <mergeCell ref="I1216:J1216"/>
    <mergeCell ref="I1217:J1217"/>
    <mergeCell ref="I1218:J1218"/>
    <mergeCell ref="A1219:A1220"/>
    <mergeCell ref="B1219:E1219"/>
    <mergeCell ref="F1219:J1219"/>
    <mergeCell ref="B1220:E1220"/>
    <mergeCell ref="F1220:J1220"/>
    <mergeCell ref="A1221:C1221"/>
    <mergeCell ref="D1221:F1221"/>
    <mergeCell ref="G1221:G1222"/>
    <mergeCell ref="H1221:H1222"/>
    <mergeCell ref="I1221:I1222"/>
    <mergeCell ref="J1221:J1222"/>
    <mergeCell ref="A1223:A1226"/>
    <mergeCell ref="A1231:C1231"/>
    <mergeCell ref="D1231:J1231"/>
    <mergeCell ref="A1232:G1232"/>
    <mergeCell ref="A1235:J1235"/>
    <mergeCell ref="A1237:B1237"/>
    <mergeCell ref="C1237:J1237"/>
    <mergeCell ref="A1238:B1238"/>
    <mergeCell ref="C1238:E1238"/>
    <mergeCell ref="G1238:J1238"/>
    <mergeCell ref="A1239:B1243"/>
    <mergeCell ref="I1239:J1239"/>
    <mergeCell ref="I1240:J1240"/>
    <mergeCell ref="I1241:J1241"/>
    <mergeCell ref="I1242:J1242"/>
    <mergeCell ref="I1243:J1243"/>
    <mergeCell ref="A1244:A1245"/>
    <mergeCell ref="B1244:E1244"/>
    <mergeCell ref="F1244:J1244"/>
    <mergeCell ref="B1245:E1245"/>
    <mergeCell ref="F1245:J1245"/>
    <mergeCell ref="A1246:C1246"/>
    <mergeCell ref="D1246:F1246"/>
    <mergeCell ref="G1246:G1247"/>
    <mergeCell ref="H1246:H1247"/>
    <mergeCell ref="I1246:I1247"/>
    <mergeCell ref="J1246:J1247"/>
    <mergeCell ref="A1248:A1252"/>
    <mergeCell ref="A1255:C1255"/>
    <mergeCell ref="D1255:J1255"/>
    <mergeCell ref="A1256:G1256"/>
    <mergeCell ref="A1259:J1259"/>
    <mergeCell ref="A1261:B1261"/>
    <mergeCell ref="C1261:J1261"/>
    <mergeCell ref="A1262:B1262"/>
    <mergeCell ref="C1262:E1262"/>
    <mergeCell ref="G1262:J1262"/>
    <mergeCell ref="A1263:B1267"/>
    <mergeCell ref="I1263:J1263"/>
    <mergeCell ref="I1264:J1264"/>
    <mergeCell ref="I1265:J1265"/>
    <mergeCell ref="I1266:J1266"/>
    <mergeCell ref="I1267:J1267"/>
    <mergeCell ref="A1268:A1269"/>
    <mergeCell ref="B1268:E1268"/>
    <mergeCell ref="F1268:J1268"/>
    <mergeCell ref="B1269:E1269"/>
    <mergeCell ref="F1269:J1269"/>
    <mergeCell ref="A1270:C1270"/>
    <mergeCell ref="D1270:F1270"/>
    <mergeCell ref="G1270:G1271"/>
    <mergeCell ref="H1270:H1271"/>
    <mergeCell ref="I1270:I1271"/>
    <mergeCell ref="J1270:J1271"/>
    <mergeCell ref="A1272:A1275"/>
    <mergeCell ref="A1278:C1278"/>
    <mergeCell ref="D1278:J1278"/>
    <mergeCell ref="A1279:G1279"/>
    <mergeCell ref="A1282:J1282"/>
    <mergeCell ref="A1284:B1284"/>
    <mergeCell ref="C1284:J1284"/>
    <mergeCell ref="A1285:B1285"/>
    <mergeCell ref="C1285:E1285"/>
    <mergeCell ref="G1285:J1285"/>
    <mergeCell ref="A1286:B1290"/>
    <mergeCell ref="I1286:J1286"/>
    <mergeCell ref="I1287:J1287"/>
    <mergeCell ref="I1288:J1288"/>
    <mergeCell ref="I1289:J1289"/>
    <mergeCell ref="I1290:J1290"/>
    <mergeCell ref="A1291:A1292"/>
    <mergeCell ref="B1291:E1291"/>
    <mergeCell ref="F1291:J1291"/>
    <mergeCell ref="B1292:E1292"/>
    <mergeCell ref="F1292:J1292"/>
    <mergeCell ref="A1293:C1293"/>
    <mergeCell ref="D1293:F1293"/>
    <mergeCell ref="G1293:G1294"/>
    <mergeCell ref="H1293:H1294"/>
    <mergeCell ref="I1293:I1294"/>
    <mergeCell ref="J1293:J1294"/>
    <mergeCell ref="A1295:A1298"/>
    <mergeCell ref="A1301:C1301"/>
    <mergeCell ref="D1301:J1301"/>
    <mergeCell ref="A1302:G1302"/>
    <mergeCell ref="A1305:J1305"/>
    <mergeCell ref="A1307:B1307"/>
    <mergeCell ref="C1307:J1307"/>
    <mergeCell ref="A1308:B1308"/>
    <mergeCell ref="C1308:E1308"/>
    <mergeCell ref="G1308:J1308"/>
    <mergeCell ref="A1309:B1313"/>
    <mergeCell ref="I1309:J1309"/>
    <mergeCell ref="I1310:J1310"/>
    <mergeCell ref="I1311:J1311"/>
    <mergeCell ref="I1312:J1312"/>
    <mergeCell ref="I1313:J1313"/>
    <mergeCell ref="A1314:A1315"/>
    <mergeCell ref="B1314:E1314"/>
    <mergeCell ref="F1314:J1314"/>
    <mergeCell ref="B1315:E1315"/>
    <mergeCell ref="F1315:J1315"/>
    <mergeCell ref="A1316:C1316"/>
    <mergeCell ref="D1316:F1316"/>
    <mergeCell ref="G1316:G1317"/>
    <mergeCell ref="H1316:H1317"/>
    <mergeCell ref="I1316:I1317"/>
    <mergeCell ref="J1316:J1317"/>
    <mergeCell ref="A1318:A1321"/>
    <mergeCell ref="A1324:C1324"/>
    <mergeCell ref="D1324:J1324"/>
    <mergeCell ref="A1325:G1325"/>
    <mergeCell ref="A1328:J1328"/>
    <mergeCell ref="A1330:B1330"/>
    <mergeCell ref="C1330:J1330"/>
    <mergeCell ref="A1331:B1331"/>
    <mergeCell ref="C1331:E1331"/>
    <mergeCell ref="G1331:J1331"/>
    <mergeCell ref="A1332:B1336"/>
    <mergeCell ref="I1332:J1332"/>
    <mergeCell ref="I1333:J1333"/>
    <mergeCell ref="I1334:J1334"/>
    <mergeCell ref="I1335:J1335"/>
    <mergeCell ref="I1336:J1336"/>
    <mergeCell ref="A1337:A1338"/>
    <mergeCell ref="B1337:E1337"/>
    <mergeCell ref="F1337:J1337"/>
    <mergeCell ref="B1338:E1338"/>
    <mergeCell ref="F1338:J1338"/>
    <mergeCell ref="A1339:C1339"/>
    <mergeCell ref="D1339:F1339"/>
    <mergeCell ref="G1339:G1340"/>
    <mergeCell ref="H1339:H1340"/>
    <mergeCell ref="I1339:I1340"/>
    <mergeCell ref="J1339:J1340"/>
    <mergeCell ref="A1341:A1344"/>
    <mergeCell ref="A1347:C1347"/>
    <mergeCell ref="D1347:J1347"/>
    <mergeCell ref="A1348:G1348"/>
    <mergeCell ref="A1351:J1351"/>
    <mergeCell ref="A1353:B1353"/>
    <mergeCell ref="C1353:J1353"/>
    <mergeCell ref="A1354:B1354"/>
    <mergeCell ref="C1354:E1354"/>
    <mergeCell ref="G1354:J1354"/>
    <mergeCell ref="A1355:B1359"/>
    <mergeCell ref="I1355:J1355"/>
    <mergeCell ref="I1356:J1356"/>
    <mergeCell ref="I1357:J1357"/>
    <mergeCell ref="I1358:J1358"/>
    <mergeCell ref="I1359:J1359"/>
    <mergeCell ref="A1360:A1361"/>
    <mergeCell ref="B1360:E1360"/>
    <mergeCell ref="F1360:J1360"/>
    <mergeCell ref="B1361:E1361"/>
    <mergeCell ref="F1361:J1361"/>
    <mergeCell ref="A1362:C1362"/>
    <mergeCell ref="D1362:F1362"/>
    <mergeCell ref="G1362:G1363"/>
    <mergeCell ref="H1362:H1363"/>
    <mergeCell ref="I1362:I1363"/>
    <mergeCell ref="J1362:J1363"/>
    <mergeCell ref="A1364:A1367"/>
    <mergeCell ref="A1370:C1370"/>
    <mergeCell ref="D1370:J1370"/>
    <mergeCell ref="A1371:G13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8.99609375" defaultRowHeight="14.25" zeroHeight="false" outlineLevelRow="0" outlineLevelCol="0"/>
  <cols>
    <col collapsed="false" customWidth="true" hidden="false" outlineLevel="0" max="3" min="1" style="15" width="4.87"/>
    <col collapsed="false" customWidth="true" hidden="false" outlineLevel="0" max="4" min="4" style="16" width="37.87"/>
    <col collapsed="false" customWidth="true" hidden="false" outlineLevel="0" max="5" min="5" style="15" width="16.87"/>
    <col collapsed="false" customWidth="true" hidden="false" outlineLevel="0" max="6" min="6" style="15" width="17.24"/>
    <col collapsed="false" customWidth="true" hidden="false" outlineLevel="0" max="8" min="7" style="15" width="13.49"/>
    <col collapsed="false" customWidth="true" hidden="false" outlineLevel="0" max="9" min="9" style="15" width="14.99"/>
    <col collapsed="false" customWidth="true" hidden="false" outlineLevel="0" max="11" min="10" style="15" width="13.49"/>
    <col collapsed="false" customWidth="true" hidden="false" outlineLevel="0" max="12" min="12" style="15" width="15.75"/>
    <col collapsed="false" customWidth="false" hidden="false" outlineLevel="0" max="257" min="13" style="15" width="8.99"/>
  </cols>
  <sheetData>
    <row r="1" s="20" customFormat="true" ht="29.25" hidden="false" customHeight="true" outlineLevel="0" collapsed="false">
      <c r="A1" s="17"/>
      <c r="B1" s="17"/>
      <c r="C1" s="17"/>
      <c r="D1" s="18"/>
      <c r="E1" s="17"/>
      <c r="F1" s="17"/>
      <c r="G1" s="19" t="s">
        <v>113</v>
      </c>
      <c r="H1" s="17"/>
      <c r="I1" s="17"/>
      <c r="J1" s="17"/>
      <c r="K1" s="17"/>
      <c r="L1" s="17"/>
    </row>
    <row r="2" s="20" customFormat="true" ht="18" hidden="false" customHeight="true" outlineLevel="0" collapsed="false">
      <c r="A2" s="17"/>
      <c r="B2" s="17"/>
      <c r="C2" s="17"/>
      <c r="D2" s="18"/>
      <c r="E2" s="17"/>
      <c r="F2" s="17"/>
      <c r="G2" s="17"/>
      <c r="H2" s="17"/>
      <c r="I2" s="17"/>
      <c r="J2" s="17"/>
      <c r="K2" s="17"/>
      <c r="L2" s="21" t="s">
        <v>114</v>
      </c>
    </row>
    <row r="3" s="20" customFormat="true" ht="18" hidden="false" customHeight="true" outlineLevel="0" collapsed="false">
      <c r="A3" s="22" t="s">
        <v>2</v>
      </c>
      <c r="B3" s="17"/>
      <c r="C3" s="17"/>
      <c r="D3" s="18"/>
      <c r="E3" s="17"/>
      <c r="F3" s="17"/>
      <c r="G3" s="23"/>
      <c r="H3" s="17"/>
      <c r="I3" s="17"/>
      <c r="J3" s="17"/>
      <c r="K3" s="17"/>
      <c r="L3" s="21" t="s">
        <v>3</v>
      </c>
    </row>
    <row r="4" s="20" customFormat="true" ht="21" hidden="false" customHeight="true" outlineLevel="0" collapsed="false">
      <c r="A4" s="24" t="s">
        <v>6</v>
      </c>
      <c r="B4" s="24"/>
      <c r="C4" s="24"/>
      <c r="D4" s="24"/>
      <c r="E4" s="25" t="s">
        <v>97</v>
      </c>
      <c r="F4" s="25" t="s">
        <v>115</v>
      </c>
      <c r="G4" s="25" t="s">
        <v>116</v>
      </c>
      <c r="H4" s="25" t="s">
        <v>117</v>
      </c>
      <c r="I4" s="25"/>
      <c r="J4" s="25" t="s">
        <v>118</v>
      </c>
      <c r="K4" s="25" t="s">
        <v>119</v>
      </c>
      <c r="L4" s="25" t="s">
        <v>120</v>
      </c>
    </row>
    <row r="5" s="20" customFormat="true" ht="21" hidden="false" customHeight="true" outlineLevel="0" collapsed="false">
      <c r="A5" s="25" t="s">
        <v>121</v>
      </c>
      <c r="B5" s="25"/>
      <c r="C5" s="25"/>
      <c r="D5" s="25" t="s">
        <v>122</v>
      </c>
      <c r="E5" s="25"/>
      <c r="F5" s="25"/>
      <c r="G5" s="25"/>
      <c r="H5" s="25"/>
      <c r="I5" s="25"/>
      <c r="J5" s="25"/>
      <c r="K5" s="25"/>
      <c r="L5" s="25" t="s">
        <v>123</v>
      </c>
    </row>
    <row r="6" s="20" customFormat="true" ht="21" hidden="false" customHeight="true" outlineLevel="0" collapsed="false">
      <c r="A6" s="25"/>
      <c r="B6" s="25"/>
      <c r="C6" s="25"/>
      <c r="D6" s="25"/>
      <c r="E6" s="25"/>
      <c r="F6" s="25"/>
      <c r="G6" s="25"/>
      <c r="H6" s="25" t="s">
        <v>123</v>
      </c>
      <c r="I6" s="26" t="s">
        <v>124</v>
      </c>
      <c r="J6" s="25"/>
      <c r="K6" s="25"/>
      <c r="L6" s="25"/>
    </row>
    <row r="7" s="20" customFormat="true" ht="21" hidden="false" customHeight="true" outlineLevel="0" collapsed="false">
      <c r="A7" s="25"/>
      <c r="B7" s="25"/>
      <c r="C7" s="25"/>
      <c r="D7" s="25"/>
      <c r="E7" s="25"/>
      <c r="F7" s="25"/>
      <c r="G7" s="25"/>
      <c r="H7" s="25"/>
      <c r="I7" s="26"/>
      <c r="J7" s="25"/>
      <c r="K7" s="25"/>
      <c r="L7" s="25"/>
    </row>
    <row r="8" s="28" customFormat="true" ht="19.5" hidden="false" customHeight="true" outlineLevel="0" collapsed="false">
      <c r="A8" s="8" t="s">
        <v>125</v>
      </c>
      <c r="B8" s="8" t="s">
        <v>126</v>
      </c>
      <c r="C8" s="8" t="s">
        <v>127</v>
      </c>
      <c r="D8" s="8" t="s">
        <v>10</v>
      </c>
      <c r="E8" s="27" t="n">
        <v>1</v>
      </c>
      <c r="F8" s="27" t="n">
        <v>2</v>
      </c>
      <c r="G8" s="27" t="n">
        <v>3</v>
      </c>
      <c r="H8" s="27" t="n">
        <v>4</v>
      </c>
      <c r="I8" s="27" t="n">
        <v>5</v>
      </c>
      <c r="J8" s="27" t="n">
        <v>6</v>
      </c>
      <c r="K8" s="27" t="n">
        <v>7</v>
      </c>
      <c r="L8" s="27" t="n">
        <v>8</v>
      </c>
    </row>
    <row r="9" s="28" customFormat="true" ht="19.5" hidden="false" customHeight="true" outlineLevel="0" collapsed="false">
      <c r="A9" s="8"/>
      <c r="B9" s="8"/>
      <c r="C9" s="8"/>
      <c r="D9" s="8" t="s">
        <v>128</v>
      </c>
      <c r="E9" s="13" t="n">
        <v>14349.99</v>
      </c>
      <c r="F9" s="13" t="n">
        <v>7583.86</v>
      </c>
      <c r="G9" s="13" t="n">
        <v>0</v>
      </c>
      <c r="H9" s="13" t="n">
        <v>0</v>
      </c>
      <c r="I9" s="13"/>
      <c r="J9" s="13" t="n">
        <v>0</v>
      </c>
      <c r="K9" s="13" t="n">
        <v>0</v>
      </c>
      <c r="L9" s="13" t="n">
        <v>6766.13</v>
      </c>
    </row>
    <row r="10" s="28" customFormat="true" ht="19.5" hidden="false" customHeight="true" outlineLevel="0" collapsed="false">
      <c r="A10" s="29" t="s">
        <v>129</v>
      </c>
      <c r="B10" s="29"/>
      <c r="C10" s="29"/>
      <c r="D10" s="12" t="s">
        <v>130</v>
      </c>
      <c r="E10" s="13" t="n">
        <v>1938.67</v>
      </c>
      <c r="F10" s="13" t="n">
        <v>1889.26</v>
      </c>
      <c r="G10" s="13" t="n">
        <v>0</v>
      </c>
      <c r="H10" s="13" t="n">
        <v>0</v>
      </c>
      <c r="I10" s="13"/>
      <c r="J10" s="13" t="n">
        <v>0</v>
      </c>
      <c r="K10" s="13" t="n">
        <v>0</v>
      </c>
      <c r="L10" s="13" t="n">
        <v>49.41</v>
      </c>
    </row>
    <row r="11" s="28" customFormat="true" ht="19.5" hidden="false" customHeight="true" outlineLevel="0" collapsed="false">
      <c r="A11" s="29" t="s">
        <v>131</v>
      </c>
      <c r="B11" s="29"/>
      <c r="C11" s="29"/>
      <c r="D11" s="12" t="s">
        <v>132</v>
      </c>
      <c r="E11" s="13" t="n">
        <v>62.01</v>
      </c>
      <c r="F11" s="13" t="n">
        <v>60.01</v>
      </c>
      <c r="G11" s="13" t="n">
        <v>0</v>
      </c>
      <c r="H11" s="13" t="n">
        <v>0</v>
      </c>
      <c r="I11" s="13"/>
      <c r="J11" s="13" t="n">
        <v>0</v>
      </c>
      <c r="K11" s="13" t="n">
        <v>0</v>
      </c>
      <c r="L11" s="13" t="n">
        <v>2</v>
      </c>
    </row>
    <row r="12" s="28" customFormat="true" ht="19.5" hidden="false" customHeight="true" outlineLevel="0" collapsed="false">
      <c r="A12" s="29" t="s">
        <v>133</v>
      </c>
      <c r="B12" s="29"/>
      <c r="C12" s="29"/>
      <c r="D12" s="12" t="s">
        <v>134</v>
      </c>
      <c r="E12" s="13" t="n">
        <v>45.78</v>
      </c>
      <c r="F12" s="13" t="n">
        <v>45.78</v>
      </c>
      <c r="G12" s="13" t="n">
        <v>0</v>
      </c>
      <c r="H12" s="13" t="n">
        <v>0</v>
      </c>
      <c r="I12" s="13"/>
      <c r="J12" s="13" t="n">
        <v>0</v>
      </c>
      <c r="K12" s="13" t="n">
        <v>0</v>
      </c>
      <c r="L12" s="13" t="n">
        <v>0</v>
      </c>
    </row>
    <row r="13" s="28" customFormat="true" ht="19.5" hidden="false" customHeight="true" outlineLevel="0" collapsed="false">
      <c r="A13" s="29" t="s">
        <v>135</v>
      </c>
      <c r="B13" s="29"/>
      <c r="C13" s="29"/>
      <c r="D13" s="12" t="s">
        <v>136</v>
      </c>
      <c r="E13" s="13" t="n">
        <v>4.32</v>
      </c>
      <c r="F13" s="13" t="n">
        <v>4.32</v>
      </c>
      <c r="G13" s="13" t="n">
        <v>0</v>
      </c>
      <c r="H13" s="13" t="n">
        <v>0</v>
      </c>
      <c r="I13" s="13"/>
      <c r="J13" s="13" t="n">
        <v>0</v>
      </c>
      <c r="K13" s="13" t="n">
        <v>0</v>
      </c>
      <c r="L13" s="13" t="n">
        <v>0</v>
      </c>
    </row>
    <row r="14" s="28" customFormat="true" ht="19.5" hidden="false" customHeight="true" outlineLevel="0" collapsed="false">
      <c r="A14" s="29" t="s">
        <v>137</v>
      </c>
      <c r="B14" s="29"/>
      <c r="C14" s="29"/>
      <c r="D14" s="12" t="s">
        <v>138</v>
      </c>
      <c r="E14" s="13" t="n">
        <v>7.45</v>
      </c>
      <c r="F14" s="13" t="n">
        <v>7.45</v>
      </c>
      <c r="G14" s="13" t="n">
        <v>0</v>
      </c>
      <c r="H14" s="13" t="n">
        <v>0</v>
      </c>
      <c r="I14" s="13"/>
      <c r="J14" s="13" t="n">
        <v>0</v>
      </c>
      <c r="K14" s="13" t="n">
        <v>0</v>
      </c>
      <c r="L14" s="13" t="n">
        <v>0</v>
      </c>
    </row>
    <row r="15" s="28" customFormat="true" ht="19.5" hidden="false" customHeight="true" outlineLevel="0" collapsed="false">
      <c r="A15" s="29" t="s">
        <v>139</v>
      </c>
      <c r="B15" s="29"/>
      <c r="C15" s="29"/>
      <c r="D15" s="12" t="s">
        <v>140</v>
      </c>
      <c r="E15" s="13" t="n">
        <v>4.46</v>
      </c>
      <c r="F15" s="13" t="n">
        <v>2.46</v>
      </c>
      <c r="G15" s="13" t="n">
        <v>0</v>
      </c>
      <c r="H15" s="13" t="n">
        <v>0</v>
      </c>
      <c r="I15" s="13"/>
      <c r="J15" s="13" t="n">
        <v>0</v>
      </c>
      <c r="K15" s="13" t="n">
        <v>0</v>
      </c>
      <c r="L15" s="13" t="n">
        <v>2</v>
      </c>
    </row>
    <row r="16" s="28" customFormat="true" ht="19.5" hidden="false" customHeight="true" outlineLevel="0" collapsed="false">
      <c r="A16" s="29" t="s">
        <v>141</v>
      </c>
      <c r="B16" s="29"/>
      <c r="C16" s="29"/>
      <c r="D16" s="12" t="s">
        <v>142</v>
      </c>
      <c r="E16" s="13" t="n">
        <v>1779.65</v>
      </c>
      <c r="F16" s="13" t="n">
        <v>1779.65</v>
      </c>
      <c r="G16" s="13" t="n">
        <v>0</v>
      </c>
      <c r="H16" s="13" t="n">
        <v>0</v>
      </c>
      <c r="I16" s="13"/>
      <c r="J16" s="13" t="n">
        <v>0</v>
      </c>
      <c r="K16" s="13" t="n">
        <v>0</v>
      </c>
      <c r="L16" s="13" t="n">
        <v>0</v>
      </c>
    </row>
    <row r="17" s="28" customFormat="true" ht="19.5" hidden="false" customHeight="true" outlineLevel="0" collapsed="false">
      <c r="A17" s="29" t="s">
        <v>143</v>
      </c>
      <c r="B17" s="29"/>
      <c r="C17" s="29"/>
      <c r="D17" s="12" t="s">
        <v>134</v>
      </c>
      <c r="E17" s="13" t="n">
        <v>1624.31</v>
      </c>
      <c r="F17" s="13" t="n">
        <v>1624.31</v>
      </c>
      <c r="G17" s="13" t="n">
        <v>0</v>
      </c>
      <c r="H17" s="13" t="n">
        <v>0</v>
      </c>
      <c r="I17" s="13"/>
      <c r="J17" s="13" t="n">
        <v>0</v>
      </c>
      <c r="K17" s="13" t="n">
        <v>0</v>
      </c>
      <c r="L17" s="13" t="n">
        <v>0</v>
      </c>
    </row>
    <row r="18" s="28" customFormat="true" ht="19.5" hidden="false" customHeight="true" outlineLevel="0" collapsed="false">
      <c r="A18" s="29" t="s">
        <v>144</v>
      </c>
      <c r="B18" s="29"/>
      <c r="C18" s="29"/>
      <c r="D18" s="12" t="s">
        <v>145</v>
      </c>
      <c r="E18" s="13" t="n">
        <v>155.33</v>
      </c>
      <c r="F18" s="13" t="n">
        <v>155.33</v>
      </c>
      <c r="G18" s="13" t="n">
        <v>0</v>
      </c>
      <c r="H18" s="13" t="n">
        <v>0</v>
      </c>
      <c r="I18" s="13"/>
      <c r="J18" s="13" t="n">
        <v>0</v>
      </c>
      <c r="K18" s="13" t="n">
        <v>0</v>
      </c>
      <c r="L18" s="13" t="n">
        <v>0</v>
      </c>
    </row>
    <row r="19" s="28" customFormat="true" ht="19.5" hidden="false" customHeight="true" outlineLevel="0" collapsed="false">
      <c r="A19" s="29" t="s">
        <v>146</v>
      </c>
      <c r="B19" s="29"/>
      <c r="C19" s="29"/>
      <c r="D19" s="12" t="s">
        <v>147</v>
      </c>
      <c r="E19" s="13" t="n">
        <v>25.87</v>
      </c>
      <c r="F19" s="13" t="n">
        <v>25.87</v>
      </c>
      <c r="G19" s="13" t="n">
        <v>0</v>
      </c>
      <c r="H19" s="13" t="n">
        <v>0</v>
      </c>
      <c r="I19" s="13"/>
      <c r="J19" s="13" t="n">
        <v>0</v>
      </c>
      <c r="K19" s="13" t="n">
        <v>0</v>
      </c>
      <c r="L19" s="13" t="n">
        <v>0</v>
      </c>
    </row>
    <row r="20" s="28" customFormat="true" ht="19.5" hidden="false" customHeight="true" outlineLevel="0" collapsed="false">
      <c r="A20" s="29" t="s">
        <v>148</v>
      </c>
      <c r="B20" s="29"/>
      <c r="C20" s="29"/>
      <c r="D20" s="12" t="s">
        <v>149</v>
      </c>
      <c r="E20" s="13" t="n">
        <v>16.91</v>
      </c>
      <c r="F20" s="13" t="n">
        <v>16.91</v>
      </c>
      <c r="G20" s="13" t="n">
        <v>0</v>
      </c>
      <c r="H20" s="13" t="n">
        <v>0</v>
      </c>
      <c r="I20" s="13"/>
      <c r="J20" s="13" t="n">
        <v>0</v>
      </c>
      <c r="K20" s="13" t="n">
        <v>0</v>
      </c>
      <c r="L20" s="13" t="n">
        <v>0</v>
      </c>
    </row>
    <row r="21" s="28" customFormat="true" ht="19.5" hidden="false" customHeight="true" outlineLevel="0" collapsed="false">
      <c r="A21" s="29" t="s">
        <v>150</v>
      </c>
      <c r="B21" s="29"/>
      <c r="C21" s="29"/>
      <c r="D21" s="12" t="s">
        <v>151</v>
      </c>
      <c r="E21" s="13" t="n">
        <v>8.96</v>
      </c>
      <c r="F21" s="13" t="n">
        <v>8.96</v>
      </c>
      <c r="G21" s="13" t="n">
        <v>0</v>
      </c>
      <c r="H21" s="13" t="n">
        <v>0</v>
      </c>
      <c r="I21" s="13"/>
      <c r="J21" s="13" t="n">
        <v>0</v>
      </c>
      <c r="K21" s="13" t="n">
        <v>0</v>
      </c>
      <c r="L21" s="13" t="n">
        <v>0</v>
      </c>
    </row>
    <row r="22" s="28" customFormat="true" ht="19.5" hidden="false" customHeight="true" outlineLevel="0" collapsed="false">
      <c r="A22" s="29" t="s">
        <v>152</v>
      </c>
      <c r="B22" s="29"/>
      <c r="C22" s="29"/>
      <c r="D22" s="12" t="s">
        <v>153</v>
      </c>
      <c r="E22" s="13" t="n">
        <v>47.41</v>
      </c>
      <c r="F22" s="13" t="n">
        <v>0</v>
      </c>
      <c r="G22" s="13" t="n">
        <v>0</v>
      </c>
      <c r="H22" s="13" t="n">
        <v>0</v>
      </c>
      <c r="I22" s="13"/>
      <c r="J22" s="13" t="n">
        <v>0</v>
      </c>
      <c r="K22" s="13" t="n">
        <v>0</v>
      </c>
      <c r="L22" s="13" t="n">
        <v>47.41</v>
      </c>
    </row>
    <row r="23" s="28" customFormat="true" ht="19.5" hidden="false" customHeight="true" outlineLevel="0" collapsed="false">
      <c r="A23" s="29" t="s">
        <v>154</v>
      </c>
      <c r="B23" s="29"/>
      <c r="C23" s="29"/>
      <c r="D23" s="12" t="s">
        <v>155</v>
      </c>
      <c r="E23" s="13" t="n">
        <v>47.41</v>
      </c>
      <c r="F23" s="13" t="n">
        <v>0</v>
      </c>
      <c r="G23" s="13" t="n">
        <v>0</v>
      </c>
      <c r="H23" s="13" t="n">
        <v>0</v>
      </c>
      <c r="I23" s="13"/>
      <c r="J23" s="13" t="n">
        <v>0</v>
      </c>
      <c r="K23" s="13" t="n">
        <v>0</v>
      </c>
      <c r="L23" s="13" t="n">
        <v>47.41</v>
      </c>
    </row>
    <row r="24" s="28" customFormat="true" ht="19.5" hidden="false" customHeight="true" outlineLevel="0" collapsed="false">
      <c r="A24" s="29" t="s">
        <v>156</v>
      </c>
      <c r="B24" s="29"/>
      <c r="C24" s="29"/>
      <c r="D24" s="12" t="s">
        <v>157</v>
      </c>
      <c r="E24" s="13" t="n">
        <v>2.57</v>
      </c>
      <c r="F24" s="13" t="n">
        <v>2.57</v>
      </c>
      <c r="G24" s="13" t="n">
        <v>0</v>
      </c>
      <c r="H24" s="13" t="n">
        <v>0</v>
      </c>
      <c r="I24" s="13"/>
      <c r="J24" s="13" t="n">
        <v>0</v>
      </c>
      <c r="K24" s="13" t="n">
        <v>0</v>
      </c>
      <c r="L24" s="13" t="n">
        <v>0</v>
      </c>
    </row>
    <row r="25" s="28" customFormat="true" ht="19.5" hidden="false" customHeight="true" outlineLevel="0" collapsed="false">
      <c r="A25" s="29" t="s">
        <v>158</v>
      </c>
      <c r="B25" s="29"/>
      <c r="C25" s="29"/>
      <c r="D25" s="12" t="s">
        <v>159</v>
      </c>
      <c r="E25" s="13" t="n">
        <v>2.57</v>
      </c>
      <c r="F25" s="13" t="n">
        <v>2.57</v>
      </c>
      <c r="G25" s="13" t="n">
        <v>0</v>
      </c>
      <c r="H25" s="13" t="n">
        <v>0</v>
      </c>
      <c r="I25" s="13"/>
      <c r="J25" s="13" t="n">
        <v>0</v>
      </c>
      <c r="K25" s="13" t="n">
        <v>0</v>
      </c>
      <c r="L25" s="13" t="n">
        <v>0</v>
      </c>
    </row>
    <row r="26" s="28" customFormat="true" ht="19.5" hidden="false" customHeight="true" outlineLevel="0" collapsed="false">
      <c r="A26" s="29" t="s">
        <v>160</v>
      </c>
      <c r="B26" s="29"/>
      <c r="C26" s="29"/>
      <c r="D26" s="12" t="s">
        <v>161</v>
      </c>
      <c r="E26" s="13" t="n">
        <v>8.66</v>
      </c>
      <c r="F26" s="13" t="n">
        <v>8.66</v>
      </c>
      <c r="G26" s="13" t="n">
        <v>0</v>
      </c>
      <c r="H26" s="13" t="n">
        <v>0</v>
      </c>
      <c r="I26" s="13"/>
      <c r="J26" s="13" t="n">
        <v>0</v>
      </c>
      <c r="K26" s="13" t="n">
        <v>0</v>
      </c>
      <c r="L26" s="13" t="n">
        <v>0</v>
      </c>
    </row>
    <row r="27" s="28" customFormat="true" ht="19.5" hidden="false" customHeight="true" outlineLevel="0" collapsed="false">
      <c r="A27" s="29" t="s">
        <v>162</v>
      </c>
      <c r="B27" s="29"/>
      <c r="C27" s="29"/>
      <c r="D27" s="12" t="s">
        <v>145</v>
      </c>
      <c r="E27" s="13" t="n">
        <v>8.66</v>
      </c>
      <c r="F27" s="13" t="n">
        <v>8.66</v>
      </c>
      <c r="G27" s="13" t="n">
        <v>0</v>
      </c>
      <c r="H27" s="13" t="n">
        <v>0</v>
      </c>
      <c r="I27" s="13"/>
      <c r="J27" s="13" t="n">
        <v>0</v>
      </c>
      <c r="K27" s="13" t="n">
        <v>0</v>
      </c>
      <c r="L27" s="13" t="n">
        <v>0</v>
      </c>
    </row>
    <row r="28" s="28" customFormat="true" ht="19.5" hidden="false" customHeight="true" outlineLevel="0" collapsed="false">
      <c r="A28" s="29" t="s">
        <v>163</v>
      </c>
      <c r="B28" s="29"/>
      <c r="C28" s="29"/>
      <c r="D28" s="12" t="s">
        <v>164</v>
      </c>
      <c r="E28" s="13" t="n">
        <v>10.98</v>
      </c>
      <c r="F28" s="13" t="n">
        <v>10.98</v>
      </c>
      <c r="G28" s="13" t="n">
        <v>0</v>
      </c>
      <c r="H28" s="13" t="n">
        <v>0</v>
      </c>
      <c r="I28" s="13"/>
      <c r="J28" s="13" t="n">
        <v>0</v>
      </c>
      <c r="K28" s="13" t="n">
        <v>0</v>
      </c>
      <c r="L28" s="13" t="n">
        <v>0</v>
      </c>
    </row>
    <row r="29" s="28" customFormat="true" ht="19.5" hidden="false" customHeight="true" outlineLevel="0" collapsed="false">
      <c r="A29" s="29" t="s">
        <v>165</v>
      </c>
      <c r="B29" s="29"/>
      <c r="C29" s="29"/>
      <c r="D29" s="12" t="s">
        <v>134</v>
      </c>
      <c r="E29" s="13" t="n">
        <v>10.98</v>
      </c>
      <c r="F29" s="13" t="n">
        <v>10.98</v>
      </c>
      <c r="G29" s="13" t="n">
        <v>0</v>
      </c>
      <c r="H29" s="13" t="n">
        <v>0</v>
      </c>
      <c r="I29" s="13"/>
      <c r="J29" s="13" t="n">
        <v>0</v>
      </c>
      <c r="K29" s="13" t="n">
        <v>0</v>
      </c>
      <c r="L29" s="13" t="n">
        <v>0</v>
      </c>
    </row>
    <row r="30" s="28" customFormat="true" ht="19.5" hidden="false" customHeight="true" outlineLevel="0" collapsed="false">
      <c r="A30" s="29" t="s">
        <v>166</v>
      </c>
      <c r="B30" s="29"/>
      <c r="C30" s="29"/>
      <c r="D30" s="12" t="s">
        <v>167</v>
      </c>
      <c r="E30" s="13" t="n">
        <v>1.52</v>
      </c>
      <c r="F30" s="13" t="n">
        <v>1.52</v>
      </c>
      <c r="G30" s="13" t="n">
        <v>0</v>
      </c>
      <c r="H30" s="13" t="n">
        <v>0</v>
      </c>
      <c r="I30" s="13"/>
      <c r="J30" s="13" t="n">
        <v>0</v>
      </c>
      <c r="K30" s="13" t="n">
        <v>0</v>
      </c>
      <c r="L30" s="13" t="n">
        <v>0</v>
      </c>
    </row>
    <row r="31" s="28" customFormat="true" ht="19.5" hidden="false" customHeight="true" outlineLevel="0" collapsed="false">
      <c r="A31" s="29" t="s">
        <v>168</v>
      </c>
      <c r="B31" s="29"/>
      <c r="C31" s="29"/>
      <c r="D31" s="12" t="s">
        <v>167</v>
      </c>
      <c r="E31" s="13" t="n">
        <v>1.52</v>
      </c>
      <c r="F31" s="13" t="n">
        <v>1.52</v>
      </c>
      <c r="G31" s="13" t="n">
        <v>0</v>
      </c>
      <c r="H31" s="13" t="n">
        <v>0</v>
      </c>
      <c r="I31" s="13"/>
      <c r="J31" s="13" t="n">
        <v>0</v>
      </c>
      <c r="K31" s="13" t="n">
        <v>0</v>
      </c>
      <c r="L31" s="13" t="n">
        <v>0</v>
      </c>
    </row>
    <row r="32" s="28" customFormat="true" ht="19.5" hidden="false" customHeight="true" outlineLevel="0" collapsed="false">
      <c r="A32" s="29" t="s">
        <v>169</v>
      </c>
      <c r="B32" s="29"/>
      <c r="C32" s="29"/>
      <c r="D32" s="12" t="s">
        <v>170</v>
      </c>
      <c r="E32" s="13" t="n">
        <v>52.51</v>
      </c>
      <c r="F32" s="13" t="n">
        <v>52.51</v>
      </c>
      <c r="G32" s="13" t="n">
        <v>0</v>
      </c>
      <c r="H32" s="13" t="n">
        <v>0</v>
      </c>
      <c r="I32" s="13"/>
      <c r="J32" s="13" t="n">
        <v>0</v>
      </c>
      <c r="K32" s="13" t="n">
        <v>0</v>
      </c>
      <c r="L32" s="13" t="n">
        <v>0</v>
      </c>
    </row>
    <row r="33" s="28" customFormat="true" ht="19.5" hidden="false" customHeight="true" outlineLevel="0" collapsed="false">
      <c r="A33" s="29" t="s">
        <v>171</v>
      </c>
      <c r="B33" s="29"/>
      <c r="C33" s="29"/>
      <c r="D33" s="12" t="s">
        <v>172</v>
      </c>
      <c r="E33" s="13" t="n">
        <v>52.51</v>
      </c>
      <c r="F33" s="13" t="n">
        <v>52.51</v>
      </c>
      <c r="G33" s="13" t="n">
        <v>0</v>
      </c>
      <c r="H33" s="13" t="n">
        <v>0</v>
      </c>
      <c r="I33" s="13"/>
      <c r="J33" s="13" t="n">
        <v>0</v>
      </c>
      <c r="K33" s="13" t="n">
        <v>0</v>
      </c>
      <c r="L33" s="13" t="n">
        <v>0</v>
      </c>
    </row>
    <row r="34" s="28" customFormat="true" ht="19.5" hidden="false" customHeight="true" outlineLevel="0" collapsed="false">
      <c r="A34" s="29" t="s">
        <v>173</v>
      </c>
      <c r="B34" s="29"/>
      <c r="C34" s="29"/>
      <c r="D34" s="12" t="s">
        <v>174</v>
      </c>
      <c r="E34" s="13" t="n">
        <v>52.51</v>
      </c>
      <c r="F34" s="13" t="n">
        <v>52.51</v>
      </c>
      <c r="G34" s="13" t="n">
        <v>0</v>
      </c>
      <c r="H34" s="13" t="n">
        <v>0</v>
      </c>
      <c r="I34" s="13"/>
      <c r="J34" s="13" t="n">
        <v>0</v>
      </c>
      <c r="K34" s="13" t="n">
        <v>0</v>
      </c>
      <c r="L34" s="13" t="n">
        <v>0</v>
      </c>
    </row>
    <row r="35" s="28" customFormat="true" ht="19.5" hidden="false" customHeight="true" outlineLevel="0" collapsed="false">
      <c r="A35" s="29" t="s">
        <v>175</v>
      </c>
      <c r="B35" s="29"/>
      <c r="C35" s="29"/>
      <c r="D35" s="12" t="s">
        <v>176</v>
      </c>
      <c r="E35" s="13" t="n">
        <v>1375.27</v>
      </c>
      <c r="F35" s="13" t="n">
        <v>1336.13</v>
      </c>
      <c r="G35" s="13" t="n">
        <v>0</v>
      </c>
      <c r="H35" s="13" t="n">
        <v>0</v>
      </c>
      <c r="I35" s="13"/>
      <c r="J35" s="13" t="n">
        <v>0</v>
      </c>
      <c r="K35" s="13" t="n">
        <v>0</v>
      </c>
      <c r="L35" s="13" t="n">
        <v>39.14</v>
      </c>
    </row>
    <row r="36" s="28" customFormat="true" ht="19.5" hidden="false" customHeight="true" outlineLevel="0" collapsed="false">
      <c r="A36" s="29" t="s">
        <v>177</v>
      </c>
      <c r="B36" s="29"/>
      <c r="C36" s="29"/>
      <c r="D36" s="12" t="s">
        <v>178</v>
      </c>
      <c r="E36" s="13" t="n">
        <v>11.94</v>
      </c>
      <c r="F36" s="13" t="n">
        <v>11.94</v>
      </c>
      <c r="G36" s="13" t="n">
        <v>0</v>
      </c>
      <c r="H36" s="13" t="n">
        <v>0</v>
      </c>
      <c r="I36" s="13"/>
      <c r="J36" s="13" t="n">
        <v>0</v>
      </c>
      <c r="K36" s="13" t="n">
        <v>0</v>
      </c>
      <c r="L36" s="13" t="n">
        <v>0</v>
      </c>
    </row>
    <row r="37" s="28" customFormat="true" ht="19.5" hidden="false" customHeight="true" outlineLevel="0" collapsed="false">
      <c r="A37" s="29" t="s">
        <v>179</v>
      </c>
      <c r="B37" s="29"/>
      <c r="C37" s="29"/>
      <c r="D37" s="12" t="s">
        <v>180</v>
      </c>
      <c r="E37" s="13" t="n">
        <v>0.92</v>
      </c>
      <c r="F37" s="13" t="n">
        <v>0.92</v>
      </c>
      <c r="G37" s="13" t="n">
        <v>0</v>
      </c>
      <c r="H37" s="13" t="n">
        <v>0</v>
      </c>
      <c r="I37" s="13"/>
      <c r="J37" s="13" t="n">
        <v>0</v>
      </c>
      <c r="K37" s="13" t="n">
        <v>0</v>
      </c>
      <c r="L37" s="13" t="n">
        <v>0</v>
      </c>
    </row>
    <row r="38" s="28" customFormat="true" ht="19.5" hidden="false" customHeight="true" outlineLevel="0" collapsed="false">
      <c r="A38" s="29" t="s">
        <v>181</v>
      </c>
      <c r="B38" s="29"/>
      <c r="C38" s="29"/>
      <c r="D38" s="12" t="s">
        <v>182</v>
      </c>
      <c r="E38" s="13" t="n">
        <v>11.02</v>
      </c>
      <c r="F38" s="13" t="n">
        <v>11.02</v>
      </c>
      <c r="G38" s="13" t="n">
        <v>0</v>
      </c>
      <c r="H38" s="13" t="n">
        <v>0</v>
      </c>
      <c r="I38" s="13"/>
      <c r="J38" s="13" t="n">
        <v>0</v>
      </c>
      <c r="K38" s="13" t="n">
        <v>0</v>
      </c>
      <c r="L38" s="13" t="n">
        <v>0</v>
      </c>
    </row>
    <row r="39" s="28" customFormat="true" ht="19.5" hidden="false" customHeight="true" outlineLevel="0" collapsed="false">
      <c r="A39" s="29" t="s">
        <v>183</v>
      </c>
      <c r="B39" s="29"/>
      <c r="C39" s="29"/>
      <c r="D39" s="12" t="s">
        <v>184</v>
      </c>
      <c r="E39" s="13" t="n">
        <v>952.37</v>
      </c>
      <c r="F39" s="13" t="n">
        <v>951.1</v>
      </c>
      <c r="G39" s="13" t="n">
        <v>0</v>
      </c>
      <c r="H39" s="13" t="n">
        <v>0</v>
      </c>
      <c r="I39" s="13"/>
      <c r="J39" s="13" t="n">
        <v>0</v>
      </c>
      <c r="K39" s="13" t="n">
        <v>0</v>
      </c>
      <c r="L39" s="13" t="n">
        <v>1.27</v>
      </c>
    </row>
    <row r="40" s="28" customFormat="true" ht="19.5" hidden="false" customHeight="true" outlineLevel="0" collapsed="false">
      <c r="A40" s="29" t="s">
        <v>185</v>
      </c>
      <c r="B40" s="29"/>
      <c r="C40" s="29"/>
      <c r="D40" s="12" t="s">
        <v>186</v>
      </c>
      <c r="E40" s="13" t="n">
        <v>951.1</v>
      </c>
      <c r="F40" s="13" t="n">
        <v>951.1</v>
      </c>
      <c r="G40" s="13" t="n">
        <v>0</v>
      </c>
      <c r="H40" s="13" t="n">
        <v>0</v>
      </c>
      <c r="I40" s="13"/>
      <c r="J40" s="13" t="n">
        <v>0</v>
      </c>
      <c r="K40" s="13" t="n">
        <v>0</v>
      </c>
      <c r="L40" s="13" t="n">
        <v>0</v>
      </c>
    </row>
    <row r="41" s="28" customFormat="true" ht="19.5" hidden="false" customHeight="true" outlineLevel="0" collapsed="false">
      <c r="A41" s="29" t="s">
        <v>187</v>
      </c>
      <c r="B41" s="29"/>
      <c r="C41" s="29"/>
      <c r="D41" s="12" t="s">
        <v>188</v>
      </c>
      <c r="E41" s="13" t="n">
        <v>1.27</v>
      </c>
      <c r="F41" s="13" t="n">
        <v>0</v>
      </c>
      <c r="G41" s="13" t="n">
        <v>0</v>
      </c>
      <c r="H41" s="13" t="n">
        <v>0</v>
      </c>
      <c r="I41" s="13"/>
      <c r="J41" s="13" t="n">
        <v>0</v>
      </c>
      <c r="K41" s="13" t="n">
        <v>0</v>
      </c>
      <c r="L41" s="13" t="n">
        <v>1.27</v>
      </c>
    </row>
    <row r="42" s="28" customFormat="true" ht="19.5" hidden="false" customHeight="true" outlineLevel="0" collapsed="false">
      <c r="A42" s="29" t="s">
        <v>189</v>
      </c>
      <c r="B42" s="29"/>
      <c r="C42" s="29"/>
      <c r="D42" s="12" t="s">
        <v>190</v>
      </c>
      <c r="E42" s="13" t="n">
        <v>232.03</v>
      </c>
      <c r="F42" s="13" t="n">
        <v>232.03</v>
      </c>
      <c r="G42" s="13" t="n">
        <v>0</v>
      </c>
      <c r="H42" s="13" t="n">
        <v>0</v>
      </c>
      <c r="I42" s="13"/>
      <c r="J42" s="13" t="n">
        <v>0</v>
      </c>
      <c r="K42" s="13" t="n">
        <v>0</v>
      </c>
      <c r="L42" s="13" t="n">
        <v>0</v>
      </c>
    </row>
    <row r="43" s="28" customFormat="true" ht="19.5" hidden="false" customHeight="true" outlineLevel="0" collapsed="false">
      <c r="A43" s="29" t="s">
        <v>191</v>
      </c>
      <c r="B43" s="29"/>
      <c r="C43" s="29"/>
      <c r="D43" s="12" t="s">
        <v>192</v>
      </c>
      <c r="E43" s="13" t="n">
        <v>79.18</v>
      </c>
      <c r="F43" s="13" t="n">
        <v>79.18</v>
      </c>
      <c r="G43" s="13" t="n">
        <v>0</v>
      </c>
      <c r="H43" s="13" t="n">
        <v>0</v>
      </c>
      <c r="I43" s="13"/>
      <c r="J43" s="13" t="n">
        <v>0</v>
      </c>
      <c r="K43" s="13" t="n">
        <v>0</v>
      </c>
      <c r="L43" s="13" t="n">
        <v>0</v>
      </c>
    </row>
    <row r="44" s="28" customFormat="true" ht="19.5" hidden="false" customHeight="true" outlineLevel="0" collapsed="false">
      <c r="A44" s="29" t="s">
        <v>193</v>
      </c>
      <c r="B44" s="29"/>
      <c r="C44" s="29"/>
      <c r="D44" s="12" t="s">
        <v>194</v>
      </c>
      <c r="E44" s="13" t="n">
        <v>18.42</v>
      </c>
      <c r="F44" s="13" t="n">
        <v>18.42</v>
      </c>
      <c r="G44" s="13" t="n">
        <v>0</v>
      </c>
      <c r="H44" s="13" t="n">
        <v>0</v>
      </c>
      <c r="I44" s="13"/>
      <c r="J44" s="13" t="n">
        <v>0</v>
      </c>
      <c r="K44" s="13" t="n">
        <v>0</v>
      </c>
      <c r="L44" s="13" t="n">
        <v>0</v>
      </c>
    </row>
    <row r="45" s="28" customFormat="true" ht="19.5" hidden="false" customHeight="true" outlineLevel="0" collapsed="false">
      <c r="A45" s="29" t="s">
        <v>195</v>
      </c>
      <c r="B45" s="29"/>
      <c r="C45" s="29"/>
      <c r="D45" s="12" t="s">
        <v>196</v>
      </c>
      <c r="E45" s="13" t="n">
        <v>108.96</v>
      </c>
      <c r="F45" s="13" t="n">
        <v>108.96</v>
      </c>
      <c r="G45" s="13" t="n">
        <v>0</v>
      </c>
      <c r="H45" s="13" t="n">
        <v>0</v>
      </c>
      <c r="I45" s="13"/>
      <c r="J45" s="13" t="n">
        <v>0</v>
      </c>
      <c r="K45" s="13" t="n">
        <v>0</v>
      </c>
      <c r="L45" s="13" t="n">
        <v>0</v>
      </c>
    </row>
    <row r="46" s="28" customFormat="true" ht="19.5" hidden="false" customHeight="true" outlineLevel="0" collapsed="false">
      <c r="A46" s="29" t="s">
        <v>197</v>
      </c>
      <c r="B46" s="29"/>
      <c r="C46" s="29"/>
      <c r="D46" s="12" t="s">
        <v>198</v>
      </c>
      <c r="E46" s="13" t="n">
        <v>25.47</v>
      </c>
      <c r="F46" s="13" t="n">
        <v>25.47</v>
      </c>
      <c r="G46" s="13" t="n">
        <v>0</v>
      </c>
      <c r="H46" s="13" t="n">
        <v>0</v>
      </c>
      <c r="I46" s="13"/>
      <c r="J46" s="13" t="n">
        <v>0</v>
      </c>
      <c r="K46" s="13" t="n">
        <v>0</v>
      </c>
      <c r="L46" s="13" t="n">
        <v>0</v>
      </c>
    </row>
    <row r="47" s="28" customFormat="true" ht="19.5" hidden="false" customHeight="true" outlineLevel="0" collapsed="false">
      <c r="A47" s="29" t="s">
        <v>199</v>
      </c>
      <c r="B47" s="29"/>
      <c r="C47" s="29"/>
      <c r="D47" s="12" t="s">
        <v>200</v>
      </c>
      <c r="E47" s="13" t="n">
        <v>15.42</v>
      </c>
      <c r="F47" s="13" t="n">
        <v>0</v>
      </c>
      <c r="G47" s="13" t="n">
        <v>0</v>
      </c>
      <c r="H47" s="13" t="n">
        <v>0</v>
      </c>
      <c r="I47" s="13"/>
      <c r="J47" s="13" t="n">
        <v>0</v>
      </c>
      <c r="K47" s="13" t="n">
        <v>0</v>
      </c>
      <c r="L47" s="13" t="n">
        <v>15.42</v>
      </c>
    </row>
    <row r="48" s="28" customFormat="true" ht="19.5" hidden="false" customHeight="true" outlineLevel="0" collapsed="false">
      <c r="A48" s="29" t="s">
        <v>201</v>
      </c>
      <c r="B48" s="29"/>
      <c r="C48" s="29"/>
      <c r="D48" s="12" t="s">
        <v>202</v>
      </c>
      <c r="E48" s="13" t="n">
        <v>15.42</v>
      </c>
      <c r="F48" s="13" t="n">
        <v>0</v>
      </c>
      <c r="G48" s="13" t="n">
        <v>0</v>
      </c>
      <c r="H48" s="13" t="n">
        <v>0</v>
      </c>
      <c r="I48" s="13"/>
      <c r="J48" s="13" t="n">
        <v>0</v>
      </c>
      <c r="K48" s="13" t="n">
        <v>0</v>
      </c>
      <c r="L48" s="13" t="n">
        <v>15.42</v>
      </c>
    </row>
    <row r="49" s="28" customFormat="true" ht="19.5" hidden="false" customHeight="true" outlineLevel="0" collapsed="false">
      <c r="A49" s="29" t="s">
        <v>203</v>
      </c>
      <c r="B49" s="29"/>
      <c r="C49" s="29"/>
      <c r="D49" s="12" t="s">
        <v>204</v>
      </c>
      <c r="E49" s="13" t="n">
        <v>32.05</v>
      </c>
      <c r="F49" s="13" t="n">
        <v>32.05</v>
      </c>
      <c r="G49" s="13" t="n">
        <v>0</v>
      </c>
      <c r="H49" s="13" t="n">
        <v>0</v>
      </c>
      <c r="I49" s="13"/>
      <c r="J49" s="13" t="n">
        <v>0</v>
      </c>
      <c r="K49" s="13" t="n">
        <v>0</v>
      </c>
      <c r="L49" s="13" t="n">
        <v>0</v>
      </c>
    </row>
    <row r="50" s="28" customFormat="true" ht="19.5" hidden="false" customHeight="true" outlineLevel="0" collapsed="false">
      <c r="A50" s="29" t="s">
        <v>205</v>
      </c>
      <c r="B50" s="29"/>
      <c r="C50" s="29"/>
      <c r="D50" s="12" t="s">
        <v>206</v>
      </c>
      <c r="E50" s="13" t="n">
        <v>32.05</v>
      </c>
      <c r="F50" s="13" t="n">
        <v>32.05</v>
      </c>
      <c r="G50" s="13" t="n">
        <v>0</v>
      </c>
      <c r="H50" s="13" t="n">
        <v>0</v>
      </c>
      <c r="I50" s="13"/>
      <c r="J50" s="13" t="n">
        <v>0</v>
      </c>
      <c r="K50" s="13" t="n">
        <v>0</v>
      </c>
      <c r="L50" s="13" t="n">
        <v>0</v>
      </c>
    </row>
    <row r="51" s="28" customFormat="true" ht="19.5" hidden="false" customHeight="true" outlineLevel="0" collapsed="false">
      <c r="A51" s="29" t="s">
        <v>207</v>
      </c>
      <c r="B51" s="29"/>
      <c r="C51" s="29"/>
      <c r="D51" s="12" t="s">
        <v>208</v>
      </c>
      <c r="E51" s="13" t="n">
        <v>2.04</v>
      </c>
      <c r="F51" s="13" t="n">
        <v>2.04</v>
      </c>
      <c r="G51" s="13" t="n">
        <v>0</v>
      </c>
      <c r="H51" s="13" t="n">
        <v>0</v>
      </c>
      <c r="I51" s="13"/>
      <c r="J51" s="13" t="n">
        <v>0</v>
      </c>
      <c r="K51" s="13" t="n">
        <v>0</v>
      </c>
      <c r="L51" s="13" t="n">
        <v>0</v>
      </c>
    </row>
    <row r="52" s="28" customFormat="true" ht="19.5" hidden="false" customHeight="true" outlineLevel="0" collapsed="false">
      <c r="A52" s="29" t="s">
        <v>209</v>
      </c>
      <c r="B52" s="29"/>
      <c r="C52" s="29"/>
      <c r="D52" s="12" t="s">
        <v>210</v>
      </c>
      <c r="E52" s="13" t="n">
        <v>2.04</v>
      </c>
      <c r="F52" s="13" t="n">
        <v>2.04</v>
      </c>
      <c r="G52" s="13" t="n">
        <v>0</v>
      </c>
      <c r="H52" s="13" t="n">
        <v>0</v>
      </c>
      <c r="I52" s="13"/>
      <c r="J52" s="13" t="n">
        <v>0</v>
      </c>
      <c r="K52" s="13" t="n">
        <v>0</v>
      </c>
      <c r="L52" s="13" t="n">
        <v>0</v>
      </c>
    </row>
    <row r="53" s="28" customFormat="true" ht="19.5" hidden="false" customHeight="true" outlineLevel="0" collapsed="false">
      <c r="A53" s="29" t="s">
        <v>211</v>
      </c>
      <c r="B53" s="29"/>
      <c r="C53" s="29"/>
      <c r="D53" s="12" t="s">
        <v>212</v>
      </c>
      <c r="E53" s="13" t="n">
        <v>62.69</v>
      </c>
      <c r="F53" s="13" t="n">
        <v>62.69</v>
      </c>
      <c r="G53" s="13" t="n">
        <v>0</v>
      </c>
      <c r="H53" s="13" t="n">
        <v>0</v>
      </c>
      <c r="I53" s="13"/>
      <c r="J53" s="13" t="n">
        <v>0</v>
      </c>
      <c r="K53" s="13" t="n">
        <v>0</v>
      </c>
      <c r="L53" s="13" t="n">
        <v>0</v>
      </c>
    </row>
    <row r="54" s="28" customFormat="true" ht="19.5" hidden="false" customHeight="true" outlineLevel="0" collapsed="false">
      <c r="A54" s="29" t="s">
        <v>213</v>
      </c>
      <c r="B54" s="29"/>
      <c r="C54" s="29"/>
      <c r="D54" s="12" t="s">
        <v>214</v>
      </c>
      <c r="E54" s="13" t="n">
        <v>62.69</v>
      </c>
      <c r="F54" s="13" t="n">
        <v>62.69</v>
      </c>
      <c r="G54" s="13" t="n">
        <v>0</v>
      </c>
      <c r="H54" s="13" t="n">
        <v>0</v>
      </c>
      <c r="I54" s="13"/>
      <c r="J54" s="13" t="n">
        <v>0</v>
      </c>
      <c r="K54" s="13" t="n">
        <v>0</v>
      </c>
      <c r="L54" s="13" t="n">
        <v>0</v>
      </c>
    </row>
    <row r="55" s="28" customFormat="true" ht="19.5" hidden="false" customHeight="true" outlineLevel="0" collapsed="false">
      <c r="A55" s="29" t="s">
        <v>215</v>
      </c>
      <c r="B55" s="29"/>
      <c r="C55" s="29"/>
      <c r="D55" s="12" t="s">
        <v>216</v>
      </c>
      <c r="E55" s="13" t="n">
        <v>1.8</v>
      </c>
      <c r="F55" s="13" t="n">
        <v>1.8</v>
      </c>
      <c r="G55" s="13" t="n">
        <v>0</v>
      </c>
      <c r="H55" s="13" t="n">
        <v>0</v>
      </c>
      <c r="I55" s="13"/>
      <c r="J55" s="13" t="n">
        <v>0</v>
      </c>
      <c r="K55" s="13" t="n">
        <v>0</v>
      </c>
      <c r="L55" s="13" t="n">
        <v>0</v>
      </c>
    </row>
    <row r="56" s="28" customFormat="true" ht="19.5" hidden="false" customHeight="true" outlineLevel="0" collapsed="false">
      <c r="A56" s="29" t="s">
        <v>217</v>
      </c>
      <c r="B56" s="29"/>
      <c r="C56" s="29"/>
      <c r="D56" s="12" t="s">
        <v>218</v>
      </c>
      <c r="E56" s="13" t="n">
        <v>1.8</v>
      </c>
      <c r="F56" s="13" t="n">
        <v>1.8</v>
      </c>
      <c r="G56" s="13" t="n">
        <v>0</v>
      </c>
      <c r="H56" s="13" t="n">
        <v>0</v>
      </c>
      <c r="I56" s="13"/>
      <c r="J56" s="13" t="n">
        <v>0</v>
      </c>
      <c r="K56" s="13" t="n">
        <v>0</v>
      </c>
      <c r="L56" s="13" t="n">
        <v>0</v>
      </c>
    </row>
    <row r="57" s="28" customFormat="true" ht="19.5" hidden="false" customHeight="true" outlineLevel="0" collapsed="false">
      <c r="A57" s="29" t="s">
        <v>219</v>
      </c>
      <c r="B57" s="29"/>
      <c r="C57" s="29"/>
      <c r="D57" s="12" t="s">
        <v>220</v>
      </c>
      <c r="E57" s="13" t="n">
        <v>41.92</v>
      </c>
      <c r="F57" s="13" t="n">
        <v>41.92</v>
      </c>
      <c r="G57" s="13" t="n">
        <v>0</v>
      </c>
      <c r="H57" s="13" t="n">
        <v>0</v>
      </c>
      <c r="I57" s="13"/>
      <c r="J57" s="13" t="n">
        <v>0</v>
      </c>
      <c r="K57" s="13" t="n">
        <v>0</v>
      </c>
      <c r="L57" s="13" t="n">
        <v>0</v>
      </c>
    </row>
    <row r="58" s="28" customFormat="true" ht="19.5" hidden="false" customHeight="true" outlineLevel="0" collapsed="false">
      <c r="A58" s="29" t="s">
        <v>221</v>
      </c>
      <c r="B58" s="29"/>
      <c r="C58" s="29"/>
      <c r="D58" s="12" t="s">
        <v>222</v>
      </c>
      <c r="E58" s="13" t="n">
        <v>41.92</v>
      </c>
      <c r="F58" s="13" t="n">
        <v>41.92</v>
      </c>
      <c r="G58" s="13" t="n">
        <v>0</v>
      </c>
      <c r="H58" s="13" t="n">
        <v>0</v>
      </c>
      <c r="I58" s="13"/>
      <c r="J58" s="13" t="n">
        <v>0</v>
      </c>
      <c r="K58" s="13" t="n">
        <v>0</v>
      </c>
      <c r="L58" s="13" t="n">
        <v>0</v>
      </c>
    </row>
    <row r="59" s="28" customFormat="true" ht="19.5" hidden="false" customHeight="true" outlineLevel="0" collapsed="false">
      <c r="A59" s="29" t="s">
        <v>223</v>
      </c>
      <c r="B59" s="29"/>
      <c r="C59" s="29"/>
      <c r="D59" s="12" t="s">
        <v>224</v>
      </c>
      <c r="E59" s="13" t="n">
        <v>23</v>
      </c>
      <c r="F59" s="13" t="n">
        <v>0.55</v>
      </c>
      <c r="G59" s="13" t="n">
        <v>0</v>
      </c>
      <c r="H59" s="13" t="n">
        <v>0</v>
      </c>
      <c r="I59" s="13"/>
      <c r="J59" s="13" t="n">
        <v>0</v>
      </c>
      <c r="K59" s="13" t="n">
        <v>0</v>
      </c>
      <c r="L59" s="13" t="n">
        <v>22.45</v>
      </c>
    </row>
    <row r="60" s="28" customFormat="true" ht="19.5" hidden="false" customHeight="true" outlineLevel="0" collapsed="false">
      <c r="A60" s="29" t="s">
        <v>225</v>
      </c>
      <c r="B60" s="29"/>
      <c r="C60" s="29"/>
      <c r="D60" s="12" t="s">
        <v>226</v>
      </c>
      <c r="E60" s="13" t="n">
        <v>0.55</v>
      </c>
      <c r="F60" s="13" t="n">
        <v>0.55</v>
      </c>
      <c r="G60" s="13" t="n">
        <v>0</v>
      </c>
      <c r="H60" s="13" t="n">
        <v>0</v>
      </c>
      <c r="I60" s="13"/>
      <c r="J60" s="13" t="n">
        <v>0</v>
      </c>
      <c r="K60" s="13" t="n">
        <v>0</v>
      </c>
      <c r="L60" s="13" t="n">
        <v>0</v>
      </c>
    </row>
    <row r="61" s="28" customFormat="true" ht="19.5" hidden="false" customHeight="true" outlineLevel="0" collapsed="false">
      <c r="A61" s="29" t="s">
        <v>227</v>
      </c>
      <c r="B61" s="29"/>
      <c r="C61" s="29"/>
      <c r="D61" s="12" t="s">
        <v>228</v>
      </c>
      <c r="E61" s="13" t="n">
        <v>22.45</v>
      </c>
      <c r="F61" s="13" t="n">
        <v>0</v>
      </c>
      <c r="G61" s="13" t="n">
        <v>0</v>
      </c>
      <c r="H61" s="13" t="n">
        <v>0</v>
      </c>
      <c r="I61" s="13"/>
      <c r="J61" s="13" t="n">
        <v>0</v>
      </c>
      <c r="K61" s="13" t="n">
        <v>0</v>
      </c>
      <c r="L61" s="13" t="n">
        <v>22.45</v>
      </c>
    </row>
    <row r="62" s="28" customFormat="true" ht="19.5" hidden="false" customHeight="true" outlineLevel="0" collapsed="false">
      <c r="A62" s="29" t="s">
        <v>229</v>
      </c>
      <c r="B62" s="29"/>
      <c r="C62" s="29"/>
      <c r="D62" s="12" t="s">
        <v>230</v>
      </c>
      <c r="E62" s="13" t="n">
        <v>140</v>
      </c>
      <c r="F62" s="13" t="n">
        <v>135.84</v>
      </c>
      <c r="G62" s="13" t="n">
        <v>0</v>
      </c>
      <c r="H62" s="13" t="n">
        <v>0</v>
      </c>
      <c r="I62" s="13"/>
      <c r="J62" s="13" t="n">
        <v>0</v>
      </c>
      <c r="K62" s="13" t="n">
        <v>0</v>
      </c>
      <c r="L62" s="13" t="n">
        <v>4.15</v>
      </c>
    </row>
    <row r="63" s="28" customFormat="true" ht="19.5" hidden="false" customHeight="true" outlineLevel="0" collapsed="false">
      <c r="A63" s="29" t="s">
        <v>231</v>
      </c>
      <c r="B63" s="29"/>
      <c r="C63" s="29"/>
      <c r="D63" s="12" t="s">
        <v>232</v>
      </c>
      <c r="E63" s="13" t="n">
        <v>7.27</v>
      </c>
      <c r="F63" s="13" t="n">
        <v>3.12</v>
      </c>
      <c r="G63" s="13" t="n">
        <v>0</v>
      </c>
      <c r="H63" s="13" t="n">
        <v>0</v>
      </c>
      <c r="I63" s="13"/>
      <c r="J63" s="13" t="n">
        <v>0</v>
      </c>
      <c r="K63" s="13" t="n">
        <v>0</v>
      </c>
      <c r="L63" s="13" t="n">
        <v>4.15</v>
      </c>
    </row>
    <row r="64" s="28" customFormat="true" ht="19.5" hidden="false" customHeight="true" outlineLevel="0" collapsed="false">
      <c r="A64" s="29" t="s">
        <v>233</v>
      </c>
      <c r="B64" s="29"/>
      <c r="C64" s="29"/>
      <c r="D64" s="12" t="s">
        <v>234</v>
      </c>
      <c r="E64" s="13" t="n">
        <v>7.27</v>
      </c>
      <c r="F64" s="13" t="n">
        <v>3.12</v>
      </c>
      <c r="G64" s="13" t="n">
        <v>0</v>
      </c>
      <c r="H64" s="13" t="n">
        <v>0</v>
      </c>
      <c r="I64" s="13"/>
      <c r="J64" s="13" t="n">
        <v>0</v>
      </c>
      <c r="K64" s="13" t="n">
        <v>0</v>
      </c>
      <c r="L64" s="13" t="n">
        <v>4.15</v>
      </c>
    </row>
    <row r="65" s="28" customFormat="true" ht="19.5" hidden="false" customHeight="true" outlineLevel="0" collapsed="false">
      <c r="A65" s="29" t="s">
        <v>235</v>
      </c>
      <c r="B65" s="29"/>
      <c r="C65" s="29"/>
      <c r="D65" s="12" t="s">
        <v>236</v>
      </c>
      <c r="E65" s="13" t="n">
        <v>1.43</v>
      </c>
      <c r="F65" s="13" t="n">
        <v>1.43</v>
      </c>
      <c r="G65" s="13" t="n">
        <v>0</v>
      </c>
      <c r="H65" s="13" t="n">
        <v>0</v>
      </c>
      <c r="I65" s="13"/>
      <c r="J65" s="13" t="n">
        <v>0</v>
      </c>
      <c r="K65" s="13" t="n">
        <v>0</v>
      </c>
      <c r="L65" s="13" t="n">
        <v>0</v>
      </c>
    </row>
    <row r="66" s="28" customFormat="true" ht="19.5" hidden="false" customHeight="true" outlineLevel="0" collapsed="false">
      <c r="A66" s="29" t="s">
        <v>237</v>
      </c>
      <c r="B66" s="29"/>
      <c r="C66" s="29"/>
      <c r="D66" s="12" t="s">
        <v>238</v>
      </c>
      <c r="E66" s="13" t="n">
        <v>1.43</v>
      </c>
      <c r="F66" s="13" t="n">
        <v>1.43</v>
      </c>
      <c r="G66" s="13" t="n">
        <v>0</v>
      </c>
      <c r="H66" s="13" t="n">
        <v>0</v>
      </c>
      <c r="I66" s="13"/>
      <c r="J66" s="13" t="n">
        <v>0</v>
      </c>
      <c r="K66" s="13" t="n">
        <v>0</v>
      </c>
      <c r="L66" s="13" t="n">
        <v>0</v>
      </c>
    </row>
    <row r="67" s="28" customFormat="true" ht="19.5" hidden="false" customHeight="true" outlineLevel="0" collapsed="false">
      <c r="A67" s="29" t="s">
        <v>239</v>
      </c>
      <c r="B67" s="29"/>
      <c r="C67" s="29"/>
      <c r="D67" s="12" t="s">
        <v>240</v>
      </c>
      <c r="E67" s="13" t="n">
        <v>120.83</v>
      </c>
      <c r="F67" s="13" t="n">
        <v>120.83</v>
      </c>
      <c r="G67" s="13" t="n">
        <v>0</v>
      </c>
      <c r="H67" s="13" t="n">
        <v>0</v>
      </c>
      <c r="I67" s="13"/>
      <c r="J67" s="13" t="n">
        <v>0</v>
      </c>
      <c r="K67" s="13" t="n">
        <v>0</v>
      </c>
      <c r="L67" s="13" t="n">
        <v>0</v>
      </c>
    </row>
    <row r="68" s="28" customFormat="true" ht="19.5" hidden="false" customHeight="true" outlineLevel="0" collapsed="false">
      <c r="A68" s="29" t="s">
        <v>241</v>
      </c>
      <c r="B68" s="29"/>
      <c r="C68" s="29"/>
      <c r="D68" s="12" t="s">
        <v>242</v>
      </c>
      <c r="E68" s="13" t="n">
        <v>31.4</v>
      </c>
      <c r="F68" s="13" t="n">
        <v>31.4</v>
      </c>
      <c r="G68" s="13" t="n">
        <v>0</v>
      </c>
      <c r="H68" s="13" t="n">
        <v>0</v>
      </c>
      <c r="I68" s="13"/>
      <c r="J68" s="13" t="n">
        <v>0</v>
      </c>
      <c r="K68" s="13" t="n">
        <v>0</v>
      </c>
      <c r="L68" s="13" t="n">
        <v>0</v>
      </c>
    </row>
    <row r="69" s="28" customFormat="true" ht="19.5" hidden="false" customHeight="true" outlineLevel="0" collapsed="false">
      <c r="A69" s="29" t="s">
        <v>243</v>
      </c>
      <c r="B69" s="29"/>
      <c r="C69" s="29"/>
      <c r="D69" s="12" t="s">
        <v>244</v>
      </c>
      <c r="E69" s="13" t="n">
        <v>26.36</v>
      </c>
      <c r="F69" s="13" t="n">
        <v>26.36</v>
      </c>
      <c r="G69" s="13" t="n">
        <v>0</v>
      </c>
      <c r="H69" s="13" t="n">
        <v>0</v>
      </c>
      <c r="I69" s="13"/>
      <c r="J69" s="13" t="n">
        <v>0</v>
      </c>
      <c r="K69" s="13" t="n">
        <v>0</v>
      </c>
      <c r="L69" s="13" t="n">
        <v>0</v>
      </c>
    </row>
    <row r="70" s="28" customFormat="true" ht="19.5" hidden="false" customHeight="true" outlineLevel="0" collapsed="false">
      <c r="A70" s="29" t="s">
        <v>245</v>
      </c>
      <c r="B70" s="29"/>
      <c r="C70" s="29"/>
      <c r="D70" s="12" t="s">
        <v>246</v>
      </c>
      <c r="E70" s="13" t="n">
        <v>56.35</v>
      </c>
      <c r="F70" s="13" t="n">
        <v>56.35</v>
      </c>
      <c r="G70" s="13" t="n">
        <v>0</v>
      </c>
      <c r="H70" s="13" t="n">
        <v>0</v>
      </c>
      <c r="I70" s="13"/>
      <c r="J70" s="13" t="n">
        <v>0</v>
      </c>
      <c r="K70" s="13" t="n">
        <v>0</v>
      </c>
      <c r="L70" s="13" t="n">
        <v>0</v>
      </c>
    </row>
    <row r="71" s="28" customFormat="true" ht="19.5" hidden="false" customHeight="true" outlineLevel="0" collapsed="false">
      <c r="A71" s="29" t="s">
        <v>247</v>
      </c>
      <c r="B71" s="29"/>
      <c r="C71" s="29"/>
      <c r="D71" s="12" t="s">
        <v>248</v>
      </c>
      <c r="E71" s="13" t="n">
        <v>6.73</v>
      </c>
      <c r="F71" s="13" t="n">
        <v>6.73</v>
      </c>
      <c r="G71" s="13" t="n">
        <v>0</v>
      </c>
      <c r="H71" s="13" t="n">
        <v>0</v>
      </c>
      <c r="I71" s="13"/>
      <c r="J71" s="13" t="n">
        <v>0</v>
      </c>
      <c r="K71" s="13" t="n">
        <v>0</v>
      </c>
      <c r="L71" s="13" t="n">
        <v>0</v>
      </c>
    </row>
    <row r="72" s="28" customFormat="true" ht="19.5" hidden="false" customHeight="true" outlineLevel="0" collapsed="false">
      <c r="A72" s="29" t="s">
        <v>249</v>
      </c>
      <c r="B72" s="29"/>
      <c r="C72" s="29"/>
      <c r="D72" s="12" t="s">
        <v>250</v>
      </c>
      <c r="E72" s="13" t="n">
        <v>10.46</v>
      </c>
      <c r="F72" s="13" t="n">
        <v>10.46</v>
      </c>
      <c r="G72" s="13" t="n">
        <v>0</v>
      </c>
      <c r="H72" s="13" t="n">
        <v>0</v>
      </c>
      <c r="I72" s="13"/>
      <c r="J72" s="13" t="n">
        <v>0</v>
      </c>
      <c r="K72" s="13" t="n">
        <v>0</v>
      </c>
      <c r="L72" s="13" t="n">
        <v>0</v>
      </c>
    </row>
    <row r="73" s="28" customFormat="true" ht="19.5" hidden="false" customHeight="true" outlineLevel="0" collapsed="false">
      <c r="A73" s="29" t="s">
        <v>251</v>
      </c>
      <c r="B73" s="29"/>
      <c r="C73" s="29"/>
      <c r="D73" s="12" t="s">
        <v>250</v>
      </c>
      <c r="E73" s="13" t="n">
        <v>10.46</v>
      </c>
      <c r="F73" s="13" t="n">
        <v>10.46</v>
      </c>
      <c r="G73" s="13" t="n">
        <v>0</v>
      </c>
      <c r="H73" s="13" t="n">
        <v>0</v>
      </c>
      <c r="I73" s="13"/>
      <c r="J73" s="13" t="n">
        <v>0</v>
      </c>
      <c r="K73" s="13" t="n">
        <v>0</v>
      </c>
      <c r="L73" s="13" t="n">
        <v>0</v>
      </c>
    </row>
    <row r="74" s="28" customFormat="true" ht="19.5" hidden="false" customHeight="true" outlineLevel="0" collapsed="false">
      <c r="A74" s="29" t="s">
        <v>252</v>
      </c>
      <c r="B74" s="29"/>
      <c r="C74" s="29"/>
      <c r="D74" s="12" t="s">
        <v>253</v>
      </c>
      <c r="E74" s="13" t="n">
        <v>6707.89</v>
      </c>
      <c r="F74" s="13" t="n">
        <v>248.73</v>
      </c>
      <c r="G74" s="13" t="n">
        <v>0</v>
      </c>
      <c r="H74" s="13" t="n">
        <v>0</v>
      </c>
      <c r="I74" s="13"/>
      <c r="J74" s="13" t="n">
        <v>0</v>
      </c>
      <c r="K74" s="13" t="n">
        <v>0</v>
      </c>
      <c r="L74" s="13" t="n">
        <v>6459.17</v>
      </c>
    </row>
    <row r="75" s="28" customFormat="true" ht="19.5" hidden="false" customHeight="true" outlineLevel="0" collapsed="false">
      <c r="A75" s="29" t="s">
        <v>254</v>
      </c>
      <c r="B75" s="29"/>
      <c r="C75" s="29"/>
      <c r="D75" s="12" t="s">
        <v>255</v>
      </c>
      <c r="E75" s="13" t="n">
        <v>6552.77</v>
      </c>
      <c r="F75" s="13" t="n">
        <v>93.6</v>
      </c>
      <c r="G75" s="13" t="n">
        <v>0</v>
      </c>
      <c r="H75" s="13" t="n">
        <v>0</v>
      </c>
      <c r="I75" s="13"/>
      <c r="J75" s="13" t="n">
        <v>0</v>
      </c>
      <c r="K75" s="13" t="n">
        <v>0</v>
      </c>
      <c r="L75" s="13" t="n">
        <v>6459.17</v>
      </c>
    </row>
    <row r="76" s="28" customFormat="true" ht="19.5" hidden="false" customHeight="true" outlineLevel="0" collapsed="false">
      <c r="A76" s="29" t="s">
        <v>256</v>
      </c>
      <c r="B76" s="29"/>
      <c r="C76" s="29"/>
      <c r="D76" s="12" t="s">
        <v>145</v>
      </c>
      <c r="E76" s="13" t="n">
        <v>54.9</v>
      </c>
      <c r="F76" s="13" t="n">
        <v>54.9</v>
      </c>
      <c r="G76" s="13" t="n">
        <v>0</v>
      </c>
      <c r="H76" s="13" t="n">
        <v>0</v>
      </c>
      <c r="I76" s="13"/>
      <c r="J76" s="13" t="n">
        <v>0</v>
      </c>
      <c r="K76" s="13" t="n">
        <v>0</v>
      </c>
      <c r="L76" s="13" t="n">
        <v>0</v>
      </c>
    </row>
    <row r="77" s="28" customFormat="true" ht="19.5" hidden="false" customHeight="true" outlineLevel="0" collapsed="false">
      <c r="A77" s="29" t="s">
        <v>257</v>
      </c>
      <c r="B77" s="29"/>
      <c r="C77" s="29"/>
      <c r="D77" s="12" t="s">
        <v>258</v>
      </c>
      <c r="E77" s="13" t="n">
        <v>38.7</v>
      </c>
      <c r="F77" s="13" t="n">
        <v>38.7</v>
      </c>
      <c r="G77" s="13" t="n">
        <v>0</v>
      </c>
      <c r="H77" s="13" t="n">
        <v>0</v>
      </c>
      <c r="I77" s="13"/>
      <c r="J77" s="13" t="n">
        <v>0</v>
      </c>
      <c r="K77" s="13" t="n">
        <v>0</v>
      </c>
      <c r="L77" s="13" t="n">
        <v>0</v>
      </c>
    </row>
    <row r="78" s="28" customFormat="true" ht="19.5" hidden="false" customHeight="true" outlineLevel="0" collapsed="false">
      <c r="A78" s="29" t="s">
        <v>259</v>
      </c>
      <c r="B78" s="29"/>
      <c r="C78" s="29"/>
      <c r="D78" s="12" t="s">
        <v>260</v>
      </c>
      <c r="E78" s="13" t="n">
        <v>6459.17</v>
      </c>
      <c r="F78" s="13" t="n">
        <v>0</v>
      </c>
      <c r="G78" s="13" t="n">
        <v>0</v>
      </c>
      <c r="H78" s="13" t="n">
        <v>0</v>
      </c>
      <c r="I78" s="13"/>
      <c r="J78" s="13" t="n">
        <v>0</v>
      </c>
      <c r="K78" s="13" t="n">
        <v>0</v>
      </c>
      <c r="L78" s="13" t="n">
        <v>6459.17</v>
      </c>
    </row>
    <row r="79" s="28" customFormat="true" ht="19.5" hidden="false" customHeight="true" outlineLevel="0" collapsed="false">
      <c r="A79" s="29" t="s">
        <v>261</v>
      </c>
      <c r="B79" s="29"/>
      <c r="C79" s="29"/>
      <c r="D79" s="12" t="s">
        <v>262</v>
      </c>
      <c r="E79" s="13" t="n">
        <v>51</v>
      </c>
      <c r="F79" s="13" t="n">
        <v>51</v>
      </c>
      <c r="G79" s="13" t="n">
        <v>0</v>
      </c>
      <c r="H79" s="13" t="n">
        <v>0</v>
      </c>
      <c r="I79" s="13"/>
      <c r="J79" s="13" t="n">
        <v>0</v>
      </c>
      <c r="K79" s="13" t="n">
        <v>0</v>
      </c>
      <c r="L79" s="13" t="n">
        <v>0</v>
      </c>
    </row>
    <row r="80" s="28" customFormat="true" ht="19.5" hidden="false" customHeight="true" outlineLevel="0" collapsed="false">
      <c r="A80" s="29" t="s">
        <v>263</v>
      </c>
      <c r="B80" s="29"/>
      <c r="C80" s="29"/>
      <c r="D80" s="12" t="s">
        <v>264</v>
      </c>
      <c r="E80" s="13" t="n">
        <v>51</v>
      </c>
      <c r="F80" s="13" t="n">
        <v>51</v>
      </c>
      <c r="G80" s="13" t="n">
        <v>0</v>
      </c>
      <c r="H80" s="13" t="n">
        <v>0</v>
      </c>
      <c r="I80" s="13"/>
      <c r="J80" s="13" t="n">
        <v>0</v>
      </c>
      <c r="K80" s="13" t="n">
        <v>0</v>
      </c>
      <c r="L80" s="13" t="n">
        <v>0</v>
      </c>
    </row>
    <row r="81" s="28" customFormat="true" ht="19.5" hidden="false" customHeight="true" outlineLevel="0" collapsed="false">
      <c r="A81" s="29" t="s">
        <v>265</v>
      </c>
      <c r="B81" s="29"/>
      <c r="C81" s="29"/>
      <c r="D81" s="12" t="s">
        <v>266</v>
      </c>
      <c r="E81" s="13" t="n">
        <v>93.6</v>
      </c>
      <c r="F81" s="13" t="n">
        <v>93.6</v>
      </c>
      <c r="G81" s="13" t="n">
        <v>0</v>
      </c>
      <c r="H81" s="13" t="n">
        <v>0</v>
      </c>
      <c r="I81" s="13"/>
      <c r="J81" s="13" t="n">
        <v>0</v>
      </c>
      <c r="K81" s="13" t="n">
        <v>0</v>
      </c>
      <c r="L81" s="13" t="n">
        <v>0</v>
      </c>
    </row>
    <row r="82" s="28" customFormat="true" ht="19.5" hidden="false" customHeight="true" outlineLevel="0" collapsed="false">
      <c r="A82" s="29" t="s">
        <v>267</v>
      </c>
      <c r="B82" s="29"/>
      <c r="C82" s="29"/>
      <c r="D82" s="12" t="s">
        <v>266</v>
      </c>
      <c r="E82" s="13" t="n">
        <v>93.6</v>
      </c>
      <c r="F82" s="13" t="n">
        <v>93.6</v>
      </c>
      <c r="G82" s="13" t="n">
        <v>0</v>
      </c>
      <c r="H82" s="13" t="n">
        <v>0</v>
      </c>
      <c r="I82" s="13"/>
      <c r="J82" s="13" t="n">
        <v>0</v>
      </c>
      <c r="K82" s="13" t="n">
        <v>0</v>
      </c>
      <c r="L82" s="13" t="n">
        <v>0</v>
      </c>
    </row>
    <row r="83" s="28" customFormat="true" ht="19.5" hidden="false" customHeight="true" outlineLevel="0" collapsed="false">
      <c r="A83" s="29" t="s">
        <v>268</v>
      </c>
      <c r="B83" s="29"/>
      <c r="C83" s="29"/>
      <c r="D83" s="12" t="s">
        <v>269</v>
      </c>
      <c r="E83" s="13" t="n">
        <v>10.53</v>
      </c>
      <c r="F83" s="13" t="n">
        <v>10.53</v>
      </c>
      <c r="G83" s="13" t="n">
        <v>0</v>
      </c>
      <c r="H83" s="13" t="n">
        <v>0</v>
      </c>
      <c r="I83" s="13"/>
      <c r="J83" s="13" t="n">
        <v>0</v>
      </c>
      <c r="K83" s="13" t="n">
        <v>0</v>
      </c>
      <c r="L83" s="13" t="n">
        <v>0</v>
      </c>
    </row>
    <row r="84" s="28" customFormat="true" ht="19.5" hidden="false" customHeight="true" outlineLevel="0" collapsed="false">
      <c r="A84" s="29" t="s">
        <v>270</v>
      </c>
      <c r="B84" s="29"/>
      <c r="C84" s="29"/>
      <c r="D84" s="12" t="s">
        <v>269</v>
      </c>
      <c r="E84" s="13" t="n">
        <v>10.53</v>
      </c>
      <c r="F84" s="13" t="n">
        <v>10.53</v>
      </c>
      <c r="G84" s="13" t="n">
        <v>0</v>
      </c>
      <c r="H84" s="13" t="n">
        <v>0</v>
      </c>
      <c r="I84" s="13"/>
      <c r="J84" s="13" t="n">
        <v>0</v>
      </c>
      <c r="K84" s="13" t="n">
        <v>0</v>
      </c>
      <c r="L84" s="13" t="n">
        <v>0</v>
      </c>
    </row>
    <row r="85" s="28" customFormat="true" ht="19.5" hidden="false" customHeight="true" outlineLevel="0" collapsed="false">
      <c r="A85" s="29" t="s">
        <v>271</v>
      </c>
      <c r="B85" s="29"/>
      <c r="C85" s="29"/>
      <c r="D85" s="12" t="s">
        <v>272</v>
      </c>
      <c r="E85" s="13" t="n">
        <v>3697.26</v>
      </c>
      <c r="F85" s="13" t="n">
        <v>3491.26</v>
      </c>
      <c r="G85" s="13" t="n">
        <v>0</v>
      </c>
      <c r="H85" s="13" t="n">
        <v>0</v>
      </c>
      <c r="I85" s="13"/>
      <c r="J85" s="13" t="n">
        <v>0</v>
      </c>
      <c r="K85" s="13" t="n">
        <v>0</v>
      </c>
      <c r="L85" s="13" t="n">
        <v>206</v>
      </c>
    </row>
    <row r="86" s="28" customFormat="true" ht="19.5" hidden="false" customHeight="true" outlineLevel="0" collapsed="false">
      <c r="A86" s="29" t="s">
        <v>273</v>
      </c>
      <c r="B86" s="29"/>
      <c r="C86" s="29"/>
      <c r="D86" s="12" t="s">
        <v>274</v>
      </c>
      <c r="E86" s="13" t="n">
        <v>821.01</v>
      </c>
      <c r="F86" s="13" t="n">
        <v>821.01</v>
      </c>
      <c r="G86" s="13" t="n">
        <v>0</v>
      </c>
      <c r="H86" s="13" t="n">
        <v>0</v>
      </c>
      <c r="I86" s="13"/>
      <c r="J86" s="13" t="n">
        <v>0</v>
      </c>
      <c r="K86" s="13" t="n">
        <v>0</v>
      </c>
      <c r="L86" s="13" t="n">
        <v>0</v>
      </c>
    </row>
    <row r="87" s="28" customFormat="true" ht="19.5" hidden="false" customHeight="true" outlineLevel="0" collapsed="false">
      <c r="A87" s="29" t="s">
        <v>275</v>
      </c>
      <c r="B87" s="29"/>
      <c r="C87" s="29"/>
      <c r="D87" s="12" t="s">
        <v>145</v>
      </c>
      <c r="E87" s="13" t="n">
        <v>186.37</v>
      </c>
      <c r="F87" s="13" t="n">
        <v>186.37</v>
      </c>
      <c r="G87" s="13" t="n">
        <v>0</v>
      </c>
      <c r="H87" s="13" t="n">
        <v>0</v>
      </c>
      <c r="I87" s="13"/>
      <c r="J87" s="13" t="n">
        <v>0</v>
      </c>
      <c r="K87" s="13" t="n">
        <v>0</v>
      </c>
      <c r="L87" s="13" t="n">
        <v>0</v>
      </c>
    </row>
    <row r="88" s="28" customFormat="true" ht="19.5" hidden="false" customHeight="true" outlineLevel="0" collapsed="false">
      <c r="A88" s="29" t="s">
        <v>276</v>
      </c>
      <c r="B88" s="29"/>
      <c r="C88" s="29"/>
      <c r="D88" s="12" t="s">
        <v>277</v>
      </c>
      <c r="E88" s="13" t="n">
        <v>3</v>
      </c>
      <c r="F88" s="13" t="n">
        <v>3</v>
      </c>
      <c r="G88" s="13" t="n">
        <v>0</v>
      </c>
      <c r="H88" s="13" t="n">
        <v>0</v>
      </c>
      <c r="I88" s="13"/>
      <c r="J88" s="13" t="n">
        <v>0</v>
      </c>
      <c r="K88" s="13" t="n">
        <v>0</v>
      </c>
      <c r="L88" s="13" t="n">
        <v>0</v>
      </c>
    </row>
    <row r="89" s="28" customFormat="true" ht="19.5" hidden="false" customHeight="true" outlineLevel="0" collapsed="false">
      <c r="A89" s="29" t="s">
        <v>278</v>
      </c>
      <c r="B89" s="29"/>
      <c r="C89" s="29"/>
      <c r="D89" s="12" t="s">
        <v>279</v>
      </c>
      <c r="E89" s="13" t="n">
        <v>466.88</v>
      </c>
      <c r="F89" s="13" t="n">
        <v>466.88</v>
      </c>
      <c r="G89" s="13" t="n">
        <v>0</v>
      </c>
      <c r="H89" s="13" t="n">
        <v>0</v>
      </c>
      <c r="I89" s="13"/>
      <c r="J89" s="13" t="n">
        <v>0</v>
      </c>
      <c r="K89" s="13" t="n">
        <v>0</v>
      </c>
      <c r="L89" s="13" t="n">
        <v>0</v>
      </c>
    </row>
    <row r="90" s="28" customFormat="true" ht="19.5" hidden="false" customHeight="true" outlineLevel="0" collapsed="false">
      <c r="A90" s="29" t="s">
        <v>280</v>
      </c>
      <c r="B90" s="29"/>
      <c r="C90" s="29"/>
      <c r="D90" s="12" t="s">
        <v>281</v>
      </c>
      <c r="E90" s="13" t="n">
        <v>97.28</v>
      </c>
      <c r="F90" s="13" t="n">
        <v>97.28</v>
      </c>
      <c r="G90" s="13" t="n">
        <v>0</v>
      </c>
      <c r="H90" s="13" t="n">
        <v>0</v>
      </c>
      <c r="I90" s="13"/>
      <c r="J90" s="13" t="n">
        <v>0</v>
      </c>
      <c r="K90" s="13" t="n">
        <v>0</v>
      </c>
      <c r="L90" s="13" t="n">
        <v>0</v>
      </c>
    </row>
    <row r="91" s="28" customFormat="true" ht="19.5" hidden="false" customHeight="true" outlineLevel="0" collapsed="false">
      <c r="A91" s="29" t="s">
        <v>282</v>
      </c>
      <c r="B91" s="29"/>
      <c r="C91" s="29"/>
      <c r="D91" s="12" t="s">
        <v>283</v>
      </c>
      <c r="E91" s="13" t="n">
        <v>67.48</v>
      </c>
      <c r="F91" s="13" t="n">
        <v>67.48</v>
      </c>
      <c r="G91" s="13" t="n">
        <v>0</v>
      </c>
      <c r="H91" s="13" t="n">
        <v>0</v>
      </c>
      <c r="I91" s="13"/>
      <c r="J91" s="13" t="n">
        <v>0</v>
      </c>
      <c r="K91" s="13" t="n">
        <v>0</v>
      </c>
      <c r="L91" s="13" t="n">
        <v>0</v>
      </c>
    </row>
    <row r="92" s="28" customFormat="true" ht="19.5" hidden="false" customHeight="true" outlineLevel="0" collapsed="false">
      <c r="A92" s="29" t="s">
        <v>284</v>
      </c>
      <c r="B92" s="29"/>
      <c r="C92" s="29"/>
      <c r="D92" s="12" t="s">
        <v>285</v>
      </c>
      <c r="E92" s="13" t="n">
        <v>316.79</v>
      </c>
      <c r="F92" s="13" t="n">
        <v>316.79</v>
      </c>
      <c r="G92" s="13" t="n">
        <v>0</v>
      </c>
      <c r="H92" s="13" t="n">
        <v>0</v>
      </c>
      <c r="I92" s="13"/>
      <c r="J92" s="13" t="n">
        <v>0</v>
      </c>
      <c r="K92" s="13" t="n">
        <v>0</v>
      </c>
      <c r="L92" s="13" t="n">
        <v>0</v>
      </c>
    </row>
    <row r="93" s="28" customFormat="true" ht="19.5" hidden="false" customHeight="true" outlineLevel="0" collapsed="false">
      <c r="A93" s="29" t="s">
        <v>286</v>
      </c>
      <c r="B93" s="29"/>
      <c r="C93" s="29"/>
      <c r="D93" s="12" t="s">
        <v>287</v>
      </c>
      <c r="E93" s="13" t="n">
        <v>261.23</v>
      </c>
      <c r="F93" s="13" t="n">
        <v>261.23</v>
      </c>
      <c r="G93" s="13" t="n">
        <v>0</v>
      </c>
      <c r="H93" s="13" t="n">
        <v>0</v>
      </c>
      <c r="I93" s="13"/>
      <c r="J93" s="13" t="n">
        <v>0</v>
      </c>
      <c r="K93" s="13" t="n">
        <v>0</v>
      </c>
      <c r="L93" s="13" t="n">
        <v>0</v>
      </c>
    </row>
    <row r="94" s="28" customFormat="true" ht="19.5" hidden="false" customHeight="true" outlineLevel="0" collapsed="false">
      <c r="A94" s="29" t="s">
        <v>288</v>
      </c>
      <c r="B94" s="29"/>
      <c r="C94" s="29"/>
      <c r="D94" s="12" t="s">
        <v>289</v>
      </c>
      <c r="E94" s="13" t="n">
        <v>49.72</v>
      </c>
      <c r="F94" s="13" t="n">
        <v>49.72</v>
      </c>
      <c r="G94" s="13" t="n">
        <v>0</v>
      </c>
      <c r="H94" s="13" t="n">
        <v>0</v>
      </c>
      <c r="I94" s="13"/>
      <c r="J94" s="13" t="n">
        <v>0</v>
      </c>
      <c r="K94" s="13" t="n">
        <v>0</v>
      </c>
      <c r="L94" s="13" t="n">
        <v>0</v>
      </c>
    </row>
    <row r="95" s="28" customFormat="true" ht="19.5" hidden="false" customHeight="true" outlineLevel="0" collapsed="false">
      <c r="A95" s="29" t="s">
        <v>290</v>
      </c>
      <c r="B95" s="29"/>
      <c r="C95" s="29"/>
      <c r="D95" s="12" t="s">
        <v>291</v>
      </c>
      <c r="E95" s="13" t="n">
        <v>5.84</v>
      </c>
      <c r="F95" s="13" t="n">
        <v>5.84</v>
      </c>
      <c r="G95" s="13" t="n">
        <v>0</v>
      </c>
      <c r="H95" s="13" t="n">
        <v>0</v>
      </c>
      <c r="I95" s="13"/>
      <c r="J95" s="13" t="n">
        <v>0</v>
      </c>
      <c r="K95" s="13" t="n">
        <v>0</v>
      </c>
      <c r="L95" s="13" t="n">
        <v>0</v>
      </c>
    </row>
    <row r="96" s="28" customFormat="true" ht="19.5" hidden="false" customHeight="true" outlineLevel="0" collapsed="false">
      <c r="A96" s="29" t="s">
        <v>292</v>
      </c>
      <c r="B96" s="29"/>
      <c r="C96" s="29"/>
      <c r="D96" s="12" t="s">
        <v>293</v>
      </c>
      <c r="E96" s="13" t="n">
        <v>200</v>
      </c>
      <c r="F96" s="13" t="n">
        <v>0</v>
      </c>
      <c r="G96" s="13" t="n">
        <v>0</v>
      </c>
      <c r="H96" s="13" t="n">
        <v>0</v>
      </c>
      <c r="I96" s="13"/>
      <c r="J96" s="13" t="n">
        <v>0</v>
      </c>
      <c r="K96" s="13" t="n">
        <v>0</v>
      </c>
      <c r="L96" s="13" t="n">
        <v>200</v>
      </c>
    </row>
    <row r="97" s="28" customFormat="true" ht="19.5" hidden="false" customHeight="true" outlineLevel="0" collapsed="false">
      <c r="A97" s="29" t="s">
        <v>294</v>
      </c>
      <c r="B97" s="29"/>
      <c r="C97" s="29"/>
      <c r="D97" s="12" t="s">
        <v>295</v>
      </c>
      <c r="E97" s="13" t="n">
        <v>200</v>
      </c>
      <c r="F97" s="13" t="n">
        <v>0</v>
      </c>
      <c r="G97" s="13" t="n">
        <v>0</v>
      </c>
      <c r="H97" s="13" t="n">
        <v>0</v>
      </c>
      <c r="I97" s="13"/>
      <c r="J97" s="13" t="n">
        <v>0</v>
      </c>
      <c r="K97" s="13" t="n">
        <v>0</v>
      </c>
      <c r="L97" s="13" t="n">
        <v>200</v>
      </c>
    </row>
    <row r="98" s="28" customFormat="true" ht="19.5" hidden="false" customHeight="true" outlineLevel="0" collapsed="false">
      <c r="A98" s="29" t="s">
        <v>296</v>
      </c>
      <c r="B98" s="29"/>
      <c r="C98" s="29"/>
      <c r="D98" s="12" t="s">
        <v>297</v>
      </c>
      <c r="E98" s="13" t="n">
        <v>91</v>
      </c>
      <c r="F98" s="13" t="n">
        <v>91</v>
      </c>
      <c r="G98" s="13" t="n">
        <v>0</v>
      </c>
      <c r="H98" s="13" t="n">
        <v>0</v>
      </c>
      <c r="I98" s="13"/>
      <c r="J98" s="13" t="n">
        <v>0</v>
      </c>
      <c r="K98" s="13" t="n">
        <v>0</v>
      </c>
      <c r="L98" s="13" t="n">
        <v>0</v>
      </c>
    </row>
    <row r="99" s="28" customFormat="true" ht="19.5" hidden="false" customHeight="true" outlineLevel="0" collapsed="false">
      <c r="A99" s="29" t="s">
        <v>298</v>
      </c>
      <c r="B99" s="29"/>
      <c r="C99" s="29"/>
      <c r="D99" s="12" t="s">
        <v>299</v>
      </c>
      <c r="E99" s="13" t="n">
        <v>91</v>
      </c>
      <c r="F99" s="13" t="n">
        <v>91</v>
      </c>
      <c r="G99" s="13" t="n">
        <v>0</v>
      </c>
      <c r="H99" s="13" t="n">
        <v>0</v>
      </c>
      <c r="I99" s="13"/>
      <c r="J99" s="13" t="n">
        <v>0</v>
      </c>
      <c r="K99" s="13" t="n">
        <v>0</v>
      </c>
      <c r="L99" s="13" t="n">
        <v>0</v>
      </c>
    </row>
    <row r="100" s="28" customFormat="true" ht="19.5" hidden="false" customHeight="true" outlineLevel="0" collapsed="false">
      <c r="A100" s="29" t="s">
        <v>300</v>
      </c>
      <c r="B100" s="29"/>
      <c r="C100" s="29"/>
      <c r="D100" s="12" t="s">
        <v>301</v>
      </c>
      <c r="E100" s="13" t="n">
        <v>2082.3</v>
      </c>
      <c r="F100" s="13" t="n">
        <v>2082.3</v>
      </c>
      <c r="G100" s="13" t="n">
        <v>0</v>
      </c>
      <c r="H100" s="13" t="n">
        <v>0</v>
      </c>
      <c r="I100" s="13"/>
      <c r="J100" s="13" t="n">
        <v>0</v>
      </c>
      <c r="K100" s="13" t="n">
        <v>0</v>
      </c>
      <c r="L100" s="13" t="n">
        <v>0</v>
      </c>
    </row>
    <row r="101" s="28" customFormat="true" ht="19.5" hidden="false" customHeight="true" outlineLevel="0" collapsed="false">
      <c r="A101" s="29" t="s">
        <v>302</v>
      </c>
      <c r="B101" s="29"/>
      <c r="C101" s="29"/>
      <c r="D101" s="12" t="s">
        <v>303</v>
      </c>
      <c r="E101" s="13" t="n">
        <v>2082.3</v>
      </c>
      <c r="F101" s="13" t="n">
        <v>2082.3</v>
      </c>
      <c r="G101" s="13" t="n">
        <v>0</v>
      </c>
      <c r="H101" s="13" t="n">
        <v>0</v>
      </c>
      <c r="I101" s="13"/>
      <c r="J101" s="13" t="n">
        <v>0</v>
      </c>
      <c r="K101" s="13" t="n">
        <v>0</v>
      </c>
      <c r="L101" s="13" t="n">
        <v>0</v>
      </c>
    </row>
    <row r="102" s="28" customFormat="true" ht="19.5" hidden="false" customHeight="true" outlineLevel="0" collapsed="false">
      <c r="A102" s="29" t="s">
        <v>304</v>
      </c>
      <c r="B102" s="29"/>
      <c r="C102" s="29"/>
      <c r="D102" s="12" t="s">
        <v>305</v>
      </c>
      <c r="E102" s="13" t="n">
        <v>186.16</v>
      </c>
      <c r="F102" s="13" t="n">
        <v>180.16</v>
      </c>
      <c r="G102" s="13" t="n">
        <v>0</v>
      </c>
      <c r="H102" s="13" t="n">
        <v>0</v>
      </c>
      <c r="I102" s="13"/>
      <c r="J102" s="13" t="n">
        <v>0</v>
      </c>
      <c r="K102" s="13" t="n">
        <v>0</v>
      </c>
      <c r="L102" s="13" t="n">
        <v>6</v>
      </c>
    </row>
    <row r="103" s="28" customFormat="true" ht="19.5" hidden="false" customHeight="true" outlineLevel="0" collapsed="false">
      <c r="A103" s="29" t="s">
        <v>306</v>
      </c>
      <c r="B103" s="29"/>
      <c r="C103" s="29"/>
      <c r="D103" s="12" t="s">
        <v>305</v>
      </c>
      <c r="E103" s="13" t="n">
        <v>186.16</v>
      </c>
      <c r="F103" s="13" t="n">
        <v>180.16</v>
      </c>
      <c r="G103" s="13" t="n">
        <v>0</v>
      </c>
      <c r="H103" s="13" t="n">
        <v>0</v>
      </c>
      <c r="I103" s="13"/>
      <c r="J103" s="13" t="n">
        <v>0</v>
      </c>
      <c r="K103" s="13" t="n">
        <v>0</v>
      </c>
      <c r="L103" s="13" t="n">
        <v>6</v>
      </c>
    </row>
    <row r="104" s="28" customFormat="true" ht="19.5" hidden="false" customHeight="true" outlineLevel="0" collapsed="false">
      <c r="A104" s="29" t="s">
        <v>307</v>
      </c>
      <c r="B104" s="29"/>
      <c r="C104" s="29"/>
      <c r="D104" s="12" t="s">
        <v>308</v>
      </c>
      <c r="E104" s="13" t="n">
        <v>48.29</v>
      </c>
      <c r="F104" s="13" t="n">
        <v>48.29</v>
      </c>
      <c r="G104" s="13" t="n">
        <v>0</v>
      </c>
      <c r="H104" s="13" t="n">
        <v>0</v>
      </c>
      <c r="I104" s="13"/>
      <c r="J104" s="13" t="n">
        <v>0</v>
      </c>
      <c r="K104" s="13" t="n">
        <v>0</v>
      </c>
      <c r="L104" s="13" t="n">
        <v>0</v>
      </c>
    </row>
    <row r="105" s="28" customFormat="true" ht="19.5" hidden="false" customHeight="true" outlineLevel="0" collapsed="false">
      <c r="A105" s="29" t="s">
        <v>309</v>
      </c>
      <c r="B105" s="29"/>
      <c r="C105" s="29"/>
      <c r="D105" s="12" t="s">
        <v>310</v>
      </c>
      <c r="E105" s="13" t="n">
        <v>48.29</v>
      </c>
      <c r="F105" s="13" t="n">
        <v>48.29</v>
      </c>
      <c r="G105" s="13" t="n">
        <v>0</v>
      </c>
      <c r="H105" s="13" t="n">
        <v>0</v>
      </c>
      <c r="I105" s="13"/>
      <c r="J105" s="13" t="n">
        <v>0</v>
      </c>
      <c r="K105" s="13" t="n">
        <v>0</v>
      </c>
      <c r="L105" s="13" t="n">
        <v>0</v>
      </c>
    </row>
    <row r="106" s="28" customFormat="true" ht="19.5" hidden="false" customHeight="true" outlineLevel="0" collapsed="false">
      <c r="A106" s="29" t="s">
        <v>311</v>
      </c>
      <c r="B106" s="29"/>
      <c r="C106" s="29"/>
      <c r="D106" s="12" t="s">
        <v>310</v>
      </c>
      <c r="E106" s="13" t="n">
        <v>48.29</v>
      </c>
      <c r="F106" s="13" t="n">
        <v>48.29</v>
      </c>
      <c r="G106" s="13" t="n">
        <v>0</v>
      </c>
      <c r="H106" s="13" t="n">
        <v>0</v>
      </c>
      <c r="I106" s="13"/>
      <c r="J106" s="13" t="n">
        <v>0</v>
      </c>
      <c r="K106" s="13" t="n">
        <v>0</v>
      </c>
      <c r="L106" s="13" t="n">
        <v>0</v>
      </c>
    </row>
    <row r="107" s="28" customFormat="true" ht="19.5" hidden="false" customHeight="true" outlineLevel="0" collapsed="false">
      <c r="A107" s="29" t="s">
        <v>312</v>
      </c>
      <c r="B107" s="29"/>
      <c r="C107" s="29"/>
      <c r="D107" s="12" t="s">
        <v>313</v>
      </c>
      <c r="E107" s="13" t="n">
        <v>2</v>
      </c>
      <c r="F107" s="13" t="n">
        <v>2</v>
      </c>
      <c r="G107" s="13" t="n">
        <v>0</v>
      </c>
      <c r="H107" s="13" t="n">
        <v>0</v>
      </c>
      <c r="I107" s="13"/>
      <c r="J107" s="13" t="n">
        <v>0</v>
      </c>
      <c r="K107" s="13" t="n">
        <v>0</v>
      </c>
      <c r="L107" s="13" t="n">
        <v>0</v>
      </c>
    </row>
    <row r="108" s="28" customFormat="true" ht="19.5" hidden="false" customHeight="true" outlineLevel="0" collapsed="false">
      <c r="A108" s="29" t="s">
        <v>314</v>
      </c>
      <c r="B108" s="29"/>
      <c r="C108" s="29"/>
      <c r="D108" s="12" t="s">
        <v>315</v>
      </c>
      <c r="E108" s="13" t="n">
        <v>2</v>
      </c>
      <c r="F108" s="13" t="n">
        <v>2</v>
      </c>
      <c r="G108" s="13" t="n">
        <v>0</v>
      </c>
      <c r="H108" s="13" t="n">
        <v>0</v>
      </c>
      <c r="I108" s="13"/>
      <c r="J108" s="13" t="n">
        <v>0</v>
      </c>
      <c r="K108" s="13" t="n">
        <v>0</v>
      </c>
      <c r="L108" s="13" t="n">
        <v>0</v>
      </c>
    </row>
    <row r="109" s="28" customFormat="true" ht="19.5" hidden="false" customHeight="true" outlineLevel="0" collapsed="false">
      <c r="A109" s="29" t="s">
        <v>316</v>
      </c>
      <c r="B109" s="29"/>
      <c r="C109" s="29"/>
      <c r="D109" s="12" t="s">
        <v>317</v>
      </c>
      <c r="E109" s="13" t="n">
        <v>2</v>
      </c>
      <c r="F109" s="13" t="n">
        <v>2</v>
      </c>
      <c r="G109" s="13" t="n">
        <v>0</v>
      </c>
      <c r="H109" s="13" t="n">
        <v>0</v>
      </c>
      <c r="I109" s="13"/>
      <c r="J109" s="13" t="n">
        <v>0</v>
      </c>
      <c r="K109" s="13" t="n">
        <v>0</v>
      </c>
      <c r="L109" s="13" t="n">
        <v>0</v>
      </c>
    </row>
    <row r="110" s="28" customFormat="true" ht="19.5" hidden="false" customHeight="true" outlineLevel="0" collapsed="false">
      <c r="A110" s="29" t="s">
        <v>318</v>
      </c>
      <c r="B110" s="29"/>
      <c r="C110" s="29"/>
      <c r="D110" s="12" t="s">
        <v>319</v>
      </c>
      <c r="E110" s="13" t="n">
        <v>155</v>
      </c>
      <c r="F110" s="13" t="n">
        <v>155</v>
      </c>
      <c r="G110" s="13" t="n">
        <v>0</v>
      </c>
      <c r="H110" s="13" t="n">
        <v>0</v>
      </c>
      <c r="I110" s="13"/>
      <c r="J110" s="13" t="n">
        <v>0</v>
      </c>
      <c r="K110" s="13" t="n">
        <v>0</v>
      </c>
      <c r="L110" s="13" t="n">
        <v>0</v>
      </c>
    </row>
    <row r="111" s="28" customFormat="true" ht="19.5" hidden="false" customHeight="true" outlineLevel="0" collapsed="false">
      <c r="A111" s="29" t="s">
        <v>320</v>
      </c>
      <c r="B111" s="29"/>
      <c r="C111" s="29"/>
      <c r="D111" s="12" t="s">
        <v>321</v>
      </c>
      <c r="E111" s="13" t="n">
        <v>155</v>
      </c>
      <c r="F111" s="13" t="n">
        <v>155</v>
      </c>
      <c r="G111" s="13" t="n">
        <v>0</v>
      </c>
      <c r="H111" s="13" t="n">
        <v>0</v>
      </c>
      <c r="I111" s="13"/>
      <c r="J111" s="13" t="n">
        <v>0</v>
      </c>
      <c r="K111" s="13" t="n">
        <v>0</v>
      </c>
      <c r="L111" s="13" t="n">
        <v>0</v>
      </c>
    </row>
    <row r="112" s="28" customFormat="true" ht="19.5" hidden="false" customHeight="true" outlineLevel="0" collapsed="false">
      <c r="A112" s="29" t="s">
        <v>322</v>
      </c>
      <c r="B112" s="29"/>
      <c r="C112" s="29"/>
      <c r="D112" s="12" t="s">
        <v>323</v>
      </c>
      <c r="E112" s="13" t="n">
        <v>155</v>
      </c>
      <c r="F112" s="13" t="n">
        <v>155</v>
      </c>
      <c r="G112" s="13" t="n">
        <v>0</v>
      </c>
      <c r="H112" s="13" t="n">
        <v>0</v>
      </c>
      <c r="I112" s="13"/>
      <c r="J112" s="13" t="n">
        <v>0</v>
      </c>
      <c r="K112" s="13" t="n">
        <v>0</v>
      </c>
      <c r="L112" s="13" t="n">
        <v>0</v>
      </c>
    </row>
    <row r="113" s="28" customFormat="true" ht="19.5" hidden="false" customHeight="true" outlineLevel="0" collapsed="false">
      <c r="A113" s="29" t="s">
        <v>324</v>
      </c>
      <c r="B113" s="29"/>
      <c r="C113" s="29"/>
      <c r="D113" s="12" t="s">
        <v>325</v>
      </c>
      <c r="E113" s="13" t="n">
        <v>167.54</v>
      </c>
      <c r="F113" s="13" t="n">
        <v>167.54</v>
      </c>
      <c r="G113" s="13" t="n">
        <v>0</v>
      </c>
      <c r="H113" s="13" t="n">
        <v>0</v>
      </c>
      <c r="I113" s="13"/>
      <c r="J113" s="13" t="n">
        <v>0</v>
      </c>
      <c r="K113" s="13" t="n">
        <v>0</v>
      </c>
      <c r="L113" s="13" t="n">
        <v>0</v>
      </c>
    </row>
    <row r="114" s="28" customFormat="true" ht="19.5" hidden="false" customHeight="true" outlineLevel="0" collapsed="false">
      <c r="A114" s="29" t="s">
        <v>326</v>
      </c>
      <c r="B114" s="29"/>
      <c r="C114" s="29"/>
      <c r="D114" s="12" t="s">
        <v>327</v>
      </c>
      <c r="E114" s="13" t="n">
        <v>167.54</v>
      </c>
      <c r="F114" s="13" t="n">
        <v>167.54</v>
      </c>
      <c r="G114" s="13" t="n">
        <v>0</v>
      </c>
      <c r="H114" s="13" t="n">
        <v>0</v>
      </c>
      <c r="I114" s="13"/>
      <c r="J114" s="13" t="n">
        <v>0</v>
      </c>
      <c r="K114" s="13" t="n">
        <v>0</v>
      </c>
      <c r="L114" s="13" t="n">
        <v>0</v>
      </c>
    </row>
    <row r="115" s="28" customFormat="true" ht="19.5" hidden="false" customHeight="true" outlineLevel="0" collapsed="false">
      <c r="A115" s="29" t="s">
        <v>328</v>
      </c>
      <c r="B115" s="29"/>
      <c r="C115" s="29"/>
      <c r="D115" s="12" t="s">
        <v>329</v>
      </c>
      <c r="E115" s="13" t="n">
        <v>167.54</v>
      </c>
      <c r="F115" s="13" t="n">
        <v>167.54</v>
      </c>
      <c r="G115" s="13" t="n">
        <v>0</v>
      </c>
      <c r="H115" s="13" t="n">
        <v>0</v>
      </c>
      <c r="I115" s="13"/>
      <c r="J115" s="13" t="n">
        <v>0</v>
      </c>
      <c r="K115" s="13" t="n">
        <v>0</v>
      </c>
      <c r="L115" s="13" t="n">
        <v>0</v>
      </c>
    </row>
    <row r="116" s="28" customFormat="true" ht="19.5" hidden="false" customHeight="true" outlineLevel="0" collapsed="false">
      <c r="A116" s="29" t="s">
        <v>330</v>
      </c>
      <c r="B116" s="29"/>
      <c r="C116" s="29"/>
      <c r="D116" s="12" t="s">
        <v>331</v>
      </c>
      <c r="E116" s="13" t="n">
        <v>65.57</v>
      </c>
      <c r="F116" s="13" t="n">
        <v>57.31</v>
      </c>
      <c r="G116" s="13" t="n">
        <v>0</v>
      </c>
      <c r="H116" s="13" t="n">
        <v>0</v>
      </c>
      <c r="I116" s="13"/>
      <c r="J116" s="13" t="n">
        <v>0</v>
      </c>
      <c r="K116" s="13" t="n">
        <v>0</v>
      </c>
      <c r="L116" s="13" t="n">
        <v>8.26</v>
      </c>
    </row>
    <row r="117" s="28" customFormat="true" ht="19.5" hidden="false" customHeight="true" outlineLevel="0" collapsed="false">
      <c r="A117" s="29" t="s">
        <v>332</v>
      </c>
      <c r="B117" s="29"/>
      <c r="C117" s="29"/>
      <c r="D117" s="12" t="s">
        <v>333</v>
      </c>
      <c r="E117" s="13" t="n">
        <v>12.33</v>
      </c>
      <c r="F117" s="13" t="n">
        <v>12.33</v>
      </c>
      <c r="G117" s="13" t="n">
        <v>0</v>
      </c>
      <c r="H117" s="13" t="n">
        <v>0</v>
      </c>
      <c r="I117" s="13"/>
      <c r="J117" s="13" t="n">
        <v>0</v>
      </c>
      <c r="K117" s="13" t="n">
        <v>0</v>
      </c>
      <c r="L117" s="13" t="n">
        <v>0</v>
      </c>
    </row>
    <row r="118" s="28" customFormat="true" ht="19.5" hidden="false" customHeight="true" outlineLevel="0" collapsed="false">
      <c r="A118" s="29" t="s">
        <v>334</v>
      </c>
      <c r="B118" s="29"/>
      <c r="C118" s="29"/>
      <c r="D118" s="12" t="s">
        <v>335</v>
      </c>
      <c r="E118" s="13" t="n">
        <v>12.33</v>
      </c>
      <c r="F118" s="13" t="n">
        <v>12.33</v>
      </c>
      <c r="G118" s="13" t="n">
        <v>0</v>
      </c>
      <c r="H118" s="13" t="n">
        <v>0</v>
      </c>
      <c r="I118" s="13"/>
      <c r="J118" s="13" t="n">
        <v>0</v>
      </c>
      <c r="K118" s="13" t="n">
        <v>0</v>
      </c>
      <c r="L118" s="13" t="n">
        <v>0</v>
      </c>
    </row>
    <row r="119" s="28" customFormat="true" ht="19.5" hidden="false" customHeight="true" outlineLevel="0" collapsed="false">
      <c r="A119" s="29" t="s">
        <v>336</v>
      </c>
      <c r="B119" s="29"/>
      <c r="C119" s="29"/>
      <c r="D119" s="12" t="s">
        <v>337</v>
      </c>
      <c r="E119" s="13" t="n">
        <v>8.26</v>
      </c>
      <c r="F119" s="13" t="n">
        <v>0</v>
      </c>
      <c r="G119" s="13" t="n">
        <v>0</v>
      </c>
      <c r="H119" s="13" t="n">
        <v>0</v>
      </c>
      <c r="I119" s="13"/>
      <c r="J119" s="13" t="n">
        <v>0</v>
      </c>
      <c r="K119" s="13" t="n">
        <v>0</v>
      </c>
      <c r="L119" s="13" t="n">
        <v>8.26</v>
      </c>
    </row>
    <row r="120" s="28" customFormat="true" ht="19.5" hidden="false" customHeight="true" outlineLevel="0" collapsed="false">
      <c r="A120" s="29" t="s">
        <v>338</v>
      </c>
      <c r="B120" s="29"/>
      <c r="C120" s="29"/>
      <c r="D120" s="12" t="s">
        <v>339</v>
      </c>
      <c r="E120" s="13" t="n">
        <v>8.26</v>
      </c>
      <c r="F120" s="13" t="n">
        <v>0</v>
      </c>
      <c r="G120" s="13" t="n">
        <v>0</v>
      </c>
      <c r="H120" s="13" t="n">
        <v>0</v>
      </c>
      <c r="I120" s="13"/>
      <c r="J120" s="13" t="n">
        <v>0</v>
      </c>
      <c r="K120" s="13" t="n">
        <v>0</v>
      </c>
      <c r="L120" s="13" t="n">
        <v>8.26</v>
      </c>
    </row>
    <row r="121" s="28" customFormat="true" ht="19.5" hidden="false" customHeight="true" outlineLevel="0" collapsed="false">
      <c r="A121" s="29" t="s">
        <v>340</v>
      </c>
      <c r="B121" s="29"/>
      <c r="C121" s="29"/>
      <c r="D121" s="12" t="s">
        <v>341</v>
      </c>
      <c r="E121" s="13" t="n">
        <v>44.98</v>
      </c>
      <c r="F121" s="13" t="n">
        <v>44.98</v>
      </c>
      <c r="G121" s="13" t="n">
        <v>0</v>
      </c>
      <c r="H121" s="13" t="n">
        <v>0</v>
      </c>
      <c r="I121" s="13"/>
      <c r="J121" s="13" t="n">
        <v>0</v>
      </c>
      <c r="K121" s="13" t="n">
        <v>0</v>
      </c>
      <c r="L121" s="13" t="n">
        <v>0</v>
      </c>
    </row>
    <row r="122" s="28" customFormat="true" ht="19.5" hidden="false" customHeight="true" outlineLevel="0" collapsed="false">
      <c r="A122" s="29" t="s">
        <v>342</v>
      </c>
      <c r="B122" s="29"/>
      <c r="C122" s="29"/>
      <c r="D122" s="12" t="s">
        <v>343</v>
      </c>
      <c r="E122" s="13" t="n">
        <v>44.98</v>
      </c>
      <c r="F122" s="13" t="n">
        <v>44.98</v>
      </c>
      <c r="G122" s="13" t="n">
        <v>0</v>
      </c>
      <c r="H122" s="13" t="n">
        <v>0</v>
      </c>
      <c r="I122" s="13"/>
      <c r="J122" s="13" t="n">
        <v>0</v>
      </c>
      <c r="K122" s="13" t="n">
        <v>0</v>
      </c>
      <c r="L122" s="13" t="n">
        <v>0</v>
      </c>
    </row>
    <row r="123" customFormat="false" ht="26.25" hidden="false" customHeight="true" outlineLevel="0" collapsed="false">
      <c r="A123" s="30" t="s">
        <v>344</v>
      </c>
      <c r="B123" s="30"/>
      <c r="C123" s="30"/>
      <c r="D123" s="30"/>
      <c r="E123" s="30"/>
      <c r="F123" s="30"/>
      <c r="G123" s="30"/>
      <c r="H123" s="30"/>
      <c r="I123" s="30"/>
      <c r="J123" s="30"/>
      <c r="K123" s="30"/>
      <c r="L123" s="30"/>
    </row>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19.9" hidden="false" customHeight="true" outlineLevel="0" collapsed="false"/>
    <row r="272" customFormat="false" ht="19.9" hidden="false" customHeight="true" outlineLevel="0" collapsed="false"/>
    <row r="273" customFormat="false" ht="19.9" hidden="false" customHeight="true" outlineLevel="0" collapsed="false"/>
    <row r="274" customFormat="false" ht="19.9" hidden="false" customHeight="true" outlineLevel="0" collapsed="false"/>
  </sheetData>
  <mergeCells count="1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5" width="5.62"/>
    <col collapsed="false" customWidth="true" hidden="false" outlineLevel="0" max="3" min="2" style="15" width="5.99"/>
    <col collapsed="false" customWidth="true" hidden="false" outlineLevel="0" max="4" min="4" style="15" width="39.99"/>
    <col collapsed="false" customWidth="true" hidden="false" outlineLevel="0" max="10" min="5" style="15" width="15.24"/>
    <col collapsed="false" customWidth="false" hidden="false" outlineLevel="0" max="11" min="11" style="15" width="8.99"/>
    <col collapsed="false" customWidth="true" hidden="false" outlineLevel="0" max="12" min="12" style="15" width="12.62"/>
    <col collapsed="false" customWidth="false" hidden="false" outlineLevel="0" max="257" min="13" style="15" width="8.99"/>
  </cols>
  <sheetData>
    <row r="1" s="20" customFormat="true" ht="36" hidden="false" customHeight="true" outlineLevel="0" collapsed="false">
      <c r="A1" s="31" t="s">
        <v>345</v>
      </c>
      <c r="B1" s="31"/>
      <c r="C1" s="31"/>
      <c r="D1" s="31"/>
      <c r="E1" s="31"/>
      <c r="F1" s="31"/>
      <c r="G1" s="31"/>
      <c r="H1" s="31"/>
      <c r="I1" s="31"/>
      <c r="J1" s="31"/>
    </row>
    <row r="2" s="20" customFormat="true" ht="18" hidden="false" customHeight="true" outlineLevel="0" collapsed="false">
      <c r="A2" s="17"/>
      <c r="B2" s="17"/>
      <c r="C2" s="17"/>
      <c r="D2" s="17"/>
      <c r="E2" s="17"/>
      <c r="F2" s="17"/>
      <c r="G2" s="17"/>
      <c r="H2" s="17"/>
      <c r="I2" s="17"/>
      <c r="J2" s="21" t="s">
        <v>346</v>
      </c>
    </row>
    <row r="3" s="20" customFormat="true" ht="18" hidden="false" customHeight="true" outlineLevel="0" collapsed="false">
      <c r="A3" s="22" t="s">
        <v>2</v>
      </c>
      <c r="B3" s="17"/>
      <c r="C3" s="17"/>
      <c r="D3" s="17"/>
      <c r="E3" s="17"/>
      <c r="F3" s="23"/>
      <c r="G3" s="17"/>
      <c r="H3" s="17"/>
      <c r="I3" s="17"/>
      <c r="J3" s="21" t="s">
        <v>3</v>
      </c>
    </row>
    <row r="4" s="20" customFormat="true" ht="18" hidden="false" customHeight="true" outlineLevel="0" collapsed="false">
      <c r="A4" s="24" t="s">
        <v>6</v>
      </c>
      <c r="B4" s="24"/>
      <c r="C4" s="24"/>
      <c r="D4" s="24"/>
      <c r="E4" s="32" t="s">
        <v>99</v>
      </c>
      <c r="F4" s="32" t="s">
        <v>347</v>
      </c>
      <c r="G4" s="32" t="s">
        <v>348</v>
      </c>
      <c r="H4" s="32" t="s">
        <v>349</v>
      </c>
      <c r="I4" s="32" t="s">
        <v>350</v>
      </c>
      <c r="J4" s="32" t="s">
        <v>351</v>
      </c>
    </row>
    <row r="5" s="20" customFormat="true" ht="35.25" hidden="false" customHeight="true" outlineLevel="0" collapsed="false">
      <c r="A5" s="33" t="s">
        <v>121</v>
      </c>
      <c r="B5" s="33"/>
      <c r="C5" s="33"/>
      <c r="D5" s="34" t="s">
        <v>122</v>
      </c>
      <c r="E5" s="32"/>
      <c r="F5" s="32"/>
      <c r="G5" s="32"/>
      <c r="H5" s="32"/>
      <c r="I5" s="32"/>
      <c r="J5" s="32"/>
    </row>
    <row r="6" s="20" customFormat="true" ht="18" hidden="false" customHeight="true" outlineLevel="0" collapsed="false">
      <c r="A6" s="33"/>
      <c r="B6" s="33"/>
      <c r="C6" s="33"/>
      <c r="D6" s="34"/>
      <c r="E6" s="32"/>
      <c r="F6" s="32"/>
      <c r="G6" s="32"/>
      <c r="H6" s="32"/>
      <c r="I6" s="32"/>
      <c r="J6" s="32"/>
    </row>
    <row r="7" s="20" customFormat="true" ht="16.5" hidden="false" customHeight="true" outlineLevel="0" collapsed="false">
      <c r="A7" s="33"/>
      <c r="B7" s="33"/>
      <c r="C7" s="33"/>
      <c r="D7" s="34"/>
      <c r="E7" s="32"/>
      <c r="F7" s="32"/>
      <c r="G7" s="32"/>
      <c r="H7" s="32"/>
      <c r="I7" s="32"/>
      <c r="J7" s="32"/>
    </row>
    <row r="8" s="20" customFormat="true" ht="21.75" hidden="false" customHeight="true" outlineLevel="0" collapsed="false">
      <c r="A8" s="35" t="s">
        <v>125</v>
      </c>
      <c r="B8" s="34" t="s">
        <v>126</v>
      </c>
      <c r="C8" s="34" t="s">
        <v>127</v>
      </c>
      <c r="D8" s="34" t="s">
        <v>10</v>
      </c>
      <c r="E8" s="36" t="s">
        <v>11</v>
      </c>
      <c r="F8" s="36" t="s">
        <v>12</v>
      </c>
      <c r="G8" s="36" t="s">
        <v>20</v>
      </c>
      <c r="H8" s="36" t="s">
        <v>24</v>
      </c>
      <c r="I8" s="36" t="s">
        <v>28</v>
      </c>
      <c r="J8" s="36" t="s">
        <v>32</v>
      </c>
    </row>
    <row r="9" s="20" customFormat="true" ht="21.75" hidden="false" customHeight="true" outlineLevel="0" collapsed="false">
      <c r="A9" s="35"/>
      <c r="B9" s="34"/>
      <c r="C9" s="34"/>
      <c r="D9" s="34" t="s">
        <v>128</v>
      </c>
      <c r="E9" s="13" t="n">
        <v>18610.03</v>
      </c>
      <c r="F9" s="13" t="n">
        <v>4077.78</v>
      </c>
      <c r="G9" s="13" t="n">
        <v>14532.25</v>
      </c>
      <c r="H9" s="13"/>
      <c r="I9" s="13"/>
      <c r="J9" s="13"/>
    </row>
    <row r="10" s="20" customFormat="true" ht="24" hidden="false" customHeight="true" outlineLevel="0" collapsed="false">
      <c r="A10" s="29" t="s">
        <v>129</v>
      </c>
      <c r="B10" s="29"/>
      <c r="C10" s="29"/>
      <c r="D10" s="12" t="s">
        <v>130</v>
      </c>
      <c r="E10" s="13" t="n">
        <v>2128.05</v>
      </c>
      <c r="F10" s="13" t="n">
        <v>1690.22</v>
      </c>
      <c r="G10" s="13" t="n">
        <v>437.83</v>
      </c>
      <c r="H10" s="13"/>
      <c r="I10" s="13"/>
      <c r="J10" s="13"/>
    </row>
    <row r="11" s="20" customFormat="true" ht="24" hidden="false" customHeight="true" outlineLevel="0" collapsed="false">
      <c r="A11" s="29" t="s">
        <v>131</v>
      </c>
      <c r="B11" s="29"/>
      <c r="C11" s="29"/>
      <c r="D11" s="12" t="s">
        <v>132</v>
      </c>
      <c r="E11" s="13" t="n">
        <v>75.62</v>
      </c>
      <c r="F11" s="13" t="n">
        <v>46.26</v>
      </c>
      <c r="G11" s="13" t="n">
        <v>29.36</v>
      </c>
      <c r="H11" s="13"/>
      <c r="I11" s="13"/>
      <c r="J11" s="13"/>
    </row>
    <row r="12" s="20" customFormat="true" ht="24" hidden="false" customHeight="true" outlineLevel="0" collapsed="false">
      <c r="A12" s="29" t="s">
        <v>133</v>
      </c>
      <c r="B12" s="29"/>
      <c r="C12" s="29"/>
      <c r="D12" s="12" t="s">
        <v>134</v>
      </c>
      <c r="E12" s="13" t="n">
        <v>45.78</v>
      </c>
      <c r="F12" s="13" t="n">
        <v>43.8</v>
      </c>
      <c r="G12" s="13" t="n">
        <v>1.98</v>
      </c>
      <c r="H12" s="13"/>
      <c r="I12" s="13"/>
      <c r="J12" s="13"/>
    </row>
    <row r="13" s="20" customFormat="true" ht="24" hidden="false" customHeight="true" outlineLevel="0" collapsed="false">
      <c r="A13" s="29" t="s">
        <v>135</v>
      </c>
      <c r="B13" s="29"/>
      <c r="C13" s="29"/>
      <c r="D13" s="12" t="s">
        <v>136</v>
      </c>
      <c r="E13" s="13" t="n">
        <v>4.32</v>
      </c>
      <c r="F13" s="13"/>
      <c r="G13" s="13" t="n">
        <v>4.32</v>
      </c>
      <c r="H13" s="13"/>
      <c r="I13" s="13"/>
      <c r="J13" s="13"/>
    </row>
    <row r="14" s="20" customFormat="true" ht="24" hidden="false" customHeight="true" outlineLevel="0" collapsed="false">
      <c r="A14" s="29" t="s">
        <v>137</v>
      </c>
      <c r="B14" s="29"/>
      <c r="C14" s="29"/>
      <c r="D14" s="12" t="s">
        <v>138</v>
      </c>
      <c r="E14" s="13" t="n">
        <v>7.45</v>
      </c>
      <c r="F14" s="13"/>
      <c r="G14" s="13" t="n">
        <v>7.45</v>
      </c>
      <c r="H14" s="13"/>
      <c r="I14" s="13"/>
      <c r="J14" s="13"/>
    </row>
    <row r="15" s="20" customFormat="true" ht="24" hidden="false" customHeight="true" outlineLevel="0" collapsed="false">
      <c r="A15" s="29" t="s">
        <v>139</v>
      </c>
      <c r="B15" s="29"/>
      <c r="C15" s="29"/>
      <c r="D15" s="12" t="s">
        <v>140</v>
      </c>
      <c r="E15" s="13" t="n">
        <v>18.07</v>
      </c>
      <c r="F15" s="13" t="n">
        <v>2.46</v>
      </c>
      <c r="G15" s="13" t="n">
        <v>15.61</v>
      </c>
      <c r="H15" s="13"/>
      <c r="I15" s="13"/>
      <c r="J15" s="13"/>
    </row>
    <row r="16" customFormat="false" ht="24" hidden="false" customHeight="true" outlineLevel="0" collapsed="false">
      <c r="A16" s="29" t="s">
        <v>352</v>
      </c>
      <c r="B16" s="29"/>
      <c r="C16" s="29"/>
      <c r="D16" s="12" t="s">
        <v>353</v>
      </c>
      <c r="E16" s="13" t="n">
        <v>0.5</v>
      </c>
      <c r="F16" s="13"/>
      <c r="G16" s="13" t="n">
        <v>0.5</v>
      </c>
      <c r="H16" s="13"/>
      <c r="I16" s="13"/>
      <c r="J16" s="13"/>
    </row>
    <row r="17" customFormat="false" ht="35.1" hidden="false" customHeight="true" outlineLevel="0" collapsed="false">
      <c r="A17" s="29" t="s">
        <v>354</v>
      </c>
      <c r="B17" s="29"/>
      <c r="C17" s="29"/>
      <c r="D17" s="12" t="s">
        <v>355</v>
      </c>
      <c r="E17" s="13" t="n">
        <v>0.5</v>
      </c>
      <c r="F17" s="13"/>
      <c r="G17" s="13" t="n">
        <v>0.5</v>
      </c>
      <c r="H17" s="13"/>
      <c r="I17" s="13"/>
      <c r="J17" s="13"/>
    </row>
    <row r="18" customFormat="false" ht="24" hidden="false" customHeight="true" outlineLevel="0" collapsed="false">
      <c r="A18" s="29" t="s">
        <v>141</v>
      </c>
      <c r="B18" s="29"/>
      <c r="C18" s="29"/>
      <c r="D18" s="12" t="s">
        <v>142</v>
      </c>
      <c r="E18" s="13" t="n">
        <v>1814.33</v>
      </c>
      <c r="F18" s="13" t="n">
        <v>1624.31</v>
      </c>
      <c r="G18" s="13" t="n">
        <v>190.02</v>
      </c>
      <c r="H18" s="13"/>
      <c r="I18" s="13"/>
      <c r="J18" s="13"/>
    </row>
    <row r="19" customFormat="false" ht="24" hidden="false" customHeight="true" outlineLevel="0" collapsed="false">
      <c r="A19" s="29" t="s">
        <v>143</v>
      </c>
      <c r="B19" s="29"/>
      <c r="C19" s="29"/>
      <c r="D19" s="12" t="s">
        <v>134</v>
      </c>
      <c r="E19" s="13" t="n">
        <v>1624.31</v>
      </c>
      <c r="F19" s="13" t="n">
        <v>1624.31</v>
      </c>
      <c r="G19" s="13"/>
      <c r="H19" s="13"/>
      <c r="I19" s="13"/>
      <c r="J19" s="13"/>
    </row>
    <row r="20" customFormat="false" ht="24" hidden="false" customHeight="true" outlineLevel="0" collapsed="false">
      <c r="A20" s="29" t="s">
        <v>144</v>
      </c>
      <c r="B20" s="29"/>
      <c r="C20" s="29"/>
      <c r="D20" s="12" t="s">
        <v>145</v>
      </c>
      <c r="E20" s="13" t="n">
        <v>154.95</v>
      </c>
      <c r="F20" s="13"/>
      <c r="G20" s="13" t="n">
        <v>154.95</v>
      </c>
      <c r="H20" s="13"/>
      <c r="I20" s="13"/>
      <c r="J20" s="13"/>
    </row>
    <row r="21" customFormat="false" ht="24" hidden="false" customHeight="true" outlineLevel="0" collapsed="false">
      <c r="A21" s="29" t="s">
        <v>356</v>
      </c>
      <c r="B21" s="29"/>
      <c r="C21" s="29"/>
      <c r="D21" s="12" t="s">
        <v>357</v>
      </c>
      <c r="E21" s="13" t="n">
        <v>35.07</v>
      </c>
      <c r="F21" s="13"/>
      <c r="G21" s="13" t="n">
        <v>35.07</v>
      </c>
      <c r="H21" s="13"/>
      <c r="I21" s="13"/>
      <c r="J21" s="13"/>
    </row>
    <row r="22" customFormat="false" ht="24" hidden="false" customHeight="true" outlineLevel="0" collapsed="false">
      <c r="A22" s="29" t="s">
        <v>146</v>
      </c>
      <c r="B22" s="29"/>
      <c r="C22" s="29"/>
      <c r="D22" s="12" t="s">
        <v>147</v>
      </c>
      <c r="E22" s="13" t="n">
        <v>26.14</v>
      </c>
      <c r="F22" s="13"/>
      <c r="G22" s="13" t="n">
        <v>26.14</v>
      </c>
      <c r="H22" s="13"/>
      <c r="I22" s="13"/>
      <c r="J22" s="13"/>
    </row>
    <row r="23" customFormat="false" ht="24" hidden="false" customHeight="true" outlineLevel="0" collapsed="false">
      <c r="A23" s="29" t="s">
        <v>148</v>
      </c>
      <c r="B23" s="29"/>
      <c r="C23" s="29"/>
      <c r="D23" s="12" t="s">
        <v>149</v>
      </c>
      <c r="E23" s="13" t="n">
        <v>16.91</v>
      </c>
      <c r="F23" s="13"/>
      <c r="G23" s="13" t="n">
        <v>16.91</v>
      </c>
      <c r="H23" s="13"/>
      <c r="I23" s="13"/>
      <c r="J23" s="13"/>
    </row>
    <row r="24" customFormat="false" ht="24" hidden="false" customHeight="true" outlineLevel="0" collapsed="false">
      <c r="A24" s="29" t="s">
        <v>150</v>
      </c>
      <c r="B24" s="29"/>
      <c r="C24" s="29"/>
      <c r="D24" s="12" t="s">
        <v>151</v>
      </c>
      <c r="E24" s="13" t="n">
        <v>8.96</v>
      </c>
      <c r="F24" s="13"/>
      <c r="G24" s="13" t="n">
        <v>8.96</v>
      </c>
      <c r="H24" s="13"/>
      <c r="I24" s="13"/>
      <c r="J24" s="13"/>
    </row>
    <row r="25" customFormat="false" ht="24" hidden="false" customHeight="true" outlineLevel="0" collapsed="false">
      <c r="A25" s="29" t="s">
        <v>358</v>
      </c>
      <c r="B25" s="29"/>
      <c r="C25" s="29"/>
      <c r="D25" s="12" t="s">
        <v>359</v>
      </c>
      <c r="E25" s="13" t="n">
        <v>0.28</v>
      </c>
      <c r="F25" s="13"/>
      <c r="G25" s="13" t="n">
        <v>0.28</v>
      </c>
      <c r="H25" s="13"/>
      <c r="I25" s="13"/>
      <c r="J25" s="13"/>
    </row>
    <row r="26" customFormat="false" ht="24" hidden="false" customHeight="true" outlineLevel="0" collapsed="false">
      <c r="A26" s="29" t="s">
        <v>152</v>
      </c>
      <c r="B26" s="29"/>
      <c r="C26" s="29"/>
      <c r="D26" s="12" t="s">
        <v>153</v>
      </c>
      <c r="E26" s="13" t="n">
        <v>107.18</v>
      </c>
      <c r="F26" s="13"/>
      <c r="G26" s="13" t="n">
        <v>107.18</v>
      </c>
      <c r="H26" s="13"/>
      <c r="I26" s="13"/>
      <c r="J26" s="13"/>
    </row>
    <row r="27" customFormat="false" ht="24" hidden="false" customHeight="true" outlineLevel="0" collapsed="false">
      <c r="A27" s="29" t="s">
        <v>154</v>
      </c>
      <c r="B27" s="29"/>
      <c r="C27" s="29"/>
      <c r="D27" s="12" t="s">
        <v>155</v>
      </c>
      <c r="E27" s="13" t="n">
        <v>107.18</v>
      </c>
      <c r="F27" s="13"/>
      <c r="G27" s="13" t="n">
        <v>107.18</v>
      </c>
      <c r="H27" s="13"/>
      <c r="I27" s="13"/>
      <c r="J27" s="13"/>
    </row>
    <row r="28" customFormat="false" ht="24" hidden="false" customHeight="true" outlineLevel="0" collapsed="false">
      <c r="A28" s="29" t="s">
        <v>156</v>
      </c>
      <c r="B28" s="29"/>
      <c r="C28" s="29"/>
      <c r="D28" s="12" t="s">
        <v>157</v>
      </c>
      <c r="E28" s="13" t="n">
        <v>2.57</v>
      </c>
      <c r="F28" s="13"/>
      <c r="G28" s="13" t="n">
        <v>2.57</v>
      </c>
      <c r="H28" s="13"/>
      <c r="I28" s="13"/>
      <c r="J28" s="13"/>
    </row>
    <row r="29" customFormat="false" ht="24" hidden="false" customHeight="true" outlineLevel="0" collapsed="false">
      <c r="A29" s="29" t="s">
        <v>158</v>
      </c>
      <c r="B29" s="29"/>
      <c r="C29" s="29"/>
      <c r="D29" s="12" t="s">
        <v>159</v>
      </c>
      <c r="E29" s="13" t="n">
        <v>2.57</v>
      </c>
      <c r="F29" s="13"/>
      <c r="G29" s="13" t="n">
        <v>2.57</v>
      </c>
      <c r="H29" s="13"/>
      <c r="I29" s="13"/>
      <c r="J29" s="13"/>
    </row>
    <row r="30" customFormat="false" ht="24" hidden="false" customHeight="true" outlineLevel="0" collapsed="false">
      <c r="A30" s="29" t="s">
        <v>360</v>
      </c>
      <c r="B30" s="29"/>
      <c r="C30" s="29"/>
      <c r="D30" s="12" t="s">
        <v>361</v>
      </c>
      <c r="E30" s="13" t="n">
        <v>20.49</v>
      </c>
      <c r="F30" s="13"/>
      <c r="G30" s="13" t="n">
        <v>20.49</v>
      </c>
      <c r="H30" s="13"/>
      <c r="I30" s="13"/>
      <c r="J30" s="13"/>
    </row>
    <row r="31" customFormat="false" ht="24" hidden="false" customHeight="true" outlineLevel="0" collapsed="false">
      <c r="A31" s="29" t="s">
        <v>362</v>
      </c>
      <c r="B31" s="29"/>
      <c r="C31" s="29"/>
      <c r="D31" s="12" t="s">
        <v>363</v>
      </c>
      <c r="E31" s="13" t="n">
        <v>20.49</v>
      </c>
      <c r="F31" s="13"/>
      <c r="G31" s="13" t="n">
        <v>20.49</v>
      </c>
      <c r="H31" s="13"/>
      <c r="I31" s="13"/>
      <c r="J31" s="13"/>
    </row>
    <row r="32" customFormat="false" ht="24" hidden="false" customHeight="true" outlineLevel="0" collapsed="false">
      <c r="A32" s="29" t="s">
        <v>160</v>
      </c>
      <c r="B32" s="29"/>
      <c r="C32" s="29"/>
      <c r="D32" s="12" t="s">
        <v>161</v>
      </c>
      <c r="E32" s="13" t="n">
        <v>8.66</v>
      </c>
      <c r="F32" s="13" t="n">
        <v>8.66</v>
      </c>
      <c r="G32" s="13"/>
      <c r="H32" s="13"/>
      <c r="I32" s="13"/>
      <c r="J32" s="13"/>
    </row>
    <row r="33" customFormat="false" ht="35.1" hidden="false" customHeight="true" outlineLevel="0" collapsed="false">
      <c r="A33" s="29" t="s">
        <v>162</v>
      </c>
      <c r="B33" s="29"/>
      <c r="C33" s="29"/>
      <c r="D33" s="12" t="s">
        <v>145</v>
      </c>
      <c r="E33" s="13" t="n">
        <v>8.66</v>
      </c>
      <c r="F33" s="13" t="n">
        <v>8.66</v>
      </c>
      <c r="G33" s="13"/>
      <c r="H33" s="13"/>
      <c r="I33" s="13"/>
      <c r="J33" s="13"/>
    </row>
    <row r="34" customFormat="false" ht="24" hidden="false" customHeight="true" outlineLevel="0" collapsed="false">
      <c r="A34" s="29" t="s">
        <v>364</v>
      </c>
      <c r="B34" s="29"/>
      <c r="C34" s="29"/>
      <c r="D34" s="12" t="s">
        <v>365</v>
      </c>
      <c r="E34" s="13" t="n">
        <v>55.83</v>
      </c>
      <c r="F34" s="13"/>
      <c r="G34" s="13" t="n">
        <v>55.83</v>
      </c>
      <c r="H34" s="13"/>
      <c r="I34" s="13"/>
      <c r="J34" s="13"/>
    </row>
    <row r="35" customFormat="false" ht="24" hidden="false" customHeight="true" outlineLevel="0" collapsed="false">
      <c r="A35" s="29" t="s">
        <v>366</v>
      </c>
      <c r="B35" s="29"/>
      <c r="C35" s="29"/>
      <c r="D35" s="12" t="s">
        <v>367</v>
      </c>
      <c r="E35" s="13" t="n">
        <v>55.83</v>
      </c>
      <c r="F35" s="13"/>
      <c r="G35" s="13" t="n">
        <v>55.83</v>
      </c>
      <c r="H35" s="13"/>
      <c r="I35" s="13"/>
      <c r="J35" s="13"/>
    </row>
    <row r="36" customFormat="false" ht="24" hidden="false" customHeight="true" outlineLevel="0" collapsed="false">
      <c r="A36" s="29" t="s">
        <v>368</v>
      </c>
      <c r="B36" s="29"/>
      <c r="C36" s="29"/>
      <c r="D36" s="12" t="s">
        <v>369</v>
      </c>
      <c r="E36" s="13" t="n">
        <v>4.23</v>
      </c>
      <c r="F36" s="13"/>
      <c r="G36" s="13" t="n">
        <v>4.23</v>
      </c>
      <c r="H36" s="13"/>
      <c r="I36" s="13"/>
      <c r="J36" s="13"/>
    </row>
    <row r="37" customFormat="false" ht="24" hidden="false" customHeight="true" outlineLevel="0" collapsed="false">
      <c r="A37" s="29" t="s">
        <v>370</v>
      </c>
      <c r="B37" s="29"/>
      <c r="C37" s="29"/>
      <c r="D37" s="12" t="s">
        <v>371</v>
      </c>
      <c r="E37" s="13" t="n">
        <v>4.23</v>
      </c>
      <c r="F37" s="13"/>
      <c r="G37" s="13" t="n">
        <v>4.23</v>
      </c>
      <c r="H37" s="13"/>
      <c r="I37" s="13"/>
      <c r="J37" s="13"/>
    </row>
    <row r="38" customFormat="false" ht="24" hidden="false" customHeight="true" outlineLevel="0" collapsed="false">
      <c r="A38" s="29" t="s">
        <v>163</v>
      </c>
      <c r="B38" s="29"/>
      <c r="C38" s="29"/>
      <c r="D38" s="12" t="s">
        <v>164</v>
      </c>
      <c r="E38" s="13" t="n">
        <v>10.98</v>
      </c>
      <c r="F38" s="13" t="n">
        <v>10.98</v>
      </c>
      <c r="G38" s="13"/>
      <c r="H38" s="13"/>
      <c r="I38" s="13"/>
      <c r="J38" s="13"/>
    </row>
    <row r="39" customFormat="false" ht="24" hidden="false" customHeight="true" outlineLevel="0" collapsed="false">
      <c r="A39" s="29" t="s">
        <v>165</v>
      </c>
      <c r="B39" s="29"/>
      <c r="C39" s="29"/>
      <c r="D39" s="12" t="s">
        <v>134</v>
      </c>
      <c r="E39" s="13" t="n">
        <v>10.98</v>
      </c>
      <c r="F39" s="13" t="n">
        <v>10.98</v>
      </c>
      <c r="G39" s="13"/>
      <c r="H39" s="13"/>
      <c r="I39" s="13"/>
      <c r="J39" s="13"/>
    </row>
    <row r="40" customFormat="false" ht="24" hidden="false" customHeight="true" outlineLevel="0" collapsed="false">
      <c r="A40" s="29" t="s">
        <v>166</v>
      </c>
      <c r="B40" s="29"/>
      <c r="C40" s="29"/>
      <c r="D40" s="12" t="s">
        <v>167</v>
      </c>
      <c r="E40" s="13" t="n">
        <v>1.52</v>
      </c>
      <c r="F40" s="13"/>
      <c r="G40" s="13" t="n">
        <v>1.52</v>
      </c>
      <c r="H40" s="13"/>
      <c r="I40" s="13"/>
      <c r="J40" s="13"/>
    </row>
    <row r="41" customFormat="false" ht="24" hidden="false" customHeight="true" outlineLevel="0" collapsed="false">
      <c r="A41" s="29" t="s">
        <v>168</v>
      </c>
      <c r="B41" s="29"/>
      <c r="C41" s="29"/>
      <c r="D41" s="12" t="s">
        <v>167</v>
      </c>
      <c r="E41" s="13" t="n">
        <v>1.52</v>
      </c>
      <c r="F41" s="13"/>
      <c r="G41" s="13" t="n">
        <v>1.52</v>
      </c>
      <c r="H41" s="13"/>
      <c r="I41" s="13"/>
      <c r="J41" s="13"/>
    </row>
    <row r="42" customFormat="false" ht="24" hidden="false" customHeight="true" outlineLevel="0" collapsed="false">
      <c r="A42" s="29" t="s">
        <v>372</v>
      </c>
      <c r="B42" s="29"/>
      <c r="C42" s="29"/>
      <c r="D42" s="12" t="s">
        <v>373</v>
      </c>
      <c r="E42" s="13" t="n">
        <v>16.4</v>
      </c>
      <c r="F42" s="13"/>
      <c r="G42" s="13" t="n">
        <v>16.4</v>
      </c>
      <c r="H42" s="13"/>
      <c r="I42" s="13"/>
      <c r="J42" s="13"/>
    </row>
    <row r="43" customFormat="false" ht="24" hidden="false" customHeight="true" outlineLevel="0" collapsed="false">
      <c r="A43" s="29" t="s">
        <v>374</v>
      </c>
      <c r="B43" s="29"/>
      <c r="C43" s="29"/>
      <c r="D43" s="12" t="s">
        <v>375</v>
      </c>
      <c r="E43" s="13" t="n">
        <v>10.4</v>
      </c>
      <c r="F43" s="13"/>
      <c r="G43" s="13" t="n">
        <v>10.4</v>
      </c>
      <c r="H43" s="13"/>
      <c r="I43" s="13"/>
      <c r="J43" s="13"/>
    </row>
    <row r="44" customFormat="false" ht="24" hidden="false" customHeight="true" outlineLevel="0" collapsed="false">
      <c r="A44" s="29" t="s">
        <v>376</v>
      </c>
      <c r="B44" s="29"/>
      <c r="C44" s="29"/>
      <c r="D44" s="12" t="s">
        <v>377</v>
      </c>
      <c r="E44" s="13" t="n">
        <v>10.4</v>
      </c>
      <c r="F44" s="13"/>
      <c r="G44" s="13" t="n">
        <v>10.4</v>
      </c>
      <c r="H44" s="13"/>
      <c r="I44" s="13"/>
      <c r="J44" s="13"/>
    </row>
    <row r="45" customFormat="false" ht="24" hidden="false" customHeight="true" outlineLevel="0" collapsed="false">
      <c r="A45" s="29" t="s">
        <v>378</v>
      </c>
      <c r="B45" s="29"/>
      <c r="C45" s="29"/>
      <c r="D45" s="12" t="s">
        <v>379</v>
      </c>
      <c r="E45" s="13" t="n">
        <v>6</v>
      </c>
      <c r="F45" s="13"/>
      <c r="G45" s="13" t="n">
        <v>6</v>
      </c>
      <c r="H45" s="13"/>
      <c r="I45" s="13"/>
      <c r="J45" s="13"/>
    </row>
    <row r="46" customFormat="false" ht="24" hidden="false" customHeight="true" outlineLevel="0" collapsed="false">
      <c r="A46" s="29" t="s">
        <v>380</v>
      </c>
      <c r="B46" s="29"/>
      <c r="C46" s="29"/>
      <c r="D46" s="12" t="s">
        <v>379</v>
      </c>
      <c r="E46" s="13" t="n">
        <v>6</v>
      </c>
      <c r="F46" s="13"/>
      <c r="G46" s="13" t="n">
        <v>6</v>
      </c>
      <c r="H46" s="13"/>
      <c r="I46" s="13"/>
      <c r="J46" s="13"/>
    </row>
    <row r="47" customFormat="false" ht="24" hidden="false" customHeight="true" outlineLevel="0" collapsed="false">
      <c r="A47" s="29" t="s">
        <v>169</v>
      </c>
      <c r="B47" s="29"/>
      <c r="C47" s="29"/>
      <c r="D47" s="12" t="s">
        <v>170</v>
      </c>
      <c r="E47" s="13" t="n">
        <v>78.96</v>
      </c>
      <c r="F47" s="13"/>
      <c r="G47" s="13" t="n">
        <v>78.96</v>
      </c>
      <c r="H47" s="13"/>
      <c r="I47" s="13"/>
      <c r="J47" s="13"/>
    </row>
    <row r="48" customFormat="false" ht="24" hidden="false" customHeight="true" outlineLevel="0" collapsed="false">
      <c r="A48" s="29" t="s">
        <v>171</v>
      </c>
      <c r="B48" s="29"/>
      <c r="C48" s="29"/>
      <c r="D48" s="12" t="s">
        <v>172</v>
      </c>
      <c r="E48" s="13" t="n">
        <v>78.96</v>
      </c>
      <c r="F48" s="13"/>
      <c r="G48" s="13" t="n">
        <v>78.96</v>
      </c>
      <c r="H48" s="13"/>
      <c r="I48" s="13"/>
      <c r="J48" s="13"/>
    </row>
    <row r="49" customFormat="false" ht="24" hidden="false" customHeight="true" outlineLevel="0" collapsed="false">
      <c r="A49" s="29" t="s">
        <v>173</v>
      </c>
      <c r="B49" s="29"/>
      <c r="C49" s="29"/>
      <c r="D49" s="12" t="s">
        <v>174</v>
      </c>
      <c r="E49" s="13" t="n">
        <v>78.96</v>
      </c>
      <c r="F49" s="13"/>
      <c r="G49" s="13" t="n">
        <v>78.96</v>
      </c>
      <c r="H49" s="13"/>
      <c r="I49" s="13"/>
      <c r="J49" s="13"/>
    </row>
    <row r="50" customFormat="false" ht="24" hidden="false" customHeight="true" outlineLevel="0" collapsed="false">
      <c r="A50" s="29" t="s">
        <v>175</v>
      </c>
      <c r="B50" s="29"/>
      <c r="C50" s="29"/>
      <c r="D50" s="12" t="s">
        <v>176</v>
      </c>
      <c r="E50" s="13" t="n">
        <v>1631.61</v>
      </c>
      <c r="F50" s="13" t="n">
        <v>1185.98</v>
      </c>
      <c r="G50" s="13" t="n">
        <v>445.63</v>
      </c>
      <c r="H50" s="13"/>
      <c r="I50" s="13"/>
      <c r="J50" s="13"/>
    </row>
    <row r="51" customFormat="false" ht="24" hidden="false" customHeight="true" outlineLevel="0" collapsed="false">
      <c r="A51" s="29" t="s">
        <v>177</v>
      </c>
      <c r="B51" s="29"/>
      <c r="C51" s="29"/>
      <c r="D51" s="12" t="s">
        <v>178</v>
      </c>
      <c r="E51" s="13" t="n">
        <v>11.94</v>
      </c>
      <c r="F51" s="13" t="n">
        <v>11.02</v>
      </c>
      <c r="G51" s="13" t="n">
        <v>0.92</v>
      </c>
      <c r="H51" s="13"/>
      <c r="I51" s="13"/>
      <c r="J51" s="13"/>
    </row>
    <row r="52" customFormat="false" ht="24" hidden="false" customHeight="true" outlineLevel="0" collapsed="false">
      <c r="A52" s="29" t="s">
        <v>179</v>
      </c>
      <c r="B52" s="29"/>
      <c r="C52" s="29"/>
      <c r="D52" s="12" t="s">
        <v>180</v>
      </c>
      <c r="E52" s="13" t="n">
        <v>0.92</v>
      </c>
      <c r="F52" s="13"/>
      <c r="G52" s="13" t="n">
        <v>0.92</v>
      </c>
      <c r="H52" s="13"/>
      <c r="I52" s="13"/>
      <c r="J52" s="13"/>
    </row>
    <row r="53" customFormat="false" ht="24" hidden="false" customHeight="true" outlineLevel="0" collapsed="false">
      <c r="A53" s="29" t="s">
        <v>181</v>
      </c>
      <c r="B53" s="29"/>
      <c r="C53" s="29"/>
      <c r="D53" s="12" t="s">
        <v>182</v>
      </c>
      <c r="E53" s="13" t="n">
        <v>11.02</v>
      </c>
      <c r="F53" s="13" t="n">
        <v>11.02</v>
      </c>
      <c r="G53" s="13"/>
      <c r="H53" s="13"/>
      <c r="I53" s="13"/>
      <c r="J53" s="13"/>
    </row>
    <row r="54" customFormat="false" ht="24" hidden="false" customHeight="true" outlineLevel="0" collapsed="false">
      <c r="A54" s="29" t="s">
        <v>183</v>
      </c>
      <c r="B54" s="29"/>
      <c r="C54" s="29"/>
      <c r="D54" s="12" t="s">
        <v>184</v>
      </c>
      <c r="E54" s="13" t="n">
        <v>1177.8</v>
      </c>
      <c r="F54" s="13" t="n">
        <v>871.32</v>
      </c>
      <c r="G54" s="13" t="n">
        <v>306.48</v>
      </c>
      <c r="H54" s="13"/>
      <c r="I54" s="13"/>
      <c r="J54" s="13"/>
    </row>
    <row r="55" customFormat="false" ht="24" hidden="false" customHeight="true" outlineLevel="0" collapsed="false">
      <c r="A55" s="29" t="s">
        <v>185</v>
      </c>
      <c r="B55" s="29"/>
      <c r="C55" s="29"/>
      <c r="D55" s="12" t="s">
        <v>186</v>
      </c>
      <c r="E55" s="13" t="n">
        <v>951.1</v>
      </c>
      <c r="F55" s="13" t="n">
        <v>871.32</v>
      </c>
      <c r="G55" s="13" t="n">
        <v>79.78</v>
      </c>
      <c r="H55" s="13"/>
      <c r="I55" s="13"/>
      <c r="J55" s="13"/>
    </row>
    <row r="56" customFormat="false" ht="24" hidden="false" customHeight="true" outlineLevel="0" collapsed="false">
      <c r="A56" s="29" t="s">
        <v>187</v>
      </c>
      <c r="B56" s="29"/>
      <c r="C56" s="29"/>
      <c r="D56" s="12" t="s">
        <v>188</v>
      </c>
      <c r="E56" s="13" t="n">
        <v>226.7</v>
      </c>
      <c r="F56" s="13"/>
      <c r="G56" s="13" t="n">
        <v>226.7</v>
      </c>
      <c r="H56" s="13"/>
      <c r="I56" s="13"/>
      <c r="J56" s="13"/>
    </row>
    <row r="57" customFormat="false" ht="24" hidden="false" customHeight="true" outlineLevel="0" collapsed="false">
      <c r="A57" s="29" t="s">
        <v>189</v>
      </c>
      <c r="B57" s="29"/>
      <c r="C57" s="29"/>
      <c r="D57" s="12" t="s">
        <v>190</v>
      </c>
      <c r="E57" s="13" t="n">
        <v>232.05</v>
      </c>
      <c r="F57" s="13" t="n">
        <v>232.03</v>
      </c>
      <c r="G57" s="13" t="n">
        <v>0.02</v>
      </c>
      <c r="H57" s="13"/>
      <c r="I57" s="13"/>
      <c r="J57" s="13"/>
    </row>
    <row r="58" customFormat="false" ht="24" hidden="false" customHeight="true" outlineLevel="0" collapsed="false">
      <c r="A58" s="29" t="s">
        <v>191</v>
      </c>
      <c r="B58" s="29"/>
      <c r="C58" s="29"/>
      <c r="D58" s="12" t="s">
        <v>192</v>
      </c>
      <c r="E58" s="13" t="n">
        <v>79.18</v>
      </c>
      <c r="F58" s="13" t="n">
        <v>79.18</v>
      </c>
      <c r="G58" s="13"/>
      <c r="H58" s="13"/>
      <c r="I58" s="13"/>
      <c r="J58" s="13"/>
    </row>
    <row r="59" customFormat="false" ht="24" hidden="false" customHeight="true" outlineLevel="0" collapsed="false">
      <c r="A59" s="29" t="s">
        <v>193</v>
      </c>
      <c r="B59" s="29"/>
      <c r="C59" s="29"/>
      <c r="D59" s="12" t="s">
        <v>194</v>
      </c>
      <c r="E59" s="13" t="n">
        <v>18.42</v>
      </c>
      <c r="F59" s="13" t="n">
        <v>18.42</v>
      </c>
      <c r="G59" s="13"/>
      <c r="H59" s="13"/>
      <c r="I59" s="13"/>
      <c r="J59" s="13"/>
    </row>
    <row r="60" customFormat="false" ht="24" hidden="false" customHeight="true" outlineLevel="0" collapsed="false">
      <c r="A60" s="29" t="s">
        <v>195</v>
      </c>
      <c r="B60" s="29"/>
      <c r="C60" s="29"/>
      <c r="D60" s="12" t="s">
        <v>196</v>
      </c>
      <c r="E60" s="13" t="n">
        <v>108.96</v>
      </c>
      <c r="F60" s="13" t="n">
        <v>108.96</v>
      </c>
      <c r="G60" s="13"/>
      <c r="H60" s="13"/>
      <c r="I60" s="13"/>
      <c r="J60" s="13"/>
    </row>
    <row r="61" customFormat="false" ht="24" hidden="false" customHeight="true" outlineLevel="0" collapsed="false">
      <c r="A61" s="29" t="s">
        <v>197</v>
      </c>
      <c r="B61" s="29"/>
      <c r="C61" s="29"/>
      <c r="D61" s="12" t="s">
        <v>198</v>
      </c>
      <c r="E61" s="13" t="n">
        <v>25.47</v>
      </c>
      <c r="F61" s="13" t="n">
        <v>25.47</v>
      </c>
      <c r="G61" s="13"/>
      <c r="H61" s="13"/>
      <c r="I61" s="13"/>
      <c r="J61" s="13"/>
    </row>
    <row r="62" customFormat="false" ht="24" hidden="false" customHeight="true" outlineLevel="0" collapsed="false">
      <c r="A62" s="29" t="s">
        <v>381</v>
      </c>
      <c r="B62" s="29"/>
      <c r="C62" s="29"/>
      <c r="D62" s="12" t="s">
        <v>382</v>
      </c>
      <c r="E62" s="13" t="n">
        <v>0.02</v>
      </c>
      <c r="F62" s="13"/>
      <c r="G62" s="13" t="n">
        <v>0.02</v>
      </c>
      <c r="H62" s="13"/>
      <c r="I62" s="13"/>
      <c r="J62" s="13"/>
    </row>
    <row r="63" customFormat="false" ht="24" hidden="false" customHeight="true" outlineLevel="0" collapsed="false">
      <c r="A63" s="29" t="s">
        <v>199</v>
      </c>
      <c r="B63" s="29"/>
      <c r="C63" s="29"/>
      <c r="D63" s="12" t="s">
        <v>200</v>
      </c>
      <c r="E63" s="13" t="n">
        <v>22.71</v>
      </c>
      <c r="F63" s="13"/>
      <c r="G63" s="13" t="n">
        <v>22.71</v>
      </c>
      <c r="H63" s="13"/>
      <c r="I63" s="13"/>
      <c r="J63" s="13"/>
    </row>
    <row r="64" customFormat="false" ht="24" hidden="false" customHeight="true" outlineLevel="0" collapsed="false">
      <c r="A64" s="29" t="s">
        <v>201</v>
      </c>
      <c r="B64" s="29"/>
      <c r="C64" s="29"/>
      <c r="D64" s="12" t="s">
        <v>202</v>
      </c>
      <c r="E64" s="13" t="n">
        <v>22.71</v>
      </c>
      <c r="F64" s="13"/>
      <c r="G64" s="13" t="n">
        <v>22.71</v>
      </c>
      <c r="H64" s="13"/>
      <c r="I64" s="13"/>
      <c r="J64" s="13"/>
    </row>
    <row r="65" customFormat="false" ht="24" hidden="false" customHeight="true" outlineLevel="0" collapsed="false">
      <c r="A65" s="29" t="s">
        <v>203</v>
      </c>
      <c r="B65" s="29"/>
      <c r="C65" s="29"/>
      <c r="D65" s="12" t="s">
        <v>204</v>
      </c>
      <c r="E65" s="13" t="n">
        <v>32.05</v>
      </c>
      <c r="F65" s="13" t="n">
        <v>8.91</v>
      </c>
      <c r="G65" s="13" t="n">
        <v>23.15</v>
      </c>
      <c r="H65" s="13"/>
      <c r="I65" s="13"/>
      <c r="J65" s="13"/>
    </row>
    <row r="66" customFormat="false" ht="24" hidden="false" customHeight="true" outlineLevel="0" collapsed="false">
      <c r="A66" s="29" t="s">
        <v>205</v>
      </c>
      <c r="B66" s="29"/>
      <c r="C66" s="29"/>
      <c r="D66" s="12" t="s">
        <v>206</v>
      </c>
      <c r="E66" s="13" t="n">
        <v>32.05</v>
      </c>
      <c r="F66" s="13" t="n">
        <v>8.91</v>
      </c>
      <c r="G66" s="13" t="n">
        <v>23.15</v>
      </c>
      <c r="H66" s="13"/>
      <c r="I66" s="13"/>
      <c r="J66" s="13"/>
    </row>
    <row r="67" customFormat="false" ht="24" hidden="false" customHeight="true" outlineLevel="0" collapsed="false">
      <c r="A67" s="29" t="s">
        <v>207</v>
      </c>
      <c r="B67" s="29"/>
      <c r="C67" s="29"/>
      <c r="D67" s="12" t="s">
        <v>208</v>
      </c>
      <c r="E67" s="13" t="n">
        <v>2.04</v>
      </c>
      <c r="F67" s="13"/>
      <c r="G67" s="13" t="n">
        <v>2.04</v>
      </c>
      <c r="H67" s="13"/>
      <c r="I67" s="13"/>
      <c r="J67" s="13"/>
    </row>
    <row r="68" customFormat="false" ht="24" hidden="false" customHeight="true" outlineLevel="0" collapsed="false">
      <c r="A68" s="29" t="s">
        <v>209</v>
      </c>
      <c r="B68" s="29"/>
      <c r="C68" s="29"/>
      <c r="D68" s="12" t="s">
        <v>210</v>
      </c>
      <c r="E68" s="13" t="n">
        <v>2.04</v>
      </c>
      <c r="F68" s="13"/>
      <c r="G68" s="13" t="n">
        <v>2.04</v>
      </c>
      <c r="H68" s="13"/>
      <c r="I68" s="13"/>
      <c r="J68" s="13"/>
    </row>
    <row r="69" customFormat="false" ht="24" hidden="false" customHeight="true" outlineLevel="0" collapsed="false">
      <c r="A69" s="29" t="s">
        <v>211</v>
      </c>
      <c r="B69" s="29"/>
      <c r="C69" s="29"/>
      <c r="D69" s="12" t="s">
        <v>212</v>
      </c>
      <c r="E69" s="13" t="n">
        <v>65.34</v>
      </c>
      <c r="F69" s="13" t="n">
        <v>62.69</v>
      </c>
      <c r="G69" s="13" t="n">
        <v>2.65</v>
      </c>
      <c r="H69" s="13"/>
      <c r="I69" s="13"/>
      <c r="J69" s="13"/>
    </row>
    <row r="70" customFormat="false" ht="24" hidden="false" customHeight="true" outlineLevel="0" collapsed="false">
      <c r="A70" s="29" t="s">
        <v>213</v>
      </c>
      <c r="B70" s="29"/>
      <c r="C70" s="29"/>
      <c r="D70" s="12" t="s">
        <v>214</v>
      </c>
      <c r="E70" s="13" t="n">
        <v>65.34</v>
      </c>
      <c r="F70" s="13" t="n">
        <v>62.69</v>
      </c>
      <c r="G70" s="13" t="n">
        <v>2.65</v>
      </c>
      <c r="H70" s="13"/>
      <c r="I70" s="13"/>
      <c r="J70" s="13"/>
    </row>
    <row r="71" customFormat="false" ht="24" hidden="false" customHeight="true" outlineLevel="0" collapsed="false">
      <c r="A71" s="29" t="s">
        <v>215</v>
      </c>
      <c r="B71" s="29"/>
      <c r="C71" s="29"/>
      <c r="D71" s="12" t="s">
        <v>216</v>
      </c>
      <c r="E71" s="13" t="n">
        <v>1.8</v>
      </c>
      <c r="F71" s="13"/>
      <c r="G71" s="13" t="n">
        <v>1.8</v>
      </c>
      <c r="H71" s="13"/>
      <c r="I71" s="13"/>
      <c r="J71" s="13"/>
    </row>
    <row r="72" customFormat="false" ht="24" hidden="false" customHeight="true" outlineLevel="0" collapsed="false">
      <c r="A72" s="29" t="s">
        <v>217</v>
      </c>
      <c r="B72" s="29"/>
      <c r="C72" s="29"/>
      <c r="D72" s="12" t="s">
        <v>218</v>
      </c>
      <c r="E72" s="13" t="n">
        <v>1.8</v>
      </c>
      <c r="F72" s="13"/>
      <c r="G72" s="13" t="n">
        <v>1.8</v>
      </c>
      <c r="H72" s="13"/>
      <c r="I72" s="13"/>
      <c r="J72" s="13"/>
    </row>
    <row r="73" customFormat="false" ht="24" hidden="false" customHeight="true" outlineLevel="0" collapsed="false">
      <c r="A73" s="29" t="s">
        <v>219</v>
      </c>
      <c r="B73" s="29"/>
      <c r="C73" s="29"/>
      <c r="D73" s="12" t="s">
        <v>220</v>
      </c>
      <c r="E73" s="13" t="n">
        <v>41.92</v>
      </c>
      <c r="F73" s="13"/>
      <c r="G73" s="13" t="n">
        <v>41.92</v>
      </c>
      <c r="H73" s="13"/>
      <c r="I73" s="13"/>
      <c r="J73" s="13"/>
    </row>
    <row r="74" customFormat="false" ht="24" hidden="false" customHeight="true" outlineLevel="0" collapsed="false">
      <c r="A74" s="29" t="s">
        <v>221</v>
      </c>
      <c r="B74" s="29"/>
      <c r="C74" s="29"/>
      <c r="D74" s="12" t="s">
        <v>222</v>
      </c>
      <c r="E74" s="13" t="n">
        <v>41.92</v>
      </c>
      <c r="F74" s="13"/>
      <c r="G74" s="13" t="n">
        <v>41.92</v>
      </c>
      <c r="H74" s="13"/>
      <c r="I74" s="13"/>
      <c r="J74" s="13"/>
    </row>
    <row r="75" customFormat="false" ht="24" hidden="false" customHeight="true" outlineLevel="0" collapsed="false">
      <c r="A75" s="29" t="s">
        <v>223</v>
      </c>
      <c r="B75" s="29"/>
      <c r="C75" s="29"/>
      <c r="D75" s="12" t="s">
        <v>224</v>
      </c>
      <c r="E75" s="13" t="n">
        <v>43.95</v>
      </c>
      <c r="F75" s="13"/>
      <c r="G75" s="13" t="n">
        <v>43.95</v>
      </c>
      <c r="H75" s="13"/>
      <c r="I75" s="13"/>
      <c r="J75" s="13"/>
    </row>
    <row r="76" customFormat="false" ht="24" hidden="false" customHeight="true" outlineLevel="0" collapsed="false">
      <c r="A76" s="29" t="s">
        <v>225</v>
      </c>
      <c r="B76" s="29"/>
      <c r="C76" s="29"/>
      <c r="D76" s="12" t="s">
        <v>226</v>
      </c>
      <c r="E76" s="13" t="n">
        <v>0.55</v>
      </c>
      <c r="F76" s="13"/>
      <c r="G76" s="13" t="n">
        <v>0.55</v>
      </c>
      <c r="H76" s="13"/>
      <c r="I76" s="13"/>
      <c r="J76" s="13"/>
    </row>
    <row r="77" customFormat="false" ht="24" hidden="false" customHeight="true" outlineLevel="0" collapsed="false">
      <c r="A77" s="29" t="s">
        <v>227</v>
      </c>
      <c r="B77" s="29"/>
      <c r="C77" s="29"/>
      <c r="D77" s="12" t="s">
        <v>228</v>
      </c>
      <c r="E77" s="13" t="n">
        <v>43.4</v>
      </c>
      <c r="F77" s="13"/>
      <c r="G77" s="13" t="n">
        <v>43.4</v>
      </c>
      <c r="H77" s="13"/>
      <c r="I77" s="13"/>
      <c r="J77" s="13"/>
    </row>
    <row r="78" customFormat="false" ht="24" hidden="false" customHeight="true" outlineLevel="0" collapsed="false">
      <c r="A78" s="29" t="s">
        <v>229</v>
      </c>
      <c r="B78" s="29"/>
      <c r="C78" s="29"/>
      <c r="D78" s="12" t="s">
        <v>230</v>
      </c>
      <c r="E78" s="13" t="n">
        <v>176.78</v>
      </c>
      <c r="F78" s="13" t="n">
        <v>120.83</v>
      </c>
      <c r="G78" s="13" t="n">
        <v>55.95</v>
      </c>
      <c r="H78" s="13"/>
      <c r="I78" s="13"/>
      <c r="J78" s="13"/>
    </row>
    <row r="79" customFormat="false" ht="24" hidden="false" customHeight="true" outlineLevel="0" collapsed="false">
      <c r="A79" s="29" t="s">
        <v>231</v>
      </c>
      <c r="B79" s="29"/>
      <c r="C79" s="29"/>
      <c r="D79" s="12" t="s">
        <v>232</v>
      </c>
      <c r="E79" s="13" t="n">
        <v>44.06</v>
      </c>
      <c r="F79" s="13"/>
      <c r="G79" s="13" t="n">
        <v>44.06</v>
      </c>
      <c r="H79" s="13"/>
      <c r="I79" s="13"/>
      <c r="J79" s="13"/>
    </row>
    <row r="80" customFormat="false" ht="24" hidden="false" customHeight="true" outlineLevel="0" collapsed="false">
      <c r="A80" s="29" t="s">
        <v>233</v>
      </c>
      <c r="B80" s="29"/>
      <c r="C80" s="29"/>
      <c r="D80" s="12" t="s">
        <v>234</v>
      </c>
      <c r="E80" s="13" t="n">
        <v>44.06</v>
      </c>
      <c r="F80" s="13"/>
      <c r="G80" s="13" t="n">
        <v>44.06</v>
      </c>
      <c r="H80" s="13"/>
      <c r="I80" s="13"/>
      <c r="J80" s="13"/>
    </row>
    <row r="81" customFormat="false" ht="24" hidden="false" customHeight="true" outlineLevel="0" collapsed="false">
      <c r="A81" s="29" t="s">
        <v>235</v>
      </c>
      <c r="B81" s="29"/>
      <c r="C81" s="29"/>
      <c r="D81" s="12" t="s">
        <v>236</v>
      </c>
      <c r="E81" s="13" t="n">
        <v>1.43</v>
      </c>
      <c r="F81" s="13"/>
      <c r="G81" s="13" t="n">
        <v>1.43</v>
      </c>
      <c r="H81" s="13"/>
      <c r="I81" s="13"/>
      <c r="J81" s="13"/>
    </row>
    <row r="82" s="20" customFormat="true" ht="20.25" hidden="false" customHeight="true" outlineLevel="0" collapsed="false">
      <c r="A82" s="29" t="s">
        <v>237</v>
      </c>
      <c r="B82" s="29"/>
      <c r="C82" s="29"/>
      <c r="D82" s="12" t="s">
        <v>238</v>
      </c>
      <c r="E82" s="13" t="n">
        <v>1.43</v>
      </c>
      <c r="F82" s="13"/>
      <c r="G82" s="13" t="n">
        <v>1.43</v>
      </c>
      <c r="H82" s="13"/>
      <c r="I82" s="13"/>
      <c r="J82" s="13"/>
    </row>
    <row r="83" customFormat="false" ht="26.25" hidden="false" customHeight="true" outlineLevel="0" collapsed="false">
      <c r="A83" s="29" t="s">
        <v>239</v>
      </c>
      <c r="B83" s="29"/>
      <c r="C83" s="29"/>
      <c r="D83" s="12" t="s">
        <v>240</v>
      </c>
      <c r="E83" s="13" t="n">
        <v>120.83</v>
      </c>
      <c r="F83" s="13" t="n">
        <v>120.83</v>
      </c>
      <c r="G83" s="13"/>
      <c r="H83" s="13"/>
      <c r="I83" s="13"/>
      <c r="J83" s="13"/>
    </row>
    <row r="84" customFormat="false" ht="26.25" hidden="false" customHeight="true" outlineLevel="0" collapsed="false">
      <c r="A84" s="29" t="s">
        <v>241</v>
      </c>
      <c r="B84" s="29"/>
      <c r="C84" s="29"/>
      <c r="D84" s="12" t="s">
        <v>242</v>
      </c>
      <c r="E84" s="13" t="n">
        <v>31.4</v>
      </c>
      <c r="F84" s="13" t="n">
        <v>31.4</v>
      </c>
      <c r="G84" s="13"/>
      <c r="H84" s="13"/>
      <c r="I84" s="13"/>
      <c r="J84" s="13"/>
    </row>
    <row r="85" customFormat="false" ht="26.25" hidden="false" customHeight="true" outlineLevel="0" collapsed="false">
      <c r="A85" s="29" t="s">
        <v>243</v>
      </c>
      <c r="B85" s="29"/>
      <c r="C85" s="29"/>
      <c r="D85" s="12" t="s">
        <v>244</v>
      </c>
      <c r="E85" s="13" t="n">
        <v>26.36</v>
      </c>
      <c r="F85" s="13" t="n">
        <v>26.36</v>
      </c>
      <c r="G85" s="13"/>
      <c r="H85" s="13"/>
      <c r="I85" s="13"/>
      <c r="J85" s="13"/>
    </row>
    <row r="86" customFormat="false" ht="26.25" hidden="false" customHeight="true" outlineLevel="0" collapsed="false">
      <c r="A86" s="29" t="s">
        <v>245</v>
      </c>
      <c r="B86" s="29"/>
      <c r="C86" s="29"/>
      <c r="D86" s="12" t="s">
        <v>246</v>
      </c>
      <c r="E86" s="13" t="n">
        <v>56.35</v>
      </c>
      <c r="F86" s="13" t="n">
        <v>56.35</v>
      </c>
      <c r="G86" s="13"/>
      <c r="H86" s="13"/>
      <c r="I86" s="13"/>
      <c r="J86" s="13"/>
    </row>
    <row r="87" customFormat="false" ht="26.25" hidden="false" customHeight="true" outlineLevel="0" collapsed="false">
      <c r="A87" s="29" t="s">
        <v>247</v>
      </c>
      <c r="B87" s="29"/>
      <c r="C87" s="29"/>
      <c r="D87" s="12" t="s">
        <v>248</v>
      </c>
      <c r="E87" s="13" t="n">
        <v>6.73</v>
      </c>
      <c r="F87" s="13" t="n">
        <v>6.73</v>
      </c>
      <c r="G87" s="13"/>
      <c r="H87" s="13"/>
      <c r="I87" s="13"/>
      <c r="J87" s="13"/>
    </row>
    <row r="88" customFormat="false" ht="26.25" hidden="false" customHeight="true" outlineLevel="0" collapsed="false">
      <c r="A88" s="29" t="s">
        <v>249</v>
      </c>
      <c r="B88" s="29"/>
      <c r="C88" s="29"/>
      <c r="D88" s="12" t="s">
        <v>250</v>
      </c>
      <c r="E88" s="13" t="n">
        <v>10.46</v>
      </c>
      <c r="F88" s="13"/>
      <c r="G88" s="13" t="n">
        <v>10.46</v>
      </c>
      <c r="H88" s="13"/>
      <c r="I88" s="13"/>
      <c r="J88" s="13"/>
    </row>
    <row r="89" customFormat="false" ht="26.25" hidden="false" customHeight="true" outlineLevel="0" collapsed="false">
      <c r="A89" s="29" t="s">
        <v>251</v>
      </c>
      <c r="B89" s="29"/>
      <c r="C89" s="29"/>
      <c r="D89" s="12" t="s">
        <v>250</v>
      </c>
      <c r="E89" s="13" t="n">
        <v>10.46</v>
      </c>
      <c r="F89" s="13"/>
      <c r="G89" s="13" t="n">
        <v>10.46</v>
      </c>
      <c r="H89" s="13"/>
      <c r="I89" s="13"/>
      <c r="J89" s="13"/>
    </row>
    <row r="90" customFormat="false" ht="26.25" hidden="false" customHeight="true" outlineLevel="0" collapsed="false">
      <c r="A90" s="29" t="s">
        <v>252</v>
      </c>
      <c r="B90" s="29"/>
      <c r="C90" s="29"/>
      <c r="D90" s="12" t="s">
        <v>253</v>
      </c>
      <c r="E90" s="13" t="n">
        <v>10357.58</v>
      </c>
      <c r="F90" s="13"/>
      <c r="G90" s="13" t="n">
        <v>10357.58</v>
      </c>
      <c r="H90" s="13"/>
      <c r="I90" s="13"/>
      <c r="J90" s="13"/>
    </row>
    <row r="91" customFormat="false" ht="26.25" hidden="false" customHeight="true" outlineLevel="0" collapsed="false">
      <c r="A91" s="29" t="s">
        <v>254</v>
      </c>
      <c r="B91" s="29"/>
      <c r="C91" s="29"/>
      <c r="D91" s="12" t="s">
        <v>255</v>
      </c>
      <c r="E91" s="13" t="n">
        <v>10202.45</v>
      </c>
      <c r="F91" s="13"/>
      <c r="G91" s="13" t="n">
        <v>10202.45</v>
      </c>
      <c r="H91" s="13"/>
      <c r="I91" s="13"/>
      <c r="J91" s="13"/>
    </row>
    <row r="92" customFormat="false" ht="26.25" hidden="false" customHeight="true" outlineLevel="0" collapsed="false">
      <c r="A92" s="29" t="s">
        <v>256</v>
      </c>
      <c r="B92" s="29"/>
      <c r="C92" s="29"/>
      <c r="D92" s="12" t="s">
        <v>145</v>
      </c>
      <c r="E92" s="13" t="n">
        <v>54.9</v>
      </c>
      <c r="F92" s="13"/>
      <c r="G92" s="13" t="n">
        <v>54.9</v>
      </c>
      <c r="H92" s="13"/>
      <c r="I92" s="13"/>
      <c r="J92" s="13"/>
    </row>
    <row r="93" customFormat="false" ht="26.25" hidden="false" customHeight="true" outlineLevel="0" collapsed="false">
      <c r="A93" s="29" t="s">
        <v>257</v>
      </c>
      <c r="B93" s="29"/>
      <c r="C93" s="29"/>
      <c r="D93" s="12" t="s">
        <v>258</v>
      </c>
      <c r="E93" s="13" t="n">
        <v>38.7</v>
      </c>
      <c r="F93" s="13"/>
      <c r="G93" s="13" t="n">
        <v>38.7</v>
      </c>
      <c r="H93" s="13"/>
      <c r="I93" s="13"/>
      <c r="J93" s="13"/>
    </row>
    <row r="94" customFormat="false" ht="26.25" hidden="false" customHeight="true" outlineLevel="0" collapsed="false">
      <c r="A94" s="29" t="s">
        <v>259</v>
      </c>
      <c r="B94" s="29"/>
      <c r="C94" s="29"/>
      <c r="D94" s="12" t="s">
        <v>260</v>
      </c>
      <c r="E94" s="13" t="n">
        <v>10108.85</v>
      </c>
      <c r="F94" s="13"/>
      <c r="G94" s="13" t="n">
        <v>10108.85</v>
      </c>
      <c r="H94" s="13"/>
      <c r="I94" s="13"/>
      <c r="J94" s="13"/>
    </row>
    <row r="95" customFormat="false" ht="26.25" hidden="false" customHeight="true" outlineLevel="0" collapsed="false">
      <c r="A95" s="29" t="s">
        <v>261</v>
      </c>
      <c r="B95" s="29"/>
      <c r="C95" s="29"/>
      <c r="D95" s="12" t="s">
        <v>262</v>
      </c>
      <c r="E95" s="13" t="n">
        <v>51</v>
      </c>
      <c r="F95" s="13"/>
      <c r="G95" s="13" t="n">
        <v>51</v>
      </c>
      <c r="H95" s="13"/>
      <c r="I95" s="13"/>
      <c r="J95" s="13"/>
    </row>
    <row r="96" customFormat="false" ht="26.25" hidden="false" customHeight="true" outlineLevel="0" collapsed="false">
      <c r="A96" s="29" t="s">
        <v>263</v>
      </c>
      <c r="B96" s="29"/>
      <c r="C96" s="29"/>
      <c r="D96" s="12" t="s">
        <v>264</v>
      </c>
      <c r="E96" s="13" t="n">
        <v>51</v>
      </c>
      <c r="F96" s="13"/>
      <c r="G96" s="13" t="n">
        <v>51</v>
      </c>
      <c r="H96" s="13"/>
      <c r="I96" s="13"/>
      <c r="J96" s="13"/>
    </row>
    <row r="97" customFormat="false" ht="26.25" hidden="false" customHeight="true" outlineLevel="0" collapsed="false">
      <c r="A97" s="29" t="s">
        <v>265</v>
      </c>
      <c r="B97" s="29"/>
      <c r="C97" s="29"/>
      <c r="D97" s="12" t="s">
        <v>266</v>
      </c>
      <c r="E97" s="13" t="n">
        <v>93.6</v>
      </c>
      <c r="F97" s="13"/>
      <c r="G97" s="13" t="n">
        <v>93.6</v>
      </c>
      <c r="H97" s="13"/>
      <c r="I97" s="13"/>
      <c r="J97" s="13"/>
    </row>
    <row r="98" customFormat="false" ht="26.25" hidden="false" customHeight="true" outlineLevel="0" collapsed="false">
      <c r="A98" s="29" t="s">
        <v>267</v>
      </c>
      <c r="B98" s="29"/>
      <c r="C98" s="29"/>
      <c r="D98" s="12" t="s">
        <v>266</v>
      </c>
      <c r="E98" s="13" t="n">
        <v>93.6</v>
      </c>
      <c r="F98" s="13"/>
      <c r="G98" s="13" t="n">
        <v>93.6</v>
      </c>
      <c r="H98" s="13"/>
      <c r="I98" s="13"/>
      <c r="J98" s="13"/>
    </row>
    <row r="99" customFormat="false" ht="26.25" hidden="false" customHeight="true" outlineLevel="0" collapsed="false">
      <c r="A99" s="29" t="s">
        <v>268</v>
      </c>
      <c r="B99" s="29"/>
      <c r="C99" s="29"/>
      <c r="D99" s="12" t="s">
        <v>269</v>
      </c>
      <c r="E99" s="13" t="n">
        <v>10.53</v>
      </c>
      <c r="F99" s="13"/>
      <c r="G99" s="13" t="n">
        <v>10.53</v>
      </c>
      <c r="H99" s="13"/>
      <c r="I99" s="13"/>
      <c r="J99" s="13"/>
    </row>
    <row r="100" customFormat="false" ht="26.25" hidden="false" customHeight="true" outlineLevel="0" collapsed="false">
      <c r="A100" s="29" t="s">
        <v>270</v>
      </c>
      <c r="B100" s="29"/>
      <c r="C100" s="29"/>
      <c r="D100" s="12" t="s">
        <v>269</v>
      </c>
      <c r="E100" s="13" t="n">
        <v>10.53</v>
      </c>
      <c r="F100" s="13"/>
      <c r="G100" s="13" t="n">
        <v>10.53</v>
      </c>
      <c r="H100" s="13"/>
      <c r="I100" s="13"/>
      <c r="J100" s="13"/>
    </row>
    <row r="101" customFormat="false" ht="26.25" hidden="false" customHeight="true" outlineLevel="0" collapsed="false">
      <c r="A101" s="29" t="s">
        <v>271</v>
      </c>
      <c r="B101" s="29"/>
      <c r="C101" s="29"/>
      <c r="D101" s="12" t="s">
        <v>272</v>
      </c>
      <c r="E101" s="13" t="n">
        <v>3774.01</v>
      </c>
      <c r="F101" s="13" t="n">
        <v>900.88</v>
      </c>
      <c r="G101" s="13" t="n">
        <v>2873.14</v>
      </c>
      <c r="H101" s="13"/>
      <c r="I101" s="13"/>
      <c r="J101" s="13"/>
    </row>
    <row r="102" customFormat="false" ht="26.25" hidden="false" customHeight="true" outlineLevel="0" collapsed="false">
      <c r="A102" s="29" t="s">
        <v>273</v>
      </c>
      <c r="B102" s="29"/>
      <c r="C102" s="29"/>
      <c r="D102" s="12" t="s">
        <v>274</v>
      </c>
      <c r="E102" s="13" t="n">
        <v>825.1</v>
      </c>
      <c r="F102" s="13" t="n">
        <v>720.72</v>
      </c>
      <c r="G102" s="13" t="n">
        <v>104.38</v>
      </c>
      <c r="H102" s="13"/>
      <c r="I102" s="13"/>
      <c r="J102" s="13"/>
    </row>
    <row r="103" customFormat="false" ht="26.25" hidden="false" customHeight="true" outlineLevel="0" collapsed="false">
      <c r="A103" s="29" t="s">
        <v>275</v>
      </c>
      <c r="B103" s="29"/>
      <c r="C103" s="29"/>
      <c r="D103" s="12" t="s">
        <v>145</v>
      </c>
      <c r="E103" s="13" t="n">
        <v>186.37</v>
      </c>
      <c r="F103" s="13" t="n">
        <v>186.37</v>
      </c>
      <c r="G103" s="13"/>
      <c r="H103" s="13"/>
      <c r="I103" s="13"/>
      <c r="J103" s="13"/>
    </row>
    <row r="104" customFormat="false" ht="26.25" hidden="false" customHeight="true" outlineLevel="0" collapsed="false">
      <c r="A104" s="29" t="s">
        <v>276</v>
      </c>
      <c r="B104" s="29"/>
      <c r="C104" s="29"/>
      <c r="D104" s="12" t="s">
        <v>277</v>
      </c>
      <c r="E104" s="13" t="n">
        <v>3</v>
      </c>
      <c r="F104" s="13"/>
      <c r="G104" s="13" t="n">
        <v>3</v>
      </c>
      <c r="H104" s="13"/>
      <c r="I104" s="13"/>
      <c r="J104" s="13"/>
    </row>
    <row r="105" customFormat="false" ht="26.25" hidden="false" customHeight="true" outlineLevel="0" collapsed="false">
      <c r="A105" s="29" t="s">
        <v>278</v>
      </c>
      <c r="B105" s="29"/>
      <c r="C105" s="29"/>
      <c r="D105" s="12" t="s">
        <v>279</v>
      </c>
      <c r="E105" s="13" t="n">
        <v>466.88</v>
      </c>
      <c r="F105" s="13" t="n">
        <v>466.88</v>
      </c>
      <c r="G105" s="13"/>
      <c r="H105" s="13"/>
      <c r="I105" s="13"/>
      <c r="J105" s="13"/>
    </row>
    <row r="106" customFormat="false" ht="26.25" hidden="false" customHeight="true" outlineLevel="0" collapsed="false">
      <c r="A106" s="29" t="s">
        <v>280</v>
      </c>
      <c r="B106" s="29"/>
      <c r="C106" s="29"/>
      <c r="D106" s="12" t="s">
        <v>281</v>
      </c>
      <c r="E106" s="13" t="n">
        <v>97.28</v>
      </c>
      <c r="F106" s="13"/>
      <c r="G106" s="13" t="n">
        <v>97.28</v>
      </c>
      <c r="H106" s="13"/>
      <c r="I106" s="13"/>
      <c r="J106" s="13"/>
    </row>
    <row r="107" customFormat="false" ht="26.25" hidden="false" customHeight="true" outlineLevel="0" collapsed="false">
      <c r="A107" s="29" t="s">
        <v>282</v>
      </c>
      <c r="B107" s="29"/>
      <c r="C107" s="29"/>
      <c r="D107" s="12" t="s">
        <v>283</v>
      </c>
      <c r="E107" s="13" t="n">
        <v>71.57</v>
      </c>
      <c r="F107" s="13" t="n">
        <v>67.48</v>
      </c>
      <c r="G107" s="13" t="n">
        <v>4.1</v>
      </c>
      <c r="H107" s="13"/>
      <c r="I107" s="13"/>
      <c r="J107" s="13"/>
    </row>
    <row r="108" customFormat="false" ht="26.25" hidden="false" customHeight="true" outlineLevel="0" collapsed="false">
      <c r="A108" s="29" t="s">
        <v>284</v>
      </c>
      <c r="B108" s="29"/>
      <c r="C108" s="29"/>
      <c r="D108" s="12" t="s">
        <v>285</v>
      </c>
      <c r="E108" s="13" t="n">
        <v>316.79</v>
      </c>
      <c r="F108" s="13"/>
      <c r="G108" s="13" t="n">
        <v>316.79</v>
      </c>
      <c r="H108" s="13"/>
      <c r="I108" s="13"/>
      <c r="J108" s="13"/>
    </row>
    <row r="109" customFormat="false" ht="26.25" hidden="false" customHeight="true" outlineLevel="0" collapsed="false">
      <c r="A109" s="29" t="s">
        <v>286</v>
      </c>
      <c r="B109" s="29"/>
      <c r="C109" s="29"/>
      <c r="D109" s="12" t="s">
        <v>287</v>
      </c>
      <c r="E109" s="13" t="n">
        <v>261.23</v>
      </c>
      <c r="F109" s="13"/>
      <c r="G109" s="13" t="n">
        <v>261.23</v>
      </c>
      <c r="H109" s="13"/>
      <c r="I109" s="13"/>
      <c r="J109" s="13"/>
    </row>
    <row r="110" customFormat="false" ht="26.25" hidden="false" customHeight="true" outlineLevel="0" collapsed="false">
      <c r="A110" s="29" t="s">
        <v>288</v>
      </c>
      <c r="B110" s="29"/>
      <c r="C110" s="29"/>
      <c r="D110" s="12" t="s">
        <v>289</v>
      </c>
      <c r="E110" s="13" t="n">
        <v>49.72</v>
      </c>
      <c r="F110" s="13"/>
      <c r="G110" s="13" t="n">
        <v>49.72</v>
      </c>
      <c r="H110" s="13"/>
      <c r="I110" s="13"/>
      <c r="J110" s="13"/>
    </row>
    <row r="111" customFormat="false" ht="26.25" hidden="false" customHeight="true" outlineLevel="0" collapsed="false">
      <c r="A111" s="29" t="s">
        <v>290</v>
      </c>
      <c r="B111" s="29"/>
      <c r="C111" s="29"/>
      <c r="D111" s="12" t="s">
        <v>291</v>
      </c>
      <c r="E111" s="13" t="n">
        <v>5.84</v>
      </c>
      <c r="F111" s="13"/>
      <c r="G111" s="13" t="n">
        <v>5.84</v>
      </c>
      <c r="H111" s="13"/>
      <c r="I111" s="13"/>
      <c r="J111" s="13"/>
    </row>
    <row r="112" customFormat="false" ht="26.25" hidden="false" customHeight="true" outlineLevel="0" collapsed="false">
      <c r="A112" s="29" t="s">
        <v>292</v>
      </c>
      <c r="B112" s="29"/>
      <c r="C112" s="29"/>
      <c r="D112" s="12" t="s">
        <v>293</v>
      </c>
      <c r="E112" s="13" t="n">
        <v>53.43</v>
      </c>
      <c r="F112" s="13"/>
      <c r="G112" s="13" t="n">
        <v>53.43</v>
      </c>
      <c r="H112" s="13"/>
      <c r="I112" s="13"/>
      <c r="J112" s="13"/>
    </row>
    <row r="113" customFormat="false" ht="26.25" hidden="false" customHeight="true" outlineLevel="0" collapsed="false">
      <c r="A113" s="29" t="s">
        <v>294</v>
      </c>
      <c r="B113" s="29"/>
      <c r="C113" s="29"/>
      <c r="D113" s="12" t="s">
        <v>295</v>
      </c>
      <c r="E113" s="13" t="n">
        <v>53.43</v>
      </c>
      <c r="F113" s="13"/>
      <c r="G113" s="13" t="n">
        <v>53.43</v>
      </c>
      <c r="H113" s="13"/>
      <c r="I113" s="13"/>
      <c r="J113" s="13"/>
    </row>
    <row r="114" customFormat="false" ht="26.25" hidden="false" customHeight="true" outlineLevel="0" collapsed="false">
      <c r="A114" s="29" t="s">
        <v>296</v>
      </c>
      <c r="B114" s="29"/>
      <c r="C114" s="29"/>
      <c r="D114" s="12" t="s">
        <v>297</v>
      </c>
      <c r="E114" s="13" t="n">
        <v>91</v>
      </c>
      <c r="F114" s="13"/>
      <c r="G114" s="13" t="n">
        <v>91</v>
      </c>
      <c r="H114" s="13"/>
      <c r="I114" s="13"/>
      <c r="J114" s="13"/>
    </row>
    <row r="115" customFormat="false" ht="26.25" hidden="false" customHeight="true" outlineLevel="0" collapsed="false">
      <c r="A115" s="29" t="s">
        <v>298</v>
      </c>
      <c r="B115" s="29"/>
      <c r="C115" s="29"/>
      <c r="D115" s="12" t="s">
        <v>299</v>
      </c>
      <c r="E115" s="13" t="n">
        <v>91</v>
      </c>
      <c r="F115" s="13"/>
      <c r="G115" s="13" t="n">
        <v>91</v>
      </c>
      <c r="H115" s="13"/>
      <c r="I115" s="13"/>
      <c r="J115" s="13"/>
    </row>
    <row r="116" customFormat="false" ht="26.25" hidden="false" customHeight="true" outlineLevel="0" collapsed="false">
      <c r="A116" s="29" t="s">
        <v>300</v>
      </c>
      <c r="B116" s="29"/>
      <c r="C116" s="29"/>
      <c r="D116" s="12" t="s">
        <v>301</v>
      </c>
      <c r="E116" s="13" t="n">
        <v>2097.26</v>
      </c>
      <c r="F116" s="13"/>
      <c r="G116" s="13" t="n">
        <v>2097.26</v>
      </c>
      <c r="H116" s="13"/>
      <c r="I116" s="13"/>
      <c r="J116" s="13"/>
    </row>
    <row r="117" customFormat="false" ht="26.25" hidden="false" customHeight="true" outlineLevel="0" collapsed="false">
      <c r="A117" s="29" t="s">
        <v>302</v>
      </c>
      <c r="B117" s="29"/>
      <c r="C117" s="29"/>
      <c r="D117" s="12" t="s">
        <v>303</v>
      </c>
      <c r="E117" s="13" t="n">
        <v>2097.26</v>
      </c>
      <c r="F117" s="13"/>
      <c r="G117" s="13" t="n">
        <v>2097.26</v>
      </c>
      <c r="H117" s="13"/>
      <c r="I117" s="13"/>
      <c r="J117" s="13"/>
    </row>
    <row r="118" customFormat="false" ht="26.25" hidden="false" customHeight="true" outlineLevel="0" collapsed="false">
      <c r="A118" s="29" t="s">
        <v>304</v>
      </c>
      <c r="B118" s="29"/>
      <c r="C118" s="29"/>
      <c r="D118" s="12" t="s">
        <v>305</v>
      </c>
      <c r="E118" s="13" t="n">
        <v>390.42</v>
      </c>
      <c r="F118" s="13" t="n">
        <v>180.16</v>
      </c>
      <c r="G118" s="13" t="n">
        <v>210.27</v>
      </c>
      <c r="H118" s="13"/>
      <c r="I118" s="13"/>
      <c r="J118" s="13"/>
    </row>
    <row r="119" customFormat="false" ht="26.25" hidden="false" customHeight="true" outlineLevel="0" collapsed="false">
      <c r="A119" s="29" t="s">
        <v>306</v>
      </c>
      <c r="B119" s="29"/>
      <c r="C119" s="29"/>
      <c r="D119" s="12" t="s">
        <v>305</v>
      </c>
      <c r="E119" s="13" t="n">
        <v>390.42</v>
      </c>
      <c r="F119" s="13" t="n">
        <v>180.16</v>
      </c>
      <c r="G119" s="13" t="n">
        <v>210.27</v>
      </c>
      <c r="H119" s="13"/>
      <c r="I119" s="13"/>
      <c r="J119" s="13"/>
    </row>
    <row r="120" customFormat="false" ht="26.25" hidden="false" customHeight="true" outlineLevel="0" collapsed="false">
      <c r="A120" s="29" t="s">
        <v>307</v>
      </c>
      <c r="B120" s="29"/>
      <c r="C120" s="29"/>
      <c r="D120" s="12" t="s">
        <v>308</v>
      </c>
      <c r="E120" s="13" t="n">
        <v>48.29</v>
      </c>
      <c r="F120" s="13"/>
      <c r="G120" s="13" t="n">
        <v>48.29</v>
      </c>
      <c r="H120" s="13"/>
      <c r="I120" s="13"/>
      <c r="J120" s="13"/>
    </row>
    <row r="121" customFormat="false" ht="26.25" hidden="false" customHeight="true" outlineLevel="0" collapsed="false">
      <c r="A121" s="29" t="s">
        <v>309</v>
      </c>
      <c r="B121" s="29"/>
      <c r="C121" s="29"/>
      <c r="D121" s="12" t="s">
        <v>310</v>
      </c>
      <c r="E121" s="13" t="n">
        <v>48.29</v>
      </c>
      <c r="F121" s="13"/>
      <c r="G121" s="13" t="n">
        <v>48.29</v>
      </c>
      <c r="H121" s="13"/>
      <c r="I121" s="13"/>
      <c r="J121" s="13"/>
    </row>
    <row r="122" customFormat="false" ht="26.25" hidden="false" customHeight="true" outlineLevel="0" collapsed="false">
      <c r="A122" s="29" t="s">
        <v>311</v>
      </c>
      <c r="B122" s="29"/>
      <c r="C122" s="29"/>
      <c r="D122" s="12" t="s">
        <v>310</v>
      </c>
      <c r="E122" s="13" t="n">
        <v>48.29</v>
      </c>
      <c r="F122" s="13"/>
      <c r="G122" s="13" t="n">
        <v>48.29</v>
      </c>
      <c r="H122" s="13"/>
      <c r="I122" s="13"/>
      <c r="J122" s="13"/>
    </row>
    <row r="123" customFormat="false" ht="26.25" hidden="false" customHeight="true" outlineLevel="0" collapsed="false">
      <c r="A123" s="29" t="s">
        <v>312</v>
      </c>
      <c r="B123" s="29"/>
      <c r="C123" s="29"/>
      <c r="D123" s="12" t="s">
        <v>313</v>
      </c>
      <c r="E123" s="13" t="n">
        <v>2</v>
      </c>
      <c r="F123" s="13"/>
      <c r="G123" s="13" t="n">
        <v>2</v>
      </c>
      <c r="H123" s="13"/>
      <c r="I123" s="13"/>
      <c r="J123" s="13"/>
    </row>
    <row r="124" customFormat="false" ht="26.25" hidden="false" customHeight="true" outlineLevel="0" collapsed="false">
      <c r="A124" s="29" t="s">
        <v>314</v>
      </c>
      <c r="B124" s="29"/>
      <c r="C124" s="29"/>
      <c r="D124" s="12" t="s">
        <v>315</v>
      </c>
      <c r="E124" s="13" t="n">
        <v>2</v>
      </c>
      <c r="F124" s="13"/>
      <c r="G124" s="13" t="n">
        <v>2</v>
      </c>
      <c r="H124" s="13"/>
      <c r="I124" s="13"/>
      <c r="J124" s="13"/>
    </row>
    <row r="125" customFormat="false" ht="26.25" hidden="false" customHeight="true" outlineLevel="0" collapsed="false">
      <c r="A125" s="29" t="s">
        <v>316</v>
      </c>
      <c r="B125" s="29"/>
      <c r="C125" s="29"/>
      <c r="D125" s="12" t="s">
        <v>317</v>
      </c>
      <c r="E125" s="13" t="n">
        <v>2</v>
      </c>
      <c r="F125" s="13"/>
      <c r="G125" s="13" t="n">
        <v>2</v>
      </c>
      <c r="H125" s="13"/>
      <c r="I125" s="13"/>
      <c r="J125" s="13"/>
    </row>
    <row r="126" customFormat="false" ht="26.25" hidden="false" customHeight="true" outlineLevel="0" collapsed="false">
      <c r="A126" s="29" t="s">
        <v>318</v>
      </c>
      <c r="B126" s="29"/>
      <c r="C126" s="29"/>
      <c r="D126" s="12" t="s">
        <v>319</v>
      </c>
      <c r="E126" s="13" t="n">
        <v>155</v>
      </c>
      <c r="F126" s="13"/>
      <c r="G126" s="13" t="n">
        <v>155</v>
      </c>
      <c r="H126" s="13"/>
      <c r="I126" s="13"/>
      <c r="J126" s="13"/>
    </row>
    <row r="127" customFormat="false" ht="26.25" hidden="false" customHeight="true" outlineLevel="0" collapsed="false">
      <c r="A127" s="29" t="s">
        <v>320</v>
      </c>
      <c r="B127" s="29"/>
      <c r="C127" s="29"/>
      <c r="D127" s="12" t="s">
        <v>321</v>
      </c>
      <c r="E127" s="13" t="n">
        <v>155</v>
      </c>
      <c r="F127" s="13"/>
      <c r="G127" s="13" t="n">
        <v>155</v>
      </c>
      <c r="H127" s="13"/>
      <c r="I127" s="13"/>
      <c r="J127" s="13"/>
    </row>
    <row r="128" customFormat="false" ht="26.25" hidden="false" customHeight="true" outlineLevel="0" collapsed="false">
      <c r="A128" s="29" t="s">
        <v>322</v>
      </c>
      <c r="B128" s="29"/>
      <c r="C128" s="29"/>
      <c r="D128" s="12" t="s">
        <v>323</v>
      </c>
      <c r="E128" s="13" t="n">
        <v>155</v>
      </c>
      <c r="F128" s="13"/>
      <c r="G128" s="13" t="n">
        <v>155</v>
      </c>
      <c r="H128" s="13"/>
      <c r="I128" s="13"/>
      <c r="J128" s="13"/>
    </row>
    <row r="129" customFormat="false" ht="26.25" hidden="false" customHeight="true" outlineLevel="0" collapsed="false">
      <c r="A129" s="29" t="s">
        <v>324</v>
      </c>
      <c r="B129" s="29"/>
      <c r="C129" s="29"/>
      <c r="D129" s="12" t="s">
        <v>325</v>
      </c>
      <c r="E129" s="13" t="n">
        <v>167.54</v>
      </c>
      <c r="F129" s="13" t="n">
        <v>167.54</v>
      </c>
      <c r="G129" s="13"/>
      <c r="H129" s="13"/>
      <c r="I129" s="13"/>
      <c r="J129" s="13"/>
    </row>
    <row r="130" customFormat="false" ht="26.25" hidden="false" customHeight="true" outlineLevel="0" collapsed="false">
      <c r="A130" s="29" t="s">
        <v>326</v>
      </c>
      <c r="B130" s="29"/>
      <c r="C130" s="29"/>
      <c r="D130" s="12" t="s">
        <v>327</v>
      </c>
      <c r="E130" s="13" t="n">
        <v>167.54</v>
      </c>
      <c r="F130" s="13" t="n">
        <v>167.54</v>
      </c>
      <c r="G130" s="13"/>
      <c r="H130" s="13"/>
      <c r="I130" s="13"/>
      <c r="J130" s="13"/>
    </row>
    <row r="131" customFormat="false" ht="26.25" hidden="false" customHeight="true" outlineLevel="0" collapsed="false">
      <c r="A131" s="29" t="s">
        <v>328</v>
      </c>
      <c r="B131" s="29"/>
      <c r="C131" s="29"/>
      <c r="D131" s="12" t="s">
        <v>329</v>
      </c>
      <c r="E131" s="13" t="n">
        <v>167.54</v>
      </c>
      <c r="F131" s="13" t="n">
        <v>167.54</v>
      </c>
      <c r="G131" s="13"/>
      <c r="H131" s="13"/>
      <c r="I131" s="13"/>
      <c r="J131" s="13"/>
    </row>
    <row r="132" customFormat="false" ht="26.25" hidden="false" customHeight="true" outlineLevel="0" collapsed="false">
      <c r="A132" s="29" t="s">
        <v>330</v>
      </c>
      <c r="B132" s="29"/>
      <c r="C132" s="29"/>
      <c r="D132" s="12" t="s">
        <v>331</v>
      </c>
      <c r="E132" s="13" t="n">
        <v>73.8</v>
      </c>
      <c r="F132" s="13" t="n">
        <v>12.33</v>
      </c>
      <c r="G132" s="13" t="n">
        <v>61.47</v>
      </c>
      <c r="H132" s="13"/>
      <c r="I132" s="13"/>
      <c r="J132" s="13"/>
    </row>
    <row r="133" customFormat="false" ht="26.25" hidden="false" customHeight="true" outlineLevel="0" collapsed="false">
      <c r="A133" s="29" t="s">
        <v>332</v>
      </c>
      <c r="B133" s="29"/>
      <c r="C133" s="29"/>
      <c r="D133" s="12" t="s">
        <v>333</v>
      </c>
      <c r="E133" s="13" t="n">
        <v>16.68</v>
      </c>
      <c r="F133" s="13" t="n">
        <v>12.33</v>
      </c>
      <c r="G133" s="13" t="n">
        <v>4.35</v>
      </c>
      <c r="H133" s="13"/>
      <c r="I133" s="13"/>
      <c r="J133" s="13"/>
    </row>
    <row r="134" customFormat="false" ht="26.25" hidden="false" customHeight="true" outlineLevel="0" collapsed="false">
      <c r="A134" s="29" t="s">
        <v>334</v>
      </c>
      <c r="B134" s="29"/>
      <c r="C134" s="29"/>
      <c r="D134" s="12" t="s">
        <v>335</v>
      </c>
      <c r="E134" s="13" t="n">
        <v>12.33</v>
      </c>
      <c r="F134" s="13" t="n">
        <v>12.33</v>
      </c>
      <c r="G134" s="13"/>
      <c r="H134" s="13"/>
      <c r="I134" s="13"/>
      <c r="J134" s="13"/>
    </row>
    <row r="135" customFormat="false" ht="26.25" hidden="false" customHeight="true" outlineLevel="0" collapsed="false">
      <c r="A135" s="29" t="s">
        <v>383</v>
      </c>
      <c r="B135" s="29"/>
      <c r="C135" s="29"/>
      <c r="D135" s="12" t="s">
        <v>384</v>
      </c>
      <c r="E135" s="13" t="n">
        <v>4.35</v>
      </c>
      <c r="F135" s="13"/>
      <c r="G135" s="13" t="n">
        <v>4.35</v>
      </c>
      <c r="H135" s="13"/>
      <c r="I135" s="13"/>
      <c r="J135" s="13"/>
    </row>
    <row r="136" customFormat="false" ht="26.25" hidden="false" customHeight="true" outlineLevel="0" collapsed="false">
      <c r="A136" s="29" t="s">
        <v>336</v>
      </c>
      <c r="B136" s="29"/>
      <c r="C136" s="29"/>
      <c r="D136" s="12" t="s">
        <v>337</v>
      </c>
      <c r="E136" s="13" t="n">
        <v>12.14</v>
      </c>
      <c r="F136" s="13"/>
      <c r="G136" s="13" t="n">
        <v>12.14</v>
      </c>
      <c r="H136" s="13"/>
      <c r="I136" s="13"/>
      <c r="J136" s="13"/>
    </row>
    <row r="137" customFormat="false" ht="26.25" hidden="false" customHeight="true" outlineLevel="0" collapsed="false">
      <c r="A137" s="29" t="s">
        <v>338</v>
      </c>
      <c r="B137" s="29"/>
      <c r="C137" s="29"/>
      <c r="D137" s="12" t="s">
        <v>339</v>
      </c>
      <c r="E137" s="13" t="n">
        <v>12.14</v>
      </c>
      <c r="F137" s="13"/>
      <c r="G137" s="13" t="n">
        <v>12.14</v>
      </c>
      <c r="H137" s="13"/>
      <c r="I137" s="13"/>
      <c r="J137" s="13"/>
    </row>
    <row r="138" customFormat="false" ht="26.25" hidden="false" customHeight="true" outlineLevel="0" collapsed="false">
      <c r="A138" s="29" t="s">
        <v>340</v>
      </c>
      <c r="B138" s="29"/>
      <c r="C138" s="29"/>
      <c r="D138" s="12" t="s">
        <v>341</v>
      </c>
      <c r="E138" s="13" t="n">
        <v>44.98</v>
      </c>
      <c r="F138" s="13"/>
      <c r="G138" s="13" t="n">
        <v>44.98</v>
      </c>
      <c r="H138" s="13"/>
      <c r="I138" s="13"/>
      <c r="J138" s="13"/>
    </row>
    <row r="139" customFormat="false" ht="26.25" hidden="false" customHeight="true" outlineLevel="0" collapsed="false">
      <c r="A139" s="29" t="s">
        <v>342</v>
      </c>
      <c r="B139" s="29"/>
      <c r="C139" s="29"/>
      <c r="D139" s="12" t="s">
        <v>343</v>
      </c>
      <c r="E139" s="13" t="n">
        <v>44.98</v>
      </c>
      <c r="F139" s="13"/>
      <c r="G139" s="13" t="n">
        <v>44.98</v>
      </c>
      <c r="H139" s="13"/>
      <c r="I139" s="13"/>
      <c r="J139" s="13"/>
    </row>
    <row r="140" customFormat="false" ht="26.25" hidden="false" customHeight="true" outlineLevel="0" collapsed="false">
      <c r="A140" s="37" t="s">
        <v>385</v>
      </c>
      <c r="B140" s="37"/>
      <c r="C140" s="37"/>
      <c r="D140" s="37"/>
      <c r="E140" s="37"/>
      <c r="F140" s="37"/>
      <c r="G140" s="37"/>
      <c r="H140" s="37"/>
      <c r="I140" s="37"/>
      <c r="J140" s="37"/>
    </row>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1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J1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20" width="27.37"/>
    <col collapsed="false" customWidth="true" hidden="false" outlineLevel="0" max="2" min="2" style="20" width="5.36"/>
    <col collapsed="false" customWidth="true" hidden="false" outlineLevel="0" max="3" min="3" style="20" width="19.49"/>
    <col collapsed="false" customWidth="true" hidden="false" outlineLevel="0" max="4" min="4" style="20" width="45.24"/>
    <col collapsed="false" customWidth="true" hidden="false" outlineLevel="0" max="5" min="5" style="20" width="5.99"/>
    <col collapsed="false" customWidth="true" hidden="false" outlineLevel="0" max="7" min="6" style="20" width="16.62"/>
    <col collapsed="false" customWidth="true" hidden="false" outlineLevel="0" max="9" min="8" style="20" width="12.24"/>
    <col collapsed="false" customWidth="false" hidden="false" outlineLevel="0" max="257" min="10" style="20" width="8.99"/>
  </cols>
  <sheetData>
    <row r="1" customFormat="false" ht="25.5" hidden="false" customHeight="true" outlineLevel="0" collapsed="false">
      <c r="A1" s="17"/>
      <c r="B1" s="17"/>
      <c r="C1" s="17"/>
      <c r="D1" s="19" t="s">
        <v>386</v>
      </c>
      <c r="E1" s="17"/>
      <c r="F1" s="17"/>
      <c r="G1" s="17"/>
      <c r="H1" s="17"/>
      <c r="I1" s="17"/>
    </row>
    <row r="2" s="38" customFormat="true" ht="18" hidden="false" customHeight="true" outlineLevel="0" collapsed="false">
      <c r="A2" s="17"/>
      <c r="B2" s="17"/>
      <c r="C2" s="17"/>
      <c r="D2" s="17"/>
      <c r="E2" s="17"/>
      <c r="F2" s="17"/>
      <c r="G2" s="17"/>
      <c r="H2" s="17"/>
      <c r="I2" s="21" t="s">
        <v>387</v>
      </c>
    </row>
    <row r="3" s="38" customFormat="true" ht="18" hidden="false" customHeight="true" outlineLevel="0" collapsed="false">
      <c r="A3" s="22" t="s">
        <v>2</v>
      </c>
      <c r="B3" s="17"/>
      <c r="C3" s="17"/>
      <c r="D3" s="23"/>
      <c r="E3" s="17"/>
      <c r="F3" s="17"/>
      <c r="G3" s="17"/>
      <c r="H3" s="17"/>
      <c r="I3" s="21" t="s">
        <v>3</v>
      </c>
    </row>
    <row r="4" customFormat="false" ht="18" hidden="false" customHeight="true" outlineLevel="0" collapsed="false">
      <c r="A4" s="39" t="s">
        <v>388</v>
      </c>
      <c r="B4" s="39"/>
      <c r="C4" s="39"/>
      <c r="D4" s="40" t="s">
        <v>389</v>
      </c>
      <c r="E4" s="40"/>
      <c r="F4" s="40"/>
      <c r="G4" s="40"/>
      <c r="H4" s="40"/>
      <c r="I4" s="40"/>
    </row>
    <row r="5" customFormat="false" ht="39.75" hidden="false" customHeight="true" outlineLevel="0" collapsed="false">
      <c r="A5" s="41" t="s">
        <v>390</v>
      </c>
      <c r="B5" s="42" t="s">
        <v>7</v>
      </c>
      <c r="C5" s="42" t="s">
        <v>391</v>
      </c>
      <c r="D5" s="42" t="s">
        <v>392</v>
      </c>
      <c r="E5" s="42" t="s">
        <v>7</v>
      </c>
      <c r="F5" s="43" t="s">
        <v>128</v>
      </c>
      <c r="G5" s="42" t="s">
        <v>393</v>
      </c>
      <c r="H5" s="44" t="s">
        <v>394</v>
      </c>
      <c r="I5" s="44" t="s">
        <v>395</v>
      </c>
    </row>
    <row r="6" customFormat="false" ht="18" hidden="false" customHeight="true" outlineLevel="0" collapsed="false">
      <c r="A6" s="41"/>
      <c r="B6" s="42"/>
      <c r="C6" s="42"/>
      <c r="D6" s="42"/>
      <c r="E6" s="42"/>
      <c r="F6" s="43" t="s">
        <v>123</v>
      </c>
      <c r="G6" s="42" t="s">
        <v>393</v>
      </c>
      <c r="H6" s="44"/>
      <c r="I6" s="44"/>
    </row>
    <row r="7" customFormat="false" ht="18" hidden="false" customHeight="true" outlineLevel="0" collapsed="false">
      <c r="A7" s="45" t="s">
        <v>396</v>
      </c>
      <c r="B7" s="46"/>
      <c r="C7" s="46" t="s">
        <v>11</v>
      </c>
      <c r="D7" s="43" t="s">
        <v>396</v>
      </c>
      <c r="E7" s="46"/>
      <c r="F7" s="46" t="s">
        <v>12</v>
      </c>
      <c r="G7" s="46" t="s">
        <v>20</v>
      </c>
      <c r="H7" s="46" t="s">
        <v>24</v>
      </c>
      <c r="I7" s="46" t="s">
        <v>28</v>
      </c>
    </row>
    <row r="8" customFormat="false" ht="18" hidden="false" customHeight="true" outlineLevel="0" collapsed="false">
      <c r="A8" s="47" t="s">
        <v>397</v>
      </c>
      <c r="B8" s="46" t="s">
        <v>11</v>
      </c>
      <c r="C8" s="13" t="n">
        <v>7583.86</v>
      </c>
      <c r="D8" s="48" t="s">
        <v>14</v>
      </c>
      <c r="E8" s="46" t="n">
        <v>33</v>
      </c>
      <c r="F8" s="13" t="n">
        <v>1923.94</v>
      </c>
      <c r="G8" s="13" t="n">
        <v>1923.94</v>
      </c>
      <c r="H8" s="49" t="n">
        <v>0</v>
      </c>
      <c r="I8" s="49" t="n">
        <v>0</v>
      </c>
    </row>
    <row r="9" customFormat="false" ht="18" hidden="false" customHeight="true" outlineLevel="0" collapsed="false">
      <c r="A9" s="47" t="s">
        <v>398</v>
      </c>
      <c r="B9" s="46" t="s">
        <v>12</v>
      </c>
      <c r="C9" s="13"/>
      <c r="D9" s="48" t="s">
        <v>17</v>
      </c>
      <c r="E9" s="46" t="n">
        <v>34</v>
      </c>
      <c r="F9" s="13"/>
      <c r="G9" s="13"/>
      <c r="H9" s="49" t="n">
        <v>0</v>
      </c>
      <c r="I9" s="49" t="n">
        <v>0</v>
      </c>
    </row>
    <row r="10" customFormat="false" ht="18" hidden="false" customHeight="true" outlineLevel="0" collapsed="false">
      <c r="A10" s="47" t="s">
        <v>399</v>
      </c>
      <c r="B10" s="46" t="s">
        <v>20</v>
      </c>
      <c r="C10" s="13"/>
      <c r="D10" s="48" t="s">
        <v>21</v>
      </c>
      <c r="E10" s="46" t="n">
        <v>35</v>
      </c>
      <c r="F10" s="13"/>
      <c r="G10" s="13"/>
      <c r="H10" s="49" t="n">
        <v>0</v>
      </c>
      <c r="I10" s="49" t="n">
        <v>0</v>
      </c>
    </row>
    <row r="11" customFormat="false" ht="18" hidden="false" customHeight="true" outlineLevel="0" collapsed="false">
      <c r="A11" s="47"/>
      <c r="B11" s="46" t="s">
        <v>24</v>
      </c>
      <c r="C11" s="50"/>
      <c r="D11" s="48" t="s">
        <v>25</v>
      </c>
      <c r="E11" s="46" t="n">
        <v>36</v>
      </c>
      <c r="F11" s="13"/>
      <c r="G11" s="13"/>
      <c r="H11" s="49" t="n">
        <v>0</v>
      </c>
      <c r="I11" s="49" t="n">
        <v>0</v>
      </c>
    </row>
    <row r="12" customFormat="false" ht="18" hidden="false" customHeight="true" outlineLevel="0" collapsed="false">
      <c r="A12" s="47"/>
      <c r="B12" s="46" t="s">
        <v>28</v>
      </c>
      <c r="C12" s="50"/>
      <c r="D12" s="48" t="s">
        <v>29</v>
      </c>
      <c r="E12" s="46" t="n">
        <v>37</v>
      </c>
      <c r="F12" s="13"/>
      <c r="G12" s="13"/>
      <c r="H12" s="49" t="n">
        <v>0</v>
      </c>
      <c r="I12" s="49" t="n">
        <v>0</v>
      </c>
    </row>
    <row r="13" customFormat="false" ht="18" hidden="false" customHeight="true" outlineLevel="0" collapsed="false">
      <c r="A13" s="47"/>
      <c r="B13" s="46" t="s">
        <v>32</v>
      </c>
      <c r="C13" s="50"/>
      <c r="D13" s="48" t="s">
        <v>33</v>
      </c>
      <c r="E13" s="46" t="n">
        <v>38</v>
      </c>
      <c r="F13" s="13"/>
      <c r="G13" s="13"/>
      <c r="H13" s="49" t="n">
        <v>0</v>
      </c>
      <c r="I13" s="49" t="n">
        <v>0</v>
      </c>
    </row>
    <row r="14" customFormat="false" ht="18" hidden="false" customHeight="true" outlineLevel="0" collapsed="false">
      <c r="A14" s="47"/>
      <c r="B14" s="46" t="s">
        <v>36</v>
      </c>
      <c r="C14" s="50"/>
      <c r="D14" s="48" t="s">
        <v>37</v>
      </c>
      <c r="E14" s="46" t="n">
        <v>39</v>
      </c>
      <c r="F14" s="13" t="n">
        <v>52.5</v>
      </c>
      <c r="G14" s="13" t="n">
        <v>52.5</v>
      </c>
      <c r="H14" s="49" t="n">
        <v>0</v>
      </c>
      <c r="I14" s="49" t="n">
        <v>0</v>
      </c>
    </row>
    <row r="15" customFormat="false" ht="18" hidden="false" customHeight="true" outlineLevel="0" collapsed="false">
      <c r="A15" s="47"/>
      <c r="B15" s="46" t="s">
        <v>40</v>
      </c>
      <c r="C15" s="50"/>
      <c r="D15" s="48" t="s">
        <v>41</v>
      </c>
      <c r="E15" s="46" t="n">
        <v>40</v>
      </c>
      <c r="F15" s="13" t="n">
        <v>1336.13</v>
      </c>
      <c r="G15" s="13" t="n">
        <v>1336.13</v>
      </c>
      <c r="H15" s="49" t="n">
        <v>0</v>
      </c>
      <c r="I15" s="49" t="n">
        <v>0</v>
      </c>
    </row>
    <row r="16" customFormat="false" ht="18" hidden="false" customHeight="true" outlineLevel="0" collapsed="false">
      <c r="A16" s="47"/>
      <c r="B16" s="46" t="s">
        <v>43</v>
      </c>
      <c r="C16" s="50"/>
      <c r="D16" s="48" t="s">
        <v>44</v>
      </c>
      <c r="E16" s="46" t="n">
        <v>41</v>
      </c>
      <c r="F16" s="13" t="n">
        <v>135.84</v>
      </c>
      <c r="G16" s="13" t="n">
        <v>135.84</v>
      </c>
      <c r="H16" s="49" t="n">
        <v>0</v>
      </c>
      <c r="I16" s="49" t="n">
        <v>0</v>
      </c>
    </row>
    <row r="17" customFormat="false" ht="18" hidden="false" customHeight="true" outlineLevel="0" collapsed="false">
      <c r="A17" s="47"/>
      <c r="B17" s="46" t="s">
        <v>46</v>
      </c>
      <c r="C17" s="50"/>
      <c r="D17" s="48" t="s">
        <v>47</v>
      </c>
      <c r="E17" s="46" t="n">
        <v>42</v>
      </c>
      <c r="F17" s="13"/>
      <c r="G17" s="13"/>
      <c r="H17" s="49" t="n">
        <v>0</v>
      </c>
      <c r="I17" s="49" t="n">
        <v>0</v>
      </c>
    </row>
    <row r="18" customFormat="false" ht="18" hidden="false" customHeight="true" outlineLevel="0" collapsed="false">
      <c r="A18" s="47"/>
      <c r="B18" s="46" t="s">
        <v>49</v>
      </c>
      <c r="C18" s="50"/>
      <c r="D18" s="48" t="s">
        <v>50</v>
      </c>
      <c r="E18" s="46" t="n">
        <v>43</v>
      </c>
      <c r="F18" s="13" t="n">
        <v>248.73</v>
      </c>
      <c r="G18" s="13" t="n">
        <v>248.73</v>
      </c>
      <c r="H18" s="49" t="n">
        <v>0</v>
      </c>
      <c r="I18" s="49" t="n">
        <v>0</v>
      </c>
    </row>
    <row r="19" customFormat="false" ht="18" hidden="false" customHeight="true" outlineLevel="0" collapsed="false">
      <c r="A19" s="47"/>
      <c r="B19" s="46" t="s">
        <v>52</v>
      </c>
      <c r="C19" s="50"/>
      <c r="D19" s="48" t="s">
        <v>53</v>
      </c>
      <c r="E19" s="46" t="n">
        <v>44</v>
      </c>
      <c r="F19" s="13" t="n">
        <v>3491.26</v>
      </c>
      <c r="G19" s="13" t="n">
        <v>3491.26</v>
      </c>
      <c r="H19" s="49" t="n">
        <v>0</v>
      </c>
      <c r="I19" s="49" t="n">
        <v>0</v>
      </c>
    </row>
    <row r="20" customFormat="false" ht="18" hidden="false" customHeight="true" outlineLevel="0" collapsed="false">
      <c r="A20" s="47"/>
      <c r="B20" s="46" t="s">
        <v>55</v>
      </c>
      <c r="C20" s="50"/>
      <c r="D20" s="48" t="s">
        <v>56</v>
      </c>
      <c r="E20" s="46" t="n">
        <v>45</v>
      </c>
      <c r="F20" s="13" t="n">
        <v>48.29</v>
      </c>
      <c r="G20" s="13" t="n">
        <v>48.29</v>
      </c>
      <c r="H20" s="49" t="n">
        <v>0</v>
      </c>
      <c r="I20" s="49" t="n">
        <v>0</v>
      </c>
    </row>
    <row r="21" customFormat="false" ht="18" hidden="false" customHeight="true" outlineLevel="0" collapsed="false">
      <c r="A21" s="47"/>
      <c r="B21" s="46" t="s">
        <v>58</v>
      </c>
      <c r="C21" s="50"/>
      <c r="D21" s="48" t="s">
        <v>59</v>
      </c>
      <c r="E21" s="46" t="n">
        <v>46</v>
      </c>
      <c r="F21" s="13" t="n">
        <v>2</v>
      </c>
      <c r="G21" s="13" t="n">
        <v>2</v>
      </c>
      <c r="H21" s="49" t="n">
        <v>0</v>
      </c>
      <c r="I21" s="49" t="n">
        <v>0</v>
      </c>
    </row>
    <row r="22" customFormat="false" ht="18" hidden="false" customHeight="true" outlineLevel="0" collapsed="false">
      <c r="A22" s="47"/>
      <c r="B22" s="46" t="s">
        <v>61</v>
      </c>
      <c r="C22" s="50"/>
      <c r="D22" s="48" t="s">
        <v>62</v>
      </c>
      <c r="E22" s="46" t="n">
        <v>47</v>
      </c>
      <c r="F22" s="13"/>
      <c r="G22" s="13"/>
      <c r="H22" s="49" t="n">
        <v>0</v>
      </c>
      <c r="I22" s="49" t="n">
        <v>0</v>
      </c>
    </row>
    <row r="23" customFormat="false" ht="18" hidden="false" customHeight="true" outlineLevel="0" collapsed="false">
      <c r="A23" s="47"/>
      <c r="B23" s="46" t="s">
        <v>64</v>
      </c>
      <c r="C23" s="50"/>
      <c r="D23" s="48" t="s">
        <v>65</v>
      </c>
      <c r="E23" s="46" t="n">
        <v>48</v>
      </c>
      <c r="F23" s="13"/>
      <c r="G23" s="13"/>
      <c r="H23" s="49" t="n">
        <v>0</v>
      </c>
      <c r="I23" s="49" t="n">
        <v>0</v>
      </c>
    </row>
    <row r="24" customFormat="false" ht="18" hidden="false" customHeight="true" outlineLevel="0" collapsed="false">
      <c r="A24" s="47"/>
      <c r="B24" s="46" t="s">
        <v>67</v>
      </c>
      <c r="C24" s="50"/>
      <c r="D24" s="48" t="s">
        <v>68</v>
      </c>
      <c r="E24" s="46" t="n">
        <v>49</v>
      </c>
      <c r="F24" s="13"/>
      <c r="G24" s="13"/>
      <c r="H24" s="49" t="n">
        <v>0</v>
      </c>
      <c r="I24" s="49" t="n">
        <v>0</v>
      </c>
    </row>
    <row r="25" customFormat="false" ht="18" hidden="false" customHeight="true" outlineLevel="0" collapsed="false">
      <c r="A25" s="47"/>
      <c r="B25" s="46" t="s">
        <v>70</v>
      </c>
      <c r="C25" s="50"/>
      <c r="D25" s="48" t="s">
        <v>71</v>
      </c>
      <c r="E25" s="46" t="n">
        <v>50</v>
      </c>
      <c r="F25" s="13" t="n">
        <v>155</v>
      </c>
      <c r="G25" s="13" t="n">
        <v>155</v>
      </c>
      <c r="H25" s="49" t="n">
        <v>0</v>
      </c>
      <c r="I25" s="49" t="n">
        <v>0</v>
      </c>
    </row>
    <row r="26" customFormat="false" ht="18" hidden="false" customHeight="true" outlineLevel="0" collapsed="false">
      <c r="A26" s="47"/>
      <c r="B26" s="46" t="s">
        <v>73</v>
      </c>
      <c r="C26" s="50"/>
      <c r="D26" s="48" t="s">
        <v>74</v>
      </c>
      <c r="E26" s="46" t="n">
        <v>51</v>
      </c>
      <c r="F26" s="13" t="n">
        <v>167.54</v>
      </c>
      <c r="G26" s="13" t="n">
        <v>167.54</v>
      </c>
      <c r="H26" s="49" t="n">
        <v>0</v>
      </c>
      <c r="I26" s="49" t="n">
        <v>0</v>
      </c>
    </row>
    <row r="27" customFormat="false" ht="18" hidden="false" customHeight="true" outlineLevel="0" collapsed="false">
      <c r="A27" s="47"/>
      <c r="B27" s="46" t="s">
        <v>76</v>
      </c>
      <c r="C27" s="50"/>
      <c r="D27" s="48" t="s">
        <v>77</v>
      </c>
      <c r="E27" s="46" t="n">
        <v>52</v>
      </c>
      <c r="F27" s="13"/>
      <c r="G27" s="13"/>
      <c r="H27" s="49" t="n">
        <v>0</v>
      </c>
      <c r="I27" s="49" t="n">
        <v>0</v>
      </c>
    </row>
    <row r="28" customFormat="false" ht="18" hidden="false" customHeight="true" outlineLevel="0" collapsed="false">
      <c r="A28" s="47"/>
      <c r="B28" s="46" t="s">
        <v>79</v>
      </c>
      <c r="C28" s="50"/>
      <c r="D28" s="48" t="s">
        <v>80</v>
      </c>
      <c r="E28" s="46" t="n">
        <v>53</v>
      </c>
      <c r="F28" s="13"/>
      <c r="G28" s="13"/>
      <c r="H28" s="49" t="n">
        <v>0</v>
      </c>
      <c r="I28" s="49" t="n">
        <v>0</v>
      </c>
    </row>
    <row r="29" customFormat="false" ht="18" hidden="false" customHeight="true" outlineLevel="0" collapsed="false">
      <c r="A29" s="47"/>
      <c r="B29" s="46" t="s">
        <v>82</v>
      </c>
      <c r="C29" s="50"/>
      <c r="D29" s="48" t="s">
        <v>83</v>
      </c>
      <c r="E29" s="46" t="n">
        <v>54</v>
      </c>
      <c r="F29" s="13" t="n">
        <v>57.31</v>
      </c>
      <c r="G29" s="13" t="n">
        <v>57.31</v>
      </c>
      <c r="H29" s="49" t="n">
        <v>0</v>
      </c>
      <c r="I29" s="49" t="n">
        <v>0</v>
      </c>
    </row>
    <row r="30" customFormat="false" ht="18" hidden="false" customHeight="true" outlineLevel="0" collapsed="false">
      <c r="A30" s="47"/>
      <c r="B30" s="46" t="s">
        <v>85</v>
      </c>
      <c r="C30" s="50"/>
      <c r="D30" s="48" t="s">
        <v>86</v>
      </c>
      <c r="E30" s="46" t="n">
        <v>55</v>
      </c>
      <c r="F30" s="13"/>
      <c r="G30" s="13"/>
      <c r="H30" s="49" t="n">
        <v>0</v>
      </c>
      <c r="I30" s="49" t="n">
        <v>0</v>
      </c>
    </row>
    <row r="31" customFormat="false" ht="18" hidden="false" customHeight="true" outlineLevel="0" collapsed="false">
      <c r="A31" s="47"/>
      <c r="B31" s="46" t="s">
        <v>88</v>
      </c>
      <c r="C31" s="50"/>
      <c r="D31" s="48" t="s">
        <v>89</v>
      </c>
      <c r="E31" s="46" t="n">
        <v>56</v>
      </c>
      <c r="F31" s="13"/>
      <c r="G31" s="13"/>
      <c r="H31" s="49" t="n">
        <v>0</v>
      </c>
      <c r="I31" s="49" t="n">
        <v>0</v>
      </c>
    </row>
    <row r="32" customFormat="false" ht="18" hidden="false" customHeight="true" outlineLevel="0" collapsed="false">
      <c r="A32" s="47"/>
      <c r="B32" s="46" t="s">
        <v>91</v>
      </c>
      <c r="C32" s="50"/>
      <c r="D32" s="51" t="s">
        <v>92</v>
      </c>
      <c r="E32" s="46" t="n">
        <v>57</v>
      </c>
      <c r="F32" s="13"/>
      <c r="G32" s="13"/>
      <c r="H32" s="49" t="n">
        <v>0</v>
      </c>
      <c r="I32" s="49" t="n">
        <v>0</v>
      </c>
    </row>
    <row r="33" customFormat="false" ht="18" hidden="false" customHeight="true" outlineLevel="0" collapsed="false">
      <c r="A33" s="47"/>
      <c r="B33" s="46" t="s">
        <v>94</v>
      </c>
      <c r="C33" s="50"/>
      <c r="D33" s="51" t="s">
        <v>95</v>
      </c>
      <c r="E33" s="46" t="n">
        <v>58</v>
      </c>
      <c r="F33" s="13"/>
      <c r="G33" s="13"/>
      <c r="H33" s="49" t="n">
        <v>0</v>
      </c>
      <c r="I33" s="49" t="n">
        <v>0</v>
      </c>
    </row>
    <row r="34" customFormat="false" ht="18" hidden="false" customHeight="true" outlineLevel="0" collapsed="false">
      <c r="A34" s="45" t="s">
        <v>97</v>
      </c>
      <c r="B34" s="46" t="s">
        <v>98</v>
      </c>
      <c r="C34" s="13" t="n">
        <v>7583.86</v>
      </c>
      <c r="D34" s="43" t="s">
        <v>99</v>
      </c>
      <c r="E34" s="46" t="n">
        <v>59</v>
      </c>
      <c r="F34" s="13" t="n">
        <v>7618.54</v>
      </c>
      <c r="G34" s="13" t="n">
        <v>7618.54</v>
      </c>
      <c r="H34" s="49" t="n">
        <v>0</v>
      </c>
      <c r="I34" s="49" t="n">
        <v>0</v>
      </c>
    </row>
    <row r="35" customFormat="false" ht="18" hidden="false" customHeight="true" outlineLevel="0" collapsed="false">
      <c r="A35" s="47" t="s">
        <v>400</v>
      </c>
      <c r="B35" s="46" t="s">
        <v>102</v>
      </c>
      <c r="C35" s="13" t="n">
        <v>84.71</v>
      </c>
      <c r="D35" s="51" t="s">
        <v>401</v>
      </c>
      <c r="E35" s="46" t="n">
        <v>60</v>
      </c>
      <c r="F35" s="13" t="n">
        <v>50.03</v>
      </c>
      <c r="G35" s="13" t="n">
        <v>50.03</v>
      </c>
      <c r="H35" s="49" t="n">
        <v>0</v>
      </c>
      <c r="I35" s="49" t="n">
        <v>0</v>
      </c>
    </row>
    <row r="36" customFormat="false" ht="17.25" hidden="false" customHeight="true" outlineLevel="0" collapsed="false">
      <c r="A36" s="47" t="s">
        <v>397</v>
      </c>
      <c r="B36" s="46" t="s">
        <v>106</v>
      </c>
      <c r="C36" s="13" t="n">
        <v>84.71</v>
      </c>
      <c r="D36" s="51"/>
      <c r="E36" s="46" t="n">
        <v>61</v>
      </c>
      <c r="F36" s="13"/>
      <c r="G36" s="13"/>
      <c r="H36" s="52"/>
      <c r="I36" s="52"/>
    </row>
    <row r="37" customFormat="false" ht="17.25" hidden="false" customHeight="true" outlineLevel="0" collapsed="false">
      <c r="A37" s="47" t="s">
        <v>398</v>
      </c>
      <c r="B37" s="46" t="s">
        <v>110</v>
      </c>
      <c r="C37" s="13"/>
      <c r="D37" s="51"/>
      <c r="E37" s="46" t="n">
        <v>62</v>
      </c>
      <c r="F37" s="13"/>
      <c r="G37" s="13"/>
      <c r="H37" s="52"/>
      <c r="I37" s="52"/>
    </row>
    <row r="38" customFormat="false" ht="14.25" hidden="false" customHeight="false" outlineLevel="0" collapsed="false">
      <c r="A38" s="47" t="s">
        <v>399</v>
      </c>
      <c r="B38" s="46" t="s">
        <v>15</v>
      </c>
      <c r="C38" s="13"/>
      <c r="D38" s="51"/>
      <c r="E38" s="46" t="n">
        <v>63</v>
      </c>
      <c r="F38" s="13"/>
      <c r="G38" s="13"/>
      <c r="H38" s="52"/>
      <c r="I38" s="52"/>
    </row>
    <row r="39" customFormat="false" ht="17.25" hidden="false" customHeight="true" outlineLevel="0" collapsed="false">
      <c r="A39" s="45" t="s">
        <v>109</v>
      </c>
      <c r="B39" s="46" t="s">
        <v>18</v>
      </c>
      <c r="C39" s="13" t="n">
        <v>7668.57</v>
      </c>
      <c r="D39" s="43" t="s">
        <v>109</v>
      </c>
      <c r="E39" s="46" t="n">
        <v>64</v>
      </c>
      <c r="F39" s="13" t="n">
        <v>7668.57</v>
      </c>
      <c r="G39" s="13" t="n">
        <v>7668.57</v>
      </c>
      <c r="H39" s="49" t="n">
        <v>0</v>
      </c>
      <c r="I39" s="49" t="n">
        <v>0</v>
      </c>
    </row>
    <row r="40" customFormat="false" ht="14.25" hidden="false" customHeight="false" outlineLevel="0" collapsed="false">
      <c r="A40" s="53" t="s">
        <v>402</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33.49"/>
    <col collapsed="false" customWidth="true" hidden="false" outlineLevel="0" max="5" min="5" style="55" width="10.99"/>
    <col collapsed="false" customWidth="true" hidden="false" outlineLevel="0" max="6" min="6" style="55" width="8.24"/>
    <col collapsed="false" customWidth="true" hidden="false" outlineLevel="0" max="7" min="7" style="55" width="11.5"/>
    <col collapsed="false" customWidth="true" hidden="false" outlineLevel="0" max="13" min="8" style="55" width="14.87"/>
    <col collapsed="false" customWidth="true" hidden="false" outlineLevel="0" max="14" min="14" style="55" width="13.74"/>
    <col collapsed="false" customWidth="true" hidden="false" outlineLevel="0" max="15" min="15" style="55" width="14.87"/>
    <col collapsed="false" customWidth="true" hidden="false" outlineLevel="0" max="16" min="16" style="55" width="11.5"/>
    <col collapsed="false" customWidth="true" hidden="false" outlineLevel="0" max="17" min="17" style="55" width="8.24"/>
    <col collapsed="false" customWidth="true" hidden="false" outlineLevel="0" max="19" min="18" style="55" width="11.5"/>
    <col collapsed="false" customWidth="true" hidden="false" outlineLevel="0" max="20" min="20" style="55" width="8.24"/>
    <col collapsed="false" customWidth="false" hidden="false" outlineLevel="0" max="257" min="21" style="55" width="8.99"/>
  </cols>
  <sheetData>
    <row r="1" customFormat="false" ht="36" hidden="false" customHeight="true" outlineLevel="0" collapsed="false">
      <c r="A1" s="56" t="s">
        <v>403</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58"/>
      <c r="R2" s="58"/>
      <c r="S2" s="59" t="s">
        <v>404</v>
      </c>
      <c r="T2" s="59"/>
    </row>
    <row r="3" s="68" customFormat="true" ht="19.5" hidden="false" customHeight="true" outlineLevel="0" collapsed="false">
      <c r="A3" s="60" t="s">
        <v>2</v>
      </c>
      <c r="B3" s="60"/>
      <c r="C3" s="60"/>
      <c r="D3" s="60"/>
      <c r="E3" s="61"/>
      <c r="F3" s="61"/>
      <c r="G3" s="61"/>
      <c r="H3" s="61"/>
      <c r="I3" s="62"/>
      <c r="J3" s="62"/>
      <c r="K3" s="63"/>
      <c r="L3" s="63"/>
      <c r="M3" s="63"/>
      <c r="N3" s="64"/>
      <c r="O3" s="64"/>
      <c r="P3" s="65"/>
      <c r="Q3" s="66"/>
      <c r="R3" s="66"/>
      <c r="S3" s="67" t="s">
        <v>405</v>
      </c>
      <c r="T3" s="67"/>
    </row>
    <row r="4" s="70" customFormat="true" ht="39.75" hidden="false" customHeight="true" outlineLevel="0" collapsed="false">
      <c r="A4" s="69" t="s">
        <v>6</v>
      </c>
      <c r="B4" s="69"/>
      <c r="C4" s="69"/>
      <c r="D4" s="69"/>
      <c r="E4" s="69" t="s">
        <v>406</v>
      </c>
      <c r="F4" s="69"/>
      <c r="G4" s="69"/>
      <c r="H4" s="69" t="s">
        <v>407</v>
      </c>
      <c r="I4" s="69"/>
      <c r="J4" s="69"/>
      <c r="K4" s="69" t="s">
        <v>408</v>
      </c>
      <c r="L4" s="69"/>
      <c r="M4" s="69"/>
      <c r="N4" s="69"/>
      <c r="O4" s="69"/>
      <c r="P4" s="69" t="s">
        <v>107</v>
      </c>
      <c r="Q4" s="69"/>
      <c r="R4" s="69"/>
      <c r="S4" s="69"/>
      <c r="T4" s="69"/>
    </row>
    <row r="5" s="72" customFormat="true" ht="26.25" hidden="false" customHeight="true" outlineLevel="0" collapsed="false">
      <c r="A5" s="69" t="s">
        <v>409</v>
      </c>
      <c r="B5" s="69"/>
      <c r="C5" s="69"/>
      <c r="D5" s="69" t="s">
        <v>122</v>
      </c>
      <c r="E5" s="69" t="s">
        <v>128</v>
      </c>
      <c r="F5" s="69" t="s">
        <v>410</v>
      </c>
      <c r="G5" s="69" t="s">
        <v>411</v>
      </c>
      <c r="H5" s="71" t="s">
        <v>128</v>
      </c>
      <c r="I5" s="71" t="s">
        <v>347</v>
      </c>
      <c r="J5" s="69" t="s">
        <v>348</v>
      </c>
      <c r="K5" s="71" t="s">
        <v>128</v>
      </c>
      <c r="L5" s="69" t="s">
        <v>347</v>
      </c>
      <c r="M5" s="69"/>
      <c r="N5" s="69"/>
      <c r="O5" s="69" t="s">
        <v>348</v>
      </c>
      <c r="P5" s="71" t="s">
        <v>128</v>
      </c>
      <c r="Q5" s="69" t="s">
        <v>410</v>
      </c>
      <c r="R5" s="69" t="s">
        <v>411</v>
      </c>
      <c r="S5" s="69"/>
      <c r="T5" s="69"/>
    </row>
    <row r="6" s="72" customFormat="true" ht="36" hidden="false" customHeight="true" outlineLevel="0" collapsed="false">
      <c r="A6" s="69"/>
      <c r="B6" s="69"/>
      <c r="C6" s="69"/>
      <c r="D6" s="69"/>
      <c r="E6" s="69"/>
      <c r="F6" s="69"/>
      <c r="G6" s="69"/>
      <c r="H6" s="71"/>
      <c r="I6" s="71"/>
      <c r="J6" s="69"/>
      <c r="K6" s="71"/>
      <c r="L6" s="73" t="s">
        <v>123</v>
      </c>
      <c r="M6" s="73" t="s">
        <v>412</v>
      </c>
      <c r="N6" s="73" t="s">
        <v>413</v>
      </c>
      <c r="O6" s="69"/>
      <c r="P6" s="71"/>
      <c r="Q6" s="69"/>
      <c r="R6" s="73" t="s">
        <v>123</v>
      </c>
      <c r="S6" s="74" t="s">
        <v>414</v>
      </c>
      <c r="T6" s="74" t="s">
        <v>415</v>
      </c>
    </row>
    <row r="7" s="28" customFormat="true" ht="19.5" hidden="false" customHeight="true" outlineLevel="0" collapsed="false">
      <c r="A7" s="75" t="s">
        <v>125</v>
      </c>
      <c r="B7" s="75" t="s">
        <v>126</v>
      </c>
      <c r="C7" s="75" t="s">
        <v>127</v>
      </c>
      <c r="D7" s="75" t="s">
        <v>10</v>
      </c>
      <c r="E7" s="11" t="s">
        <v>11</v>
      </c>
      <c r="F7" s="11" t="s">
        <v>12</v>
      </c>
      <c r="G7" s="11" t="s">
        <v>20</v>
      </c>
      <c r="H7" s="11" t="s">
        <v>24</v>
      </c>
      <c r="I7" s="11" t="s">
        <v>28</v>
      </c>
      <c r="J7" s="11" t="s">
        <v>32</v>
      </c>
      <c r="K7" s="11" t="s">
        <v>36</v>
      </c>
      <c r="L7" s="11" t="s">
        <v>40</v>
      </c>
      <c r="M7" s="11" t="s">
        <v>43</v>
      </c>
      <c r="N7" s="11" t="s">
        <v>46</v>
      </c>
      <c r="O7" s="11" t="s">
        <v>49</v>
      </c>
      <c r="P7" s="11" t="s">
        <v>52</v>
      </c>
      <c r="Q7" s="11" t="s">
        <v>55</v>
      </c>
      <c r="R7" s="11" t="s">
        <v>58</v>
      </c>
      <c r="S7" s="11" t="s">
        <v>61</v>
      </c>
      <c r="T7" s="11" t="s">
        <v>64</v>
      </c>
    </row>
    <row r="8" s="28" customFormat="true" ht="19.5" hidden="false" customHeight="true" outlineLevel="0" collapsed="false">
      <c r="A8" s="75"/>
      <c r="B8" s="75"/>
      <c r="C8" s="75"/>
      <c r="D8" s="75" t="s">
        <v>128</v>
      </c>
      <c r="E8" s="13" t="n">
        <v>84.71</v>
      </c>
      <c r="F8" s="13" t="n">
        <v>0</v>
      </c>
      <c r="G8" s="13" t="n">
        <v>84.71</v>
      </c>
      <c r="H8" s="13" t="n">
        <v>7583.86</v>
      </c>
      <c r="I8" s="13" t="n">
        <v>4077.78</v>
      </c>
      <c r="J8" s="13" t="n">
        <v>3506.08</v>
      </c>
      <c r="K8" s="13" t="n">
        <v>7618.54</v>
      </c>
      <c r="L8" s="13" t="n">
        <v>4077.78</v>
      </c>
      <c r="M8" s="13" t="n">
        <v>3767.85</v>
      </c>
      <c r="N8" s="13" t="n">
        <v>309.93</v>
      </c>
      <c r="O8" s="13" t="n">
        <v>3540.76</v>
      </c>
      <c r="P8" s="13" t="n">
        <v>50.03</v>
      </c>
      <c r="Q8" s="13" t="n">
        <v>0</v>
      </c>
      <c r="R8" s="13" t="n">
        <v>50.03</v>
      </c>
      <c r="S8" s="13" t="n">
        <v>50.03</v>
      </c>
      <c r="T8" s="13" t="n">
        <v>0</v>
      </c>
    </row>
    <row r="9" s="28" customFormat="true" ht="19.5" hidden="false" customHeight="true" outlineLevel="0" collapsed="false">
      <c r="A9" s="29" t="s">
        <v>129</v>
      </c>
      <c r="B9" s="29"/>
      <c r="C9" s="29"/>
      <c r="D9" s="12" t="s">
        <v>130</v>
      </c>
      <c r="E9" s="13" t="n">
        <v>84.47</v>
      </c>
      <c r="F9" s="13" t="n">
        <v>0</v>
      </c>
      <c r="G9" s="13" t="n">
        <v>84.47</v>
      </c>
      <c r="H9" s="13" t="n">
        <v>1889.26</v>
      </c>
      <c r="I9" s="13" t="n">
        <v>1690.22</v>
      </c>
      <c r="J9" s="13" t="n">
        <v>199.04</v>
      </c>
      <c r="K9" s="13" t="n">
        <v>1923.94</v>
      </c>
      <c r="L9" s="13" t="n">
        <v>1690.22</v>
      </c>
      <c r="M9" s="13" t="n">
        <v>1492.49</v>
      </c>
      <c r="N9" s="13" t="n">
        <v>197.73</v>
      </c>
      <c r="O9" s="13" t="n">
        <v>233.72</v>
      </c>
      <c r="P9" s="13" t="n">
        <v>49.79</v>
      </c>
      <c r="Q9" s="13" t="n">
        <v>0</v>
      </c>
      <c r="R9" s="13" t="n">
        <v>49.79</v>
      </c>
      <c r="S9" s="13" t="n">
        <v>49.79</v>
      </c>
      <c r="T9" s="13" t="n">
        <v>0</v>
      </c>
    </row>
    <row r="10" s="28" customFormat="true" ht="19.5" hidden="false" customHeight="true" outlineLevel="0" collapsed="false">
      <c r="A10" s="29" t="s">
        <v>131</v>
      </c>
      <c r="B10" s="29"/>
      <c r="C10" s="29"/>
      <c r="D10" s="12" t="s">
        <v>132</v>
      </c>
      <c r="E10" s="13" t="n">
        <v>0</v>
      </c>
      <c r="F10" s="13" t="n">
        <v>0</v>
      </c>
      <c r="G10" s="13" t="n">
        <v>0</v>
      </c>
      <c r="H10" s="13" t="n">
        <v>60.01</v>
      </c>
      <c r="I10" s="13" t="n">
        <v>46.26</v>
      </c>
      <c r="J10" s="13" t="n">
        <v>13.75</v>
      </c>
      <c r="K10" s="13" t="n">
        <v>60.01</v>
      </c>
      <c r="L10" s="13" t="n">
        <v>46.26</v>
      </c>
      <c r="M10" s="13" t="n">
        <v>43.8</v>
      </c>
      <c r="N10" s="13" t="n">
        <v>2.46</v>
      </c>
      <c r="O10" s="13" t="n">
        <v>13.75</v>
      </c>
      <c r="P10" s="13" t="n">
        <v>0</v>
      </c>
      <c r="Q10" s="13" t="n">
        <v>0</v>
      </c>
      <c r="R10" s="13" t="n">
        <v>0</v>
      </c>
      <c r="S10" s="13" t="n">
        <v>0</v>
      </c>
      <c r="T10" s="13" t="n">
        <v>0</v>
      </c>
    </row>
    <row r="11" s="28" customFormat="true" ht="19.5" hidden="false" customHeight="true" outlineLevel="0" collapsed="false">
      <c r="A11" s="29" t="s">
        <v>133</v>
      </c>
      <c r="B11" s="29"/>
      <c r="C11" s="29"/>
      <c r="D11" s="12" t="s">
        <v>134</v>
      </c>
      <c r="E11" s="13" t="n">
        <v>0</v>
      </c>
      <c r="F11" s="13" t="n">
        <v>0</v>
      </c>
      <c r="G11" s="13" t="n">
        <v>0</v>
      </c>
      <c r="H11" s="13" t="n">
        <v>45.78</v>
      </c>
      <c r="I11" s="13" t="n">
        <v>43.8</v>
      </c>
      <c r="J11" s="13" t="n">
        <v>1.98</v>
      </c>
      <c r="K11" s="13" t="n">
        <v>45.78</v>
      </c>
      <c r="L11" s="13" t="n">
        <v>43.8</v>
      </c>
      <c r="M11" s="13" t="n">
        <v>43.8</v>
      </c>
      <c r="N11" s="13" t="n">
        <v>0</v>
      </c>
      <c r="O11" s="13" t="n">
        <v>1.98</v>
      </c>
      <c r="P11" s="13" t="n">
        <v>0</v>
      </c>
      <c r="Q11" s="13" t="n">
        <v>0</v>
      </c>
      <c r="R11" s="13" t="n">
        <v>0</v>
      </c>
      <c r="S11" s="13" t="n">
        <v>0</v>
      </c>
      <c r="T11" s="13" t="n">
        <v>0</v>
      </c>
    </row>
    <row r="12" s="28" customFormat="true" ht="19.5" hidden="false" customHeight="true" outlineLevel="0" collapsed="false">
      <c r="A12" s="29" t="s">
        <v>416</v>
      </c>
      <c r="B12" s="29"/>
      <c r="C12" s="29"/>
      <c r="D12" s="12" t="s">
        <v>145</v>
      </c>
      <c r="E12" s="13" t="n">
        <v>0</v>
      </c>
      <c r="F12" s="13" t="n">
        <v>0</v>
      </c>
      <c r="G12" s="13" t="n">
        <v>0</v>
      </c>
      <c r="H12" s="13"/>
      <c r="I12" s="13"/>
      <c r="J12" s="13"/>
      <c r="K12" s="13"/>
      <c r="L12" s="13"/>
      <c r="M12" s="13"/>
      <c r="N12" s="13"/>
      <c r="O12" s="13"/>
      <c r="P12" s="13" t="n">
        <v>0</v>
      </c>
      <c r="Q12" s="13" t="n">
        <v>0</v>
      </c>
      <c r="R12" s="13"/>
      <c r="S12" s="13"/>
      <c r="T12" s="13"/>
    </row>
    <row r="13" s="28" customFormat="true" ht="19.5" hidden="false" customHeight="true" outlineLevel="0" collapsed="false">
      <c r="A13" s="29" t="s">
        <v>135</v>
      </c>
      <c r="B13" s="29"/>
      <c r="C13" s="29"/>
      <c r="D13" s="12" t="s">
        <v>136</v>
      </c>
      <c r="E13" s="13" t="n">
        <v>0</v>
      </c>
      <c r="F13" s="13" t="n">
        <v>0</v>
      </c>
      <c r="G13" s="13" t="n">
        <v>0</v>
      </c>
      <c r="H13" s="13" t="n">
        <v>4.32</v>
      </c>
      <c r="I13" s="13"/>
      <c r="J13" s="13" t="n">
        <v>4.32</v>
      </c>
      <c r="K13" s="13" t="n">
        <v>4.32</v>
      </c>
      <c r="L13" s="13"/>
      <c r="M13" s="13"/>
      <c r="N13" s="13"/>
      <c r="O13" s="13" t="n">
        <v>4.32</v>
      </c>
      <c r="P13" s="13" t="n">
        <v>0</v>
      </c>
      <c r="Q13" s="13" t="n">
        <v>0</v>
      </c>
      <c r="R13" s="13" t="n">
        <v>0</v>
      </c>
      <c r="S13" s="13" t="n">
        <v>0</v>
      </c>
      <c r="T13" s="13" t="n">
        <v>0</v>
      </c>
    </row>
    <row r="14" s="28" customFormat="true" ht="19.5" hidden="false" customHeight="true" outlineLevel="0" collapsed="false">
      <c r="A14" s="29" t="s">
        <v>137</v>
      </c>
      <c r="B14" s="29"/>
      <c r="C14" s="29"/>
      <c r="D14" s="12" t="s">
        <v>138</v>
      </c>
      <c r="E14" s="13" t="n">
        <v>0</v>
      </c>
      <c r="F14" s="13" t="n">
        <v>0</v>
      </c>
      <c r="G14" s="13" t="n">
        <v>0</v>
      </c>
      <c r="H14" s="13" t="n">
        <v>7.45</v>
      </c>
      <c r="I14" s="13"/>
      <c r="J14" s="13" t="n">
        <v>7.45</v>
      </c>
      <c r="K14" s="13" t="n">
        <v>7.45</v>
      </c>
      <c r="L14" s="13"/>
      <c r="M14" s="13"/>
      <c r="N14" s="13"/>
      <c r="O14" s="13" t="n">
        <v>7.45</v>
      </c>
      <c r="P14" s="13" t="n">
        <v>0</v>
      </c>
      <c r="Q14" s="13" t="n">
        <v>0</v>
      </c>
      <c r="R14" s="13" t="n">
        <v>0</v>
      </c>
      <c r="S14" s="13" t="n">
        <v>0</v>
      </c>
      <c r="T14" s="13" t="n">
        <v>0</v>
      </c>
    </row>
    <row r="15" s="28" customFormat="true" ht="19.5" hidden="false" customHeight="true" outlineLevel="0" collapsed="false">
      <c r="A15" s="29" t="s">
        <v>139</v>
      </c>
      <c r="B15" s="29"/>
      <c r="C15" s="29"/>
      <c r="D15" s="12" t="s">
        <v>140</v>
      </c>
      <c r="E15" s="13" t="n">
        <v>0</v>
      </c>
      <c r="F15" s="13" t="n">
        <v>0</v>
      </c>
      <c r="G15" s="13" t="n">
        <v>0</v>
      </c>
      <c r="H15" s="13" t="n">
        <v>2.46</v>
      </c>
      <c r="I15" s="13" t="n">
        <v>2.46</v>
      </c>
      <c r="J15" s="13"/>
      <c r="K15" s="13" t="n">
        <v>2.46</v>
      </c>
      <c r="L15" s="13" t="n">
        <v>2.46</v>
      </c>
      <c r="M15" s="13" t="n">
        <v>0</v>
      </c>
      <c r="N15" s="13" t="n">
        <v>2.46</v>
      </c>
      <c r="O15" s="13"/>
      <c r="P15" s="13" t="n">
        <v>0</v>
      </c>
      <c r="Q15" s="13" t="n">
        <v>0</v>
      </c>
      <c r="R15" s="13" t="n">
        <v>0</v>
      </c>
      <c r="S15" s="13" t="n">
        <v>0</v>
      </c>
      <c r="T15" s="13" t="n">
        <v>0</v>
      </c>
    </row>
    <row r="16" s="28" customFormat="true" ht="19.5" hidden="false" customHeight="true" outlineLevel="0" collapsed="false">
      <c r="A16" s="29" t="s">
        <v>141</v>
      </c>
      <c r="B16" s="29"/>
      <c r="C16" s="29"/>
      <c r="D16" s="12" t="s">
        <v>142</v>
      </c>
      <c r="E16" s="13" t="n">
        <v>84.47</v>
      </c>
      <c r="F16" s="13" t="n">
        <v>0</v>
      </c>
      <c r="G16" s="13" t="n">
        <v>84.47</v>
      </c>
      <c r="H16" s="13" t="n">
        <v>1779.65</v>
      </c>
      <c r="I16" s="13" t="n">
        <v>1624.31</v>
      </c>
      <c r="J16" s="13" t="n">
        <v>155.33</v>
      </c>
      <c r="K16" s="13" t="n">
        <v>1814.33</v>
      </c>
      <c r="L16" s="13" t="n">
        <v>1624.31</v>
      </c>
      <c r="M16" s="13" t="n">
        <v>1448.69</v>
      </c>
      <c r="N16" s="13" t="n">
        <v>175.62</v>
      </c>
      <c r="O16" s="13" t="n">
        <v>190.02</v>
      </c>
      <c r="P16" s="13" t="n">
        <v>49.79</v>
      </c>
      <c r="Q16" s="13" t="n">
        <v>0</v>
      </c>
      <c r="R16" s="13" t="n">
        <v>49.79</v>
      </c>
      <c r="S16" s="13" t="n">
        <v>49.79</v>
      </c>
      <c r="T16" s="13" t="n">
        <v>0</v>
      </c>
    </row>
    <row r="17" s="28" customFormat="true" ht="19.5" hidden="false" customHeight="true" outlineLevel="0" collapsed="false">
      <c r="A17" s="29" t="s">
        <v>143</v>
      </c>
      <c r="B17" s="29"/>
      <c r="C17" s="29"/>
      <c r="D17" s="12" t="s">
        <v>134</v>
      </c>
      <c r="E17" s="13" t="n">
        <v>0</v>
      </c>
      <c r="F17" s="13" t="n">
        <v>0</v>
      </c>
      <c r="G17" s="13" t="n">
        <v>0</v>
      </c>
      <c r="H17" s="13" t="n">
        <v>1624.31</v>
      </c>
      <c r="I17" s="13" t="n">
        <v>1624.31</v>
      </c>
      <c r="J17" s="13"/>
      <c r="K17" s="13" t="n">
        <v>1624.31</v>
      </c>
      <c r="L17" s="13" t="n">
        <v>1624.31</v>
      </c>
      <c r="M17" s="13" t="n">
        <v>1448.69</v>
      </c>
      <c r="N17" s="13" t="n">
        <v>175.62</v>
      </c>
      <c r="O17" s="13"/>
      <c r="P17" s="13" t="n">
        <v>0</v>
      </c>
      <c r="Q17" s="13" t="n">
        <v>0</v>
      </c>
      <c r="R17" s="13" t="n">
        <v>0</v>
      </c>
      <c r="S17" s="13" t="n">
        <v>0</v>
      </c>
      <c r="T17" s="13" t="n">
        <v>0</v>
      </c>
    </row>
    <row r="18" s="28" customFormat="true" ht="19.5" hidden="false" customHeight="true" outlineLevel="0" collapsed="false">
      <c r="A18" s="29" t="s">
        <v>144</v>
      </c>
      <c r="B18" s="29"/>
      <c r="C18" s="29"/>
      <c r="D18" s="12" t="s">
        <v>145</v>
      </c>
      <c r="E18" s="13" t="n">
        <v>0</v>
      </c>
      <c r="F18" s="13" t="n">
        <v>0</v>
      </c>
      <c r="G18" s="13" t="n">
        <v>0</v>
      </c>
      <c r="H18" s="13" t="n">
        <v>155.33</v>
      </c>
      <c r="I18" s="13"/>
      <c r="J18" s="13" t="n">
        <v>155.33</v>
      </c>
      <c r="K18" s="13" t="n">
        <v>154.95</v>
      </c>
      <c r="L18" s="13"/>
      <c r="M18" s="13"/>
      <c r="N18" s="13"/>
      <c r="O18" s="13" t="n">
        <v>154.95</v>
      </c>
      <c r="P18" s="13" t="n">
        <v>0.38</v>
      </c>
      <c r="Q18" s="13" t="n">
        <v>0</v>
      </c>
      <c r="R18" s="13" t="n">
        <v>0.38</v>
      </c>
      <c r="S18" s="13" t="n">
        <v>0.38</v>
      </c>
      <c r="T18" s="13" t="n">
        <v>0</v>
      </c>
    </row>
    <row r="19" s="28" customFormat="true" ht="19.5" hidden="false" customHeight="true" outlineLevel="0" collapsed="false">
      <c r="A19" s="29" t="s">
        <v>356</v>
      </c>
      <c r="B19" s="29"/>
      <c r="C19" s="29"/>
      <c r="D19" s="12" t="s">
        <v>357</v>
      </c>
      <c r="E19" s="13" t="n">
        <v>84.47</v>
      </c>
      <c r="F19" s="13" t="n">
        <v>0</v>
      </c>
      <c r="G19" s="13" t="n">
        <v>84.47</v>
      </c>
      <c r="H19" s="13"/>
      <c r="I19" s="13"/>
      <c r="J19" s="13"/>
      <c r="K19" s="13" t="n">
        <v>35.07</v>
      </c>
      <c r="L19" s="13"/>
      <c r="M19" s="13"/>
      <c r="N19" s="13"/>
      <c r="O19" s="13" t="n">
        <v>35.07</v>
      </c>
      <c r="P19" s="13" t="n">
        <v>49.41</v>
      </c>
      <c r="Q19" s="13" t="n">
        <v>0</v>
      </c>
      <c r="R19" s="13" t="n">
        <v>49.41</v>
      </c>
      <c r="S19" s="13" t="n">
        <v>49.41</v>
      </c>
      <c r="T19" s="13" t="n">
        <v>0</v>
      </c>
    </row>
    <row r="20" s="28" customFormat="true" ht="19.5" hidden="false" customHeight="true" outlineLevel="0" collapsed="false">
      <c r="A20" s="29" t="s">
        <v>417</v>
      </c>
      <c r="B20" s="29"/>
      <c r="C20" s="29"/>
      <c r="D20" s="12" t="s">
        <v>418</v>
      </c>
      <c r="E20" s="13" t="n">
        <v>0</v>
      </c>
      <c r="F20" s="13" t="n">
        <v>0</v>
      </c>
      <c r="G20" s="13" t="n">
        <v>0</v>
      </c>
      <c r="H20" s="13"/>
      <c r="I20" s="13"/>
      <c r="J20" s="13"/>
      <c r="K20" s="13"/>
      <c r="L20" s="13"/>
      <c r="M20" s="13"/>
      <c r="N20" s="13"/>
      <c r="O20" s="13"/>
      <c r="P20" s="13" t="n">
        <v>0</v>
      </c>
      <c r="Q20" s="13" t="n">
        <v>0</v>
      </c>
      <c r="R20" s="13"/>
      <c r="S20" s="13"/>
      <c r="T20" s="13"/>
    </row>
    <row r="21" s="28" customFormat="true" ht="19.5" hidden="false" customHeight="true" outlineLevel="0" collapsed="false">
      <c r="A21" s="29" t="s">
        <v>419</v>
      </c>
      <c r="B21" s="29"/>
      <c r="C21" s="29"/>
      <c r="D21" s="12" t="s">
        <v>134</v>
      </c>
      <c r="E21" s="13" t="n">
        <v>0</v>
      </c>
      <c r="F21" s="13" t="n">
        <v>0</v>
      </c>
      <c r="G21" s="13" t="n">
        <v>0</v>
      </c>
      <c r="H21" s="13"/>
      <c r="I21" s="13"/>
      <c r="J21" s="13"/>
      <c r="K21" s="13"/>
      <c r="L21" s="13"/>
      <c r="M21" s="13"/>
      <c r="N21" s="13"/>
      <c r="O21" s="13"/>
      <c r="P21" s="13" t="n">
        <v>0</v>
      </c>
      <c r="Q21" s="13" t="n">
        <v>0</v>
      </c>
      <c r="R21" s="13"/>
      <c r="S21" s="13"/>
      <c r="T21" s="13"/>
    </row>
    <row r="22" s="28" customFormat="true" ht="19.5" hidden="false" customHeight="true" outlineLevel="0" collapsed="false">
      <c r="A22" s="29" t="s">
        <v>146</v>
      </c>
      <c r="B22" s="29"/>
      <c r="C22" s="29"/>
      <c r="D22" s="12" t="s">
        <v>147</v>
      </c>
      <c r="E22" s="13" t="n">
        <v>0</v>
      </c>
      <c r="F22" s="13" t="n">
        <v>0</v>
      </c>
      <c r="G22" s="13" t="n">
        <v>0</v>
      </c>
      <c r="H22" s="13" t="n">
        <v>25.87</v>
      </c>
      <c r="I22" s="13"/>
      <c r="J22" s="13" t="n">
        <v>25.87</v>
      </c>
      <c r="K22" s="13" t="n">
        <v>25.87</v>
      </c>
      <c r="L22" s="13"/>
      <c r="M22" s="13"/>
      <c r="N22" s="13"/>
      <c r="O22" s="13" t="n">
        <v>25.87</v>
      </c>
      <c r="P22" s="13" t="n">
        <v>0</v>
      </c>
      <c r="Q22" s="13" t="n">
        <v>0</v>
      </c>
      <c r="R22" s="13" t="n">
        <v>0</v>
      </c>
      <c r="S22" s="13" t="n">
        <v>0</v>
      </c>
      <c r="T22" s="13" t="n">
        <v>0</v>
      </c>
    </row>
    <row r="23" s="28" customFormat="true" ht="19.5" hidden="false" customHeight="true" outlineLevel="0" collapsed="false">
      <c r="A23" s="29" t="s">
        <v>148</v>
      </c>
      <c r="B23" s="29"/>
      <c r="C23" s="29"/>
      <c r="D23" s="12" t="s">
        <v>149</v>
      </c>
      <c r="E23" s="13" t="n">
        <v>0</v>
      </c>
      <c r="F23" s="13" t="n">
        <v>0</v>
      </c>
      <c r="G23" s="13" t="n">
        <v>0</v>
      </c>
      <c r="H23" s="13" t="n">
        <v>16.91</v>
      </c>
      <c r="I23" s="13"/>
      <c r="J23" s="13" t="n">
        <v>16.91</v>
      </c>
      <c r="K23" s="13" t="n">
        <v>16.91</v>
      </c>
      <c r="L23" s="13"/>
      <c r="M23" s="13"/>
      <c r="N23" s="13"/>
      <c r="O23" s="13" t="n">
        <v>16.91</v>
      </c>
      <c r="P23" s="13" t="n">
        <v>0</v>
      </c>
      <c r="Q23" s="13" t="n">
        <v>0</v>
      </c>
      <c r="R23" s="13" t="n">
        <v>0</v>
      </c>
      <c r="S23" s="13" t="n">
        <v>0</v>
      </c>
      <c r="T23" s="13" t="n">
        <v>0</v>
      </c>
    </row>
    <row r="24" s="28" customFormat="true" ht="19.5" hidden="false" customHeight="true" outlineLevel="0" collapsed="false">
      <c r="A24" s="29" t="s">
        <v>150</v>
      </c>
      <c r="B24" s="29"/>
      <c r="C24" s="29"/>
      <c r="D24" s="12" t="s">
        <v>151</v>
      </c>
      <c r="E24" s="13" t="n">
        <v>0</v>
      </c>
      <c r="F24" s="13" t="n">
        <v>0</v>
      </c>
      <c r="G24" s="13" t="n">
        <v>0</v>
      </c>
      <c r="H24" s="13" t="n">
        <v>8.96</v>
      </c>
      <c r="I24" s="13"/>
      <c r="J24" s="13" t="n">
        <v>8.96</v>
      </c>
      <c r="K24" s="13" t="n">
        <v>8.96</v>
      </c>
      <c r="L24" s="13"/>
      <c r="M24" s="13"/>
      <c r="N24" s="13"/>
      <c r="O24" s="13" t="n">
        <v>8.96</v>
      </c>
      <c r="P24" s="13" t="n">
        <v>0</v>
      </c>
      <c r="Q24" s="13" t="n">
        <v>0</v>
      </c>
      <c r="R24" s="13" t="n">
        <v>0</v>
      </c>
      <c r="S24" s="13" t="n">
        <v>0</v>
      </c>
      <c r="T24" s="13" t="n">
        <v>0</v>
      </c>
    </row>
    <row r="25" s="28" customFormat="true" ht="19.5" hidden="false" customHeight="true" outlineLevel="0" collapsed="false">
      <c r="A25" s="29" t="s">
        <v>152</v>
      </c>
      <c r="B25" s="29"/>
      <c r="C25" s="29"/>
      <c r="D25" s="12" t="s">
        <v>153</v>
      </c>
      <c r="E25" s="13" t="n">
        <v>0</v>
      </c>
      <c r="F25" s="13" t="n">
        <v>0</v>
      </c>
      <c r="G25" s="13" t="n">
        <v>0</v>
      </c>
      <c r="H25" s="13"/>
      <c r="I25" s="13"/>
      <c r="J25" s="13"/>
      <c r="K25" s="13"/>
      <c r="L25" s="13"/>
      <c r="M25" s="13"/>
      <c r="N25" s="13"/>
      <c r="O25" s="13"/>
      <c r="P25" s="13" t="n">
        <v>0</v>
      </c>
      <c r="Q25" s="13" t="n">
        <v>0</v>
      </c>
      <c r="R25" s="13"/>
      <c r="S25" s="13"/>
      <c r="T25" s="13"/>
    </row>
    <row r="26" s="28" customFormat="true" ht="19.5" hidden="false" customHeight="true" outlineLevel="0" collapsed="false">
      <c r="A26" s="29" t="s">
        <v>420</v>
      </c>
      <c r="B26" s="29"/>
      <c r="C26" s="29"/>
      <c r="D26" s="12" t="s">
        <v>134</v>
      </c>
      <c r="E26" s="13" t="n">
        <v>0</v>
      </c>
      <c r="F26" s="13" t="n">
        <v>0</v>
      </c>
      <c r="G26" s="13" t="n">
        <v>0</v>
      </c>
      <c r="H26" s="13"/>
      <c r="I26" s="13"/>
      <c r="J26" s="13"/>
      <c r="K26" s="13"/>
      <c r="L26" s="13"/>
      <c r="M26" s="13"/>
      <c r="N26" s="13"/>
      <c r="O26" s="13"/>
      <c r="P26" s="13" t="n">
        <v>0</v>
      </c>
      <c r="Q26" s="13" t="n">
        <v>0</v>
      </c>
      <c r="R26" s="13"/>
      <c r="S26" s="13"/>
      <c r="T26" s="13"/>
    </row>
    <row r="27" s="28" customFormat="true" ht="19.5" hidden="false" customHeight="true" outlineLevel="0" collapsed="false">
      <c r="A27" s="29" t="s">
        <v>421</v>
      </c>
      <c r="B27" s="29"/>
      <c r="C27" s="29"/>
      <c r="D27" s="12" t="s">
        <v>145</v>
      </c>
      <c r="E27" s="13" t="n">
        <v>0</v>
      </c>
      <c r="F27" s="13" t="n">
        <v>0</v>
      </c>
      <c r="G27" s="13" t="n">
        <v>0</v>
      </c>
      <c r="H27" s="13"/>
      <c r="I27" s="13"/>
      <c r="J27" s="13"/>
      <c r="K27" s="13"/>
      <c r="L27" s="13"/>
      <c r="M27" s="13"/>
      <c r="N27" s="13"/>
      <c r="O27" s="13"/>
      <c r="P27" s="13" t="n">
        <v>0</v>
      </c>
      <c r="Q27" s="13" t="n">
        <v>0</v>
      </c>
      <c r="R27" s="13"/>
      <c r="S27" s="13"/>
      <c r="T27" s="13"/>
    </row>
    <row r="28" s="28" customFormat="true" ht="19.5" hidden="false" customHeight="true" outlineLevel="0" collapsed="false">
      <c r="A28" s="29" t="s">
        <v>422</v>
      </c>
      <c r="B28" s="29"/>
      <c r="C28" s="29"/>
      <c r="D28" s="12" t="s">
        <v>423</v>
      </c>
      <c r="E28" s="13" t="n">
        <v>0</v>
      </c>
      <c r="F28" s="13" t="n">
        <v>0</v>
      </c>
      <c r="G28" s="13" t="n">
        <v>0</v>
      </c>
      <c r="H28" s="13"/>
      <c r="I28" s="13"/>
      <c r="J28" s="13"/>
      <c r="K28" s="13"/>
      <c r="L28" s="13"/>
      <c r="M28" s="13"/>
      <c r="N28" s="13"/>
      <c r="O28" s="13"/>
      <c r="P28" s="13" t="n">
        <v>0</v>
      </c>
      <c r="Q28" s="13" t="n">
        <v>0</v>
      </c>
      <c r="R28" s="13"/>
      <c r="S28" s="13"/>
      <c r="T28" s="13"/>
    </row>
    <row r="29" s="28" customFormat="true" ht="19.5" hidden="false" customHeight="true" outlineLevel="0" collapsed="false">
      <c r="A29" s="29" t="s">
        <v>156</v>
      </c>
      <c r="B29" s="29"/>
      <c r="C29" s="29"/>
      <c r="D29" s="12" t="s">
        <v>157</v>
      </c>
      <c r="E29" s="13" t="n">
        <v>0</v>
      </c>
      <c r="F29" s="13" t="n">
        <v>0</v>
      </c>
      <c r="G29" s="13" t="n">
        <v>0</v>
      </c>
      <c r="H29" s="13" t="n">
        <v>2.57</v>
      </c>
      <c r="I29" s="13"/>
      <c r="J29" s="13" t="n">
        <v>2.57</v>
      </c>
      <c r="K29" s="13" t="n">
        <v>2.57</v>
      </c>
      <c r="L29" s="13"/>
      <c r="M29" s="13"/>
      <c r="N29" s="13"/>
      <c r="O29" s="13" t="n">
        <v>2.57</v>
      </c>
      <c r="P29" s="13" t="n">
        <v>0</v>
      </c>
      <c r="Q29" s="13" t="n">
        <v>0</v>
      </c>
      <c r="R29" s="13" t="n">
        <v>0</v>
      </c>
      <c r="S29" s="13" t="n">
        <v>0</v>
      </c>
      <c r="T29" s="13" t="n">
        <v>0</v>
      </c>
    </row>
    <row r="30" s="28" customFormat="true" ht="19.5" hidden="false" customHeight="true" outlineLevel="0" collapsed="false">
      <c r="A30" s="29" t="s">
        <v>158</v>
      </c>
      <c r="B30" s="29"/>
      <c r="C30" s="29"/>
      <c r="D30" s="12" t="s">
        <v>159</v>
      </c>
      <c r="E30" s="13" t="n">
        <v>0</v>
      </c>
      <c r="F30" s="13" t="n">
        <v>0</v>
      </c>
      <c r="G30" s="13" t="n">
        <v>0</v>
      </c>
      <c r="H30" s="13" t="n">
        <v>2.57</v>
      </c>
      <c r="I30" s="13"/>
      <c r="J30" s="13" t="n">
        <v>2.57</v>
      </c>
      <c r="K30" s="13" t="n">
        <v>2.57</v>
      </c>
      <c r="L30" s="13"/>
      <c r="M30" s="13"/>
      <c r="N30" s="13"/>
      <c r="O30" s="13" t="n">
        <v>2.57</v>
      </c>
      <c r="P30" s="13" t="n">
        <v>0</v>
      </c>
      <c r="Q30" s="13" t="n">
        <v>0</v>
      </c>
      <c r="R30" s="13" t="n">
        <v>0</v>
      </c>
      <c r="S30" s="13" t="n">
        <v>0</v>
      </c>
      <c r="T30" s="13" t="n">
        <v>0</v>
      </c>
    </row>
    <row r="31" s="28" customFormat="true" ht="19.5" hidden="false" customHeight="true" outlineLevel="0" collapsed="false">
      <c r="A31" s="29" t="s">
        <v>424</v>
      </c>
      <c r="B31" s="29"/>
      <c r="C31" s="29"/>
      <c r="D31" s="12" t="s">
        <v>425</v>
      </c>
      <c r="E31" s="13" t="n">
        <v>0</v>
      </c>
      <c r="F31" s="13" t="n">
        <v>0</v>
      </c>
      <c r="G31" s="13" t="n">
        <v>0</v>
      </c>
      <c r="H31" s="13"/>
      <c r="I31" s="13"/>
      <c r="J31" s="13"/>
      <c r="K31" s="13"/>
      <c r="L31" s="13"/>
      <c r="M31" s="13"/>
      <c r="N31" s="13"/>
      <c r="O31" s="13"/>
      <c r="P31" s="13" t="n">
        <v>0</v>
      </c>
      <c r="Q31" s="13" t="n">
        <v>0</v>
      </c>
      <c r="R31" s="13"/>
      <c r="S31" s="13"/>
      <c r="T31" s="13"/>
    </row>
    <row r="32" s="28" customFormat="true" ht="19.5" hidden="false" customHeight="true" outlineLevel="0" collapsed="false">
      <c r="A32" s="29" t="s">
        <v>426</v>
      </c>
      <c r="B32" s="29"/>
      <c r="C32" s="29"/>
      <c r="D32" s="12" t="s">
        <v>427</v>
      </c>
      <c r="E32" s="13" t="n">
        <v>0</v>
      </c>
      <c r="F32" s="13" t="n">
        <v>0</v>
      </c>
      <c r="G32" s="13" t="n">
        <v>0</v>
      </c>
      <c r="H32" s="13"/>
      <c r="I32" s="13"/>
      <c r="J32" s="13"/>
      <c r="K32" s="13"/>
      <c r="L32" s="13"/>
      <c r="M32" s="13"/>
      <c r="N32" s="13"/>
      <c r="O32" s="13"/>
      <c r="P32" s="13" t="n">
        <v>0</v>
      </c>
      <c r="Q32" s="13" t="n">
        <v>0</v>
      </c>
      <c r="R32" s="13"/>
      <c r="S32" s="13"/>
      <c r="T32" s="13"/>
    </row>
    <row r="33" s="28" customFormat="true" ht="19.5" hidden="false" customHeight="true" outlineLevel="0" collapsed="false">
      <c r="A33" s="29" t="s">
        <v>428</v>
      </c>
      <c r="B33" s="29"/>
      <c r="C33" s="29"/>
      <c r="D33" s="12" t="s">
        <v>429</v>
      </c>
      <c r="E33" s="13" t="n">
        <v>0</v>
      </c>
      <c r="F33" s="13" t="n">
        <v>0</v>
      </c>
      <c r="G33" s="13" t="n">
        <v>0</v>
      </c>
      <c r="H33" s="13"/>
      <c r="I33" s="13"/>
      <c r="J33" s="13"/>
      <c r="K33" s="13"/>
      <c r="L33" s="13"/>
      <c r="M33" s="13"/>
      <c r="N33" s="13"/>
      <c r="O33" s="13"/>
      <c r="P33" s="13" t="n">
        <v>0</v>
      </c>
      <c r="Q33" s="13" t="n">
        <v>0</v>
      </c>
      <c r="R33" s="13"/>
      <c r="S33" s="13"/>
      <c r="T33" s="13"/>
    </row>
    <row r="34" s="28" customFormat="true" ht="19.5" hidden="false" customHeight="true" outlineLevel="0" collapsed="false">
      <c r="A34" s="29" t="s">
        <v>430</v>
      </c>
      <c r="B34" s="29"/>
      <c r="C34" s="29"/>
      <c r="D34" s="12" t="s">
        <v>134</v>
      </c>
      <c r="E34" s="13" t="n">
        <v>0</v>
      </c>
      <c r="F34" s="13" t="n">
        <v>0</v>
      </c>
      <c r="G34" s="13" t="n">
        <v>0</v>
      </c>
      <c r="H34" s="13"/>
      <c r="I34" s="13"/>
      <c r="J34" s="13"/>
      <c r="K34" s="13"/>
      <c r="L34" s="13"/>
      <c r="M34" s="13"/>
      <c r="N34" s="13"/>
      <c r="O34" s="13"/>
      <c r="P34" s="13" t="n">
        <v>0</v>
      </c>
      <c r="Q34" s="13" t="n">
        <v>0</v>
      </c>
      <c r="R34" s="13"/>
      <c r="S34" s="13"/>
      <c r="T34" s="13"/>
    </row>
    <row r="35" s="28" customFormat="true" ht="19.5" hidden="false" customHeight="true" outlineLevel="0" collapsed="false">
      <c r="A35" s="29" t="s">
        <v>431</v>
      </c>
      <c r="B35" s="29"/>
      <c r="C35" s="29"/>
      <c r="D35" s="12" t="s">
        <v>432</v>
      </c>
      <c r="E35" s="13" t="n">
        <v>0</v>
      </c>
      <c r="F35" s="13" t="n">
        <v>0</v>
      </c>
      <c r="G35" s="13" t="n">
        <v>0</v>
      </c>
      <c r="H35" s="13"/>
      <c r="I35" s="13"/>
      <c r="J35" s="13"/>
      <c r="K35" s="13"/>
      <c r="L35" s="13"/>
      <c r="M35" s="13"/>
      <c r="N35" s="13"/>
      <c r="O35" s="13"/>
      <c r="P35" s="13" t="n">
        <v>0</v>
      </c>
      <c r="Q35" s="13" t="n">
        <v>0</v>
      </c>
      <c r="R35" s="13"/>
      <c r="S35" s="13"/>
      <c r="T35" s="13"/>
    </row>
    <row r="36" s="28" customFormat="true" ht="19.5" hidden="false" customHeight="true" outlineLevel="0" collapsed="false">
      <c r="A36" s="29" t="s">
        <v>433</v>
      </c>
      <c r="B36" s="29"/>
      <c r="C36" s="29"/>
      <c r="D36" s="12" t="s">
        <v>145</v>
      </c>
      <c r="E36" s="13" t="n">
        <v>0</v>
      </c>
      <c r="F36" s="13" t="n">
        <v>0</v>
      </c>
      <c r="G36" s="13" t="n">
        <v>0</v>
      </c>
      <c r="H36" s="13"/>
      <c r="I36" s="13"/>
      <c r="J36" s="13"/>
      <c r="K36" s="13"/>
      <c r="L36" s="13"/>
      <c r="M36" s="13"/>
      <c r="N36" s="13"/>
      <c r="O36" s="13"/>
      <c r="P36" s="13" t="n">
        <v>0</v>
      </c>
      <c r="Q36" s="13" t="n">
        <v>0</v>
      </c>
      <c r="R36" s="13"/>
      <c r="S36" s="13"/>
      <c r="T36" s="13"/>
    </row>
    <row r="37" s="28" customFormat="true" ht="19.5" hidden="false" customHeight="true" outlineLevel="0" collapsed="false">
      <c r="A37" s="29" t="s">
        <v>160</v>
      </c>
      <c r="B37" s="29"/>
      <c r="C37" s="29"/>
      <c r="D37" s="12" t="s">
        <v>161</v>
      </c>
      <c r="E37" s="13" t="n">
        <v>0</v>
      </c>
      <c r="F37" s="13" t="n">
        <v>0</v>
      </c>
      <c r="G37" s="13" t="n">
        <v>0</v>
      </c>
      <c r="H37" s="13" t="n">
        <v>8.66</v>
      </c>
      <c r="I37" s="13" t="n">
        <v>8.66</v>
      </c>
      <c r="J37" s="13"/>
      <c r="K37" s="13" t="n">
        <v>8.66</v>
      </c>
      <c r="L37" s="13" t="n">
        <v>8.66</v>
      </c>
      <c r="M37" s="13" t="n">
        <v>0</v>
      </c>
      <c r="N37" s="13" t="n">
        <v>8.66</v>
      </c>
      <c r="O37" s="13"/>
      <c r="P37" s="13" t="n">
        <v>0</v>
      </c>
      <c r="Q37" s="13" t="n">
        <v>0</v>
      </c>
      <c r="R37" s="13" t="n">
        <v>0</v>
      </c>
      <c r="S37" s="13" t="n">
        <v>0</v>
      </c>
      <c r="T37" s="13" t="n">
        <v>0</v>
      </c>
    </row>
    <row r="38" s="28" customFormat="true" ht="19.5" hidden="false" customHeight="true" outlineLevel="0" collapsed="false">
      <c r="A38" s="29" t="s">
        <v>162</v>
      </c>
      <c r="B38" s="29"/>
      <c r="C38" s="29"/>
      <c r="D38" s="12" t="s">
        <v>145</v>
      </c>
      <c r="E38" s="13" t="n">
        <v>0</v>
      </c>
      <c r="F38" s="13" t="n">
        <v>0</v>
      </c>
      <c r="G38" s="13" t="n">
        <v>0</v>
      </c>
      <c r="H38" s="13" t="n">
        <v>8.66</v>
      </c>
      <c r="I38" s="13" t="n">
        <v>8.66</v>
      </c>
      <c r="J38" s="13"/>
      <c r="K38" s="13" t="n">
        <v>8.66</v>
      </c>
      <c r="L38" s="13" t="n">
        <v>8.66</v>
      </c>
      <c r="M38" s="13" t="n">
        <v>0</v>
      </c>
      <c r="N38" s="13" t="n">
        <v>8.66</v>
      </c>
      <c r="O38" s="13"/>
      <c r="P38" s="13" t="n">
        <v>0</v>
      </c>
      <c r="Q38" s="13" t="n">
        <v>0</v>
      </c>
      <c r="R38" s="13" t="n">
        <v>0</v>
      </c>
      <c r="S38" s="13" t="n">
        <v>0</v>
      </c>
      <c r="T38" s="13" t="n">
        <v>0</v>
      </c>
    </row>
    <row r="39" s="28" customFormat="true" ht="19.5" hidden="false" customHeight="true" outlineLevel="0" collapsed="false">
      <c r="A39" s="29" t="s">
        <v>434</v>
      </c>
      <c r="B39" s="29"/>
      <c r="C39" s="29"/>
      <c r="D39" s="12" t="s">
        <v>435</v>
      </c>
      <c r="E39" s="13" t="n">
        <v>0</v>
      </c>
      <c r="F39" s="13" t="n">
        <v>0</v>
      </c>
      <c r="G39" s="13" t="n">
        <v>0</v>
      </c>
      <c r="H39" s="13"/>
      <c r="I39" s="13"/>
      <c r="J39" s="13"/>
      <c r="K39" s="13"/>
      <c r="L39" s="13"/>
      <c r="M39" s="13"/>
      <c r="N39" s="13"/>
      <c r="O39" s="13"/>
      <c r="P39" s="13" t="n">
        <v>0</v>
      </c>
      <c r="Q39" s="13" t="n">
        <v>0</v>
      </c>
      <c r="R39" s="13"/>
      <c r="S39" s="13"/>
      <c r="T39" s="13"/>
    </row>
    <row r="40" s="28" customFormat="true" ht="19.5" hidden="false" customHeight="true" outlineLevel="0" collapsed="false">
      <c r="A40" s="29" t="s">
        <v>163</v>
      </c>
      <c r="B40" s="29"/>
      <c r="C40" s="29"/>
      <c r="D40" s="12" t="s">
        <v>164</v>
      </c>
      <c r="E40" s="13" t="n">
        <v>0</v>
      </c>
      <c r="F40" s="13" t="n">
        <v>0</v>
      </c>
      <c r="G40" s="13" t="n">
        <v>0</v>
      </c>
      <c r="H40" s="13" t="n">
        <v>10.98</v>
      </c>
      <c r="I40" s="13" t="n">
        <v>10.98</v>
      </c>
      <c r="J40" s="13"/>
      <c r="K40" s="13" t="n">
        <v>10.98</v>
      </c>
      <c r="L40" s="13" t="n">
        <v>10.98</v>
      </c>
      <c r="M40" s="13" t="n">
        <v>0</v>
      </c>
      <c r="N40" s="13" t="n">
        <v>10.98</v>
      </c>
      <c r="O40" s="13"/>
      <c r="P40" s="13" t="n">
        <v>0</v>
      </c>
      <c r="Q40" s="13" t="n">
        <v>0</v>
      </c>
      <c r="R40" s="13" t="n">
        <v>0</v>
      </c>
      <c r="S40" s="13" t="n">
        <v>0</v>
      </c>
      <c r="T40" s="13" t="n">
        <v>0</v>
      </c>
    </row>
    <row r="41" s="28" customFormat="true" ht="19.5" hidden="false" customHeight="true" outlineLevel="0" collapsed="false">
      <c r="A41" s="29" t="s">
        <v>165</v>
      </c>
      <c r="B41" s="29"/>
      <c r="C41" s="29"/>
      <c r="D41" s="12" t="s">
        <v>134</v>
      </c>
      <c r="E41" s="13" t="n">
        <v>0</v>
      </c>
      <c r="F41" s="13" t="n">
        <v>0</v>
      </c>
      <c r="G41" s="13" t="n">
        <v>0</v>
      </c>
      <c r="H41" s="13" t="n">
        <v>10.98</v>
      </c>
      <c r="I41" s="13" t="n">
        <v>10.98</v>
      </c>
      <c r="J41" s="13"/>
      <c r="K41" s="13" t="n">
        <v>10.98</v>
      </c>
      <c r="L41" s="13" t="n">
        <v>10.98</v>
      </c>
      <c r="M41" s="13" t="n">
        <v>0</v>
      </c>
      <c r="N41" s="13" t="n">
        <v>10.98</v>
      </c>
      <c r="O41" s="13"/>
      <c r="P41" s="13" t="n">
        <v>0</v>
      </c>
      <c r="Q41" s="13" t="n">
        <v>0</v>
      </c>
      <c r="R41" s="13" t="n">
        <v>0</v>
      </c>
      <c r="S41" s="13" t="n">
        <v>0</v>
      </c>
      <c r="T41" s="13" t="n">
        <v>0</v>
      </c>
    </row>
    <row r="42" s="28" customFormat="true" ht="19.5" hidden="false" customHeight="true" outlineLevel="0" collapsed="false">
      <c r="A42" s="29" t="s">
        <v>436</v>
      </c>
      <c r="B42" s="29"/>
      <c r="C42" s="29"/>
      <c r="D42" s="12" t="s">
        <v>164</v>
      </c>
      <c r="E42" s="13" t="n">
        <v>0</v>
      </c>
      <c r="F42" s="13" t="n">
        <v>0</v>
      </c>
      <c r="G42" s="13" t="n">
        <v>0</v>
      </c>
      <c r="H42" s="13"/>
      <c r="I42" s="13"/>
      <c r="J42" s="13"/>
      <c r="K42" s="13"/>
      <c r="L42" s="13"/>
      <c r="M42" s="13"/>
      <c r="N42" s="13"/>
      <c r="O42" s="13"/>
      <c r="P42" s="13" t="n">
        <v>0</v>
      </c>
      <c r="Q42" s="13" t="n">
        <v>0</v>
      </c>
      <c r="R42" s="13"/>
      <c r="S42" s="13"/>
      <c r="T42" s="13"/>
    </row>
    <row r="43" s="28" customFormat="true" ht="19.5" hidden="false" customHeight="true" outlineLevel="0" collapsed="false">
      <c r="A43" s="29" t="s">
        <v>166</v>
      </c>
      <c r="B43" s="29"/>
      <c r="C43" s="29"/>
      <c r="D43" s="12" t="s">
        <v>167</v>
      </c>
      <c r="E43" s="13" t="n">
        <v>0</v>
      </c>
      <c r="F43" s="13" t="n">
        <v>0</v>
      </c>
      <c r="G43" s="13" t="n">
        <v>0</v>
      </c>
      <c r="H43" s="13" t="n">
        <v>1.52</v>
      </c>
      <c r="I43" s="13"/>
      <c r="J43" s="13" t="n">
        <v>1.52</v>
      </c>
      <c r="K43" s="13" t="n">
        <v>1.52</v>
      </c>
      <c r="L43" s="13"/>
      <c r="M43" s="13"/>
      <c r="N43" s="13"/>
      <c r="O43" s="13" t="n">
        <v>1.52</v>
      </c>
      <c r="P43" s="13" t="n">
        <v>0</v>
      </c>
      <c r="Q43" s="13" t="n">
        <v>0</v>
      </c>
      <c r="R43" s="13" t="n">
        <v>0</v>
      </c>
      <c r="S43" s="13" t="n">
        <v>0</v>
      </c>
      <c r="T43" s="13" t="n">
        <v>0</v>
      </c>
    </row>
    <row r="44" s="28" customFormat="true" ht="19.5" hidden="false" customHeight="true" outlineLevel="0" collapsed="false">
      <c r="A44" s="29" t="s">
        <v>168</v>
      </c>
      <c r="B44" s="29"/>
      <c r="C44" s="29"/>
      <c r="D44" s="12" t="s">
        <v>167</v>
      </c>
      <c r="E44" s="13" t="n">
        <v>0</v>
      </c>
      <c r="F44" s="13" t="n">
        <v>0</v>
      </c>
      <c r="G44" s="13" t="n">
        <v>0</v>
      </c>
      <c r="H44" s="13" t="n">
        <v>1.52</v>
      </c>
      <c r="I44" s="13"/>
      <c r="J44" s="13" t="n">
        <v>1.52</v>
      </c>
      <c r="K44" s="13" t="n">
        <v>1.52</v>
      </c>
      <c r="L44" s="13"/>
      <c r="M44" s="13"/>
      <c r="N44" s="13"/>
      <c r="O44" s="13" t="n">
        <v>1.52</v>
      </c>
      <c r="P44" s="13" t="n">
        <v>0</v>
      </c>
      <c r="Q44" s="13" t="n">
        <v>0</v>
      </c>
      <c r="R44" s="13" t="n">
        <v>0</v>
      </c>
      <c r="S44" s="13" t="n">
        <v>0</v>
      </c>
      <c r="T44" s="13" t="n">
        <v>0</v>
      </c>
    </row>
    <row r="45" s="28" customFormat="true" ht="19.5" hidden="false" customHeight="true" outlineLevel="0" collapsed="false">
      <c r="A45" s="29" t="s">
        <v>437</v>
      </c>
      <c r="B45" s="29"/>
      <c r="C45" s="29"/>
      <c r="D45" s="12" t="s">
        <v>438</v>
      </c>
      <c r="E45" s="13" t="n">
        <v>0</v>
      </c>
      <c r="F45" s="13" t="n">
        <v>0</v>
      </c>
      <c r="G45" s="13" t="n">
        <v>0</v>
      </c>
      <c r="H45" s="13"/>
      <c r="I45" s="13"/>
      <c r="J45" s="13"/>
      <c r="K45" s="13"/>
      <c r="L45" s="13"/>
      <c r="M45" s="13"/>
      <c r="N45" s="13"/>
      <c r="O45" s="13"/>
      <c r="P45" s="13" t="n">
        <v>0</v>
      </c>
      <c r="Q45" s="13" t="n">
        <v>0</v>
      </c>
      <c r="R45" s="13"/>
      <c r="S45" s="13"/>
      <c r="T45" s="13"/>
    </row>
    <row r="46" s="28" customFormat="true" ht="19.5" hidden="false" customHeight="true" outlineLevel="0" collapsed="false">
      <c r="A46" s="29" t="s">
        <v>439</v>
      </c>
      <c r="B46" s="29"/>
      <c r="C46" s="29"/>
      <c r="D46" s="12" t="s">
        <v>440</v>
      </c>
      <c r="E46" s="13" t="n">
        <v>0</v>
      </c>
      <c r="F46" s="13" t="n">
        <v>0</v>
      </c>
      <c r="G46" s="13" t="n">
        <v>0</v>
      </c>
      <c r="H46" s="13"/>
      <c r="I46" s="13"/>
      <c r="J46" s="13"/>
      <c r="K46" s="13"/>
      <c r="L46" s="13"/>
      <c r="M46" s="13"/>
      <c r="N46" s="13"/>
      <c r="O46" s="13"/>
      <c r="P46" s="13" t="n">
        <v>0</v>
      </c>
      <c r="Q46" s="13" t="n">
        <v>0</v>
      </c>
      <c r="R46" s="13"/>
      <c r="S46" s="13"/>
      <c r="T46" s="13"/>
    </row>
    <row r="47" s="28" customFormat="true" ht="19.5" hidden="false" customHeight="true" outlineLevel="0" collapsed="false">
      <c r="A47" s="29" t="s">
        <v>441</v>
      </c>
      <c r="B47" s="29"/>
      <c r="C47" s="29"/>
      <c r="D47" s="12" t="s">
        <v>442</v>
      </c>
      <c r="E47" s="13" t="n">
        <v>0</v>
      </c>
      <c r="F47" s="13" t="n">
        <v>0</v>
      </c>
      <c r="G47" s="13" t="n">
        <v>0</v>
      </c>
      <c r="H47" s="13"/>
      <c r="I47" s="13"/>
      <c r="J47" s="13"/>
      <c r="K47" s="13"/>
      <c r="L47" s="13"/>
      <c r="M47" s="13"/>
      <c r="N47" s="13"/>
      <c r="O47" s="13"/>
      <c r="P47" s="13" t="n">
        <v>0</v>
      </c>
      <c r="Q47" s="13" t="n">
        <v>0</v>
      </c>
      <c r="R47" s="13"/>
      <c r="S47" s="13"/>
      <c r="T47" s="13"/>
    </row>
    <row r="48" s="28" customFormat="true" ht="19.5" hidden="false" customHeight="true" outlineLevel="0" collapsed="false">
      <c r="A48" s="29" t="s">
        <v>372</v>
      </c>
      <c r="B48" s="29"/>
      <c r="C48" s="29"/>
      <c r="D48" s="12" t="s">
        <v>373</v>
      </c>
      <c r="E48" s="13" t="n">
        <v>0</v>
      </c>
      <c r="F48" s="13" t="n">
        <v>0</v>
      </c>
      <c r="G48" s="13" t="n">
        <v>0</v>
      </c>
      <c r="H48" s="13"/>
      <c r="I48" s="13"/>
      <c r="J48" s="13"/>
      <c r="K48" s="13"/>
      <c r="L48" s="13"/>
      <c r="M48" s="13"/>
      <c r="N48" s="13"/>
      <c r="O48" s="13"/>
      <c r="P48" s="13" t="n">
        <v>0</v>
      </c>
      <c r="Q48" s="13" t="n">
        <v>0</v>
      </c>
      <c r="R48" s="13"/>
      <c r="S48" s="13"/>
      <c r="T48" s="13"/>
    </row>
    <row r="49" s="28" customFormat="true" ht="19.5" hidden="false" customHeight="true" outlineLevel="0" collapsed="false">
      <c r="A49" s="29" t="s">
        <v>374</v>
      </c>
      <c r="B49" s="29"/>
      <c r="C49" s="29"/>
      <c r="D49" s="12" t="s">
        <v>375</v>
      </c>
      <c r="E49" s="13" t="n">
        <v>0</v>
      </c>
      <c r="F49" s="13" t="n">
        <v>0</v>
      </c>
      <c r="G49" s="13" t="n">
        <v>0</v>
      </c>
      <c r="H49" s="13"/>
      <c r="I49" s="13"/>
      <c r="J49" s="13"/>
      <c r="K49" s="13"/>
      <c r="L49" s="13"/>
      <c r="M49" s="13"/>
      <c r="N49" s="13"/>
      <c r="O49" s="13"/>
      <c r="P49" s="13" t="n">
        <v>0</v>
      </c>
      <c r="Q49" s="13" t="n">
        <v>0</v>
      </c>
      <c r="R49" s="13"/>
      <c r="S49" s="13"/>
      <c r="T49" s="13"/>
    </row>
    <row r="50" s="28" customFormat="true" ht="19.5" hidden="false" customHeight="true" outlineLevel="0" collapsed="false">
      <c r="A50" s="29" t="s">
        <v>443</v>
      </c>
      <c r="B50" s="29"/>
      <c r="C50" s="29"/>
      <c r="D50" s="12" t="s">
        <v>134</v>
      </c>
      <c r="E50" s="13" t="n">
        <v>0</v>
      </c>
      <c r="F50" s="13" t="n">
        <v>0</v>
      </c>
      <c r="G50" s="13" t="n">
        <v>0</v>
      </c>
      <c r="H50" s="13"/>
      <c r="I50" s="13"/>
      <c r="J50" s="13"/>
      <c r="K50" s="13"/>
      <c r="L50" s="13"/>
      <c r="M50" s="13"/>
      <c r="N50" s="13"/>
      <c r="O50" s="13"/>
      <c r="P50" s="13" t="n">
        <v>0</v>
      </c>
      <c r="Q50" s="13" t="n">
        <v>0</v>
      </c>
      <c r="R50" s="13"/>
      <c r="S50" s="13"/>
      <c r="T50" s="13"/>
    </row>
    <row r="51" s="28" customFormat="true" ht="19.5" hidden="false" customHeight="true" outlineLevel="0" collapsed="false">
      <c r="A51" s="29" t="s">
        <v>169</v>
      </c>
      <c r="B51" s="29"/>
      <c r="C51" s="29"/>
      <c r="D51" s="12" t="s">
        <v>170</v>
      </c>
      <c r="E51" s="13" t="n">
        <v>0</v>
      </c>
      <c r="F51" s="13" t="n">
        <v>0</v>
      </c>
      <c r="G51" s="13" t="n">
        <v>0</v>
      </c>
      <c r="H51" s="13" t="n">
        <v>52.51</v>
      </c>
      <c r="I51" s="13"/>
      <c r="J51" s="13" t="n">
        <v>52.51</v>
      </c>
      <c r="K51" s="13" t="n">
        <v>52.51</v>
      </c>
      <c r="L51" s="13"/>
      <c r="M51" s="13"/>
      <c r="N51" s="13"/>
      <c r="O51" s="13" t="n">
        <v>52.51</v>
      </c>
      <c r="P51" s="13" t="n">
        <v>0</v>
      </c>
      <c r="Q51" s="13" t="n">
        <v>0</v>
      </c>
      <c r="R51" s="13" t="n">
        <v>0</v>
      </c>
      <c r="S51" s="13" t="n">
        <v>0</v>
      </c>
      <c r="T51" s="13" t="n">
        <v>0</v>
      </c>
    </row>
    <row r="52" s="28" customFormat="true" ht="19.5" hidden="false" customHeight="true" outlineLevel="0" collapsed="false">
      <c r="A52" s="29" t="s">
        <v>171</v>
      </c>
      <c r="B52" s="29"/>
      <c r="C52" s="29"/>
      <c r="D52" s="12" t="s">
        <v>172</v>
      </c>
      <c r="E52" s="13" t="n">
        <v>0</v>
      </c>
      <c r="F52" s="13" t="n">
        <v>0</v>
      </c>
      <c r="G52" s="13" t="n">
        <v>0</v>
      </c>
      <c r="H52" s="13" t="n">
        <v>52.51</v>
      </c>
      <c r="I52" s="13"/>
      <c r="J52" s="13" t="n">
        <v>52.51</v>
      </c>
      <c r="K52" s="13" t="n">
        <v>52.51</v>
      </c>
      <c r="L52" s="13"/>
      <c r="M52" s="13"/>
      <c r="N52" s="13"/>
      <c r="O52" s="13" t="n">
        <v>52.51</v>
      </c>
      <c r="P52" s="13" t="n">
        <v>0</v>
      </c>
      <c r="Q52" s="13" t="n">
        <v>0</v>
      </c>
      <c r="R52" s="13" t="n">
        <v>0</v>
      </c>
      <c r="S52" s="13" t="n">
        <v>0</v>
      </c>
      <c r="T52" s="13" t="n">
        <v>0</v>
      </c>
    </row>
    <row r="53" s="28" customFormat="true" ht="19.5" hidden="false" customHeight="true" outlineLevel="0" collapsed="false">
      <c r="A53" s="29" t="s">
        <v>444</v>
      </c>
      <c r="B53" s="29"/>
      <c r="C53" s="29"/>
      <c r="D53" s="12" t="s">
        <v>134</v>
      </c>
      <c r="E53" s="13" t="n">
        <v>0</v>
      </c>
      <c r="F53" s="13" t="n">
        <v>0</v>
      </c>
      <c r="G53" s="13" t="n">
        <v>0</v>
      </c>
      <c r="H53" s="13"/>
      <c r="I53" s="13"/>
      <c r="J53" s="13"/>
      <c r="K53" s="13"/>
      <c r="L53" s="13"/>
      <c r="M53" s="13"/>
      <c r="N53" s="13"/>
      <c r="O53" s="13"/>
      <c r="P53" s="13" t="n">
        <v>0</v>
      </c>
      <c r="Q53" s="13" t="n">
        <v>0</v>
      </c>
      <c r="R53" s="13"/>
      <c r="S53" s="13"/>
      <c r="T53" s="13"/>
    </row>
    <row r="54" s="28" customFormat="true" ht="19.5" hidden="false" customHeight="true" outlineLevel="0" collapsed="false">
      <c r="A54" s="29" t="s">
        <v>173</v>
      </c>
      <c r="B54" s="29"/>
      <c r="C54" s="29"/>
      <c r="D54" s="12" t="s">
        <v>174</v>
      </c>
      <c r="E54" s="13" t="n">
        <v>0</v>
      </c>
      <c r="F54" s="13" t="n">
        <v>0</v>
      </c>
      <c r="G54" s="13" t="n">
        <v>0</v>
      </c>
      <c r="H54" s="13" t="n">
        <v>52.51</v>
      </c>
      <c r="I54" s="13"/>
      <c r="J54" s="13" t="n">
        <v>52.51</v>
      </c>
      <c r="K54" s="13" t="n">
        <v>52.51</v>
      </c>
      <c r="L54" s="13"/>
      <c r="M54" s="13"/>
      <c r="N54" s="13"/>
      <c r="O54" s="13" t="n">
        <v>52.51</v>
      </c>
      <c r="P54" s="13" t="n">
        <v>0</v>
      </c>
      <c r="Q54" s="13" t="n">
        <v>0</v>
      </c>
      <c r="R54" s="13" t="n">
        <v>0</v>
      </c>
      <c r="S54" s="13" t="n">
        <v>0</v>
      </c>
      <c r="T54" s="13" t="n">
        <v>0</v>
      </c>
    </row>
    <row r="55" s="28" customFormat="true" ht="19.5" hidden="false" customHeight="true" outlineLevel="0" collapsed="false">
      <c r="A55" s="29" t="s">
        <v>175</v>
      </c>
      <c r="B55" s="29"/>
      <c r="C55" s="29"/>
      <c r="D55" s="12" t="s">
        <v>176</v>
      </c>
      <c r="E55" s="13" t="n">
        <v>0</v>
      </c>
      <c r="F55" s="13" t="n">
        <v>0</v>
      </c>
      <c r="G55" s="13" t="n">
        <v>0</v>
      </c>
      <c r="H55" s="13" t="n">
        <v>1336.13</v>
      </c>
      <c r="I55" s="13" t="n">
        <v>1185.98</v>
      </c>
      <c r="J55" s="13" t="n">
        <v>150.15</v>
      </c>
      <c r="K55" s="13" t="n">
        <v>1336.13</v>
      </c>
      <c r="L55" s="13" t="n">
        <v>1185.98</v>
      </c>
      <c r="M55" s="13" t="n">
        <v>1140.38</v>
      </c>
      <c r="N55" s="13" t="n">
        <v>45.59</v>
      </c>
      <c r="O55" s="13" t="n">
        <v>150.15</v>
      </c>
      <c r="P55" s="13" t="n">
        <v>0</v>
      </c>
      <c r="Q55" s="13" t="n">
        <v>0</v>
      </c>
      <c r="R55" s="13" t="n">
        <v>0</v>
      </c>
      <c r="S55" s="13" t="n">
        <v>0</v>
      </c>
      <c r="T55" s="13" t="n">
        <v>0</v>
      </c>
    </row>
    <row r="56" s="28" customFormat="true" ht="19.5" hidden="false" customHeight="true" outlineLevel="0" collapsed="false">
      <c r="A56" s="29" t="s">
        <v>177</v>
      </c>
      <c r="B56" s="29"/>
      <c r="C56" s="29"/>
      <c r="D56" s="12" t="s">
        <v>178</v>
      </c>
      <c r="E56" s="13" t="n">
        <v>0</v>
      </c>
      <c r="F56" s="13" t="n">
        <v>0</v>
      </c>
      <c r="G56" s="13" t="n">
        <v>0</v>
      </c>
      <c r="H56" s="13" t="n">
        <v>11.94</v>
      </c>
      <c r="I56" s="13" t="n">
        <v>11.02</v>
      </c>
      <c r="J56" s="13" t="n">
        <v>0.92</v>
      </c>
      <c r="K56" s="13" t="n">
        <v>11.94</v>
      </c>
      <c r="L56" s="13" t="n">
        <v>11.02</v>
      </c>
      <c r="M56" s="13" t="n">
        <v>11.02</v>
      </c>
      <c r="N56" s="13" t="n">
        <v>0</v>
      </c>
      <c r="O56" s="13" t="n">
        <v>0.92</v>
      </c>
      <c r="P56" s="13" t="n">
        <v>0</v>
      </c>
      <c r="Q56" s="13" t="n">
        <v>0</v>
      </c>
      <c r="R56" s="13" t="n">
        <v>0</v>
      </c>
      <c r="S56" s="13" t="n">
        <v>0</v>
      </c>
      <c r="T56" s="13" t="n">
        <v>0</v>
      </c>
    </row>
    <row r="57" s="28" customFormat="true" ht="19.5" hidden="false" customHeight="true" outlineLevel="0" collapsed="false">
      <c r="A57" s="29" t="s">
        <v>445</v>
      </c>
      <c r="B57" s="29"/>
      <c r="C57" s="29"/>
      <c r="D57" s="12" t="s">
        <v>134</v>
      </c>
      <c r="E57" s="13" t="n">
        <v>0</v>
      </c>
      <c r="F57" s="13" t="n">
        <v>0</v>
      </c>
      <c r="G57" s="13" t="n">
        <v>0</v>
      </c>
      <c r="H57" s="13"/>
      <c r="I57" s="13"/>
      <c r="J57" s="13"/>
      <c r="K57" s="13"/>
      <c r="L57" s="13"/>
      <c r="M57" s="13"/>
      <c r="N57" s="13"/>
      <c r="O57" s="13"/>
      <c r="P57" s="13" t="n">
        <v>0</v>
      </c>
      <c r="Q57" s="13" t="n">
        <v>0</v>
      </c>
      <c r="R57" s="13"/>
      <c r="S57" s="13"/>
      <c r="T57" s="13"/>
    </row>
    <row r="58" s="28" customFormat="true" ht="19.5" hidden="false" customHeight="true" outlineLevel="0" collapsed="false">
      <c r="A58" s="29" t="s">
        <v>179</v>
      </c>
      <c r="B58" s="29"/>
      <c r="C58" s="29"/>
      <c r="D58" s="12" t="s">
        <v>180</v>
      </c>
      <c r="E58" s="13" t="n">
        <v>0</v>
      </c>
      <c r="F58" s="13" t="n">
        <v>0</v>
      </c>
      <c r="G58" s="13" t="n">
        <v>0</v>
      </c>
      <c r="H58" s="13" t="n">
        <v>0.92</v>
      </c>
      <c r="I58" s="13"/>
      <c r="J58" s="13" t="n">
        <v>0.92</v>
      </c>
      <c r="K58" s="13" t="n">
        <v>0.92</v>
      </c>
      <c r="L58" s="13"/>
      <c r="M58" s="13"/>
      <c r="N58" s="13"/>
      <c r="O58" s="13" t="n">
        <v>0.92</v>
      </c>
      <c r="P58" s="13" t="n">
        <v>0</v>
      </c>
      <c r="Q58" s="13" t="n">
        <v>0</v>
      </c>
      <c r="R58" s="13" t="n">
        <v>0</v>
      </c>
      <c r="S58" s="13" t="n">
        <v>0</v>
      </c>
      <c r="T58" s="13" t="n">
        <v>0</v>
      </c>
    </row>
    <row r="59" s="28" customFormat="true" ht="19.5" hidden="false" customHeight="true" outlineLevel="0" collapsed="false">
      <c r="A59" s="29" t="s">
        <v>181</v>
      </c>
      <c r="B59" s="29"/>
      <c r="C59" s="29"/>
      <c r="D59" s="12" t="s">
        <v>182</v>
      </c>
      <c r="E59" s="13" t="n">
        <v>0</v>
      </c>
      <c r="F59" s="13" t="n">
        <v>0</v>
      </c>
      <c r="G59" s="13" t="n">
        <v>0</v>
      </c>
      <c r="H59" s="13" t="n">
        <v>11.02</v>
      </c>
      <c r="I59" s="13" t="n">
        <v>11.02</v>
      </c>
      <c r="J59" s="13"/>
      <c r="K59" s="13" t="n">
        <v>11.02</v>
      </c>
      <c r="L59" s="13" t="n">
        <v>11.02</v>
      </c>
      <c r="M59" s="13" t="n">
        <v>11.02</v>
      </c>
      <c r="N59" s="13" t="n">
        <v>0</v>
      </c>
      <c r="O59" s="13"/>
      <c r="P59" s="13" t="n">
        <v>0</v>
      </c>
      <c r="Q59" s="13" t="n">
        <v>0</v>
      </c>
      <c r="R59" s="13" t="n">
        <v>0</v>
      </c>
      <c r="S59" s="13" t="n">
        <v>0</v>
      </c>
      <c r="T59" s="13" t="n">
        <v>0</v>
      </c>
    </row>
    <row r="60" s="28" customFormat="true" ht="19.5" hidden="false" customHeight="true" outlineLevel="0" collapsed="false">
      <c r="A60" s="29" t="s">
        <v>183</v>
      </c>
      <c r="B60" s="29"/>
      <c r="C60" s="29"/>
      <c r="D60" s="12" t="s">
        <v>184</v>
      </c>
      <c r="E60" s="13" t="n">
        <v>0</v>
      </c>
      <c r="F60" s="13" t="n">
        <v>0</v>
      </c>
      <c r="G60" s="13" t="n">
        <v>0</v>
      </c>
      <c r="H60" s="13" t="n">
        <v>951.1</v>
      </c>
      <c r="I60" s="13" t="n">
        <v>871.32</v>
      </c>
      <c r="J60" s="13" t="n">
        <v>79.78</v>
      </c>
      <c r="K60" s="13" t="n">
        <v>951.1</v>
      </c>
      <c r="L60" s="13" t="n">
        <v>871.32</v>
      </c>
      <c r="M60" s="13" t="n">
        <v>834.77</v>
      </c>
      <c r="N60" s="13" t="n">
        <v>36.55</v>
      </c>
      <c r="O60" s="13" t="n">
        <v>79.78</v>
      </c>
      <c r="P60" s="13" t="n">
        <v>0</v>
      </c>
      <c r="Q60" s="13" t="n">
        <v>0</v>
      </c>
      <c r="R60" s="13" t="n">
        <v>0</v>
      </c>
      <c r="S60" s="13" t="n">
        <v>0</v>
      </c>
      <c r="T60" s="13" t="n">
        <v>0</v>
      </c>
    </row>
    <row r="61" s="28" customFormat="true" ht="19.5" hidden="false" customHeight="true" outlineLevel="0" collapsed="false">
      <c r="A61" s="29" t="s">
        <v>446</v>
      </c>
      <c r="B61" s="29"/>
      <c r="C61" s="29"/>
      <c r="D61" s="12" t="s">
        <v>134</v>
      </c>
      <c r="E61" s="13" t="n">
        <v>0</v>
      </c>
      <c r="F61" s="13" t="n">
        <v>0</v>
      </c>
      <c r="G61" s="13" t="n">
        <v>0</v>
      </c>
      <c r="H61" s="13"/>
      <c r="I61" s="13"/>
      <c r="J61" s="13"/>
      <c r="K61" s="13"/>
      <c r="L61" s="13"/>
      <c r="M61" s="13"/>
      <c r="N61" s="13"/>
      <c r="O61" s="13"/>
      <c r="P61" s="13" t="n">
        <v>0</v>
      </c>
      <c r="Q61" s="13" t="n">
        <v>0</v>
      </c>
      <c r="R61" s="13"/>
      <c r="S61" s="13"/>
      <c r="T61" s="13"/>
    </row>
    <row r="62" s="28" customFormat="true" ht="19.5" hidden="false" customHeight="true" outlineLevel="0" collapsed="false">
      <c r="A62" s="29" t="s">
        <v>447</v>
      </c>
      <c r="B62" s="29"/>
      <c r="C62" s="29"/>
      <c r="D62" s="12" t="s">
        <v>145</v>
      </c>
      <c r="E62" s="13" t="n">
        <v>0</v>
      </c>
      <c r="F62" s="13" t="n">
        <v>0</v>
      </c>
      <c r="G62" s="13" t="n">
        <v>0</v>
      </c>
      <c r="H62" s="13"/>
      <c r="I62" s="13"/>
      <c r="J62" s="13"/>
      <c r="K62" s="13"/>
      <c r="L62" s="13"/>
      <c r="M62" s="13"/>
      <c r="N62" s="13"/>
      <c r="O62" s="13"/>
      <c r="P62" s="13" t="n">
        <v>0</v>
      </c>
      <c r="Q62" s="13" t="n">
        <v>0</v>
      </c>
      <c r="R62" s="13"/>
      <c r="S62" s="13"/>
      <c r="T62" s="13"/>
    </row>
    <row r="63" s="28" customFormat="true" ht="19.5" hidden="false" customHeight="true" outlineLevel="0" collapsed="false">
      <c r="A63" s="29" t="s">
        <v>185</v>
      </c>
      <c r="B63" s="29"/>
      <c r="C63" s="29"/>
      <c r="D63" s="12" t="s">
        <v>186</v>
      </c>
      <c r="E63" s="13" t="n">
        <v>0</v>
      </c>
      <c r="F63" s="13" t="n">
        <v>0</v>
      </c>
      <c r="G63" s="13" t="n">
        <v>0</v>
      </c>
      <c r="H63" s="13" t="n">
        <v>951.1</v>
      </c>
      <c r="I63" s="13" t="n">
        <v>871.32</v>
      </c>
      <c r="J63" s="13" t="n">
        <v>79.78</v>
      </c>
      <c r="K63" s="13" t="n">
        <v>951.1</v>
      </c>
      <c r="L63" s="13" t="n">
        <v>871.32</v>
      </c>
      <c r="M63" s="13" t="n">
        <v>834.77</v>
      </c>
      <c r="N63" s="13" t="n">
        <v>36.55</v>
      </c>
      <c r="O63" s="13" t="n">
        <v>79.78</v>
      </c>
      <c r="P63" s="13" t="n">
        <v>0</v>
      </c>
      <c r="Q63" s="13" t="n">
        <v>0</v>
      </c>
      <c r="R63" s="13" t="n">
        <v>0</v>
      </c>
      <c r="S63" s="13" t="n">
        <v>0</v>
      </c>
      <c r="T63" s="13" t="n">
        <v>0</v>
      </c>
    </row>
    <row r="64" s="28" customFormat="true" ht="19.5" hidden="false" customHeight="true" outlineLevel="0" collapsed="false">
      <c r="A64" s="29" t="s">
        <v>189</v>
      </c>
      <c r="B64" s="29"/>
      <c r="C64" s="29"/>
      <c r="D64" s="12" t="s">
        <v>190</v>
      </c>
      <c r="E64" s="13" t="n">
        <v>0</v>
      </c>
      <c r="F64" s="13" t="n">
        <v>0</v>
      </c>
      <c r="G64" s="13" t="n">
        <v>0</v>
      </c>
      <c r="H64" s="13" t="n">
        <v>232.03</v>
      </c>
      <c r="I64" s="13" t="n">
        <v>232.03</v>
      </c>
      <c r="J64" s="13"/>
      <c r="K64" s="13" t="n">
        <v>232.03</v>
      </c>
      <c r="L64" s="13" t="n">
        <v>232.03</v>
      </c>
      <c r="M64" s="13" t="n">
        <v>222.99</v>
      </c>
      <c r="N64" s="13" t="n">
        <v>9.04</v>
      </c>
      <c r="O64" s="13"/>
      <c r="P64" s="13" t="n">
        <v>0</v>
      </c>
      <c r="Q64" s="13" t="n">
        <v>0</v>
      </c>
      <c r="R64" s="13" t="n">
        <v>0</v>
      </c>
      <c r="S64" s="13" t="n">
        <v>0</v>
      </c>
      <c r="T64" s="13" t="n">
        <v>0</v>
      </c>
    </row>
    <row r="65" s="28" customFormat="true" ht="19.5" hidden="false" customHeight="true" outlineLevel="0" collapsed="false">
      <c r="A65" s="29" t="s">
        <v>191</v>
      </c>
      <c r="B65" s="29"/>
      <c r="C65" s="29"/>
      <c r="D65" s="12" t="s">
        <v>192</v>
      </c>
      <c r="E65" s="13" t="n">
        <v>0</v>
      </c>
      <c r="F65" s="13" t="n">
        <v>0</v>
      </c>
      <c r="G65" s="13" t="n">
        <v>0</v>
      </c>
      <c r="H65" s="13" t="n">
        <v>79.18</v>
      </c>
      <c r="I65" s="13" t="n">
        <v>79.18</v>
      </c>
      <c r="J65" s="13"/>
      <c r="K65" s="13" t="n">
        <v>79.18</v>
      </c>
      <c r="L65" s="13" t="n">
        <v>79.18</v>
      </c>
      <c r="M65" s="13" t="n">
        <v>70.56</v>
      </c>
      <c r="N65" s="13" t="n">
        <v>8.62</v>
      </c>
      <c r="O65" s="13"/>
      <c r="P65" s="13" t="n">
        <v>0</v>
      </c>
      <c r="Q65" s="13" t="n">
        <v>0</v>
      </c>
      <c r="R65" s="13" t="n">
        <v>0</v>
      </c>
      <c r="S65" s="13" t="n">
        <v>0</v>
      </c>
      <c r="T65" s="13" t="n">
        <v>0</v>
      </c>
    </row>
    <row r="66" s="28" customFormat="true" ht="19.5" hidden="false" customHeight="true" outlineLevel="0" collapsed="false">
      <c r="A66" s="29" t="s">
        <v>193</v>
      </c>
      <c r="B66" s="29"/>
      <c r="C66" s="29"/>
      <c r="D66" s="12" t="s">
        <v>194</v>
      </c>
      <c r="E66" s="13" t="n">
        <v>0</v>
      </c>
      <c r="F66" s="13" t="n">
        <v>0</v>
      </c>
      <c r="G66" s="13" t="n">
        <v>0</v>
      </c>
      <c r="H66" s="13" t="n">
        <v>18.42</v>
      </c>
      <c r="I66" s="13" t="n">
        <v>18.42</v>
      </c>
      <c r="J66" s="13"/>
      <c r="K66" s="13" t="n">
        <v>18.42</v>
      </c>
      <c r="L66" s="13" t="n">
        <v>18.42</v>
      </c>
      <c r="M66" s="13" t="n">
        <v>18</v>
      </c>
      <c r="N66" s="13" t="n">
        <v>0.42</v>
      </c>
      <c r="O66" s="13"/>
      <c r="P66" s="13" t="n">
        <v>0</v>
      </c>
      <c r="Q66" s="13" t="n">
        <v>0</v>
      </c>
      <c r="R66" s="13" t="n">
        <v>0</v>
      </c>
      <c r="S66" s="13" t="n">
        <v>0</v>
      </c>
      <c r="T66" s="13" t="n">
        <v>0</v>
      </c>
    </row>
    <row r="67" s="28" customFormat="true" ht="19.5" hidden="false" customHeight="true" outlineLevel="0" collapsed="false">
      <c r="A67" s="29" t="s">
        <v>195</v>
      </c>
      <c r="B67" s="29"/>
      <c r="C67" s="29"/>
      <c r="D67" s="12" t="s">
        <v>196</v>
      </c>
      <c r="E67" s="13" t="n">
        <v>0</v>
      </c>
      <c r="F67" s="13" t="n">
        <v>0</v>
      </c>
      <c r="G67" s="13" t="n">
        <v>0</v>
      </c>
      <c r="H67" s="13" t="n">
        <v>108.96</v>
      </c>
      <c r="I67" s="13" t="n">
        <v>108.96</v>
      </c>
      <c r="J67" s="13"/>
      <c r="K67" s="13" t="n">
        <v>108.96</v>
      </c>
      <c r="L67" s="13" t="n">
        <v>108.96</v>
      </c>
      <c r="M67" s="13" t="n">
        <v>108.96</v>
      </c>
      <c r="N67" s="13" t="n">
        <v>0</v>
      </c>
      <c r="O67" s="13"/>
      <c r="P67" s="13" t="n">
        <v>0</v>
      </c>
      <c r="Q67" s="13" t="n">
        <v>0</v>
      </c>
      <c r="R67" s="13" t="n">
        <v>0</v>
      </c>
      <c r="S67" s="13" t="n">
        <v>0</v>
      </c>
      <c r="T67" s="13" t="n">
        <v>0</v>
      </c>
    </row>
    <row r="68" s="28" customFormat="true" ht="19.5" hidden="false" customHeight="true" outlineLevel="0" collapsed="false">
      <c r="A68" s="29" t="s">
        <v>197</v>
      </c>
      <c r="B68" s="29"/>
      <c r="C68" s="29"/>
      <c r="D68" s="12" t="s">
        <v>198</v>
      </c>
      <c r="E68" s="13" t="n">
        <v>0</v>
      </c>
      <c r="F68" s="13" t="n">
        <v>0</v>
      </c>
      <c r="G68" s="13" t="n">
        <v>0</v>
      </c>
      <c r="H68" s="13" t="n">
        <v>25.47</v>
      </c>
      <c r="I68" s="13" t="n">
        <v>25.47</v>
      </c>
      <c r="J68" s="13"/>
      <c r="K68" s="13" t="n">
        <v>25.47</v>
      </c>
      <c r="L68" s="13" t="n">
        <v>25.47</v>
      </c>
      <c r="M68" s="13" t="n">
        <v>25.47</v>
      </c>
      <c r="N68" s="13" t="n">
        <v>0</v>
      </c>
      <c r="O68" s="13"/>
      <c r="P68" s="13" t="n">
        <v>0</v>
      </c>
      <c r="Q68" s="13" t="n">
        <v>0</v>
      </c>
      <c r="R68" s="13" t="n">
        <v>0</v>
      </c>
      <c r="S68" s="13" t="n">
        <v>0</v>
      </c>
      <c r="T68" s="13" t="n">
        <v>0</v>
      </c>
    </row>
    <row r="69" s="28" customFormat="true" ht="19.5" hidden="false" customHeight="true" outlineLevel="0" collapsed="false">
      <c r="A69" s="29" t="s">
        <v>203</v>
      </c>
      <c r="B69" s="29"/>
      <c r="C69" s="29"/>
      <c r="D69" s="12" t="s">
        <v>204</v>
      </c>
      <c r="E69" s="13" t="n">
        <v>0</v>
      </c>
      <c r="F69" s="13" t="n">
        <v>0</v>
      </c>
      <c r="G69" s="13" t="n">
        <v>0</v>
      </c>
      <c r="H69" s="13" t="n">
        <v>32.05</v>
      </c>
      <c r="I69" s="13" t="n">
        <v>8.91</v>
      </c>
      <c r="J69" s="13" t="n">
        <v>23.15</v>
      </c>
      <c r="K69" s="13" t="n">
        <v>32.05</v>
      </c>
      <c r="L69" s="13" t="n">
        <v>8.91</v>
      </c>
      <c r="M69" s="13" t="n">
        <v>8.91</v>
      </c>
      <c r="N69" s="13" t="n">
        <v>0</v>
      </c>
      <c r="O69" s="13" t="n">
        <v>23.15</v>
      </c>
      <c r="P69" s="13" t="n">
        <v>0</v>
      </c>
      <c r="Q69" s="13" t="n">
        <v>0</v>
      </c>
      <c r="R69" s="13" t="n">
        <v>0</v>
      </c>
      <c r="S69" s="13" t="n">
        <v>0</v>
      </c>
      <c r="T69" s="13" t="n">
        <v>0</v>
      </c>
    </row>
    <row r="70" s="28" customFormat="true" ht="19.5" hidden="false" customHeight="true" outlineLevel="0" collapsed="false">
      <c r="A70" s="29" t="s">
        <v>205</v>
      </c>
      <c r="B70" s="29"/>
      <c r="C70" s="29"/>
      <c r="D70" s="12" t="s">
        <v>206</v>
      </c>
      <c r="E70" s="13" t="n">
        <v>0</v>
      </c>
      <c r="F70" s="13" t="n">
        <v>0</v>
      </c>
      <c r="G70" s="13" t="n">
        <v>0</v>
      </c>
      <c r="H70" s="13" t="n">
        <v>32.05</v>
      </c>
      <c r="I70" s="13" t="n">
        <v>8.91</v>
      </c>
      <c r="J70" s="13" t="n">
        <v>23.15</v>
      </c>
      <c r="K70" s="13" t="n">
        <v>32.05</v>
      </c>
      <c r="L70" s="13" t="n">
        <v>8.91</v>
      </c>
      <c r="M70" s="13" t="n">
        <v>8.91</v>
      </c>
      <c r="N70" s="13" t="n">
        <v>0</v>
      </c>
      <c r="O70" s="13" t="n">
        <v>23.15</v>
      </c>
      <c r="P70" s="13" t="n">
        <v>0</v>
      </c>
      <c r="Q70" s="13" t="n">
        <v>0</v>
      </c>
      <c r="R70" s="13" t="n">
        <v>0</v>
      </c>
      <c r="S70" s="13" t="n">
        <v>0</v>
      </c>
      <c r="T70" s="13" t="n">
        <v>0</v>
      </c>
    </row>
    <row r="71" s="28" customFormat="true" ht="19.5" hidden="false" customHeight="true" outlineLevel="0" collapsed="false">
      <c r="A71" s="29" t="s">
        <v>207</v>
      </c>
      <c r="B71" s="29"/>
      <c r="C71" s="29"/>
      <c r="D71" s="12" t="s">
        <v>208</v>
      </c>
      <c r="E71" s="13" t="n">
        <v>0</v>
      </c>
      <c r="F71" s="13" t="n">
        <v>0</v>
      </c>
      <c r="G71" s="13" t="n">
        <v>0</v>
      </c>
      <c r="H71" s="13" t="n">
        <v>2.04</v>
      </c>
      <c r="I71" s="13"/>
      <c r="J71" s="13" t="n">
        <v>2.04</v>
      </c>
      <c r="K71" s="13" t="n">
        <v>2.04</v>
      </c>
      <c r="L71" s="13"/>
      <c r="M71" s="13"/>
      <c r="N71" s="13"/>
      <c r="O71" s="13" t="n">
        <v>2.04</v>
      </c>
      <c r="P71" s="13" t="n">
        <v>0</v>
      </c>
      <c r="Q71" s="13" t="n">
        <v>0</v>
      </c>
      <c r="R71" s="13" t="n">
        <v>0</v>
      </c>
      <c r="S71" s="13" t="n">
        <v>0</v>
      </c>
      <c r="T71" s="13" t="n">
        <v>0</v>
      </c>
    </row>
    <row r="72" s="28" customFormat="true" ht="19.5" hidden="false" customHeight="true" outlineLevel="0" collapsed="false">
      <c r="A72" s="29" t="s">
        <v>209</v>
      </c>
      <c r="B72" s="29"/>
      <c r="C72" s="29"/>
      <c r="D72" s="12" t="s">
        <v>210</v>
      </c>
      <c r="E72" s="13" t="n">
        <v>0</v>
      </c>
      <c r="F72" s="13" t="n">
        <v>0</v>
      </c>
      <c r="G72" s="13" t="n">
        <v>0</v>
      </c>
      <c r="H72" s="13" t="n">
        <v>2.04</v>
      </c>
      <c r="I72" s="13"/>
      <c r="J72" s="13" t="n">
        <v>2.04</v>
      </c>
      <c r="K72" s="13" t="n">
        <v>2.04</v>
      </c>
      <c r="L72" s="13"/>
      <c r="M72" s="13"/>
      <c r="N72" s="13"/>
      <c r="O72" s="13" t="n">
        <v>2.04</v>
      </c>
      <c r="P72" s="13" t="n">
        <v>0</v>
      </c>
      <c r="Q72" s="13" t="n">
        <v>0</v>
      </c>
      <c r="R72" s="13" t="n">
        <v>0</v>
      </c>
      <c r="S72" s="13" t="n">
        <v>0</v>
      </c>
      <c r="T72" s="13" t="n">
        <v>0</v>
      </c>
    </row>
    <row r="73" s="28" customFormat="true" ht="19.5" hidden="false" customHeight="true" outlineLevel="0" collapsed="false">
      <c r="A73" s="29" t="s">
        <v>211</v>
      </c>
      <c r="B73" s="29"/>
      <c r="C73" s="29"/>
      <c r="D73" s="12" t="s">
        <v>212</v>
      </c>
      <c r="E73" s="13" t="n">
        <v>0</v>
      </c>
      <c r="F73" s="13" t="n">
        <v>0</v>
      </c>
      <c r="G73" s="13" t="n">
        <v>0</v>
      </c>
      <c r="H73" s="13" t="n">
        <v>62.69</v>
      </c>
      <c r="I73" s="13" t="n">
        <v>62.69</v>
      </c>
      <c r="J73" s="13"/>
      <c r="K73" s="13" t="n">
        <v>62.69</v>
      </c>
      <c r="L73" s="13" t="n">
        <v>62.69</v>
      </c>
      <c r="M73" s="13" t="n">
        <v>62.69</v>
      </c>
      <c r="N73" s="13" t="n">
        <v>0</v>
      </c>
      <c r="O73" s="13"/>
      <c r="P73" s="13" t="n">
        <v>0</v>
      </c>
      <c r="Q73" s="13" t="n">
        <v>0</v>
      </c>
      <c r="R73" s="13" t="n">
        <v>0</v>
      </c>
      <c r="S73" s="13" t="n">
        <v>0</v>
      </c>
      <c r="T73" s="13" t="n">
        <v>0</v>
      </c>
    </row>
    <row r="74" s="28" customFormat="true" ht="19.5" hidden="false" customHeight="true" outlineLevel="0" collapsed="false">
      <c r="A74" s="29" t="s">
        <v>213</v>
      </c>
      <c r="B74" s="29"/>
      <c r="C74" s="29"/>
      <c r="D74" s="12" t="s">
        <v>214</v>
      </c>
      <c r="E74" s="13" t="n">
        <v>0</v>
      </c>
      <c r="F74" s="13" t="n">
        <v>0</v>
      </c>
      <c r="G74" s="13" t="n">
        <v>0</v>
      </c>
      <c r="H74" s="13" t="n">
        <v>62.69</v>
      </c>
      <c r="I74" s="13" t="n">
        <v>62.69</v>
      </c>
      <c r="J74" s="13"/>
      <c r="K74" s="13" t="n">
        <v>62.69</v>
      </c>
      <c r="L74" s="13" t="n">
        <v>62.69</v>
      </c>
      <c r="M74" s="13" t="n">
        <v>62.69</v>
      </c>
      <c r="N74" s="13" t="n">
        <v>0</v>
      </c>
      <c r="O74" s="13"/>
      <c r="P74" s="13" t="n">
        <v>0</v>
      </c>
      <c r="Q74" s="13" t="n">
        <v>0</v>
      </c>
      <c r="R74" s="13" t="n">
        <v>0</v>
      </c>
      <c r="S74" s="13" t="n">
        <v>0</v>
      </c>
      <c r="T74" s="13" t="n">
        <v>0</v>
      </c>
    </row>
    <row r="75" s="28" customFormat="true" ht="19.5" hidden="false" customHeight="true" outlineLevel="0" collapsed="false">
      <c r="A75" s="29" t="s">
        <v>215</v>
      </c>
      <c r="B75" s="29"/>
      <c r="C75" s="29"/>
      <c r="D75" s="12" t="s">
        <v>216</v>
      </c>
      <c r="E75" s="13" t="n">
        <v>0</v>
      </c>
      <c r="F75" s="13" t="n">
        <v>0</v>
      </c>
      <c r="G75" s="13" t="n">
        <v>0</v>
      </c>
      <c r="H75" s="13" t="n">
        <v>1.8</v>
      </c>
      <c r="I75" s="13"/>
      <c r="J75" s="13" t="n">
        <v>1.8</v>
      </c>
      <c r="K75" s="13" t="n">
        <v>1.8</v>
      </c>
      <c r="L75" s="13"/>
      <c r="M75" s="13"/>
      <c r="N75" s="13"/>
      <c r="O75" s="13" t="n">
        <v>1.8</v>
      </c>
      <c r="P75" s="13" t="n">
        <v>0</v>
      </c>
      <c r="Q75" s="13" t="n">
        <v>0</v>
      </c>
      <c r="R75" s="13" t="n">
        <v>0</v>
      </c>
      <c r="S75" s="13" t="n">
        <v>0</v>
      </c>
      <c r="T75" s="13" t="n">
        <v>0</v>
      </c>
    </row>
    <row r="76" s="28" customFormat="true" ht="19.5" hidden="false" customHeight="true" outlineLevel="0" collapsed="false">
      <c r="A76" s="29" t="s">
        <v>217</v>
      </c>
      <c r="B76" s="29"/>
      <c r="C76" s="29"/>
      <c r="D76" s="12" t="s">
        <v>218</v>
      </c>
      <c r="E76" s="13" t="n">
        <v>0</v>
      </c>
      <c r="F76" s="13" t="n">
        <v>0</v>
      </c>
      <c r="G76" s="13" t="n">
        <v>0</v>
      </c>
      <c r="H76" s="13" t="n">
        <v>1.8</v>
      </c>
      <c r="I76" s="13"/>
      <c r="J76" s="13" t="n">
        <v>1.8</v>
      </c>
      <c r="K76" s="13" t="n">
        <v>1.8</v>
      </c>
      <c r="L76" s="13"/>
      <c r="M76" s="13"/>
      <c r="N76" s="13"/>
      <c r="O76" s="13" t="n">
        <v>1.8</v>
      </c>
      <c r="P76" s="13" t="n">
        <v>0</v>
      </c>
      <c r="Q76" s="13" t="n">
        <v>0</v>
      </c>
      <c r="R76" s="13" t="n">
        <v>0</v>
      </c>
      <c r="S76" s="13" t="n">
        <v>0</v>
      </c>
      <c r="T76" s="13" t="n">
        <v>0</v>
      </c>
    </row>
    <row r="77" s="28" customFormat="true" ht="19.5" hidden="false" customHeight="true" outlineLevel="0" collapsed="false">
      <c r="A77" s="29" t="s">
        <v>219</v>
      </c>
      <c r="B77" s="29"/>
      <c r="C77" s="29"/>
      <c r="D77" s="12" t="s">
        <v>220</v>
      </c>
      <c r="E77" s="13" t="n">
        <v>0</v>
      </c>
      <c r="F77" s="13" t="n">
        <v>0</v>
      </c>
      <c r="G77" s="13" t="n">
        <v>0</v>
      </c>
      <c r="H77" s="13" t="n">
        <v>41.92</v>
      </c>
      <c r="I77" s="13"/>
      <c r="J77" s="13" t="n">
        <v>41.92</v>
      </c>
      <c r="K77" s="13" t="n">
        <v>41.92</v>
      </c>
      <c r="L77" s="13"/>
      <c r="M77" s="13"/>
      <c r="N77" s="13"/>
      <c r="O77" s="13" t="n">
        <v>41.92</v>
      </c>
      <c r="P77" s="13" t="n">
        <v>0</v>
      </c>
      <c r="Q77" s="13" t="n">
        <v>0</v>
      </c>
      <c r="R77" s="13" t="n">
        <v>0</v>
      </c>
      <c r="S77" s="13" t="n">
        <v>0</v>
      </c>
      <c r="T77" s="13" t="n">
        <v>0</v>
      </c>
    </row>
    <row r="78" s="28" customFormat="true" ht="19.5" hidden="false" customHeight="true" outlineLevel="0" collapsed="false">
      <c r="A78" s="29" t="s">
        <v>221</v>
      </c>
      <c r="B78" s="29"/>
      <c r="C78" s="29"/>
      <c r="D78" s="12" t="s">
        <v>222</v>
      </c>
      <c r="E78" s="13" t="n">
        <v>0</v>
      </c>
      <c r="F78" s="13" t="n">
        <v>0</v>
      </c>
      <c r="G78" s="13" t="n">
        <v>0</v>
      </c>
      <c r="H78" s="13" t="n">
        <v>41.92</v>
      </c>
      <c r="I78" s="13"/>
      <c r="J78" s="13" t="n">
        <v>41.92</v>
      </c>
      <c r="K78" s="13" t="n">
        <v>41.92</v>
      </c>
      <c r="L78" s="13"/>
      <c r="M78" s="13"/>
      <c r="N78" s="13"/>
      <c r="O78" s="13" t="n">
        <v>41.92</v>
      </c>
      <c r="P78" s="13" t="n">
        <v>0</v>
      </c>
      <c r="Q78" s="13" t="n">
        <v>0</v>
      </c>
      <c r="R78" s="13" t="n">
        <v>0</v>
      </c>
      <c r="S78" s="13" t="n">
        <v>0</v>
      </c>
      <c r="T78" s="13" t="n">
        <v>0</v>
      </c>
    </row>
    <row r="79" s="28" customFormat="true" ht="19.5" hidden="false" customHeight="true" outlineLevel="0" collapsed="false">
      <c r="A79" s="29" t="s">
        <v>448</v>
      </c>
      <c r="B79" s="29"/>
      <c r="C79" s="29"/>
      <c r="D79" s="12" t="s">
        <v>449</v>
      </c>
      <c r="E79" s="13" t="n">
        <v>0</v>
      </c>
      <c r="F79" s="13" t="n">
        <v>0</v>
      </c>
      <c r="G79" s="13" t="n">
        <v>0</v>
      </c>
      <c r="H79" s="13"/>
      <c r="I79" s="13"/>
      <c r="J79" s="13"/>
      <c r="K79" s="13"/>
      <c r="L79" s="13"/>
      <c r="M79" s="13"/>
      <c r="N79" s="13"/>
      <c r="O79" s="13"/>
      <c r="P79" s="13" t="n">
        <v>0</v>
      </c>
      <c r="Q79" s="13" t="n">
        <v>0</v>
      </c>
      <c r="R79" s="13"/>
      <c r="S79" s="13"/>
      <c r="T79" s="13"/>
    </row>
    <row r="80" s="28" customFormat="true" ht="19.5" hidden="false" customHeight="true" outlineLevel="0" collapsed="false">
      <c r="A80" s="29" t="s">
        <v>223</v>
      </c>
      <c r="B80" s="29"/>
      <c r="C80" s="29"/>
      <c r="D80" s="12" t="s">
        <v>224</v>
      </c>
      <c r="E80" s="13" t="n">
        <v>0</v>
      </c>
      <c r="F80" s="13" t="n">
        <v>0</v>
      </c>
      <c r="G80" s="13" t="n">
        <v>0</v>
      </c>
      <c r="H80" s="13" t="n">
        <v>0.55</v>
      </c>
      <c r="I80" s="13"/>
      <c r="J80" s="13" t="n">
        <v>0.55</v>
      </c>
      <c r="K80" s="13" t="n">
        <v>0.55</v>
      </c>
      <c r="L80" s="13"/>
      <c r="M80" s="13"/>
      <c r="N80" s="13"/>
      <c r="O80" s="13" t="n">
        <v>0.55</v>
      </c>
      <c r="P80" s="13" t="n">
        <v>0</v>
      </c>
      <c r="Q80" s="13" t="n">
        <v>0</v>
      </c>
      <c r="R80" s="13" t="n">
        <v>0</v>
      </c>
      <c r="S80" s="13" t="n">
        <v>0</v>
      </c>
      <c r="T80" s="13" t="n">
        <v>0</v>
      </c>
    </row>
    <row r="81" s="28" customFormat="true" ht="19.5" hidden="false" customHeight="true" outlineLevel="0" collapsed="false">
      <c r="A81" s="29" t="s">
        <v>225</v>
      </c>
      <c r="B81" s="29"/>
      <c r="C81" s="29"/>
      <c r="D81" s="12" t="s">
        <v>226</v>
      </c>
      <c r="E81" s="13" t="n">
        <v>0</v>
      </c>
      <c r="F81" s="13" t="n">
        <v>0</v>
      </c>
      <c r="G81" s="13" t="n">
        <v>0</v>
      </c>
      <c r="H81" s="13" t="n">
        <v>0.55</v>
      </c>
      <c r="I81" s="13"/>
      <c r="J81" s="13" t="n">
        <v>0.55</v>
      </c>
      <c r="K81" s="13" t="n">
        <v>0.55</v>
      </c>
      <c r="L81" s="13"/>
      <c r="M81" s="13"/>
      <c r="N81" s="13"/>
      <c r="O81" s="13" t="n">
        <v>0.55</v>
      </c>
      <c r="P81" s="13" t="n">
        <v>0</v>
      </c>
      <c r="Q81" s="13" t="n">
        <v>0</v>
      </c>
      <c r="R81" s="13" t="n">
        <v>0</v>
      </c>
      <c r="S81" s="13" t="n">
        <v>0</v>
      </c>
      <c r="T81" s="13" t="n">
        <v>0</v>
      </c>
    </row>
    <row r="82" s="28" customFormat="true" ht="19.5" hidden="false" customHeight="true" outlineLevel="0" collapsed="false">
      <c r="A82" s="29" t="s">
        <v>229</v>
      </c>
      <c r="B82" s="29"/>
      <c r="C82" s="29"/>
      <c r="D82" s="12" t="s">
        <v>230</v>
      </c>
      <c r="E82" s="13" t="n">
        <v>0</v>
      </c>
      <c r="F82" s="13" t="n">
        <v>0</v>
      </c>
      <c r="G82" s="13" t="n">
        <v>0</v>
      </c>
      <c r="H82" s="13" t="n">
        <v>135.84</v>
      </c>
      <c r="I82" s="13" t="n">
        <v>120.83</v>
      </c>
      <c r="J82" s="13" t="n">
        <v>15.01</v>
      </c>
      <c r="K82" s="13" t="n">
        <v>135.84</v>
      </c>
      <c r="L82" s="13" t="n">
        <v>120.83</v>
      </c>
      <c r="M82" s="13" t="n">
        <v>120.83</v>
      </c>
      <c r="N82" s="13" t="n">
        <v>0</v>
      </c>
      <c r="O82" s="13" t="n">
        <v>15.01</v>
      </c>
      <c r="P82" s="13" t="n">
        <v>0</v>
      </c>
      <c r="Q82" s="13" t="n">
        <v>0</v>
      </c>
      <c r="R82" s="13" t="n">
        <v>0</v>
      </c>
      <c r="S82" s="13" t="n">
        <v>0</v>
      </c>
      <c r="T82" s="13" t="n">
        <v>0</v>
      </c>
    </row>
    <row r="83" s="28" customFormat="true" ht="19.5" hidden="false" customHeight="true" outlineLevel="0" collapsed="false">
      <c r="A83" s="29" t="s">
        <v>231</v>
      </c>
      <c r="B83" s="29"/>
      <c r="C83" s="29"/>
      <c r="D83" s="12" t="s">
        <v>232</v>
      </c>
      <c r="E83" s="13" t="n">
        <v>0</v>
      </c>
      <c r="F83" s="13" t="n">
        <v>0</v>
      </c>
      <c r="G83" s="13" t="n">
        <v>0</v>
      </c>
      <c r="H83" s="13" t="n">
        <v>3.12</v>
      </c>
      <c r="I83" s="13"/>
      <c r="J83" s="13" t="n">
        <v>3.12</v>
      </c>
      <c r="K83" s="13" t="n">
        <v>3.12</v>
      </c>
      <c r="L83" s="13"/>
      <c r="M83" s="13"/>
      <c r="N83" s="13"/>
      <c r="O83" s="13" t="n">
        <v>3.12</v>
      </c>
      <c r="P83" s="13" t="n">
        <v>0</v>
      </c>
      <c r="Q83" s="13" t="n">
        <v>0</v>
      </c>
      <c r="R83" s="13" t="n">
        <v>0</v>
      </c>
      <c r="S83" s="13" t="n">
        <v>0</v>
      </c>
      <c r="T83" s="13" t="n">
        <v>0</v>
      </c>
    </row>
    <row r="84" s="28" customFormat="true" ht="19.5" hidden="false" customHeight="true" outlineLevel="0" collapsed="false">
      <c r="A84" s="29" t="s">
        <v>450</v>
      </c>
      <c r="B84" s="29"/>
      <c r="C84" s="29"/>
      <c r="D84" s="12" t="s">
        <v>134</v>
      </c>
      <c r="E84" s="13" t="n">
        <v>0</v>
      </c>
      <c r="F84" s="13" t="n">
        <v>0</v>
      </c>
      <c r="G84" s="13" t="n">
        <v>0</v>
      </c>
      <c r="H84" s="13"/>
      <c r="I84" s="13"/>
      <c r="J84" s="13"/>
      <c r="K84" s="13"/>
      <c r="L84" s="13"/>
      <c r="M84" s="13"/>
      <c r="N84" s="13"/>
      <c r="O84" s="13"/>
      <c r="P84" s="13" t="n">
        <v>0</v>
      </c>
      <c r="Q84" s="13" t="n">
        <v>0</v>
      </c>
      <c r="R84" s="13"/>
      <c r="S84" s="13"/>
      <c r="T84" s="13"/>
    </row>
    <row r="85" s="28" customFormat="true" ht="19.5" hidden="false" customHeight="true" outlineLevel="0" collapsed="false">
      <c r="A85" s="29" t="s">
        <v>233</v>
      </c>
      <c r="B85" s="29"/>
      <c r="C85" s="29"/>
      <c r="D85" s="12" t="s">
        <v>234</v>
      </c>
      <c r="E85" s="13" t="n">
        <v>0</v>
      </c>
      <c r="F85" s="13" t="n">
        <v>0</v>
      </c>
      <c r="G85" s="13" t="n">
        <v>0</v>
      </c>
      <c r="H85" s="13" t="n">
        <v>3.12</v>
      </c>
      <c r="I85" s="13"/>
      <c r="J85" s="13" t="n">
        <v>3.12</v>
      </c>
      <c r="K85" s="13" t="n">
        <v>3.12</v>
      </c>
      <c r="L85" s="13"/>
      <c r="M85" s="13"/>
      <c r="N85" s="13"/>
      <c r="O85" s="13" t="n">
        <v>3.12</v>
      </c>
      <c r="P85" s="13" t="n">
        <v>0</v>
      </c>
      <c r="Q85" s="13" t="n">
        <v>0</v>
      </c>
      <c r="R85" s="13" t="n">
        <v>0</v>
      </c>
      <c r="S85" s="13" t="n">
        <v>0</v>
      </c>
      <c r="T85" s="13" t="n">
        <v>0</v>
      </c>
    </row>
    <row r="86" s="28" customFormat="true" ht="19.5" hidden="false" customHeight="true" outlineLevel="0" collapsed="false">
      <c r="A86" s="29" t="s">
        <v>451</v>
      </c>
      <c r="B86" s="29"/>
      <c r="C86" s="29"/>
      <c r="D86" s="12" t="s">
        <v>452</v>
      </c>
      <c r="E86" s="13" t="n">
        <v>0</v>
      </c>
      <c r="F86" s="13" t="n">
        <v>0</v>
      </c>
      <c r="G86" s="13"/>
      <c r="H86" s="13"/>
      <c r="I86" s="13"/>
      <c r="J86" s="13"/>
      <c r="K86" s="13"/>
      <c r="L86" s="13"/>
      <c r="M86" s="13"/>
      <c r="N86" s="13"/>
      <c r="O86" s="13"/>
      <c r="P86" s="13" t="n">
        <v>0</v>
      </c>
      <c r="Q86" s="13" t="n">
        <v>0</v>
      </c>
      <c r="R86" s="13"/>
      <c r="S86" s="13"/>
      <c r="T86" s="13"/>
    </row>
    <row r="87" s="28" customFormat="true" ht="19.5" hidden="false" customHeight="true" outlineLevel="0" collapsed="false">
      <c r="A87" s="29" t="s">
        <v>453</v>
      </c>
      <c r="B87" s="29"/>
      <c r="C87" s="29"/>
      <c r="D87" s="12" t="s">
        <v>454</v>
      </c>
      <c r="E87" s="13" t="n">
        <v>0</v>
      </c>
      <c r="F87" s="13" t="n">
        <v>0</v>
      </c>
      <c r="G87" s="13"/>
      <c r="H87" s="13"/>
      <c r="I87" s="13"/>
      <c r="J87" s="13"/>
      <c r="K87" s="13"/>
      <c r="L87" s="13"/>
      <c r="M87" s="13"/>
      <c r="N87" s="13"/>
      <c r="O87" s="13"/>
      <c r="P87" s="13" t="n">
        <v>0</v>
      </c>
      <c r="Q87" s="13" t="n">
        <v>0</v>
      </c>
      <c r="R87" s="13"/>
      <c r="S87" s="13"/>
      <c r="T87" s="13"/>
    </row>
    <row r="88" s="28" customFormat="true" ht="19.5" hidden="false" customHeight="true" outlineLevel="0" collapsed="false">
      <c r="A88" s="29" t="s">
        <v>235</v>
      </c>
      <c r="B88" s="29"/>
      <c r="C88" s="29"/>
      <c r="D88" s="12" t="s">
        <v>236</v>
      </c>
      <c r="E88" s="13" t="n">
        <v>0</v>
      </c>
      <c r="F88" s="13" t="n">
        <v>0</v>
      </c>
      <c r="G88" s="13" t="n">
        <v>0</v>
      </c>
      <c r="H88" s="13" t="n">
        <v>1.43</v>
      </c>
      <c r="I88" s="13"/>
      <c r="J88" s="13" t="n">
        <v>1.43</v>
      </c>
      <c r="K88" s="13" t="n">
        <v>1.43</v>
      </c>
      <c r="L88" s="13"/>
      <c r="M88" s="13"/>
      <c r="N88" s="13"/>
      <c r="O88" s="13" t="n">
        <v>1.43</v>
      </c>
      <c r="P88" s="13" t="n">
        <v>0</v>
      </c>
      <c r="Q88" s="13" t="n">
        <v>0</v>
      </c>
      <c r="R88" s="13" t="n">
        <v>0</v>
      </c>
      <c r="S88" s="13" t="n">
        <v>0</v>
      </c>
      <c r="T88" s="13" t="n">
        <v>0</v>
      </c>
    </row>
    <row r="89" s="28" customFormat="true" ht="19.5" hidden="false" customHeight="true" outlineLevel="0" collapsed="false">
      <c r="A89" s="29" t="s">
        <v>237</v>
      </c>
      <c r="B89" s="29"/>
      <c r="C89" s="29"/>
      <c r="D89" s="12" t="s">
        <v>238</v>
      </c>
      <c r="E89" s="13" t="n">
        <v>0</v>
      </c>
      <c r="F89" s="13" t="n">
        <v>0</v>
      </c>
      <c r="G89" s="13" t="n">
        <v>0</v>
      </c>
      <c r="H89" s="13" t="n">
        <v>1.43</v>
      </c>
      <c r="I89" s="13"/>
      <c r="J89" s="13" t="n">
        <v>1.43</v>
      </c>
      <c r="K89" s="13" t="n">
        <v>1.43</v>
      </c>
      <c r="L89" s="13"/>
      <c r="M89" s="13"/>
      <c r="N89" s="13"/>
      <c r="O89" s="13" t="n">
        <v>1.43</v>
      </c>
      <c r="P89" s="13" t="n">
        <v>0</v>
      </c>
      <c r="Q89" s="13" t="n">
        <v>0</v>
      </c>
      <c r="R89" s="13" t="n">
        <v>0</v>
      </c>
      <c r="S89" s="13" t="n">
        <v>0</v>
      </c>
      <c r="T89" s="13" t="n">
        <v>0</v>
      </c>
    </row>
    <row r="90" s="28" customFormat="true" ht="19.5" hidden="false" customHeight="true" outlineLevel="0" collapsed="false">
      <c r="A90" s="29" t="s">
        <v>239</v>
      </c>
      <c r="B90" s="29"/>
      <c r="C90" s="29"/>
      <c r="D90" s="12" t="s">
        <v>240</v>
      </c>
      <c r="E90" s="13" t="n">
        <v>0</v>
      </c>
      <c r="F90" s="13" t="n">
        <v>0</v>
      </c>
      <c r="G90" s="13" t="n">
        <v>0</v>
      </c>
      <c r="H90" s="13" t="n">
        <v>120.83</v>
      </c>
      <c r="I90" s="13" t="n">
        <v>120.83</v>
      </c>
      <c r="J90" s="13"/>
      <c r="K90" s="13" t="n">
        <v>120.83</v>
      </c>
      <c r="L90" s="13" t="n">
        <v>120.83</v>
      </c>
      <c r="M90" s="13" t="n">
        <v>120.83</v>
      </c>
      <c r="N90" s="13" t="n">
        <v>0</v>
      </c>
      <c r="O90" s="13"/>
      <c r="P90" s="13" t="n">
        <v>0</v>
      </c>
      <c r="Q90" s="13" t="n">
        <v>0</v>
      </c>
      <c r="R90" s="13" t="n">
        <v>0</v>
      </c>
      <c r="S90" s="13" t="n">
        <v>0</v>
      </c>
      <c r="T90" s="13" t="n">
        <v>0</v>
      </c>
    </row>
    <row r="91" s="28" customFormat="true" ht="19.5" hidden="false" customHeight="true" outlineLevel="0" collapsed="false">
      <c r="A91" s="29" t="s">
        <v>241</v>
      </c>
      <c r="B91" s="29"/>
      <c r="C91" s="29"/>
      <c r="D91" s="12" t="s">
        <v>242</v>
      </c>
      <c r="E91" s="13" t="n">
        <v>0</v>
      </c>
      <c r="F91" s="13" t="n">
        <v>0</v>
      </c>
      <c r="G91" s="13" t="n">
        <v>0</v>
      </c>
      <c r="H91" s="13" t="n">
        <v>31.4</v>
      </c>
      <c r="I91" s="13" t="n">
        <v>31.4</v>
      </c>
      <c r="J91" s="13"/>
      <c r="K91" s="13" t="n">
        <v>31.4</v>
      </c>
      <c r="L91" s="13" t="n">
        <v>31.4</v>
      </c>
      <c r="M91" s="13" t="n">
        <v>31.4</v>
      </c>
      <c r="N91" s="13" t="n">
        <v>0</v>
      </c>
      <c r="O91" s="13"/>
      <c r="P91" s="13" t="n">
        <v>0</v>
      </c>
      <c r="Q91" s="13" t="n">
        <v>0</v>
      </c>
      <c r="R91" s="13" t="n">
        <v>0</v>
      </c>
      <c r="S91" s="13" t="n">
        <v>0</v>
      </c>
      <c r="T91" s="13" t="n">
        <v>0</v>
      </c>
    </row>
    <row r="92" s="28" customFormat="true" ht="19.5" hidden="false" customHeight="true" outlineLevel="0" collapsed="false">
      <c r="A92" s="29" t="s">
        <v>243</v>
      </c>
      <c r="B92" s="29"/>
      <c r="C92" s="29"/>
      <c r="D92" s="12" t="s">
        <v>244</v>
      </c>
      <c r="E92" s="13" t="n">
        <v>0</v>
      </c>
      <c r="F92" s="13" t="n">
        <v>0</v>
      </c>
      <c r="G92" s="13" t="n">
        <v>0</v>
      </c>
      <c r="H92" s="13" t="n">
        <v>26.36</v>
      </c>
      <c r="I92" s="13" t="n">
        <v>26.36</v>
      </c>
      <c r="J92" s="13"/>
      <c r="K92" s="13" t="n">
        <v>26.36</v>
      </c>
      <c r="L92" s="13" t="n">
        <v>26.36</v>
      </c>
      <c r="M92" s="13" t="n">
        <v>26.36</v>
      </c>
      <c r="N92" s="13" t="n">
        <v>0</v>
      </c>
      <c r="O92" s="13"/>
      <c r="P92" s="13" t="n">
        <v>0</v>
      </c>
      <c r="Q92" s="13" t="n">
        <v>0</v>
      </c>
      <c r="R92" s="13" t="n">
        <v>0</v>
      </c>
      <c r="S92" s="13" t="n">
        <v>0</v>
      </c>
      <c r="T92" s="13" t="n">
        <v>0</v>
      </c>
    </row>
    <row r="93" s="28" customFormat="true" ht="19.5" hidden="false" customHeight="true" outlineLevel="0" collapsed="false">
      <c r="A93" s="29" t="s">
        <v>245</v>
      </c>
      <c r="B93" s="29"/>
      <c r="C93" s="29"/>
      <c r="D93" s="12" t="s">
        <v>246</v>
      </c>
      <c r="E93" s="13" t="n">
        <v>0</v>
      </c>
      <c r="F93" s="13" t="n">
        <v>0</v>
      </c>
      <c r="G93" s="13" t="n">
        <v>0</v>
      </c>
      <c r="H93" s="13" t="n">
        <v>56.35</v>
      </c>
      <c r="I93" s="13" t="n">
        <v>56.35</v>
      </c>
      <c r="J93" s="13"/>
      <c r="K93" s="13" t="n">
        <v>56.35</v>
      </c>
      <c r="L93" s="13" t="n">
        <v>56.35</v>
      </c>
      <c r="M93" s="13" t="n">
        <v>56.35</v>
      </c>
      <c r="N93" s="13" t="n">
        <v>0</v>
      </c>
      <c r="O93" s="13"/>
      <c r="P93" s="13" t="n">
        <v>0</v>
      </c>
      <c r="Q93" s="13" t="n">
        <v>0</v>
      </c>
      <c r="R93" s="13" t="n">
        <v>0</v>
      </c>
      <c r="S93" s="13" t="n">
        <v>0</v>
      </c>
      <c r="T93" s="13" t="n">
        <v>0</v>
      </c>
    </row>
    <row r="94" s="28" customFormat="true" ht="19.5" hidden="false" customHeight="true" outlineLevel="0" collapsed="false">
      <c r="A94" s="29" t="s">
        <v>247</v>
      </c>
      <c r="B94" s="29"/>
      <c r="C94" s="29"/>
      <c r="D94" s="12" t="s">
        <v>248</v>
      </c>
      <c r="E94" s="13" t="n">
        <v>0</v>
      </c>
      <c r="F94" s="13" t="n">
        <v>0</v>
      </c>
      <c r="G94" s="13" t="n">
        <v>0</v>
      </c>
      <c r="H94" s="13" t="n">
        <v>6.73</v>
      </c>
      <c r="I94" s="13" t="n">
        <v>6.73</v>
      </c>
      <c r="J94" s="13"/>
      <c r="K94" s="13" t="n">
        <v>6.73</v>
      </c>
      <c r="L94" s="13" t="n">
        <v>6.73</v>
      </c>
      <c r="M94" s="13" t="n">
        <v>6.73</v>
      </c>
      <c r="N94" s="13" t="n">
        <v>0</v>
      </c>
      <c r="O94" s="13"/>
      <c r="P94" s="13" t="n">
        <v>0</v>
      </c>
      <c r="Q94" s="13" t="n">
        <v>0</v>
      </c>
      <c r="R94" s="13" t="n">
        <v>0</v>
      </c>
      <c r="S94" s="13" t="n">
        <v>0</v>
      </c>
      <c r="T94" s="13" t="n">
        <v>0</v>
      </c>
    </row>
    <row r="95" s="28" customFormat="true" ht="19.5" hidden="false" customHeight="true" outlineLevel="0" collapsed="false">
      <c r="A95" s="29" t="s">
        <v>249</v>
      </c>
      <c r="B95" s="29"/>
      <c r="C95" s="29"/>
      <c r="D95" s="12" t="s">
        <v>250</v>
      </c>
      <c r="E95" s="13" t="n">
        <v>0</v>
      </c>
      <c r="F95" s="13" t="n">
        <v>0</v>
      </c>
      <c r="G95" s="13" t="n">
        <v>0</v>
      </c>
      <c r="H95" s="13" t="n">
        <v>10.46</v>
      </c>
      <c r="I95" s="13"/>
      <c r="J95" s="13" t="n">
        <v>10.46</v>
      </c>
      <c r="K95" s="13" t="n">
        <v>10.46</v>
      </c>
      <c r="L95" s="13"/>
      <c r="M95" s="13"/>
      <c r="N95" s="13"/>
      <c r="O95" s="13" t="n">
        <v>10.46</v>
      </c>
      <c r="P95" s="13" t="n">
        <v>0</v>
      </c>
      <c r="Q95" s="13" t="n">
        <v>0</v>
      </c>
      <c r="R95" s="13" t="n">
        <v>0</v>
      </c>
      <c r="S95" s="13" t="n">
        <v>0</v>
      </c>
      <c r="T95" s="13" t="n">
        <v>0</v>
      </c>
    </row>
    <row r="96" s="28" customFormat="true" ht="19.5" hidden="false" customHeight="true" outlineLevel="0" collapsed="false">
      <c r="A96" s="29" t="s">
        <v>251</v>
      </c>
      <c r="B96" s="29"/>
      <c r="C96" s="29"/>
      <c r="D96" s="12" t="s">
        <v>250</v>
      </c>
      <c r="E96" s="13" t="n">
        <v>0</v>
      </c>
      <c r="F96" s="13" t="n">
        <v>0</v>
      </c>
      <c r="G96" s="13" t="n">
        <v>0</v>
      </c>
      <c r="H96" s="13" t="n">
        <v>10.46</v>
      </c>
      <c r="I96" s="13"/>
      <c r="J96" s="13" t="n">
        <v>10.46</v>
      </c>
      <c r="K96" s="13" t="n">
        <v>10.46</v>
      </c>
      <c r="L96" s="13"/>
      <c r="M96" s="13"/>
      <c r="N96" s="13"/>
      <c r="O96" s="13" t="n">
        <v>10.46</v>
      </c>
      <c r="P96" s="13" t="n">
        <v>0</v>
      </c>
      <c r="Q96" s="13" t="n">
        <v>0</v>
      </c>
      <c r="R96" s="13" t="n">
        <v>0</v>
      </c>
      <c r="S96" s="13" t="n">
        <v>0</v>
      </c>
      <c r="T96" s="13" t="n">
        <v>0</v>
      </c>
    </row>
    <row r="97" s="28" customFormat="true" ht="19.5" hidden="false" customHeight="true" outlineLevel="0" collapsed="false">
      <c r="A97" s="29" t="s">
        <v>252</v>
      </c>
      <c r="B97" s="29"/>
      <c r="C97" s="29"/>
      <c r="D97" s="12" t="s">
        <v>253</v>
      </c>
      <c r="E97" s="13" t="n">
        <v>0</v>
      </c>
      <c r="F97" s="13" t="n">
        <v>0</v>
      </c>
      <c r="G97" s="13" t="n">
        <v>0</v>
      </c>
      <c r="H97" s="13" t="n">
        <v>248.73</v>
      </c>
      <c r="I97" s="13"/>
      <c r="J97" s="13" t="n">
        <v>248.73</v>
      </c>
      <c r="K97" s="13" t="n">
        <v>248.73</v>
      </c>
      <c r="L97" s="13"/>
      <c r="M97" s="13"/>
      <c r="N97" s="13"/>
      <c r="O97" s="13" t="n">
        <v>248.73</v>
      </c>
      <c r="P97" s="13" t="n">
        <v>0</v>
      </c>
      <c r="Q97" s="13" t="n">
        <v>0</v>
      </c>
      <c r="R97" s="13" t="n">
        <v>0</v>
      </c>
      <c r="S97" s="13" t="n">
        <v>0</v>
      </c>
      <c r="T97" s="13" t="n">
        <v>0</v>
      </c>
    </row>
    <row r="98" s="28" customFormat="true" ht="19.5" hidden="false" customHeight="true" outlineLevel="0" collapsed="false">
      <c r="A98" s="29" t="s">
        <v>254</v>
      </c>
      <c r="B98" s="29"/>
      <c r="C98" s="29"/>
      <c r="D98" s="12" t="s">
        <v>255</v>
      </c>
      <c r="E98" s="13" t="n">
        <v>0</v>
      </c>
      <c r="F98" s="13" t="n">
        <v>0</v>
      </c>
      <c r="G98" s="13" t="n">
        <v>0</v>
      </c>
      <c r="H98" s="13" t="n">
        <v>93.6</v>
      </c>
      <c r="I98" s="13"/>
      <c r="J98" s="13" t="n">
        <v>93.6</v>
      </c>
      <c r="K98" s="13" t="n">
        <v>93.6</v>
      </c>
      <c r="L98" s="13"/>
      <c r="M98" s="13"/>
      <c r="N98" s="13"/>
      <c r="O98" s="13" t="n">
        <v>93.6</v>
      </c>
      <c r="P98" s="13" t="n">
        <v>0</v>
      </c>
      <c r="Q98" s="13" t="n">
        <v>0</v>
      </c>
      <c r="R98" s="13" t="n">
        <v>0</v>
      </c>
      <c r="S98" s="13" t="n">
        <v>0</v>
      </c>
      <c r="T98" s="13" t="n">
        <v>0</v>
      </c>
    </row>
    <row r="99" s="28" customFormat="true" ht="19.5" hidden="false" customHeight="true" outlineLevel="0" collapsed="false">
      <c r="A99" s="29" t="s">
        <v>455</v>
      </c>
      <c r="B99" s="29"/>
      <c r="C99" s="29"/>
      <c r="D99" s="12" t="s">
        <v>134</v>
      </c>
      <c r="E99" s="13" t="n">
        <v>0</v>
      </c>
      <c r="F99" s="13" t="n">
        <v>0</v>
      </c>
      <c r="G99" s="13" t="n">
        <v>0</v>
      </c>
      <c r="H99" s="13"/>
      <c r="I99" s="13"/>
      <c r="J99" s="13"/>
      <c r="K99" s="13"/>
      <c r="L99" s="13"/>
      <c r="M99" s="13"/>
      <c r="N99" s="13"/>
      <c r="O99" s="13"/>
      <c r="P99" s="13" t="n">
        <v>0</v>
      </c>
      <c r="Q99" s="13" t="n">
        <v>0</v>
      </c>
      <c r="R99" s="13"/>
      <c r="S99" s="13"/>
      <c r="T99" s="13"/>
    </row>
    <row r="100" s="28" customFormat="true" ht="19.5" hidden="false" customHeight="true" outlineLevel="0" collapsed="false">
      <c r="A100" s="29" t="s">
        <v>256</v>
      </c>
      <c r="B100" s="29"/>
      <c r="C100" s="29"/>
      <c r="D100" s="12" t="s">
        <v>145</v>
      </c>
      <c r="E100" s="13" t="n">
        <v>0</v>
      </c>
      <c r="F100" s="13" t="n">
        <v>0</v>
      </c>
      <c r="G100" s="13" t="n">
        <v>0</v>
      </c>
      <c r="H100" s="13" t="n">
        <v>54.9</v>
      </c>
      <c r="I100" s="13"/>
      <c r="J100" s="13" t="n">
        <v>54.9</v>
      </c>
      <c r="K100" s="13" t="n">
        <v>54.9</v>
      </c>
      <c r="L100" s="13"/>
      <c r="M100" s="13"/>
      <c r="N100" s="13"/>
      <c r="O100" s="13" t="n">
        <v>54.9</v>
      </c>
      <c r="P100" s="13" t="n">
        <v>0</v>
      </c>
      <c r="Q100" s="13" t="n">
        <v>0</v>
      </c>
      <c r="R100" s="13" t="n">
        <v>0</v>
      </c>
      <c r="S100" s="13" t="n">
        <v>0</v>
      </c>
      <c r="T100" s="13" t="n">
        <v>0</v>
      </c>
    </row>
    <row r="101" s="28" customFormat="true" ht="19.5" hidden="false" customHeight="true" outlineLevel="0" collapsed="false">
      <c r="A101" s="29" t="s">
        <v>257</v>
      </c>
      <c r="B101" s="29"/>
      <c r="C101" s="29"/>
      <c r="D101" s="12" t="s">
        <v>258</v>
      </c>
      <c r="E101" s="13" t="n">
        <v>0</v>
      </c>
      <c r="F101" s="13" t="n">
        <v>0</v>
      </c>
      <c r="G101" s="13" t="n">
        <v>0</v>
      </c>
      <c r="H101" s="13" t="n">
        <v>38.7</v>
      </c>
      <c r="I101" s="13"/>
      <c r="J101" s="13" t="n">
        <v>38.7</v>
      </c>
      <c r="K101" s="13" t="n">
        <v>38.7</v>
      </c>
      <c r="L101" s="13"/>
      <c r="M101" s="13"/>
      <c r="N101" s="13"/>
      <c r="O101" s="13" t="n">
        <v>38.7</v>
      </c>
      <c r="P101" s="13" t="n">
        <v>0</v>
      </c>
      <c r="Q101" s="13" t="n">
        <v>0</v>
      </c>
      <c r="R101" s="13" t="n">
        <v>0</v>
      </c>
      <c r="S101" s="13" t="n">
        <v>0</v>
      </c>
      <c r="T101" s="13" t="n">
        <v>0</v>
      </c>
    </row>
    <row r="102" s="28" customFormat="true" ht="19.5" hidden="false" customHeight="true" outlineLevel="0" collapsed="false">
      <c r="A102" s="29" t="s">
        <v>259</v>
      </c>
      <c r="B102" s="29"/>
      <c r="C102" s="29"/>
      <c r="D102" s="12" t="s">
        <v>260</v>
      </c>
      <c r="E102" s="13" t="n">
        <v>0</v>
      </c>
      <c r="F102" s="13" t="n">
        <v>0</v>
      </c>
      <c r="G102" s="13"/>
      <c r="H102" s="13"/>
      <c r="I102" s="13"/>
      <c r="J102" s="13"/>
      <c r="K102" s="13"/>
      <c r="L102" s="13"/>
      <c r="M102" s="13"/>
      <c r="N102" s="13"/>
      <c r="O102" s="13"/>
      <c r="P102" s="13" t="n">
        <v>0</v>
      </c>
      <c r="Q102" s="13" t="n">
        <v>0</v>
      </c>
      <c r="R102" s="13"/>
      <c r="S102" s="13"/>
      <c r="T102" s="13"/>
    </row>
    <row r="103" s="28" customFormat="true" ht="19.5" hidden="false" customHeight="true" outlineLevel="0" collapsed="false">
      <c r="A103" s="29" t="s">
        <v>261</v>
      </c>
      <c r="B103" s="29"/>
      <c r="C103" s="29"/>
      <c r="D103" s="12" t="s">
        <v>262</v>
      </c>
      <c r="E103" s="13" t="n">
        <v>0</v>
      </c>
      <c r="F103" s="13" t="n">
        <v>0</v>
      </c>
      <c r="G103" s="13" t="n">
        <v>0</v>
      </c>
      <c r="H103" s="13" t="n">
        <v>51</v>
      </c>
      <c r="I103" s="13"/>
      <c r="J103" s="13" t="n">
        <v>51</v>
      </c>
      <c r="K103" s="13" t="n">
        <v>51</v>
      </c>
      <c r="L103" s="13"/>
      <c r="M103" s="13"/>
      <c r="N103" s="13"/>
      <c r="O103" s="13" t="n">
        <v>51</v>
      </c>
      <c r="P103" s="13" t="n">
        <v>0</v>
      </c>
      <c r="Q103" s="13" t="n">
        <v>0</v>
      </c>
      <c r="R103" s="13" t="n">
        <v>0</v>
      </c>
      <c r="S103" s="13" t="n">
        <v>0</v>
      </c>
      <c r="T103" s="13" t="n">
        <v>0</v>
      </c>
    </row>
    <row r="104" s="28" customFormat="true" ht="19.5" hidden="false" customHeight="true" outlineLevel="0" collapsed="false">
      <c r="A104" s="29" t="s">
        <v>263</v>
      </c>
      <c r="B104" s="29"/>
      <c r="C104" s="29"/>
      <c r="D104" s="12" t="s">
        <v>264</v>
      </c>
      <c r="E104" s="13" t="n">
        <v>0</v>
      </c>
      <c r="F104" s="13" t="n">
        <v>0</v>
      </c>
      <c r="G104" s="13" t="n">
        <v>0</v>
      </c>
      <c r="H104" s="13" t="n">
        <v>51</v>
      </c>
      <c r="I104" s="13"/>
      <c r="J104" s="13" t="n">
        <v>51</v>
      </c>
      <c r="K104" s="13" t="n">
        <v>51</v>
      </c>
      <c r="L104" s="13"/>
      <c r="M104" s="13"/>
      <c r="N104" s="13"/>
      <c r="O104" s="13" t="n">
        <v>51</v>
      </c>
      <c r="P104" s="13" t="n">
        <v>0</v>
      </c>
      <c r="Q104" s="13" t="n">
        <v>0</v>
      </c>
      <c r="R104" s="13" t="n">
        <v>0</v>
      </c>
      <c r="S104" s="13" t="n">
        <v>0</v>
      </c>
      <c r="T104" s="13" t="n">
        <v>0</v>
      </c>
    </row>
    <row r="105" s="28" customFormat="true" ht="19.5" hidden="false" customHeight="true" outlineLevel="0" collapsed="false">
      <c r="A105" s="29" t="s">
        <v>265</v>
      </c>
      <c r="B105" s="29"/>
      <c r="C105" s="29"/>
      <c r="D105" s="12" t="s">
        <v>266</v>
      </c>
      <c r="E105" s="13" t="n">
        <v>0</v>
      </c>
      <c r="F105" s="13" t="n">
        <v>0</v>
      </c>
      <c r="G105" s="13" t="n">
        <v>0</v>
      </c>
      <c r="H105" s="13" t="n">
        <v>93.6</v>
      </c>
      <c r="I105" s="13"/>
      <c r="J105" s="13" t="n">
        <v>93.6</v>
      </c>
      <c r="K105" s="13" t="n">
        <v>93.6</v>
      </c>
      <c r="L105" s="13"/>
      <c r="M105" s="13"/>
      <c r="N105" s="13"/>
      <c r="O105" s="13" t="n">
        <v>93.6</v>
      </c>
      <c r="P105" s="13" t="n">
        <v>0</v>
      </c>
      <c r="Q105" s="13" t="n">
        <v>0</v>
      </c>
      <c r="R105" s="13" t="n">
        <v>0</v>
      </c>
      <c r="S105" s="13" t="n">
        <v>0</v>
      </c>
      <c r="T105" s="13" t="n">
        <v>0</v>
      </c>
    </row>
    <row r="106" s="28" customFormat="true" ht="19.5" hidden="false" customHeight="true" outlineLevel="0" collapsed="false">
      <c r="A106" s="29" t="s">
        <v>267</v>
      </c>
      <c r="B106" s="29"/>
      <c r="C106" s="29"/>
      <c r="D106" s="12" t="s">
        <v>266</v>
      </c>
      <c r="E106" s="13" t="n">
        <v>0</v>
      </c>
      <c r="F106" s="13" t="n">
        <v>0</v>
      </c>
      <c r="G106" s="13" t="n">
        <v>0</v>
      </c>
      <c r="H106" s="13" t="n">
        <v>93.6</v>
      </c>
      <c r="I106" s="13"/>
      <c r="J106" s="13" t="n">
        <v>93.6</v>
      </c>
      <c r="K106" s="13" t="n">
        <v>93.6</v>
      </c>
      <c r="L106" s="13"/>
      <c r="M106" s="13"/>
      <c r="N106" s="13"/>
      <c r="O106" s="13" t="n">
        <v>93.6</v>
      </c>
      <c r="P106" s="13" t="n">
        <v>0</v>
      </c>
      <c r="Q106" s="13" t="n">
        <v>0</v>
      </c>
      <c r="R106" s="13" t="n">
        <v>0</v>
      </c>
      <c r="S106" s="13" t="n">
        <v>0</v>
      </c>
      <c r="T106" s="13" t="n">
        <v>0</v>
      </c>
    </row>
    <row r="107" s="28" customFormat="true" ht="19.5" hidden="false" customHeight="true" outlineLevel="0" collapsed="false">
      <c r="A107" s="29" t="s">
        <v>268</v>
      </c>
      <c r="B107" s="29"/>
      <c r="C107" s="29"/>
      <c r="D107" s="12" t="s">
        <v>269</v>
      </c>
      <c r="E107" s="13" t="n">
        <v>0</v>
      </c>
      <c r="F107" s="13" t="n">
        <v>0</v>
      </c>
      <c r="G107" s="13" t="n">
        <v>0</v>
      </c>
      <c r="H107" s="13" t="n">
        <v>10.53</v>
      </c>
      <c r="I107" s="13"/>
      <c r="J107" s="13" t="n">
        <v>10.53</v>
      </c>
      <c r="K107" s="13" t="n">
        <v>10.53</v>
      </c>
      <c r="L107" s="13"/>
      <c r="M107" s="13"/>
      <c r="N107" s="13"/>
      <c r="O107" s="13" t="n">
        <v>10.53</v>
      </c>
      <c r="P107" s="13" t="n">
        <v>0</v>
      </c>
      <c r="Q107" s="13" t="n">
        <v>0</v>
      </c>
      <c r="R107" s="13" t="n">
        <v>0</v>
      </c>
      <c r="S107" s="13" t="n">
        <v>0</v>
      </c>
      <c r="T107" s="13" t="n">
        <v>0</v>
      </c>
    </row>
    <row r="108" s="28" customFormat="true" ht="19.5" hidden="false" customHeight="true" outlineLevel="0" collapsed="false">
      <c r="A108" s="29" t="s">
        <v>270</v>
      </c>
      <c r="B108" s="29"/>
      <c r="C108" s="29"/>
      <c r="D108" s="12" t="s">
        <v>269</v>
      </c>
      <c r="E108" s="13" t="n">
        <v>0</v>
      </c>
      <c r="F108" s="13" t="n">
        <v>0</v>
      </c>
      <c r="G108" s="13" t="n">
        <v>0</v>
      </c>
      <c r="H108" s="13" t="n">
        <v>10.53</v>
      </c>
      <c r="I108" s="13"/>
      <c r="J108" s="13" t="n">
        <v>10.53</v>
      </c>
      <c r="K108" s="13" t="n">
        <v>10.53</v>
      </c>
      <c r="L108" s="13"/>
      <c r="M108" s="13"/>
      <c r="N108" s="13"/>
      <c r="O108" s="13" t="n">
        <v>10.53</v>
      </c>
      <c r="P108" s="13" t="n">
        <v>0</v>
      </c>
      <c r="Q108" s="13" t="n">
        <v>0</v>
      </c>
      <c r="R108" s="13" t="n">
        <v>0</v>
      </c>
      <c r="S108" s="13" t="n">
        <v>0</v>
      </c>
      <c r="T108" s="13" t="n">
        <v>0</v>
      </c>
    </row>
    <row r="109" s="28" customFormat="true" ht="19.5" hidden="false" customHeight="true" outlineLevel="0" collapsed="false">
      <c r="A109" s="29" t="s">
        <v>271</v>
      </c>
      <c r="B109" s="29"/>
      <c r="C109" s="29"/>
      <c r="D109" s="12" t="s">
        <v>272</v>
      </c>
      <c r="E109" s="13" t="n">
        <v>0.24</v>
      </c>
      <c r="F109" s="13" t="n">
        <v>0</v>
      </c>
      <c r="G109" s="13" t="n">
        <v>0.24</v>
      </c>
      <c r="H109" s="13" t="n">
        <v>3491.26</v>
      </c>
      <c r="I109" s="13" t="n">
        <v>900.88</v>
      </c>
      <c r="J109" s="13" t="n">
        <v>2590.38</v>
      </c>
      <c r="K109" s="13" t="n">
        <v>3491.26</v>
      </c>
      <c r="L109" s="13" t="n">
        <v>900.88</v>
      </c>
      <c r="M109" s="13" t="n">
        <v>846.6</v>
      </c>
      <c r="N109" s="13" t="n">
        <v>54.28</v>
      </c>
      <c r="O109" s="13" t="n">
        <v>2590.38</v>
      </c>
      <c r="P109" s="13" t="n">
        <v>0.24</v>
      </c>
      <c r="Q109" s="13" t="n">
        <v>0</v>
      </c>
      <c r="R109" s="13" t="n">
        <v>0.24</v>
      </c>
      <c r="S109" s="13" t="n">
        <v>0.24</v>
      </c>
      <c r="T109" s="13" t="n">
        <v>0</v>
      </c>
    </row>
    <row r="110" s="28" customFormat="true" ht="19.5" hidden="false" customHeight="true" outlineLevel="0" collapsed="false">
      <c r="A110" s="29" t="s">
        <v>273</v>
      </c>
      <c r="B110" s="29"/>
      <c r="C110" s="29"/>
      <c r="D110" s="12" t="s">
        <v>274</v>
      </c>
      <c r="E110" s="13" t="n">
        <v>0</v>
      </c>
      <c r="F110" s="13" t="n">
        <v>0</v>
      </c>
      <c r="G110" s="13" t="n">
        <v>0</v>
      </c>
      <c r="H110" s="13" t="n">
        <v>821.01</v>
      </c>
      <c r="I110" s="13" t="n">
        <v>720.72</v>
      </c>
      <c r="J110" s="13" t="n">
        <v>100.28</v>
      </c>
      <c r="K110" s="13" t="n">
        <v>821.01</v>
      </c>
      <c r="L110" s="13" t="n">
        <v>720.72</v>
      </c>
      <c r="M110" s="13" t="n">
        <v>666.45</v>
      </c>
      <c r="N110" s="13" t="n">
        <v>54.28</v>
      </c>
      <c r="O110" s="13" t="n">
        <v>100.28</v>
      </c>
      <c r="P110" s="13" t="n">
        <v>0</v>
      </c>
      <c r="Q110" s="13" t="n">
        <v>0</v>
      </c>
      <c r="R110" s="13" t="n">
        <v>0</v>
      </c>
      <c r="S110" s="13" t="n">
        <v>0</v>
      </c>
      <c r="T110" s="13" t="n">
        <v>0</v>
      </c>
    </row>
    <row r="111" s="28" customFormat="true" ht="19.5" hidden="false" customHeight="true" outlineLevel="0" collapsed="false">
      <c r="A111" s="29" t="s">
        <v>275</v>
      </c>
      <c r="B111" s="29"/>
      <c r="C111" s="29"/>
      <c r="D111" s="12" t="s">
        <v>145</v>
      </c>
      <c r="E111" s="13" t="n">
        <v>0</v>
      </c>
      <c r="F111" s="13" t="n">
        <v>0</v>
      </c>
      <c r="G111" s="13" t="n">
        <v>0</v>
      </c>
      <c r="H111" s="13" t="n">
        <v>186.37</v>
      </c>
      <c r="I111" s="13" t="n">
        <v>186.37</v>
      </c>
      <c r="J111" s="13"/>
      <c r="K111" s="13" t="n">
        <v>186.37</v>
      </c>
      <c r="L111" s="13" t="n">
        <v>186.37</v>
      </c>
      <c r="M111" s="13" t="n">
        <v>186.37</v>
      </c>
      <c r="N111" s="13" t="n">
        <v>0</v>
      </c>
      <c r="O111" s="13"/>
      <c r="P111" s="13" t="n">
        <v>0</v>
      </c>
      <c r="Q111" s="13" t="n">
        <v>0</v>
      </c>
      <c r="R111" s="13" t="n">
        <v>0</v>
      </c>
      <c r="S111" s="13" t="n">
        <v>0</v>
      </c>
      <c r="T111" s="13" t="n">
        <v>0</v>
      </c>
    </row>
    <row r="112" s="28" customFormat="true" ht="19.5" hidden="false" customHeight="true" outlineLevel="0" collapsed="false">
      <c r="A112" s="29" t="s">
        <v>276</v>
      </c>
      <c r="B112" s="29"/>
      <c r="C112" s="29"/>
      <c r="D112" s="12" t="s">
        <v>277</v>
      </c>
      <c r="E112" s="13" t="n">
        <v>0</v>
      </c>
      <c r="F112" s="13" t="n">
        <v>0</v>
      </c>
      <c r="G112" s="13" t="n">
        <v>0</v>
      </c>
      <c r="H112" s="13" t="n">
        <v>3</v>
      </c>
      <c r="I112" s="13"/>
      <c r="J112" s="13" t="n">
        <v>3</v>
      </c>
      <c r="K112" s="13" t="n">
        <v>3</v>
      </c>
      <c r="L112" s="13"/>
      <c r="M112" s="13"/>
      <c r="N112" s="13"/>
      <c r="O112" s="13" t="n">
        <v>3</v>
      </c>
      <c r="P112" s="13" t="n">
        <v>0</v>
      </c>
      <c r="Q112" s="13" t="n">
        <v>0</v>
      </c>
      <c r="R112" s="13" t="n">
        <v>0</v>
      </c>
      <c r="S112" s="13" t="n">
        <v>0</v>
      </c>
      <c r="T112" s="13" t="n">
        <v>0</v>
      </c>
    </row>
    <row r="113" s="28" customFormat="true" ht="19.5" hidden="false" customHeight="true" outlineLevel="0" collapsed="false">
      <c r="A113" s="29" t="s">
        <v>456</v>
      </c>
      <c r="B113" s="29"/>
      <c r="C113" s="29"/>
      <c r="D113" s="12" t="s">
        <v>457</v>
      </c>
      <c r="E113" s="13" t="n">
        <v>0</v>
      </c>
      <c r="F113" s="13" t="n">
        <v>0</v>
      </c>
      <c r="G113" s="13" t="n">
        <v>0</v>
      </c>
      <c r="H113" s="13"/>
      <c r="I113" s="13"/>
      <c r="J113" s="13"/>
      <c r="K113" s="13"/>
      <c r="L113" s="13"/>
      <c r="M113" s="13"/>
      <c r="N113" s="13"/>
      <c r="O113" s="13"/>
      <c r="P113" s="13" t="n">
        <v>0</v>
      </c>
      <c r="Q113" s="13" t="n">
        <v>0</v>
      </c>
      <c r="R113" s="13"/>
      <c r="S113" s="13"/>
      <c r="T113" s="13"/>
    </row>
    <row r="114" s="28" customFormat="true" ht="19.5" hidden="false" customHeight="true" outlineLevel="0" collapsed="false">
      <c r="A114" s="29" t="s">
        <v>278</v>
      </c>
      <c r="B114" s="29"/>
      <c r="C114" s="29"/>
      <c r="D114" s="12" t="s">
        <v>279</v>
      </c>
      <c r="E114" s="13" t="n">
        <v>0</v>
      </c>
      <c r="F114" s="13" t="n">
        <v>0</v>
      </c>
      <c r="G114" s="13" t="n">
        <v>0</v>
      </c>
      <c r="H114" s="13" t="n">
        <v>466.88</v>
      </c>
      <c r="I114" s="13" t="n">
        <v>466.88</v>
      </c>
      <c r="J114" s="13"/>
      <c r="K114" s="13" t="n">
        <v>466.88</v>
      </c>
      <c r="L114" s="13" t="n">
        <v>466.88</v>
      </c>
      <c r="M114" s="13" t="n">
        <v>466.88</v>
      </c>
      <c r="N114" s="13" t="n">
        <v>0</v>
      </c>
      <c r="O114" s="13"/>
      <c r="P114" s="13" t="n">
        <v>0</v>
      </c>
      <c r="Q114" s="13" t="n">
        <v>0</v>
      </c>
      <c r="R114" s="13" t="n">
        <v>0</v>
      </c>
      <c r="S114" s="13" t="n">
        <v>0</v>
      </c>
      <c r="T114" s="13" t="n">
        <v>0</v>
      </c>
    </row>
    <row r="115" s="28" customFormat="true" ht="19.5" hidden="false" customHeight="true" outlineLevel="0" collapsed="false">
      <c r="A115" s="29" t="s">
        <v>458</v>
      </c>
      <c r="B115" s="29"/>
      <c r="C115" s="29"/>
      <c r="D115" s="12" t="s">
        <v>459</v>
      </c>
      <c r="E115" s="13" t="n">
        <v>0</v>
      </c>
      <c r="F115" s="13" t="n">
        <v>0</v>
      </c>
      <c r="G115" s="13" t="n">
        <v>0</v>
      </c>
      <c r="H115" s="13"/>
      <c r="I115" s="13"/>
      <c r="J115" s="13"/>
      <c r="K115" s="13"/>
      <c r="L115" s="13"/>
      <c r="M115" s="13"/>
      <c r="N115" s="13"/>
      <c r="O115" s="13"/>
      <c r="P115" s="13" t="n">
        <v>0</v>
      </c>
      <c r="Q115" s="13" t="n">
        <v>0</v>
      </c>
      <c r="R115" s="13"/>
      <c r="S115" s="13"/>
      <c r="T115" s="13"/>
    </row>
    <row r="116" s="28" customFormat="true" ht="19.5" hidden="false" customHeight="true" outlineLevel="0" collapsed="false">
      <c r="A116" s="29" t="s">
        <v>280</v>
      </c>
      <c r="B116" s="29"/>
      <c r="C116" s="29"/>
      <c r="D116" s="12" t="s">
        <v>281</v>
      </c>
      <c r="E116" s="13" t="n">
        <v>0</v>
      </c>
      <c r="F116" s="13" t="n">
        <v>0</v>
      </c>
      <c r="G116" s="13" t="n">
        <v>0</v>
      </c>
      <c r="H116" s="13" t="n">
        <v>97.28</v>
      </c>
      <c r="I116" s="13"/>
      <c r="J116" s="13" t="n">
        <v>97.28</v>
      </c>
      <c r="K116" s="13" t="n">
        <v>97.28</v>
      </c>
      <c r="L116" s="13"/>
      <c r="M116" s="13"/>
      <c r="N116" s="13"/>
      <c r="O116" s="13" t="n">
        <v>97.28</v>
      </c>
      <c r="P116" s="13" t="n">
        <v>0</v>
      </c>
      <c r="Q116" s="13" t="n">
        <v>0</v>
      </c>
      <c r="R116" s="13" t="n">
        <v>0</v>
      </c>
      <c r="S116" s="13" t="n">
        <v>0</v>
      </c>
      <c r="T116" s="13" t="n">
        <v>0</v>
      </c>
    </row>
    <row r="117" s="28" customFormat="true" ht="19.5" hidden="false" customHeight="true" outlineLevel="0" collapsed="false">
      <c r="A117" s="29" t="s">
        <v>282</v>
      </c>
      <c r="B117" s="29"/>
      <c r="C117" s="29"/>
      <c r="D117" s="12" t="s">
        <v>283</v>
      </c>
      <c r="E117" s="13" t="n">
        <v>0</v>
      </c>
      <c r="F117" s="13" t="n">
        <v>0</v>
      </c>
      <c r="G117" s="13" t="n">
        <v>0</v>
      </c>
      <c r="H117" s="13" t="n">
        <v>67.48</v>
      </c>
      <c r="I117" s="13" t="n">
        <v>67.48</v>
      </c>
      <c r="J117" s="13"/>
      <c r="K117" s="13" t="n">
        <v>67.48</v>
      </c>
      <c r="L117" s="13" t="n">
        <v>67.48</v>
      </c>
      <c r="M117" s="13" t="n">
        <v>13.2</v>
      </c>
      <c r="N117" s="13" t="n">
        <v>54.28</v>
      </c>
      <c r="O117" s="13"/>
      <c r="P117" s="13" t="n">
        <v>0</v>
      </c>
      <c r="Q117" s="13" t="n">
        <v>0</v>
      </c>
      <c r="R117" s="13" t="n">
        <v>0</v>
      </c>
      <c r="S117" s="13" t="n">
        <v>0</v>
      </c>
      <c r="T117" s="13" t="n">
        <v>0</v>
      </c>
    </row>
    <row r="118" s="28" customFormat="true" ht="19.5" hidden="false" customHeight="true" outlineLevel="0" collapsed="false">
      <c r="A118" s="29" t="s">
        <v>284</v>
      </c>
      <c r="B118" s="29"/>
      <c r="C118" s="29"/>
      <c r="D118" s="12" t="s">
        <v>285</v>
      </c>
      <c r="E118" s="13" t="n">
        <v>0</v>
      </c>
      <c r="F118" s="13" t="n">
        <v>0</v>
      </c>
      <c r="G118" s="13" t="n">
        <v>0</v>
      </c>
      <c r="H118" s="13" t="n">
        <v>316.79</v>
      </c>
      <c r="I118" s="13"/>
      <c r="J118" s="13" t="n">
        <v>316.79</v>
      </c>
      <c r="K118" s="13" t="n">
        <v>316.79</v>
      </c>
      <c r="L118" s="13"/>
      <c r="M118" s="13"/>
      <c r="N118" s="13"/>
      <c r="O118" s="13" t="n">
        <v>316.79</v>
      </c>
      <c r="P118" s="13" t="n">
        <v>0</v>
      </c>
      <c r="Q118" s="13" t="n">
        <v>0</v>
      </c>
      <c r="R118" s="13" t="n">
        <v>0</v>
      </c>
      <c r="S118" s="13" t="n">
        <v>0</v>
      </c>
      <c r="T118" s="13" t="n">
        <v>0</v>
      </c>
    </row>
    <row r="119" s="28" customFormat="true" ht="19.5" hidden="false" customHeight="true" outlineLevel="0" collapsed="false">
      <c r="A119" s="29" t="s">
        <v>286</v>
      </c>
      <c r="B119" s="29"/>
      <c r="C119" s="29"/>
      <c r="D119" s="12" t="s">
        <v>287</v>
      </c>
      <c r="E119" s="13" t="n">
        <v>0</v>
      </c>
      <c r="F119" s="13" t="n">
        <v>0</v>
      </c>
      <c r="G119" s="13" t="n">
        <v>0</v>
      </c>
      <c r="H119" s="13" t="n">
        <v>261.23</v>
      </c>
      <c r="I119" s="13"/>
      <c r="J119" s="13" t="n">
        <v>261.23</v>
      </c>
      <c r="K119" s="13" t="n">
        <v>261.23</v>
      </c>
      <c r="L119" s="13"/>
      <c r="M119" s="13"/>
      <c r="N119" s="13"/>
      <c r="O119" s="13" t="n">
        <v>261.23</v>
      </c>
      <c r="P119" s="13" t="n">
        <v>0</v>
      </c>
      <c r="Q119" s="13" t="n">
        <v>0</v>
      </c>
      <c r="R119" s="13" t="n">
        <v>0</v>
      </c>
      <c r="S119" s="13" t="n">
        <v>0</v>
      </c>
      <c r="T119" s="13" t="n">
        <v>0</v>
      </c>
    </row>
    <row r="120" s="28" customFormat="true" ht="19.5" hidden="false" customHeight="true" outlineLevel="0" collapsed="false">
      <c r="A120" s="29" t="s">
        <v>288</v>
      </c>
      <c r="B120" s="29"/>
      <c r="C120" s="29"/>
      <c r="D120" s="12" t="s">
        <v>289</v>
      </c>
      <c r="E120" s="13" t="n">
        <v>0</v>
      </c>
      <c r="F120" s="13" t="n">
        <v>0</v>
      </c>
      <c r="G120" s="13" t="n">
        <v>0</v>
      </c>
      <c r="H120" s="13" t="n">
        <v>49.72</v>
      </c>
      <c r="I120" s="13"/>
      <c r="J120" s="13" t="n">
        <v>49.72</v>
      </c>
      <c r="K120" s="13" t="n">
        <v>49.72</v>
      </c>
      <c r="L120" s="13"/>
      <c r="M120" s="13"/>
      <c r="N120" s="13"/>
      <c r="O120" s="13" t="n">
        <v>49.72</v>
      </c>
      <c r="P120" s="13" t="n">
        <v>0</v>
      </c>
      <c r="Q120" s="13" t="n">
        <v>0</v>
      </c>
      <c r="R120" s="13" t="n">
        <v>0</v>
      </c>
      <c r="S120" s="13" t="n">
        <v>0</v>
      </c>
      <c r="T120" s="13" t="n">
        <v>0</v>
      </c>
    </row>
    <row r="121" s="28" customFormat="true" ht="19.5" hidden="false" customHeight="true" outlineLevel="0" collapsed="false">
      <c r="A121" s="29" t="s">
        <v>290</v>
      </c>
      <c r="B121" s="29"/>
      <c r="C121" s="29"/>
      <c r="D121" s="12" t="s">
        <v>291</v>
      </c>
      <c r="E121" s="13" t="n">
        <v>0</v>
      </c>
      <c r="F121" s="13" t="n">
        <v>0</v>
      </c>
      <c r="G121" s="13" t="n">
        <v>0</v>
      </c>
      <c r="H121" s="13" t="n">
        <v>5.84</v>
      </c>
      <c r="I121" s="13"/>
      <c r="J121" s="13" t="n">
        <v>5.84</v>
      </c>
      <c r="K121" s="13" t="n">
        <v>5.84</v>
      </c>
      <c r="L121" s="13"/>
      <c r="M121" s="13"/>
      <c r="N121" s="13"/>
      <c r="O121" s="13" t="n">
        <v>5.84</v>
      </c>
      <c r="P121" s="13" t="n">
        <v>0</v>
      </c>
      <c r="Q121" s="13" t="n">
        <v>0</v>
      </c>
      <c r="R121" s="13" t="n">
        <v>0</v>
      </c>
      <c r="S121" s="13" t="n">
        <v>0</v>
      </c>
      <c r="T121" s="13" t="n">
        <v>0</v>
      </c>
    </row>
    <row r="122" s="28" customFormat="true" ht="19.5" hidden="false" customHeight="true" outlineLevel="0" collapsed="false">
      <c r="A122" s="29" t="s">
        <v>292</v>
      </c>
      <c r="B122" s="29"/>
      <c r="C122" s="29"/>
      <c r="D122" s="12" t="s">
        <v>293</v>
      </c>
      <c r="E122" s="13" t="n">
        <v>0.24</v>
      </c>
      <c r="F122" s="13" t="n">
        <v>0</v>
      </c>
      <c r="G122" s="13" t="n">
        <v>0.24</v>
      </c>
      <c r="H122" s="13"/>
      <c r="I122" s="13"/>
      <c r="J122" s="13"/>
      <c r="K122" s="13"/>
      <c r="L122" s="13"/>
      <c r="M122" s="13"/>
      <c r="N122" s="13"/>
      <c r="O122" s="13"/>
      <c r="P122" s="13" t="n">
        <v>0.24</v>
      </c>
      <c r="Q122" s="13" t="n">
        <v>0</v>
      </c>
      <c r="R122" s="13" t="n">
        <v>0.24</v>
      </c>
      <c r="S122" s="13" t="n">
        <v>0.24</v>
      </c>
      <c r="T122" s="13"/>
    </row>
    <row r="123" s="28" customFormat="true" ht="19.5" hidden="false" customHeight="true" outlineLevel="0" collapsed="false">
      <c r="A123" s="29" t="s">
        <v>460</v>
      </c>
      <c r="B123" s="29"/>
      <c r="C123" s="29"/>
      <c r="D123" s="12" t="s">
        <v>134</v>
      </c>
      <c r="E123" s="13" t="n">
        <v>0</v>
      </c>
      <c r="F123" s="13" t="n">
        <v>0</v>
      </c>
      <c r="G123" s="13" t="n">
        <v>0</v>
      </c>
      <c r="H123" s="13"/>
      <c r="I123" s="13"/>
      <c r="J123" s="13"/>
      <c r="K123" s="13"/>
      <c r="L123" s="13"/>
      <c r="M123" s="13"/>
      <c r="N123" s="13"/>
      <c r="O123" s="13"/>
      <c r="P123" s="13" t="n">
        <v>0</v>
      </c>
      <c r="Q123" s="13" t="n">
        <v>0</v>
      </c>
      <c r="R123" s="13"/>
      <c r="S123" s="13"/>
      <c r="T123" s="13"/>
    </row>
    <row r="124" s="28" customFormat="true" ht="19.5" hidden="false" customHeight="true" outlineLevel="0" collapsed="false">
      <c r="A124" s="29" t="s">
        <v>461</v>
      </c>
      <c r="B124" s="29"/>
      <c r="C124" s="29"/>
      <c r="D124" s="12" t="s">
        <v>462</v>
      </c>
      <c r="E124" s="13" t="n">
        <v>0</v>
      </c>
      <c r="F124" s="13" t="n">
        <v>0</v>
      </c>
      <c r="G124" s="13" t="n">
        <v>0</v>
      </c>
      <c r="H124" s="13"/>
      <c r="I124" s="13"/>
      <c r="J124" s="13"/>
      <c r="K124" s="13"/>
      <c r="L124" s="13"/>
      <c r="M124" s="13"/>
      <c r="N124" s="13"/>
      <c r="O124" s="13"/>
      <c r="P124" s="13" t="n">
        <v>0</v>
      </c>
      <c r="Q124" s="13" t="n">
        <v>0</v>
      </c>
      <c r="R124" s="13"/>
      <c r="S124" s="13"/>
      <c r="T124" s="13"/>
    </row>
    <row r="125" s="28" customFormat="true" ht="19.5" hidden="false" customHeight="true" outlineLevel="0" collapsed="false">
      <c r="A125" s="29" t="s">
        <v>463</v>
      </c>
      <c r="B125" s="29"/>
      <c r="C125" s="29"/>
      <c r="D125" s="12" t="s">
        <v>464</v>
      </c>
      <c r="E125" s="13" t="n">
        <v>0</v>
      </c>
      <c r="F125" s="13" t="n">
        <v>0</v>
      </c>
      <c r="G125" s="13" t="n">
        <v>0</v>
      </c>
      <c r="H125" s="13"/>
      <c r="I125" s="13"/>
      <c r="J125" s="13"/>
      <c r="K125" s="13"/>
      <c r="L125" s="13"/>
      <c r="M125" s="13"/>
      <c r="N125" s="13"/>
      <c r="O125" s="13"/>
      <c r="P125" s="13" t="n">
        <v>0</v>
      </c>
      <c r="Q125" s="13" t="n">
        <v>0</v>
      </c>
      <c r="R125" s="13"/>
      <c r="S125" s="13"/>
      <c r="T125" s="13"/>
    </row>
    <row r="126" s="28" customFormat="true" ht="19.5" hidden="false" customHeight="true" outlineLevel="0" collapsed="false">
      <c r="A126" s="29" t="s">
        <v>465</v>
      </c>
      <c r="B126" s="29"/>
      <c r="C126" s="29"/>
      <c r="D126" s="12" t="s">
        <v>466</v>
      </c>
      <c r="E126" s="13" t="n">
        <v>0</v>
      </c>
      <c r="F126" s="13" t="n">
        <v>0</v>
      </c>
      <c r="G126" s="13" t="n">
        <v>0</v>
      </c>
      <c r="H126" s="13"/>
      <c r="I126" s="13"/>
      <c r="J126" s="13"/>
      <c r="K126" s="13"/>
      <c r="L126" s="13"/>
      <c r="M126" s="13"/>
      <c r="N126" s="13"/>
      <c r="O126" s="13"/>
      <c r="P126" s="13" t="n">
        <v>0</v>
      </c>
      <c r="Q126" s="13" t="n">
        <v>0</v>
      </c>
      <c r="R126" s="13"/>
      <c r="S126" s="13"/>
      <c r="T126" s="13"/>
    </row>
    <row r="127" s="28" customFormat="true" ht="19.5" hidden="false" customHeight="true" outlineLevel="0" collapsed="false">
      <c r="A127" s="29" t="s">
        <v>294</v>
      </c>
      <c r="B127" s="29"/>
      <c r="C127" s="29"/>
      <c r="D127" s="12" t="s">
        <v>295</v>
      </c>
      <c r="E127" s="13" t="n">
        <v>0.24</v>
      </c>
      <c r="F127" s="13" t="n">
        <v>0</v>
      </c>
      <c r="G127" s="13" t="n">
        <v>0.24</v>
      </c>
      <c r="H127" s="13"/>
      <c r="I127" s="13"/>
      <c r="J127" s="13"/>
      <c r="K127" s="13"/>
      <c r="L127" s="13"/>
      <c r="M127" s="13"/>
      <c r="N127" s="13"/>
      <c r="O127" s="13"/>
      <c r="P127" s="13" t="n">
        <v>0.24</v>
      </c>
      <c r="Q127" s="13" t="n">
        <v>0</v>
      </c>
      <c r="R127" s="13" t="n">
        <v>0.24</v>
      </c>
      <c r="S127" s="13" t="n">
        <v>0.24</v>
      </c>
      <c r="T127" s="13"/>
    </row>
    <row r="128" s="28" customFormat="true" ht="19.5" hidden="false" customHeight="true" outlineLevel="0" collapsed="false">
      <c r="A128" s="29" t="s">
        <v>296</v>
      </c>
      <c r="B128" s="29"/>
      <c r="C128" s="29"/>
      <c r="D128" s="12" t="s">
        <v>297</v>
      </c>
      <c r="E128" s="13" t="n">
        <v>0</v>
      </c>
      <c r="F128" s="13" t="n">
        <v>0</v>
      </c>
      <c r="G128" s="13" t="n">
        <v>0</v>
      </c>
      <c r="H128" s="13" t="n">
        <v>91</v>
      </c>
      <c r="I128" s="13"/>
      <c r="J128" s="13" t="n">
        <v>91</v>
      </c>
      <c r="K128" s="13" t="n">
        <v>91</v>
      </c>
      <c r="L128" s="13"/>
      <c r="M128" s="13"/>
      <c r="N128" s="13"/>
      <c r="O128" s="13" t="n">
        <v>91</v>
      </c>
      <c r="P128" s="13" t="n">
        <v>0</v>
      </c>
      <c r="Q128" s="13" t="n">
        <v>0</v>
      </c>
      <c r="R128" s="13" t="n">
        <v>0</v>
      </c>
      <c r="S128" s="13" t="n">
        <v>0</v>
      </c>
      <c r="T128" s="13" t="n">
        <v>0</v>
      </c>
    </row>
    <row r="129" s="28" customFormat="true" ht="19.5" hidden="false" customHeight="true" outlineLevel="0" collapsed="false">
      <c r="A129" s="29" t="s">
        <v>298</v>
      </c>
      <c r="B129" s="29"/>
      <c r="C129" s="29"/>
      <c r="D129" s="12" t="s">
        <v>299</v>
      </c>
      <c r="E129" s="13" t="n">
        <v>0</v>
      </c>
      <c r="F129" s="13" t="n">
        <v>0</v>
      </c>
      <c r="G129" s="13" t="n">
        <v>0</v>
      </c>
      <c r="H129" s="13" t="n">
        <v>91</v>
      </c>
      <c r="I129" s="13"/>
      <c r="J129" s="13" t="n">
        <v>91</v>
      </c>
      <c r="K129" s="13" t="n">
        <v>91</v>
      </c>
      <c r="L129" s="13"/>
      <c r="M129" s="13"/>
      <c r="N129" s="13"/>
      <c r="O129" s="13" t="n">
        <v>91</v>
      </c>
      <c r="P129" s="13" t="n">
        <v>0</v>
      </c>
      <c r="Q129" s="13" t="n">
        <v>0</v>
      </c>
      <c r="R129" s="13" t="n">
        <v>0</v>
      </c>
      <c r="S129" s="13" t="n">
        <v>0</v>
      </c>
      <c r="T129" s="13" t="n">
        <v>0</v>
      </c>
    </row>
    <row r="130" s="28" customFormat="true" ht="19.5" hidden="false" customHeight="true" outlineLevel="0" collapsed="false">
      <c r="A130" s="29" t="s">
        <v>300</v>
      </c>
      <c r="B130" s="29"/>
      <c r="C130" s="29"/>
      <c r="D130" s="12" t="s">
        <v>301</v>
      </c>
      <c r="E130" s="13" t="n">
        <v>0</v>
      </c>
      <c r="F130" s="13" t="n">
        <v>0</v>
      </c>
      <c r="G130" s="13" t="n">
        <v>0</v>
      </c>
      <c r="H130" s="13" t="n">
        <v>2082.3</v>
      </c>
      <c r="I130" s="13"/>
      <c r="J130" s="13" t="n">
        <v>2082.3</v>
      </c>
      <c r="K130" s="13" t="n">
        <v>2082.3</v>
      </c>
      <c r="L130" s="13"/>
      <c r="M130" s="13"/>
      <c r="N130" s="13"/>
      <c r="O130" s="13" t="n">
        <v>2082.3</v>
      </c>
      <c r="P130" s="13" t="n">
        <v>0</v>
      </c>
      <c r="Q130" s="13" t="n">
        <v>0</v>
      </c>
      <c r="R130" s="13" t="n">
        <v>0</v>
      </c>
      <c r="S130" s="13" t="n">
        <v>0</v>
      </c>
      <c r="T130" s="13" t="n">
        <v>0</v>
      </c>
    </row>
    <row r="131" s="28" customFormat="true" ht="19.5" hidden="false" customHeight="true" outlineLevel="0" collapsed="false">
      <c r="A131" s="29" t="s">
        <v>302</v>
      </c>
      <c r="B131" s="29"/>
      <c r="C131" s="29"/>
      <c r="D131" s="12" t="s">
        <v>303</v>
      </c>
      <c r="E131" s="13" t="n">
        <v>0</v>
      </c>
      <c r="F131" s="13" t="n">
        <v>0</v>
      </c>
      <c r="G131" s="13" t="n">
        <v>0</v>
      </c>
      <c r="H131" s="13" t="n">
        <v>2082.3</v>
      </c>
      <c r="I131" s="13"/>
      <c r="J131" s="13" t="n">
        <v>2082.3</v>
      </c>
      <c r="K131" s="13" t="n">
        <v>2082.3</v>
      </c>
      <c r="L131" s="13"/>
      <c r="M131" s="13"/>
      <c r="N131" s="13"/>
      <c r="O131" s="13" t="n">
        <v>2082.3</v>
      </c>
      <c r="P131" s="13" t="n">
        <v>0</v>
      </c>
      <c r="Q131" s="13" t="n">
        <v>0</v>
      </c>
      <c r="R131" s="13" t="n">
        <v>0</v>
      </c>
      <c r="S131" s="13" t="n">
        <v>0</v>
      </c>
      <c r="T131" s="13" t="n">
        <v>0</v>
      </c>
    </row>
    <row r="132" s="28" customFormat="true" ht="19.5" hidden="false" customHeight="true" outlineLevel="0" collapsed="false">
      <c r="A132" s="29" t="s">
        <v>304</v>
      </c>
      <c r="B132" s="29"/>
      <c r="C132" s="29"/>
      <c r="D132" s="12" t="s">
        <v>305</v>
      </c>
      <c r="E132" s="13" t="n">
        <v>0</v>
      </c>
      <c r="F132" s="13" t="n">
        <v>0</v>
      </c>
      <c r="G132" s="13" t="n">
        <v>0</v>
      </c>
      <c r="H132" s="13" t="n">
        <v>180.16</v>
      </c>
      <c r="I132" s="13" t="n">
        <v>180.16</v>
      </c>
      <c r="J132" s="13"/>
      <c r="K132" s="13" t="n">
        <v>180.16</v>
      </c>
      <c r="L132" s="13" t="n">
        <v>180.16</v>
      </c>
      <c r="M132" s="13" t="n">
        <v>180.16</v>
      </c>
      <c r="N132" s="13" t="n">
        <v>0</v>
      </c>
      <c r="O132" s="13"/>
      <c r="P132" s="13" t="n">
        <v>0</v>
      </c>
      <c r="Q132" s="13" t="n">
        <v>0</v>
      </c>
      <c r="R132" s="13" t="n">
        <v>0</v>
      </c>
      <c r="S132" s="13" t="n">
        <v>0</v>
      </c>
      <c r="T132" s="13" t="n">
        <v>0</v>
      </c>
    </row>
    <row r="133" s="28" customFormat="true" ht="19.5" hidden="false" customHeight="true" outlineLevel="0" collapsed="false">
      <c r="A133" s="29" t="s">
        <v>306</v>
      </c>
      <c r="B133" s="29"/>
      <c r="C133" s="29"/>
      <c r="D133" s="12" t="s">
        <v>305</v>
      </c>
      <c r="E133" s="13" t="n">
        <v>0</v>
      </c>
      <c r="F133" s="13" t="n">
        <v>0</v>
      </c>
      <c r="G133" s="13" t="n">
        <v>0</v>
      </c>
      <c r="H133" s="13" t="n">
        <v>180.16</v>
      </c>
      <c r="I133" s="13" t="n">
        <v>180.16</v>
      </c>
      <c r="J133" s="13"/>
      <c r="K133" s="13" t="n">
        <v>180.16</v>
      </c>
      <c r="L133" s="13" t="n">
        <v>180.16</v>
      </c>
      <c r="M133" s="13" t="n">
        <v>180.16</v>
      </c>
      <c r="N133" s="13" t="n">
        <v>0</v>
      </c>
      <c r="O133" s="13"/>
      <c r="P133" s="13" t="n">
        <v>0</v>
      </c>
      <c r="Q133" s="13" t="n">
        <v>0</v>
      </c>
      <c r="R133" s="13" t="n">
        <v>0</v>
      </c>
      <c r="S133" s="13" t="n">
        <v>0</v>
      </c>
      <c r="T133" s="13" t="n">
        <v>0</v>
      </c>
    </row>
    <row r="134" s="28" customFormat="true" ht="19.5" hidden="false" customHeight="true" outlineLevel="0" collapsed="false">
      <c r="A134" s="29" t="s">
        <v>307</v>
      </c>
      <c r="B134" s="29"/>
      <c r="C134" s="29"/>
      <c r="D134" s="12" t="s">
        <v>308</v>
      </c>
      <c r="E134" s="13" t="n">
        <v>0</v>
      </c>
      <c r="F134" s="13" t="n">
        <v>0</v>
      </c>
      <c r="G134" s="13" t="n">
        <v>0</v>
      </c>
      <c r="H134" s="13" t="n">
        <v>48.29</v>
      </c>
      <c r="I134" s="13"/>
      <c r="J134" s="13" t="n">
        <v>48.29</v>
      </c>
      <c r="K134" s="13" t="n">
        <v>48.29</v>
      </c>
      <c r="L134" s="13"/>
      <c r="M134" s="13"/>
      <c r="N134" s="13"/>
      <c r="O134" s="13" t="n">
        <v>48.29</v>
      </c>
      <c r="P134" s="13" t="n">
        <v>0</v>
      </c>
      <c r="Q134" s="13" t="n">
        <v>0</v>
      </c>
      <c r="R134" s="13" t="n">
        <v>0</v>
      </c>
      <c r="S134" s="13" t="n">
        <v>0</v>
      </c>
      <c r="T134" s="13" t="n">
        <v>0</v>
      </c>
    </row>
    <row r="135" s="28" customFormat="true" ht="19.5" hidden="false" customHeight="true" outlineLevel="0" collapsed="false">
      <c r="A135" s="29" t="s">
        <v>309</v>
      </c>
      <c r="B135" s="29"/>
      <c r="C135" s="29"/>
      <c r="D135" s="12" t="s">
        <v>310</v>
      </c>
      <c r="E135" s="13" t="n">
        <v>0</v>
      </c>
      <c r="F135" s="13" t="n">
        <v>0</v>
      </c>
      <c r="G135" s="13" t="n">
        <v>0</v>
      </c>
      <c r="H135" s="13" t="n">
        <v>48.29</v>
      </c>
      <c r="I135" s="13"/>
      <c r="J135" s="13" t="n">
        <v>48.29</v>
      </c>
      <c r="K135" s="13" t="n">
        <v>48.29</v>
      </c>
      <c r="L135" s="13"/>
      <c r="M135" s="13"/>
      <c r="N135" s="13"/>
      <c r="O135" s="13" t="n">
        <v>48.29</v>
      </c>
      <c r="P135" s="13" t="n">
        <v>0</v>
      </c>
      <c r="Q135" s="13" t="n">
        <v>0</v>
      </c>
      <c r="R135" s="13" t="n">
        <v>0</v>
      </c>
      <c r="S135" s="13" t="n">
        <v>0</v>
      </c>
      <c r="T135" s="13" t="n">
        <v>0</v>
      </c>
    </row>
    <row r="136" s="28" customFormat="true" ht="19.5" hidden="false" customHeight="true" outlineLevel="0" collapsed="false">
      <c r="A136" s="29" t="s">
        <v>311</v>
      </c>
      <c r="B136" s="29"/>
      <c r="C136" s="29"/>
      <c r="D136" s="12" t="s">
        <v>310</v>
      </c>
      <c r="E136" s="13" t="n">
        <v>0</v>
      </c>
      <c r="F136" s="13" t="n">
        <v>0</v>
      </c>
      <c r="G136" s="13" t="n">
        <v>0</v>
      </c>
      <c r="H136" s="13" t="n">
        <v>48.29</v>
      </c>
      <c r="I136" s="13"/>
      <c r="J136" s="13" t="n">
        <v>48.29</v>
      </c>
      <c r="K136" s="13" t="n">
        <v>48.29</v>
      </c>
      <c r="L136" s="13"/>
      <c r="M136" s="13"/>
      <c r="N136" s="13"/>
      <c r="O136" s="13" t="n">
        <v>48.29</v>
      </c>
      <c r="P136" s="13" t="n">
        <v>0</v>
      </c>
      <c r="Q136" s="13" t="n">
        <v>0</v>
      </c>
      <c r="R136" s="13" t="n">
        <v>0</v>
      </c>
      <c r="S136" s="13" t="n">
        <v>0</v>
      </c>
      <c r="T136" s="13" t="n">
        <v>0</v>
      </c>
    </row>
    <row r="137" s="28" customFormat="true" ht="19.5" hidden="false" customHeight="true" outlineLevel="0" collapsed="false">
      <c r="A137" s="29" t="s">
        <v>312</v>
      </c>
      <c r="B137" s="29"/>
      <c r="C137" s="29"/>
      <c r="D137" s="12" t="s">
        <v>313</v>
      </c>
      <c r="E137" s="13" t="n">
        <v>0</v>
      </c>
      <c r="F137" s="13" t="n">
        <v>0</v>
      </c>
      <c r="G137" s="13" t="n">
        <v>0</v>
      </c>
      <c r="H137" s="13" t="n">
        <v>2</v>
      </c>
      <c r="I137" s="13"/>
      <c r="J137" s="13" t="n">
        <v>2</v>
      </c>
      <c r="K137" s="13" t="n">
        <v>2</v>
      </c>
      <c r="L137" s="13"/>
      <c r="M137" s="13"/>
      <c r="N137" s="13"/>
      <c r="O137" s="13" t="n">
        <v>2</v>
      </c>
      <c r="P137" s="13" t="n">
        <v>0</v>
      </c>
      <c r="Q137" s="13" t="n">
        <v>0</v>
      </c>
      <c r="R137" s="13" t="n">
        <v>0</v>
      </c>
      <c r="S137" s="13" t="n">
        <v>0</v>
      </c>
      <c r="T137" s="13" t="n">
        <v>0</v>
      </c>
    </row>
    <row r="138" s="28" customFormat="true" ht="19.5" hidden="false" customHeight="true" outlineLevel="0" collapsed="false">
      <c r="A138" s="29" t="s">
        <v>314</v>
      </c>
      <c r="B138" s="29"/>
      <c r="C138" s="29"/>
      <c r="D138" s="12" t="s">
        <v>315</v>
      </c>
      <c r="E138" s="13" t="n">
        <v>0</v>
      </c>
      <c r="F138" s="13" t="n">
        <v>0</v>
      </c>
      <c r="G138" s="13" t="n">
        <v>0</v>
      </c>
      <c r="H138" s="13" t="n">
        <v>2</v>
      </c>
      <c r="I138" s="13"/>
      <c r="J138" s="13" t="n">
        <v>2</v>
      </c>
      <c r="K138" s="13" t="n">
        <v>2</v>
      </c>
      <c r="L138" s="13"/>
      <c r="M138" s="13"/>
      <c r="N138" s="13"/>
      <c r="O138" s="13" t="n">
        <v>2</v>
      </c>
      <c r="P138" s="13" t="n">
        <v>0</v>
      </c>
      <c r="Q138" s="13" t="n">
        <v>0</v>
      </c>
      <c r="R138" s="13" t="n">
        <v>0</v>
      </c>
      <c r="S138" s="13" t="n">
        <v>0</v>
      </c>
      <c r="T138" s="13" t="n">
        <v>0</v>
      </c>
    </row>
    <row r="139" s="28" customFormat="true" ht="19.5" hidden="false" customHeight="true" outlineLevel="0" collapsed="false">
      <c r="A139" s="29" t="s">
        <v>316</v>
      </c>
      <c r="B139" s="29"/>
      <c r="C139" s="29"/>
      <c r="D139" s="12" t="s">
        <v>317</v>
      </c>
      <c r="E139" s="13" t="n">
        <v>0</v>
      </c>
      <c r="F139" s="13" t="n">
        <v>0</v>
      </c>
      <c r="G139" s="13" t="n">
        <v>0</v>
      </c>
      <c r="H139" s="13" t="n">
        <v>2</v>
      </c>
      <c r="I139" s="13"/>
      <c r="J139" s="13" t="n">
        <v>2</v>
      </c>
      <c r="K139" s="13" t="n">
        <v>2</v>
      </c>
      <c r="L139" s="13"/>
      <c r="M139" s="13"/>
      <c r="N139" s="13"/>
      <c r="O139" s="13" t="n">
        <v>2</v>
      </c>
      <c r="P139" s="13" t="n">
        <v>0</v>
      </c>
      <c r="Q139" s="13" t="n">
        <v>0</v>
      </c>
      <c r="R139" s="13" t="n">
        <v>0</v>
      </c>
      <c r="S139" s="13" t="n">
        <v>0</v>
      </c>
      <c r="T139" s="13" t="n">
        <v>0</v>
      </c>
    </row>
    <row r="140" s="28" customFormat="true" ht="19.5" hidden="false" customHeight="true" outlineLevel="0" collapsed="false">
      <c r="A140" s="29" t="s">
        <v>318</v>
      </c>
      <c r="B140" s="29"/>
      <c r="C140" s="29"/>
      <c r="D140" s="12" t="s">
        <v>319</v>
      </c>
      <c r="E140" s="13" t="n">
        <v>0</v>
      </c>
      <c r="F140" s="13" t="n">
        <v>0</v>
      </c>
      <c r="G140" s="13" t="n">
        <v>0</v>
      </c>
      <c r="H140" s="13" t="n">
        <v>155</v>
      </c>
      <c r="I140" s="13"/>
      <c r="J140" s="13" t="n">
        <v>155</v>
      </c>
      <c r="K140" s="13" t="n">
        <v>155</v>
      </c>
      <c r="L140" s="13"/>
      <c r="M140" s="13"/>
      <c r="N140" s="13"/>
      <c r="O140" s="13" t="n">
        <v>155</v>
      </c>
      <c r="P140" s="13" t="n">
        <v>0</v>
      </c>
      <c r="Q140" s="13" t="n">
        <v>0</v>
      </c>
      <c r="R140" s="13" t="n">
        <v>0</v>
      </c>
      <c r="S140" s="13" t="n">
        <v>0</v>
      </c>
      <c r="T140" s="13" t="n">
        <v>0</v>
      </c>
    </row>
    <row r="141" s="28" customFormat="true" ht="19.5" hidden="false" customHeight="true" outlineLevel="0" collapsed="false">
      <c r="A141" s="29" t="s">
        <v>320</v>
      </c>
      <c r="B141" s="29"/>
      <c r="C141" s="29"/>
      <c r="D141" s="12" t="s">
        <v>321</v>
      </c>
      <c r="E141" s="13" t="n">
        <v>0</v>
      </c>
      <c r="F141" s="13" t="n">
        <v>0</v>
      </c>
      <c r="G141" s="13" t="n">
        <v>0</v>
      </c>
      <c r="H141" s="13" t="n">
        <v>155</v>
      </c>
      <c r="I141" s="13"/>
      <c r="J141" s="13" t="n">
        <v>155</v>
      </c>
      <c r="K141" s="13" t="n">
        <v>155</v>
      </c>
      <c r="L141" s="13"/>
      <c r="M141" s="13"/>
      <c r="N141" s="13"/>
      <c r="O141" s="13" t="n">
        <v>155</v>
      </c>
      <c r="P141" s="13" t="n">
        <v>0</v>
      </c>
      <c r="Q141" s="13" t="n">
        <v>0</v>
      </c>
      <c r="R141" s="13" t="n">
        <v>0</v>
      </c>
      <c r="S141" s="13" t="n">
        <v>0</v>
      </c>
      <c r="T141" s="13" t="n">
        <v>0</v>
      </c>
    </row>
    <row r="142" s="28" customFormat="true" ht="19.5" hidden="false" customHeight="true" outlineLevel="0" collapsed="false">
      <c r="A142" s="29" t="s">
        <v>322</v>
      </c>
      <c r="B142" s="29"/>
      <c r="C142" s="29"/>
      <c r="D142" s="12" t="s">
        <v>323</v>
      </c>
      <c r="E142" s="13" t="n">
        <v>0</v>
      </c>
      <c r="F142" s="13" t="n">
        <v>0</v>
      </c>
      <c r="G142" s="13" t="n">
        <v>0</v>
      </c>
      <c r="H142" s="13" t="n">
        <v>155</v>
      </c>
      <c r="I142" s="13"/>
      <c r="J142" s="13" t="n">
        <v>155</v>
      </c>
      <c r="K142" s="13" t="n">
        <v>155</v>
      </c>
      <c r="L142" s="13"/>
      <c r="M142" s="13"/>
      <c r="N142" s="13"/>
      <c r="O142" s="13" t="n">
        <v>155</v>
      </c>
      <c r="P142" s="13" t="n">
        <v>0</v>
      </c>
      <c r="Q142" s="13" t="n">
        <v>0</v>
      </c>
      <c r="R142" s="13" t="n">
        <v>0</v>
      </c>
      <c r="S142" s="13" t="n">
        <v>0</v>
      </c>
      <c r="T142" s="13" t="n">
        <v>0</v>
      </c>
    </row>
    <row r="143" s="28" customFormat="true" ht="19.5" hidden="false" customHeight="true" outlineLevel="0" collapsed="false">
      <c r="A143" s="29" t="s">
        <v>324</v>
      </c>
      <c r="B143" s="29"/>
      <c r="C143" s="29"/>
      <c r="D143" s="12" t="s">
        <v>325</v>
      </c>
      <c r="E143" s="13" t="n">
        <v>0</v>
      </c>
      <c r="F143" s="13" t="n">
        <v>0</v>
      </c>
      <c r="G143" s="13" t="n">
        <v>0</v>
      </c>
      <c r="H143" s="13" t="n">
        <v>167.54</v>
      </c>
      <c r="I143" s="13" t="n">
        <v>167.54</v>
      </c>
      <c r="J143" s="13"/>
      <c r="K143" s="13" t="n">
        <v>167.54</v>
      </c>
      <c r="L143" s="13" t="n">
        <v>167.54</v>
      </c>
      <c r="M143" s="13" t="n">
        <v>167.54</v>
      </c>
      <c r="N143" s="13" t="n">
        <v>0</v>
      </c>
      <c r="O143" s="13"/>
      <c r="P143" s="13" t="n">
        <v>0</v>
      </c>
      <c r="Q143" s="13" t="n">
        <v>0</v>
      </c>
      <c r="R143" s="13" t="n">
        <v>0</v>
      </c>
      <c r="S143" s="13" t="n">
        <v>0</v>
      </c>
      <c r="T143" s="13" t="n">
        <v>0</v>
      </c>
    </row>
    <row r="144" s="28" customFormat="true" ht="19.5" hidden="false" customHeight="true" outlineLevel="0" collapsed="false">
      <c r="A144" s="29" t="s">
        <v>326</v>
      </c>
      <c r="B144" s="29"/>
      <c r="C144" s="29"/>
      <c r="D144" s="12" t="s">
        <v>327</v>
      </c>
      <c r="E144" s="13" t="n">
        <v>0</v>
      </c>
      <c r="F144" s="13" t="n">
        <v>0</v>
      </c>
      <c r="G144" s="13" t="n">
        <v>0</v>
      </c>
      <c r="H144" s="13" t="n">
        <v>167.54</v>
      </c>
      <c r="I144" s="13" t="n">
        <v>167.54</v>
      </c>
      <c r="J144" s="13"/>
      <c r="K144" s="13" t="n">
        <v>167.54</v>
      </c>
      <c r="L144" s="13" t="n">
        <v>167.54</v>
      </c>
      <c r="M144" s="13" t="n">
        <v>167.54</v>
      </c>
      <c r="N144" s="13" t="n">
        <v>0</v>
      </c>
      <c r="O144" s="13"/>
      <c r="P144" s="13" t="n">
        <v>0</v>
      </c>
      <c r="Q144" s="13" t="n">
        <v>0</v>
      </c>
      <c r="R144" s="13" t="n">
        <v>0</v>
      </c>
      <c r="S144" s="13" t="n">
        <v>0</v>
      </c>
      <c r="T144" s="13" t="n">
        <v>0</v>
      </c>
    </row>
    <row r="145" s="28" customFormat="true" ht="19.5" hidden="false" customHeight="true" outlineLevel="0" collapsed="false">
      <c r="A145" s="29" t="s">
        <v>328</v>
      </c>
      <c r="B145" s="29"/>
      <c r="C145" s="29"/>
      <c r="D145" s="12" t="s">
        <v>329</v>
      </c>
      <c r="E145" s="13" t="n">
        <v>0</v>
      </c>
      <c r="F145" s="13" t="n">
        <v>0</v>
      </c>
      <c r="G145" s="13" t="n">
        <v>0</v>
      </c>
      <c r="H145" s="13" t="n">
        <v>167.54</v>
      </c>
      <c r="I145" s="13" t="n">
        <v>167.54</v>
      </c>
      <c r="J145" s="13"/>
      <c r="K145" s="13" t="n">
        <v>167.54</v>
      </c>
      <c r="L145" s="13" t="n">
        <v>167.54</v>
      </c>
      <c r="M145" s="13" t="n">
        <v>167.54</v>
      </c>
      <c r="N145" s="13" t="n">
        <v>0</v>
      </c>
      <c r="O145" s="13"/>
      <c r="P145" s="13" t="n">
        <v>0</v>
      </c>
      <c r="Q145" s="13" t="n">
        <v>0</v>
      </c>
      <c r="R145" s="13" t="n">
        <v>0</v>
      </c>
      <c r="S145" s="13" t="n">
        <v>0</v>
      </c>
      <c r="T145" s="13" t="n">
        <v>0</v>
      </c>
    </row>
    <row r="146" s="28" customFormat="true" ht="19.5" hidden="false" customHeight="true" outlineLevel="0" collapsed="false">
      <c r="A146" s="29" t="s">
        <v>330</v>
      </c>
      <c r="B146" s="29"/>
      <c r="C146" s="29"/>
      <c r="D146" s="12" t="s">
        <v>331</v>
      </c>
      <c r="E146" s="13" t="n">
        <v>0</v>
      </c>
      <c r="F146" s="13" t="n">
        <v>0</v>
      </c>
      <c r="G146" s="13" t="n">
        <v>0</v>
      </c>
      <c r="H146" s="13" t="n">
        <v>57.31</v>
      </c>
      <c r="I146" s="13" t="n">
        <v>12.33</v>
      </c>
      <c r="J146" s="13" t="n">
        <v>44.98</v>
      </c>
      <c r="K146" s="13" t="n">
        <v>57.31</v>
      </c>
      <c r="L146" s="13" t="n">
        <v>12.33</v>
      </c>
      <c r="M146" s="13" t="n">
        <v>0</v>
      </c>
      <c r="N146" s="13" t="n">
        <v>12.33</v>
      </c>
      <c r="O146" s="13" t="n">
        <v>44.98</v>
      </c>
      <c r="P146" s="13" t="n">
        <v>0</v>
      </c>
      <c r="Q146" s="13" t="n">
        <v>0</v>
      </c>
      <c r="R146" s="13" t="n">
        <v>0</v>
      </c>
      <c r="S146" s="13" t="n">
        <v>0</v>
      </c>
      <c r="T146" s="13" t="n">
        <v>0</v>
      </c>
    </row>
    <row r="147" s="28" customFormat="true" ht="19.5" hidden="false" customHeight="true" outlineLevel="0" collapsed="false">
      <c r="A147" s="29" t="s">
        <v>332</v>
      </c>
      <c r="B147" s="29"/>
      <c r="C147" s="29"/>
      <c r="D147" s="12" t="s">
        <v>333</v>
      </c>
      <c r="E147" s="13" t="n">
        <v>0</v>
      </c>
      <c r="F147" s="13" t="n">
        <v>0</v>
      </c>
      <c r="G147" s="13" t="n">
        <v>0</v>
      </c>
      <c r="H147" s="13" t="n">
        <v>12.33</v>
      </c>
      <c r="I147" s="13" t="n">
        <v>12.33</v>
      </c>
      <c r="J147" s="13"/>
      <c r="K147" s="13" t="n">
        <v>12.33</v>
      </c>
      <c r="L147" s="13" t="n">
        <v>12.33</v>
      </c>
      <c r="M147" s="13" t="n">
        <v>0</v>
      </c>
      <c r="N147" s="13" t="n">
        <v>12.33</v>
      </c>
      <c r="O147" s="13"/>
      <c r="P147" s="13" t="n">
        <v>0</v>
      </c>
      <c r="Q147" s="13" t="n">
        <v>0</v>
      </c>
      <c r="R147" s="13" t="n">
        <v>0</v>
      </c>
      <c r="S147" s="13" t="n">
        <v>0</v>
      </c>
      <c r="T147" s="13" t="n">
        <v>0</v>
      </c>
    </row>
    <row r="148" s="28" customFormat="true" ht="19.5" hidden="false" customHeight="true" outlineLevel="0" collapsed="false">
      <c r="A148" s="29" t="s">
        <v>467</v>
      </c>
      <c r="B148" s="29"/>
      <c r="C148" s="29"/>
      <c r="D148" s="12" t="s">
        <v>134</v>
      </c>
      <c r="E148" s="13" t="n">
        <v>0</v>
      </c>
      <c r="F148" s="13" t="n">
        <v>0</v>
      </c>
      <c r="G148" s="13" t="n">
        <v>0</v>
      </c>
      <c r="H148" s="13"/>
      <c r="I148" s="13"/>
      <c r="J148" s="13"/>
      <c r="K148" s="13"/>
      <c r="L148" s="13"/>
      <c r="M148" s="13"/>
      <c r="N148" s="13"/>
      <c r="O148" s="13"/>
      <c r="P148" s="13" t="n">
        <v>0</v>
      </c>
      <c r="Q148" s="13" t="n">
        <v>0</v>
      </c>
      <c r="R148" s="13"/>
      <c r="S148" s="13"/>
      <c r="T148" s="13"/>
    </row>
    <row r="149" s="28" customFormat="true" ht="19.5" hidden="false" customHeight="true" outlineLevel="0" collapsed="false">
      <c r="A149" s="29" t="s">
        <v>334</v>
      </c>
      <c r="B149" s="29"/>
      <c r="C149" s="29"/>
      <c r="D149" s="12" t="s">
        <v>335</v>
      </c>
      <c r="E149" s="13" t="n">
        <v>0</v>
      </c>
      <c r="F149" s="13" t="n">
        <v>0</v>
      </c>
      <c r="G149" s="13" t="n">
        <v>0</v>
      </c>
      <c r="H149" s="13" t="n">
        <v>12.33</v>
      </c>
      <c r="I149" s="13" t="n">
        <v>12.33</v>
      </c>
      <c r="J149" s="13"/>
      <c r="K149" s="13" t="n">
        <v>12.33</v>
      </c>
      <c r="L149" s="13" t="n">
        <v>12.33</v>
      </c>
      <c r="M149" s="13" t="n">
        <v>0</v>
      </c>
      <c r="N149" s="13" t="n">
        <v>12.33</v>
      </c>
      <c r="O149" s="13"/>
      <c r="P149" s="13" t="n">
        <v>0</v>
      </c>
      <c r="Q149" s="13" t="n">
        <v>0</v>
      </c>
      <c r="R149" s="13" t="n">
        <v>0</v>
      </c>
      <c r="S149" s="13" t="n">
        <v>0</v>
      </c>
      <c r="T149" s="13" t="n">
        <v>0</v>
      </c>
    </row>
    <row r="150" s="28" customFormat="true" ht="19.5" hidden="false" customHeight="true" outlineLevel="0" collapsed="false">
      <c r="A150" s="29" t="s">
        <v>383</v>
      </c>
      <c r="B150" s="29"/>
      <c r="C150" s="29"/>
      <c r="D150" s="12" t="s">
        <v>384</v>
      </c>
      <c r="E150" s="13" t="n">
        <v>0</v>
      </c>
      <c r="F150" s="13" t="n">
        <v>0</v>
      </c>
      <c r="G150" s="13" t="n">
        <v>0</v>
      </c>
      <c r="H150" s="13"/>
      <c r="I150" s="13"/>
      <c r="J150" s="13"/>
      <c r="K150" s="13"/>
      <c r="L150" s="13"/>
      <c r="M150" s="13"/>
      <c r="N150" s="13"/>
      <c r="O150" s="13"/>
      <c r="P150" s="13" t="n">
        <v>0</v>
      </c>
      <c r="Q150" s="13" t="n">
        <v>0</v>
      </c>
      <c r="R150" s="13"/>
      <c r="S150" s="13"/>
      <c r="T150" s="13"/>
    </row>
    <row r="151" s="28" customFormat="true" ht="19.5" hidden="false" customHeight="true" outlineLevel="0" collapsed="false">
      <c r="A151" s="29" t="s">
        <v>340</v>
      </c>
      <c r="B151" s="29"/>
      <c r="C151" s="29"/>
      <c r="D151" s="12" t="s">
        <v>341</v>
      </c>
      <c r="E151" s="13" t="n">
        <v>0</v>
      </c>
      <c r="F151" s="13" t="n">
        <v>0</v>
      </c>
      <c r="G151" s="13" t="n">
        <v>0</v>
      </c>
      <c r="H151" s="13" t="n">
        <v>44.98</v>
      </c>
      <c r="I151" s="13"/>
      <c r="J151" s="13" t="n">
        <v>44.98</v>
      </c>
      <c r="K151" s="13" t="n">
        <v>44.98</v>
      </c>
      <c r="L151" s="13"/>
      <c r="M151" s="13"/>
      <c r="N151" s="13"/>
      <c r="O151" s="13" t="n">
        <v>44.98</v>
      </c>
      <c r="P151" s="13" t="n">
        <v>0</v>
      </c>
      <c r="Q151" s="13" t="n">
        <v>0</v>
      </c>
      <c r="R151" s="13" t="n">
        <v>0</v>
      </c>
      <c r="S151" s="13" t="n">
        <v>0</v>
      </c>
      <c r="T151" s="13" t="n">
        <v>0</v>
      </c>
    </row>
    <row r="152" s="28" customFormat="true" ht="19.5" hidden="false" customHeight="true" outlineLevel="0" collapsed="false">
      <c r="A152" s="29" t="s">
        <v>342</v>
      </c>
      <c r="B152" s="29"/>
      <c r="C152" s="29"/>
      <c r="D152" s="12" t="s">
        <v>343</v>
      </c>
      <c r="E152" s="13" t="n">
        <v>0</v>
      </c>
      <c r="F152" s="13" t="n">
        <v>0</v>
      </c>
      <c r="G152" s="13" t="n">
        <v>0</v>
      </c>
      <c r="H152" s="13" t="n">
        <v>44.98</v>
      </c>
      <c r="I152" s="13"/>
      <c r="J152" s="13" t="n">
        <v>44.98</v>
      </c>
      <c r="K152" s="13" t="n">
        <v>44.98</v>
      </c>
      <c r="L152" s="13"/>
      <c r="M152" s="13"/>
      <c r="N152" s="13"/>
      <c r="O152" s="13" t="n">
        <v>44.98</v>
      </c>
      <c r="P152" s="13" t="n">
        <v>0</v>
      </c>
      <c r="Q152" s="13" t="n">
        <v>0</v>
      </c>
      <c r="R152" s="13" t="n">
        <v>0</v>
      </c>
      <c r="S152" s="13" t="n">
        <v>0</v>
      </c>
      <c r="T152" s="13" t="n">
        <v>0</v>
      </c>
    </row>
    <row r="153" customFormat="false" ht="14.25" hidden="false" customHeight="true" outlineLevel="0" collapsed="false">
      <c r="A153" s="76" t="s">
        <v>468</v>
      </c>
    </row>
  </sheetData>
  <mergeCells count="17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609375" defaultRowHeight="14.25" zeroHeight="false" outlineLevelRow="0" outlineLevelCol="0"/>
  <cols>
    <col collapsed="false" customWidth="true" hidden="false" outlineLevel="0" max="1" min="1" style="20" width="8.62"/>
    <col collapsed="false" customWidth="true" hidden="false" outlineLevel="0" max="2" min="2" style="20" width="31.87"/>
    <col collapsed="false" customWidth="true" hidden="false" outlineLevel="0" max="3" min="3" style="20" width="16.87"/>
    <col collapsed="false" customWidth="true" hidden="false" outlineLevel="0" max="4" min="4" style="20" width="8.62"/>
    <col collapsed="false" customWidth="true" hidden="false" outlineLevel="0" max="5" min="5" style="20" width="21.37"/>
    <col collapsed="false" customWidth="true" hidden="false" outlineLevel="0" max="6" min="6" style="20" width="17.36"/>
    <col collapsed="false" customWidth="true" hidden="false" outlineLevel="0" max="7" min="7" style="20" width="8.62"/>
    <col collapsed="false" customWidth="true" hidden="false" outlineLevel="0" max="8" min="8" style="20" width="40.12"/>
    <col collapsed="false" customWidth="true" hidden="false" outlineLevel="0" max="9" min="9" style="20" width="15.37"/>
    <col collapsed="false" customWidth="false" hidden="false" outlineLevel="0" max="257" min="10" style="20" width="8.99"/>
  </cols>
  <sheetData>
    <row r="1" s="78" customFormat="true" ht="22.5" hidden="false" customHeight="false" outlineLevel="0" collapsed="false">
      <c r="A1" s="77" t="s">
        <v>469</v>
      </c>
      <c r="B1" s="77"/>
      <c r="C1" s="77"/>
      <c r="D1" s="77"/>
      <c r="E1" s="77"/>
      <c r="F1" s="77"/>
      <c r="G1" s="77"/>
      <c r="H1" s="77"/>
      <c r="I1" s="77"/>
    </row>
    <row r="2" s="79" customFormat="true" ht="14.1" hidden="false" customHeight="true" outlineLevel="0" collapsed="false">
      <c r="A2" s="22"/>
      <c r="B2" s="22"/>
      <c r="C2" s="22"/>
      <c r="D2" s="22"/>
      <c r="E2" s="22"/>
      <c r="F2" s="22"/>
      <c r="G2" s="22"/>
      <c r="H2" s="59" t="s">
        <v>470</v>
      </c>
      <c r="I2" s="59"/>
    </row>
    <row r="3" s="80" customFormat="true" ht="14.1" hidden="false" customHeight="true" outlineLevel="0" collapsed="false">
      <c r="A3" s="22" t="s">
        <v>2</v>
      </c>
      <c r="B3" s="22"/>
      <c r="D3" s="22"/>
      <c r="E3" s="22"/>
      <c r="F3" s="22"/>
      <c r="G3" s="22"/>
      <c r="H3" s="67" t="s">
        <v>405</v>
      </c>
      <c r="I3" s="67"/>
    </row>
    <row r="4" s="81" customFormat="true" ht="14.1" hidden="false" customHeight="true" outlineLevel="0" collapsed="false">
      <c r="A4" s="25" t="s">
        <v>412</v>
      </c>
      <c r="B4" s="25"/>
      <c r="C4" s="25"/>
      <c r="D4" s="32" t="s">
        <v>413</v>
      </c>
      <c r="E4" s="32"/>
      <c r="F4" s="32"/>
      <c r="G4" s="32"/>
      <c r="H4" s="32"/>
      <c r="I4" s="32"/>
    </row>
    <row r="5" s="81" customFormat="true" ht="14.1" hidden="false" customHeight="true" outlineLevel="0" collapsed="false">
      <c r="A5" s="33" t="s">
        <v>471</v>
      </c>
      <c r="B5" s="82" t="s">
        <v>122</v>
      </c>
      <c r="C5" s="82" t="s">
        <v>8</v>
      </c>
      <c r="D5" s="82" t="s">
        <v>471</v>
      </c>
      <c r="E5" s="82" t="s">
        <v>122</v>
      </c>
      <c r="F5" s="82" t="s">
        <v>8</v>
      </c>
      <c r="G5" s="82" t="s">
        <v>471</v>
      </c>
      <c r="H5" s="82" t="s">
        <v>122</v>
      </c>
      <c r="I5" s="82" t="s">
        <v>8</v>
      </c>
    </row>
    <row r="6" s="81" customFormat="true" ht="14.1" hidden="false" customHeight="true" outlineLevel="0" collapsed="false">
      <c r="A6" s="33"/>
      <c r="B6" s="82"/>
      <c r="C6" s="82"/>
      <c r="D6" s="82"/>
      <c r="E6" s="82"/>
      <c r="F6" s="82"/>
      <c r="G6" s="82"/>
      <c r="H6" s="82"/>
      <c r="I6" s="82"/>
    </row>
    <row r="7" s="81" customFormat="true" ht="14.1" hidden="false" customHeight="true" outlineLevel="0" collapsed="false">
      <c r="A7" s="83" t="s">
        <v>472</v>
      </c>
      <c r="B7" s="48" t="s">
        <v>473</v>
      </c>
      <c r="C7" s="13" t="n">
        <v>2386.53</v>
      </c>
      <c r="D7" s="84" t="s">
        <v>474</v>
      </c>
      <c r="E7" s="48" t="s">
        <v>475</v>
      </c>
      <c r="F7" s="13" t="n">
        <v>309.93</v>
      </c>
      <c r="G7" s="84" t="s">
        <v>476</v>
      </c>
      <c r="H7" s="48" t="s">
        <v>477</v>
      </c>
      <c r="I7" s="85" t="n">
        <v>0</v>
      </c>
    </row>
    <row r="8" s="81" customFormat="true" ht="14.1" hidden="false" customHeight="true" outlineLevel="0" collapsed="false">
      <c r="A8" s="83" t="s">
        <v>478</v>
      </c>
      <c r="B8" s="48" t="s">
        <v>479</v>
      </c>
      <c r="C8" s="13" t="n">
        <v>400.13</v>
      </c>
      <c r="D8" s="84" t="s">
        <v>480</v>
      </c>
      <c r="E8" s="48" t="s">
        <v>481</v>
      </c>
      <c r="F8" s="13" t="n">
        <v>41.68</v>
      </c>
      <c r="G8" s="84" t="s">
        <v>482</v>
      </c>
      <c r="H8" s="48" t="s">
        <v>483</v>
      </c>
      <c r="I8" s="85" t="n">
        <v>0</v>
      </c>
    </row>
    <row r="9" s="86" customFormat="true" ht="14.1" hidden="false" customHeight="true" outlineLevel="0" collapsed="false">
      <c r="A9" s="83" t="s">
        <v>484</v>
      </c>
      <c r="B9" s="48" t="s">
        <v>485</v>
      </c>
      <c r="C9" s="13" t="n">
        <v>449.45</v>
      </c>
      <c r="D9" s="84" t="s">
        <v>486</v>
      </c>
      <c r="E9" s="48" t="s">
        <v>487</v>
      </c>
      <c r="F9" s="13" t="n">
        <v>0</v>
      </c>
      <c r="G9" s="84" t="s">
        <v>488</v>
      </c>
      <c r="H9" s="48" t="s">
        <v>489</v>
      </c>
      <c r="I9" s="85" t="n">
        <v>0</v>
      </c>
    </row>
    <row r="10" s="86" customFormat="true" ht="14.1" hidden="false" customHeight="true" outlineLevel="0" collapsed="false">
      <c r="A10" s="83" t="s">
        <v>490</v>
      </c>
      <c r="B10" s="48" t="s">
        <v>491</v>
      </c>
      <c r="C10" s="13" t="n">
        <v>357.61</v>
      </c>
      <c r="D10" s="84" t="s">
        <v>492</v>
      </c>
      <c r="E10" s="48" t="s">
        <v>493</v>
      </c>
      <c r="F10" s="13" t="n">
        <v>0</v>
      </c>
      <c r="G10" s="84" t="s">
        <v>494</v>
      </c>
      <c r="H10" s="48" t="s">
        <v>495</v>
      </c>
      <c r="I10" s="85" t="n">
        <v>0</v>
      </c>
    </row>
    <row r="11" s="86" customFormat="true" ht="14.1" hidden="false" customHeight="true" outlineLevel="0" collapsed="false">
      <c r="A11" s="83" t="s">
        <v>496</v>
      </c>
      <c r="B11" s="48" t="s">
        <v>497</v>
      </c>
      <c r="C11" s="13" t="n">
        <v>0</v>
      </c>
      <c r="D11" s="84" t="s">
        <v>498</v>
      </c>
      <c r="E11" s="48" t="s">
        <v>499</v>
      </c>
      <c r="F11" s="13" t="n">
        <v>0</v>
      </c>
      <c r="G11" s="84" t="s">
        <v>500</v>
      </c>
      <c r="H11" s="48" t="s">
        <v>501</v>
      </c>
      <c r="I11" s="85" t="n">
        <v>0</v>
      </c>
    </row>
    <row r="12" s="86" customFormat="true" ht="14.1" hidden="false" customHeight="true" outlineLevel="0" collapsed="false">
      <c r="A12" s="83" t="s">
        <v>502</v>
      </c>
      <c r="B12" s="48" t="s">
        <v>503</v>
      </c>
      <c r="C12" s="13" t="n">
        <v>238.84</v>
      </c>
      <c r="D12" s="84" t="s">
        <v>504</v>
      </c>
      <c r="E12" s="48" t="s">
        <v>505</v>
      </c>
      <c r="F12" s="13" t="n">
        <v>4.33</v>
      </c>
      <c r="G12" s="84" t="s">
        <v>506</v>
      </c>
      <c r="H12" s="48" t="s">
        <v>507</v>
      </c>
      <c r="I12" s="85" t="n">
        <v>0</v>
      </c>
    </row>
    <row r="13" s="86" customFormat="true" ht="14.1" hidden="false" customHeight="true" outlineLevel="0" collapsed="false">
      <c r="A13" s="83" t="s">
        <v>508</v>
      </c>
      <c r="B13" s="48" t="s">
        <v>509</v>
      </c>
      <c r="C13" s="13" t="n">
        <v>108.96</v>
      </c>
      <c r="D13" s="84" t="s">
        <v>510</v>
      </c>
      <c r="E13" s="48" t="s">
        <v>511</v>
      </c>
      <c r="F13" s="13" t="n">
        <v>7.46</v>
      </c>
      <c r="G13" s="84" t="s">
        <v>512</v>
      </c>
      <c r="H13" s="48" t="s">
        <v>513</v>
      </c>
      <c r="I13" s="85" t="n">
        <v>0</v>
      </c>
    </row>
    <row r="14" s="86" customFormat="true" ht="14.1" hidden="false" customHeight="true" outlineLevel="0" collapsed="false">
      <c r="A14" s="83" t="s">
        <v>514</v>
      </c>
      <c r="B14" s="48" t="s">
        <v>515</v>
      </c>
      <c r="C14" s="13" t="n">
        <v>25.47</v>
      </c>
      <c r="D14" s="84" t="s">
        <v>516</v>
      </c>
      <c r="E14" s="48" t="s">
        <v>517</v>
      </c>
      <c r="F14" s="13" t="n">
        <v>4.06</v>
      </c>
      <c r="G14" s="84" t="s">
        <v>518</v>
      </c>
      <c r="H14" s="48" t="s">
        <v>519</v>
      </c>
      <c r="I14" s="85" t="n">
        <v>0</v>
      </c>
    </row>
    <row r="15" s="86" customFormat="true" ht="14.1" hidden="false" customHeight="true" outlineLevel="0" collapsed="false">
      <c r="A15" s="83" t="s">
        <v>520</v>
      </c>
      <c r="B15" s="48" t="s">
        <v>521</v>
      </c>
      <c r="C15" s="13" t="n">
        <v>57.76</v>
      </c>
      <c r="D15" s="84" t="s">
        <v>522</v>
      </c>
      <c r="E15" s="48" t="s">
        <v>523</v>
      </c>
      <c r="F15" s="13" t="n">
        <v>0</v>
      </c>
      <c r="G15" s="84" t="s">
        <v>524</v>
      </c>
      <c r="H15" s="48" t="s">
        <v>525</v>
      </c>
      <c r="I15" s="85" t="n">
        <v>0</v>
      </c>
    </row>
    <row r="16" s="86" customFormat="true" ht="14.1" hidden="false" customHeight="true" outlineLevel="0" collapsed="false">
      <c r="A16" s="83" t="s">
        <v>526</v>
      </c>
      <c r="B16" s="48" t="s">
        <v>527</v>
      </c>
      <c r="C16" s="13" t="n">
        <v>56.35</v>
      </c>
      <c r="D16" s="84" t="s">
        <v>528</v>
      </c>
      <c r="E16" s="48" t="s">
        <v>529</v>
      </c>
      <c r="F16" s="13" t="n">
        <v>0</v>
      </c>
      <c r="G16" s="84" t="s">
        <v>530</v>
      </c>
      <c r="H16" s="48" t="s">
        <v>531</v>
      </c>
      <c r="I16" s="85" t="n">
        <v>0</v>
      </c>
    </row>
    <row r="17" s="86" customFormat="true" ht="14.1" hidden="false" customHeight="true" outlineLevel="0" collapsed="false">
      <c r="A17" s="83" t="s">
        <v>532</v>
      </c>
      <c r="B17" s="48" t="s">
        <v>533</v>
      </c>
      <c r="C17" s="13" t="n">
        <v>18.31</v>
      </c>
      <c r="D17" s="84" t="s">
        <v>534</v>
      </c>
      <c r="E17" s="48" t="s">
        <v>535</v>
      </c>
      <c r="F17" s="13" t="n">
        <v>4.36</v>
      </c>
      <c r="G17" s="84" t="s">
        <v>536</v>
      </c>
      <c r="H17" s="48" t="s">
        <v>537</v>
      </c>
      <c r="I17" s="85" t="n">
        <v>0</v>
      </c>
    </row>
    <row r="18" s="86" customFormat="true" ht="14.1" hidden="false" customHeight="true" outlineLevel="0" collapsed="false">
      <c r="A18" s="83" t="s">
        <v>538</v>
      </c>
      <c r="B18" s="48" t="s">
        <v>539</v>
      </c>
      <c r="C18" s="13" t="n">
        <v>167.54</v>
      </c>
      <c r="D18" s="84" t="s">
        <v>540</v>
      </c>
      <c r="E18" s="48" t="s">
        <v>541</v>
      </c>
      <c r="F18" s="13" t="n">
        <v>0</v>
      </c>
      <c r="G18" s="84" t="s">
        <v>542</v>
      </c>
      <c r="H18" s="48" t="s">
        <v>543</v>
      </c>
      <c r="I18" s="85" t="n">
        <v>0</v>
      </c>
    </row>
    <row r="19" s="86" customFormat="true" ht="14.1" hidden="false" customHeight="true" outlineLevel="0" collapsed="false">
      <c r="A19" s="83" t="s">
        <v>544</v>
      </c>
      <c r="B19" s="48" t="s">
        <v>545</v>
      </c>
      <c r="C19" s="13" t="n">
        <v>0</v>
      </c>
      <c r="D19" s="84" t="s">
        <v>546</v>
      </c>
      <c r="E19" s="48" t="s">
        <v>547</v>
      </c>
      <c r="F19" s="13" t="n">
        <v>9.04</v>
      </c>
      <c r="G19" s="84" t="s">
        <v>548</v>
      </c>
      <c r="H19" s="48" t="s">
        <v>549</v>
      </c>
      <c r="I19" s="85" t="n">
        <v>0</v>
      </c>
    </row>
    <row r="20" s="86" customFormat="true" ht="14.1" hidden="false" customHeight="true" outlineLevel="0" collapsed="false">
      <c r="A20" s="83" t="s">
        <v>550</v>
      </c>
      <c r="B20" s="48" t="s">
        <v>551</v>
      </c>
      <c r="C20" s="13" t="n">
        <v>506.11</v>
      </c>
      <c r="D20" s="84" t="s">
        <v>552</v>
      </c>
      <c r="E20" s="48" t="s">
        <v>553</v>
      </c>
      <c r="F20" s="13" t="n">
        <v>0</v>
      </c>
      <c r="G20" s="84" t="s">
        <v>554</v>
      </c>
      <c r="H20" s="48" t="s">
        <v>555</v>
      </c>
      <c r="I20" s="85" t="n">
        <v>0</v>
      </c>
    </row>
    <row r="21" s="86" customFormat="true" ht="14.1" hidden="false" customHeight="true" outlineLevel="0" collapsed="false">
      <c r="A21" s="83" t="s">
        <v>556</v>
      </c>
      <c r="B21" s="48" t="s">
        <v>557</v>
      </c>
      <c r="C21" s="13" t="n">
        <v>1381.32</v>
      </c>
      <c r="D21" s="84" t="s">
        <v>558</v>
      </c>
      <c r="E21" s="48" t="s">
        <v>559</v>
      </c>
      <c r="F21" s="13" t="n">
        <v>0</v>
      </c>
      <c r="G21" s="84" t="s">
        <v>560</v>
      </c>
      <c r="H21" s="48" t="s">
        <v>561</v>
      </c>
      <c r="I21" s="85" t="n">
        <v>0</v>
      </c>
    </row>
    <row r="22" s="86" customFormat="true" ht="14.1" hidden="false" customHeight="true" outlineLevel="0" collapsed="false">
      <c r="A22" s="83" t="s">
        <v>562</v>
      </c>
      <c r="B22" s="48" t="s">
        <v>563</v>
      </c>
      <c r="C22" s="13" t="n">
        <v>0</v>
      </c>
      <c r="D22" s="84" t="s">
        <v>564</v>
      </c>
      <c r="E22" s="48" t="s">
        <v>565</v>
      </c>
      <c r="F22" s="13" t="n">
        <v>1.14</v>
      </c>
      <c r="G22" s="84" t="s">
        <v>566</v>
      </c>
      <c r="H22" s="48" t="s">
        <v>567</v>
      </c>
      <c r="I22" s="85" t="n">
        <v>0</v>
      </c>
    </row>
    <row r="23" s="86" customFormat="true" ht="14.1" hidden="false" customHeight="true" outlineLevel="0" collapsed="false">
      <c r="A23" s="83" t="s">
        <v>568</v>
      </c>
      <c r="B23" s="48" t="s">
        <v>569</v>
      </c>
      <c r="C23" s="13" t="n">
        <v>0</v>
      </c>
      <c r="D23" s="84" t="s">
        <v>570</v>
      </c>
      <c r="E23" s="48" t="s">
        <v>571</v>
      </c>
      <c r="F23" s="13" t="n">
        <v>0</v>
      </c>
      <c r="G23" s="84" t="s">
        <v>572</v>
      </c>
      <c r="H23" s="48" t="s">
        <v>573</v>
      </c>
      <c r="I23" s="85" t="n">
        <v>0</v>
      </c>
    </row>
    <row r="24" s="86" customFormat="true" ht="14.1" hidden="false" customHeight="true" outlineLevel="0" collapsed="false">
      <c r="A24" s="83" t="s">
        <v>574</v>
      </c>
      <c r="B24" s="48" t="s">
        <v>575</v>
      </c>
      <c r="C24" s="13" t="n">
        <v>0</v>
      </c>
      <c r="D24" s="84" t="s">
        <v>576</v>
      </c>
      <c r="E24" s="48" t="s">
        <v>577</v>
      </c>
      <c r="F24" s="13" t="n">
        <v>0</v>
      </c>
      <c r="G24" s="84" t="s">
        <v>578</v>
      </c>
      <c r="H24" s="48" t="s">
        <v>579</v>
      </c>
      <c r="I24" s="85" t="n">
        <v>0</v>
      </c>
    </row>
    <row r="25" s="86" customFormat="true" ht="14.1" hidden="false" customHeight="true" outlineLevel="0" collapsed="false">
      <c r="A25" s="83" t="s">
        <v>580</v>
      </c>
      <c r="B25" s="48" t="s">
        <v>581</v>
      </c>
      <c r="C25" s="13" t="n">
        <v>0</v>
      </c>
      <c r="D25" s="84" t="s">
        <v>582</v>
      </c>
      <c r="E25" s="48" t="s">
        <v>583</v>
      </c>
      <c r="F25" s="13" t="n">
        <v>0</v>
      </c>
      <c r="G25" s="84" t="s">
        <v>584</v>
      </c>
      <c r="H25" s="48" t="s">
        <v>585</v>
      </c>
      <c r="I25" s="85" t="n">
        <v>0</v>
      </c>
    </row>
    <row r="26" s="86" customFormat="true" ht="14.1" hidden="false" customHeight="true" outlineLevel="0" collapsed="false">
      <c r="A26" s="83" t="s">
        <v>586</v>
      </c>
      <c r="B26" s="48" t="s">
        <v>587</v>
      </c>
      <c r="C26" s="13" t="n">
        <v>1381.32</v>
      </c>
      <c r="D26" s="84" t="s">
        <v>588</v>
      </c>
      <c r="E26" s="48" t="s">
        <v>589</v>
      </c>
      <c r="F26" s="13" t="n">
        <v>0</v>
      </c>
      <c r="G26" s="84" t="s">
        <v>590</v>
      </c>
      <c r="H26" s="48" t="s">
        <v>591</v>
      </c>
      <c r="I26" s="85" t="n">
        <v>0</v>
      </c>
    </row>
    <row r="27" s="86" customFormat="true" ht="14.1" hidden="false" customHeight="true" outlineLevel="0" collapsed="false">
      <c r="A27" s="83" t="s">
        <v>592</v>
      </c>
      <c r="B27" s="48" t="s">
        <v>593</v>
      </c>
      <c r="C27" s="13" t="n">
        <v>0</v>
      </c>
      <c r="D27" s="84" t="s">
        <v>594</v>
      </c>
      <c r="E27" s="48" t="s">
        <v>595</v>
      </c>
      <c r="F27" s="13" t="n">
        <v>54.28</v>
      </c>
      <c r="G27" s="84" t="s">
        <v>596</v>
      </c>
      <c r="H27" s="48" t="s">
        <v>597</v>
      </c>
      <c r="I27" s="85" t="n">
        <v>0</v>
      </c>
    </row>
    <row r="28" s="86" customFormat="true" ht="14.1" hidden="false" customHeight="true" outlineLevel="0" collapsed="false">
      <c r="A28" s="83" t="s">
        <v>598</v>
      </c>
      <c r="B28" s="48" t="s">
        <v>599</v>
      </c>
      <c r="C28" s="13" t="n">
        <v>0</v>
      </c>
      <c r="D28" s="84" t="s">
        <v>600</v>
      </c>
      <c r="E28" s="48" t="s">
        <v>601</v>
      </c>
      <c r="F28" s="13" t="n">
        <v>0</v>
      </c>
      <c r="G28" s="84" t="s">
        <v>602</v>
      </c>
      <c r="H28" s="48" t="s">
        <v>603</v>
      </c>
      <c r="I28" s="85" t="n">
        <v>0</v>
      </c>
    </row>
    <row r="29" s="86" customFormat="true" ht="14.1" hidden="false" customHeight="true" outlineLevel="0" collapsed="false">
      <c r="A29" s="83" t="s">
        <v>604</v>
      </c>
      <c r="B29" s="48" t="s">
        <v>605</v>
      </c>
      <c r="C29" s="13" t="n">
        <v>0</v>
      </c>
      <c r="D29" s="84" t="s">
        <v>606</v>
      </c>
      <c r="E29" s="48" t="s">
        <v>607</v>
      </c>
      <c r="F29" s="13" t="n">
        <v>7.25</v>
      </c>
      <c r="G29" s="84" t="s">
        <v>608</v>
      </c>
      <c r="H29" s="48" t="s">
        <v>609</v>
      </c>
      <c r="I29" s="85" t="n">
        <v>0</v>
      </c>
    </row>
    <row r="30" s="86" customFormat="true" ht="14.1" hidden="false" customHeight="true" outlineLevel="0" collapsed="false">
      <c r="A30" s="83" t="s">
        <v>610</v>
      </c>
      <c r="B30" s="48" t="s">
        <v>611</v>
      </c>
      <c r="C30" s="13" t="n">
        <v>0</v>
      </c>
      <c r="D30" s="84" t="s">
        <v>612</v>
      </c>
      <c r="E30" s="48" t="s">
        <v>613</v>
      </c>
      <c r="F30" s="13" t="n">
        <v>48.12</v>
      </c>
      <c r="G30" s="84" t="s">
        <v>614</v>
      </c>
      <c r="H30" s="48" t="s">
        <v>615</v>
      </c>
      <c r="I30" s="85" t="n">
        <v>0</v>
      </c>
    </row>
    <row r="31" s="86" customFormat="true" ht="14.1" hidden="false" customHeight="true" outlineLevel="0" collapsed="false">
      <c r="A31" s="83" t="s">
        <v>616</v>
      </c>
      <c r="B31" s="48" t="s">
        <v>617</v>
      </c>
      <c r="C31" s="13" t="n">
        <v>0</v>
      </c>
      <c r="D31" s="84" t="s">
        <v>618</v>
      </c>
      <c r="E31" s="48" t="s">
        <v>619</v>
      </c>
      <c r="F31" s="13" t="n">
        <v>7.48</v>
      </c>
      <c r="G31" s="84" t="s">
        <v>620</v>
      </c>
      <c r="H31" s="48" t="s">
        <v>621</v>
      </c>
      <c r="I31" s="85" t="n">
        <v>0</v>
      </c>
    </row>
    <row r="32" s="86" customFormat="true" ht="14.1" hidden="false" customHeight="true" outlineLevel="0" collapsed="false">
      <c r="A32" s="83" t="n">
        <v>30311</v>
      </c>
      <c r="B32" s="48" t="s">
        <v>622</v>
      </c>
      <c r="C32" s="13" t="n">
        <v>0</v>
      </c>
      <c r="D32" s="84" t="s">
        <v>623</v>
      </c>
      <c r="E32" s="48" t="s">
        <v>624</v>
      </c>
      <c r="F32" s="13" t="n">
        <v>39.86</v>
      </c>
      <c r="G32" s="84" t="s">
        <v>625</v>
      </c>
      <c r="H32" s="48" t="s">
        <v>626</v>
      </c>
      <c r="I32" s="85" t="n">
        <v>0</v>
      </c>
    </row>
    <row r="33" s="86" customFormat="true" ht="14.1" hidden="false" customHeight="true" outlineLevel="0" collapsed="false">
      <c r="A33" s="83" t="s">
        <v>627</v>
      </c>
      <c r="B33" s="48" t="s">
        <v>628</v>
      </c>
      <c r="C33" s="13" t="n">
        <v>0</v>
      </c>
      <c r="D33" s="84" t="s">
        <v>629</v>
      </c>
      <c r="E33" s="48" t="s">
        <v>630</v>
      </c>
      <c r="F33" s="13" t="n">
        <v>0</v>
      </c>
      <c r="G33" s="84" t="s">
        <v>631</v>
      </c>
      <c r="H33" s="48" t="s">
        <v>632</v>
      </c>
      <c r="I33" s="85" t="n">
        <v>0</v>
      </c>
    </row>
    <row r="34" s="86" customFormat="true" ht="14.1" hidden="false" customHeight="true" outlineLevel="0" collapsed="false">
      <c r="A34" s="83"/>
      <c r="B34" s="84"/>
      <c r="C34" s="13"/>
      <c r="D34" s="84" t="s">
        <v>633</v>
      </c>
      <c r="E34" s="48" t="s">
        <v>634</v>
      </c>
      <c r="F34" s="13" t="n">
        <v>80.87</v>
      </c>
      <c r="G34" s="84" t="s">
        <v>635</v>
      </c>
      <c r="H34" s="48" t="s">
        <v>636</v>
      </c>
      <c r="I34" s="85" t="n">
        <v>0</v>
      </c>
    </row>
    <row r="35" s="86" customFormat="true" ht="14.1" hidden="false" customHeight="true" outlineLevel="0" collapsed="false">
      <c r="A35" s="83"/>
      <c r="B35" s="84"/>
      <c r="C35" s="13"/>
      <c r="D35" s="84" t="s">
        <v>637</v>
      </c>
      <c r="E35" s="48" t="s">
        <v>638</v>
      </c>
      <c r="F35" s="13" t="n">
        <v>0</v>
      </c>
      <c r="G35" s="84"/>
      <c r="H35" s="84"/>
      <c r="I35" s="85" t="n">
        <v>0</v>
      </c>
    </row>
    <row r="36" s="90" customFormat="true" ht="14.1" hidden="false" customHeight="true" outlineLevel="0" collapsed="false">
      <c r="A36" s="87"/>
      <c r="B36" s="88"/>
      <c r="C36" s="13"/>
      <c r="D36" s="88" t="s">
        <v>639</v>
      </c>
      <c r="E36" s="89" t="s">
        <v>640</v>
      </c>
      <c r="F36" s="13" t="n">
        <v>0</v>
      </c>
      <c r="G36" s="88"/>
      <c r="H36" s="88"/>
      <c r="I36" s="85"/>
    </row>
    <row r="37" s="90" customFormat="true" ht="14.1" hidden="false" customHeight="true" outlineLevel="0" collapsed="false">
      <c r="A37" s="91"/>
      <c r="B37" s="91"/>
      <c r="C37" s="13"/>
      <c r="D37" s="91" t="s">
        <v>641</v>
      </c>
      <c r="E37" s="92" t="s">
        <v>642</v>
      </c>
      <c r="F37" s="13" t="n">
        <v>0</v>
      </c>
      <c r="G37" s="91"/>
      <c r="H37" s="91"/>
      <c r="I37" s="85"/>
    </row>
    <row r="38" customFormat="false" ht="14.25" hidden="false" customHeight="false" outlineLevel="0" collapsed="false">
      <c r="A38" s="91"/>
      <c r="B38" s="91"/>
      <c r="C38" s="13"/>
      <c r="D38" s="91" t="s">
        <v>643</v>
      </c>
      <c r="E38" s="92" t="s">
        <v>644</v>
      </c>
      <c r="F38" s="13" t="n">
        <v>0</v>
      </c>
      <c r="G38" s="91"/>
      <c r="H38" s="91"/>
      <c r="I38" s="85"/>
    </row>
    <row r="39" customFormat="false" ht="14.25" hidden="false" customHeight="false" outlineLevel="0" collapsed="false">
      <c r="A39" s="91"/>
      <c r="B39" s="91"/>
      <c r="C39" s="13"/>
      <c r="D39" s="93" t="s">
        <v>645</v>
      </c>
      <c r="E39" s="94" t="s">
        <v>646</v>
      </c>
      <c r="F39" s="13" t="n">
        <v>0</v>
      </c>
      <c r="G39" s="93"/>
      <c r="H39" s="93"/>
      <c r="I39" s="85"/>
    </row>
    <row r="40" customFormat="false" ht="14.25" hidden="false" customHeight="false" outlineLevel="0" collapsed="false">
      <c r="A40" s="24" t="s">
        <v>647</v>
      </c>
      <c r="B40" s="24"/>
      <c r="C40" s="13" t="n">
        <v>3767.85</v>
      </c>
      <c r="D40" s="24" t="s">
        <v>648</v>
      </c>
      <c r="E40" s="24"/>
      <c r="F40" s="24"/>
      <c r="G40" s="24"/>
      <c r="H40" s="24"/>
      <c r="I40" s="85" t="n">
        <f aca="false">F7+F35+I7+I24+I30</f>
        <v>309.93</v>
      </c>
    </row>
    <row r="41" customFormat="false" ht="14.25" hidden="false" customHeight="true" outlineLevel="0" collapsed="false">
      <c r="A41" s="95" t="s">
        <v>649</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7.99609375" defaultRowHeight="12.75" zeroHeight="false" outlineLevelRow="0" outlineLevelCol="0"/>
  <cols>
    <col collapsed="false" customWidth="true" hidden="false" outlineLevel="0" max="1" min="1" style="17" width="16.37"/>
    <col collapsed="false" customWidth="true" hidden="false" outlineLevel="0" max="2" min="2" style="17" width="30.5"/>
    <col collapsed="false" customWidth="true" hidden="false" outlineLevel="0" max="3" min="3" style="17" width="19.24"/>
    <col collapsed="false" customWidth="true" hidden="false" outlineLevel="0" max="4" min="4" style="17" width="11.99"/>
    <col collapsed="false" customWidth="true" hidden="false" outlineLevel="0" max="5" min="5" style="17" width="30.5"/>
    <col collapsed="false" customWidth="true" hidden="false" outlineLevel="0" max="9" min="6" style="17" width="18.99"/>
    <col collapsed="false" customWidth="true" hidden="false" outlineLevel="0" max="10" min="10" style="17" width="18.24"/>
    <col collapsed="false" customWidth="true" hidden="false" outlineLevel="0" max="11" min="11" style="17" width="40.24"/>
    <col collapsed="false" customWidth="true" hidden="false" outlineLevel="0" max="12" min="12" style="17" width="19.87"/>
    <col collapsed="false" customWidth="false" hidden="false" outlineLevel="0" max="257" min="13" style="17" width="7.99"/>
  </cols>
  <sheetData>
    <row r="1" customFormat="false" ht="27" hidden="false" customHeight="false" outlineLevel="0" collapsed="false">
      <c r="A1" s="31" t="s">
        <v>650</v>
      </c>
      <c r="B1" s="31"/>
      <c r="C1" s="31"/>
      <c r="D1" s="31"/>
      <c r="E1" s="31"/>
      <c r="F1" s="31"/>
      <c r="G1" s="31"/>
      <c r="H1" s="31"/>
      <c r="I1" s="31"/>
      <c r="J1" s="31"/>
      <c r="K1" s="31"/>
      <c r="L1" s="31"/>
    </row>
    <row r="2" customFormat="false" ht="12.75" hidden="false" customHeight="false" outlineLevel="0" collapsed="false">
      <c r="L2" s="21" t="s">
        <v>651</v>
      </c>
    </row>
    <row r="3" customFormat="false" ht="12.75" hidden="false" customHeight="false" outlineLevel="0" collapsed="false">
      <c r="A3" s="22" t="s">
        <v>2</v>
      </c>
      <c r="F3" s="23"/>
      <c r="G3" s="23"/>
      <c r="H3" s="23"/>
      <c r="I3" s="23"/>
      <c r="L3" s="21" t="s">
        <v>3</v>
      </c>
    </row>
    <row r="4" customFormat="false" ht="15.4" hidden="false" customHeight="true" outlineLevel="0" collapsed="false">
      <c r="A4" s="25" t="s">
        <v>652</v>
      </c>
      <c r="B4" s="25"/>
      <c r="C4" s="25"/>
      <c r="D4" s="25"/>
      <c r="E4" s="25"/>
      <c r="F4" s="25"/>
      <c r="G4" s="25"/>
      <c r="H4" s="25"/>
      <c r="I4" s="25"/>
      <c r="J4" s="25"/>
      <c r="K4" s="25"/>
      <c r="L4" s="25"/>
    </row>
    <row r="5" customFormat="false" ht="15.4" hidden="false" customHeight="true" outlineLevel="0" collapsed="false">
      <c r="A5" s="33" t="s">
        <v>471</v>
      </c>
      <c r="B5" s="82" t="s">
        <v>122</v>
      </c>
      <c r="C5" s="82" t="s">
        <v>8</v>
      </c>
      <c r="D5" s="82" t="s">
        <v>471</v>
      </c>
      <c r="E5" s="82" t="s">
        <v>122</v>
      </c>
      <c r="F5" s="82" t="s">
        <v>8</v>
      </c>
      <c r="G5" s="82" t="s">
        <v>471</v>
      </c>
      <c r="H5" s="82" t="s">
        <v>122</v>
      </c>
      <c r="I5" s="82" t="s">
        <v>8</v>
      </c>
      <c r="J5" s="82" t="s">
        <v>471</v>
      </c>
      <c r="K5" s="82" t="s">
        <v>122</v>
      </c>
      <c r="L5" s="82" t="s">
        <v>8</v>
      </c>
    </row>
    <row r="6" customFormat="false" ht="15.4" hidden="false" customHeight="true" outlineLevel="0" collapsed="false">
      <c r="A6" s="33"/>
      <c r="B6" s="82"/>
      <c r="C6" s="82"/>
      <c r="D6" s="82"/>
      <c r="E6" s="82"/>
      <c r="F6" s="82"/>
      <c r="G6" s="82"/>
      <c r="H6" s="82"/>
      <c r="I6" s="82"/>
      <c r="J6" s="82"/>
      <c r="K6" s="82"/>
      <c r="L6" s="82"/>
    </row>
    <row r="7" customFormat="false" ht="15.4" hidden="false" customHeight="true" outlineLevel="0" collapsed="false">
      <c r="A7" s="83" t="s">
        <v>472</v>
      </c>
      <c r="B7" s="48" t="s">
        <v>473</v>
      </c>
      <c r="C7" s="49" t="n">
        <v>0</v>
      </c>
      <c r="D7" s="84" t="s">
        <v>474</v>
      </c>
      <c r="E7" s="48" t="s">
        <v>475</v>
      </c>
      <c r="F7" s="13" t="n">
        <v>806.01</v>
      </c>
      <c r="G7" s="84" t="n">
        <v>309</v>
      </c>
      <c r="H7" s="48" t="s">
        <v>653</v>
      </c>
      <c r="I7" s="49" t="n">
        <v>0</v>
      </c>
      <c r="J7" s="84" t="n">
        <v>311</v>
      </c>
      <c r="K7" s="48" t="s">
        <v>654</v>
      </c>
      <c r="L7" s="49" t="n">
        <v>0</v>
      </c>
    </row>
    <row r="8" customFormat="false" ht="15.4" hidden="false" customHeight="true" outlineLevel="0" collapsed="false">
      <c r="A8" s="83" t="s">
        <v>478</v>
      </c>
      <c r="B8" s="48" t="s">
        <v>479</v>
      </c>
      <c r="C8" s="49" t="n">
        <v>0</v>
      </c>
      <c r="D8" s="84" t="s">
        <v>480</v>
      </c>
      <c r="E8" s="48" t="s">
        <v>481</v>
      </c>
      <c r="F8" s="13" t="n">
        <v>294.37</v>
      </c>
      <c r="G8" s="84" t="n">
        <v>30901</v>
      </c>
      <c r="H8" s="48" t="s">
        <v>483</v>
      </c>
      <c r="I8" s="49" t="n">
        <v>0</v>
      </c>
      <c r="J8" s="84" t="n">
        <v>31101</v>
      </c>
      <c r="K8" s="48" t="s">
        <v>585</v>
      </c>
      <c r="L8" s="49" t="n">
        <v>0</v>
      </c>
    </row>
    <row r="9" customFormat="false" ht="15.4" hidden="false" customHeight="true" outlineLevel="0" collapsed="false">
      <c r="A9" s="83" t="s">
        <v>484</v>
      </c>
      <c r="B9" s="48" t="s">
        <v>485</v>
      </c>
      <c r="C9" s="49" t="n">
        <v>0</v>
      </c>
      <c r="D9" s="84" t="s">
        <v>486</v>
      </c>
      <c r="E9" s="48" t="s">
        <v>487</v>
      </c>
      <c r="F9" s="13" t="n">
        <v>0</v>
      </c>
      <c r="G9" s="84" t="n">
        <v>30902</v>
      </c>
      <c r="H9" s="48" t="s">
        <v>489</v>
      </c>
      <c r="I9" s="49" t="n">
        <v>0</v>
      </c>
      <c r="J9" s="84" t="n">
        <v>31199</v>
      </c>
      <c r="K9" s="48" t="s">
        <v>609</v>
      </c>
      <c r="L9" s="49" t="n">
        <v>0</v>
      </c>
    </row>
    <row r="10" customFormat="false" ht="15.4" hidden="false" customHeight="true" outlineLevel="0" collapsed="false">
      <c r="A10" s="83" t="s">
        <v>490</v>
      </c>
      <c r="B10" s="48" t="s">
        <v>491</v>
      </c>
      <c r="C10" s="49" t="n">
        <v>0</v>
      </c>
      <c r="D10" s="84" t="s">
        <v>492</v>
      </c>
      <c r="E10" s="48" t="s">
        <v>493</v>
      </c>
      <c r="F10" s="13" t="n">
        <v>0</v>
      </c>
      <c r="G10" s="84" t="n">
        <v>30903</v>
      </c>
      <c r="H10" s="48" t="s">
        <v>495</v>
      </c>
      <c r="I10" s="49" t="n">
        <v>0</v>
      </c>
      <c r="J10" s="84" t="s">
        <v>578</v>
      </c>
      <c r="K10" s="48" t="s">
        <v>579</v>
      </c>
      <c r="L10" s="13" t="n">
        <v>2</v>
      </c>
    </row>
    <row r="11" customFormat="false" ht="15.4" hidden="false" customHeight="true" outlineLevel="0" collapsed="false">
      <c r="A11" s="83" t="s">
        <v>496</v>
      </c>
      <c r="B11" s="48" t="s">
        <v>497</v>
      </c>
      <c r="C11" s="49" t="n">
        <v>0</v>
      </c>
      <c r="D11" s="84" t="s">
        <v>498</v>
      </c>
      <c r="E11" s="48" t="s">
        <v>499</v>
      </c>
      <c r="F11" s="13" t="n">
        <v>0</v>
      </c>
      <c r="G11" s="84" t="n">
        <v>30905</v>
      </c>
      <c r="H11" s="48" t="s">
        <v>501</v>
      </c>
      <c r="I11" s="49" t="n">
        <v>0</v>
      </c>
      <c r="J11" s="84" t="s">
        <v>584</v>
      </c>
      <c r="K11" s="48" t="s">
        <v>585</v>
      </c>
      <c r="L11" s="13" t="n">
        <v>0</v>
      </c>
    </row>
    <row r="12" customFormat="false" ht="15.4" hidden="false" customHeight="true" outlineLevel="0" collapsed="false">
      <c r="A12" s="83" t="s">
        <v>502</v>
      </c>
      <c r="B12" s="48" t="s">
        <v>503</v>
      </c>
      <c r="C12" s="49" t="n">
        <v>0</v>
      </c>
      <c r="D12" s="84" t="s">
        <v>504</v>
      </c>
      <c r="E12" s="48" t="s">
        <v>505</v>
      </c>
      <c r="F12" s="13" t="n">
        <v>0</v>
      </c>
      <c r="G12" s="84" t="n">
        <v>30906</v>
      </c>
      <c r="H12" s="48" t="s">
        <v>507</v>
      </c>
      <c r="I12" s="49" t="n">
        <v>0</v>
      </c>
      <c r="J12" s="84" t="s">
        <v>590</v>
      </c>
      <c r="K12" s="48" t="s">
        <v>591</v>
      </c>
      <c r="L12" s="13" t="n">
        <v>0</v>
      </c>
    </row>
    <row r="13" customFormat="false" ht="15.4" hidden="false" customHeight="true" outlineLevel="0" collapsed="false">
      <c r="A13" s="83" t="s">
        <v>508</v>
      </c>
      <c r="B13" s="48" t="s">
        <v>509</v>
      </c>
      <c r="C13" s="49" t="n">
        <v>0</v>
      </c>
      <c r="D13" s="84" t="s">
        <v>510</v>
      </c>
      <c r="E13" s="48" t="s">
        <v>511</v>
      </c>
      <c r="F13" s="13" t="n">
        <v>0.22</v>
      </c>
      <c r="G13" s="84" t="n">
        <v>30907</v>
      </c>
      <c r="H13" s="48" t="s">
        <v>513</v>
      </c>
      <c r="I13" s="49" t="n">
        <v>0</v>
      </c>
      <c r="J13" s="84" t="s">
        <v>596</v>
      </c>
      <c r="K13" s="48" t="s">
        <v>597</v>
      </c>
      <c r="L13" s="13" t="n">
        <v>2</v>
      </c>
    </row>
    <row r="14" customFormat="false" ht="15.4" hidden="false" customHeight="true" outlineLevel="0" collapsed="false">
      <c r="A14" s="83" t="s">
        <v>514</v>
      </c>
      <c r="B14" s="48" t="s">
        <v>515</v>
      </c>
      <c r="C14" s="49" t="n">
        <v>0</v>
      </c>
      <c r="D14" s="84" t="s">
        <v>516</v>
      </c>
      <c r="E14" s="48" t="s">
        <v>517</v>
      </c>
      <c r="F14" s="13" t="n">
        <v>0</v>
      </c>
      <c r="G14" s="84" t="n">
        <v>30908</v>
      </c>
      <c r="H14" s="48" t="s">
        <v>519</v>
      </c>
      <c r="I14" s="49" t="n">
        <v>0</v>
      </c>
      <c r="J14" s="84" t="s">
        <v>602</v>
      </c>
      <c r="K14" s="48" t="s">
        <v>603</v>
      </c>
      <c r="L14" s="49" t="n">
        <v>0</v>
      </c>
    </row>
    <row r="15" customFormat="false" ht="15.4" hidden="false" customHeight="true" outlineLevel="0" collapsed="false">
      <c r="A15" s="83" t="s">
        <v>520</v>
      </c>
      <c r="B15" s="48" t="s">
        <v>521</v>
      </c>
      <c r="C15" s="49" t="n">
        <v>0</v>
      </c>
      <c r="D15" s="84" t="s">
        <v>522</v>
      </c>
      <c r="E15" s="48" t="s">
        <v>523</v>
      </c>
      <c r="F15" s="13" t="n">
        <v>0</v>
      </c>
      <c r="G15" s="84" t="n">
        <v>30913</v>
      </c>
      <c r="H15" s="48" t="s">
        <v>549</v>
      </c>
      <c r="I15" s="49" t="n">
        <v>0</v>
      </c>
      <c r="J15" s="84" t="s">
        <v>608</v>
      </c>
      <c r="K15" s="48" t="s">
        <v>609</v>
      </c>
      <c r="L15" s="49" t="n">
        <v>0</v>
      </c>
    </row>
    <row r="16" customFormat="false" ht="15.4" hidden="false" customHeight="true" outlineLevel="0" collapsed="false">
      <c r="A16" s="83" t="s">
        <v>526</v>
      </c>
      <c r="B16" s="48" t="s">
        <v>527</v>
      </c>
      <c r="C16" s="49" t="n">
        <v>0</v>
      </c>
      <c r="D16" s="84" t="s">
        <v>528</v>
      </c>
      <c r="E16" s="48" t="s">
        <v>529</v>
      </c>
      <c r="F16" s="13" t="n">
        <v>0</v>
      </c>
      <c r="G16" s="84" t="n">
        <v>30919</v>
      </c>
      <c r="H16" s="48" t="s">
        <v>555</v>
      </c>
      <c r="I16" s="49" t="n">
        <v>0</v>
      </c>
      <c r="J16" s="97" t="n">
        <v>313</v>
      </c>
      <c r="K16" s="98" t="s">
        <v>655</v>
      </c>
      <c r="L16" s="49" t="n">
        <v>0</v>
      </c>
    </row>
    <row r="17" customFormat="false" ht="15.4" hidden="false" customHeight="true" outlineLevel="0" collapsed="false">
      <c r="A17" s="83" t="s">
        <v>532</v>
      </c>
      <c r="B17" s="48" t="s">
        <v>533</v>
      </c>
      <c r="C17" s="49" t="n">
        <v>0</v>
      </c>
      <c r="D17" s="84" t="s">
        <v>534</v>
      </c>
      <c r="E17" s="48" t="s">
        <v>535</v>
      </c>
      <c r="F17" s="13" t="n">
        <v>0</v>
      </c>
      <c r="G17" s="84" t="n">
        <v>20921</v>
      </c>
      <c r="H17" s="48" t="s">
        <v>561</v>
      </c>
      <c r="I17" s="49" t="n">
        <v>0</v>
      </c>
      <c r="J17" s="97" t="n">
        <v>31302</v>
      </c>
      <c r="K17" s="98" t="s">
        <v>656</v>
      </c>
      <c r="L17" s="49" t="n">
        <v>0</v>
      </c>
    </row>
    <row r="18" customFormat="false" ht="15.4" hidden="false" customHeight="true" outlineLevel="0" collapsed="false">
      <c r="A18" s="83" t="s">
        <v>538</v>
      </c>
      <c r="B18" s="48" t="s">
        <v>539</v>
      </c>
      <c r="C18" s="49" t="n">
        <v>0</v>
      </c>
      <c r="D18" s="84" t="s">
        <v>540</v>
      </c>
      <c r="E18" s="48" t="s">
        <v>541</v>
      </c>
      <c r="F18" s="13" t="n">
        <v>0</v>
      </c>
      <c r="G18" s="84" t="n">
        <v>30922</v>
      </c>
      <c r="H18" s="48" t="s">
        <v>567</v>
      </c>
      <c r="I18" s="49" t="n">
        <v>0</v>
      </c>
      <c r="J18" s="97" t="n">
        <v>31303</v>
      </c>
      <c r="K18" s="98" t="s">
        <v>657</v>
      </c>
      <c r="L18" s="49" t="n">
        <v>0</v>
      </c>
    </row>
    <row r="19" customFormat="false" ht="15.4" hidden="false" customHeight="true" outlineLevel="0" collapsed="false">
      <c r="A19" s="83" t="s">
        <v>544</v>
      </c>
      <c r="B19" s="48" t="s">
        <v>545</v>
      </c>
      <c r="C19" s="49" t="n">
        <v>0</v>
      </c>
      <c r="D19" s="84" t="s">
        <v>546</v>
      </c>
      <c r="E19" s="48" t="s">
        <v>547</v>
      </c>
      <c r="F19" s="13" t="n">
        <v>77.77</v>
      </c>
      <c r="G19" s="84" t="n">
        <v>30999</v>
      </c>
      <c r="H19" s="48" t="s">
        <v>658</v>
      </c>
      <c r="I19" s="49" t="n">
        <v>0</v>
      </c>
      <c r="J19" s="97" t="n">
        <v>31304</v>
      </c>
      <c r="K19" s="98" t="s">
        <v>659</v>
      </c>
      <c r="L19" s="49" t="n">
        <v>0</v>
      </c>
    </row>
    <row r="20" customFormat="false" ht="15.4" hidden="false" customHeight="true" outlineLevel="0" collapsed="false">
      <c r="A20" s="83" t="s">
        <v>550</v>
      </c>
      <c r="B20" s="48" t="s">
        <v>551</v>
      </c>
      <c r="C20" s="49" t="n">
        <v>0</v>
      </c>
      <c r="D20" s="84" t="s">
        <v>552</v>
      </c>
      <c r="E20" s="48" t="s">
        <v>553</v>
      </c>
      <c r="F20" s="13" t="n">
        <v>0</v>
      </c>
      <c r="G20" s="84" t="s">
        <v>476</v>
      </c>
      <c r="H20" s="48" t="s">
        <v>477</v>
      </c>
      <c r="I20" s="13" t="n">
        <v>2255.63</v>
      </c>
      <c r="J20" s="84" t="s">
        <v>614</v>
      </c>
      <c r="K20" s="48" t="s">
        <v>615</v>
      </c>
      <c r="L20" s="49" t="n">
        <v>0</v>
      </c>
    </row>
    <row r="21" customFormat="false" ht="15.4" hidden="false" customHeight="true" outlineLevel="0" collapsed="false">
      <c r="A21" s="83" t="s">
        <v>556</v>
      </c>
      <c r="B21" s="48" t="s">
        <v>557</v>
      </c>
      <c r="C21" s="13" t="n">
        <v>477.12</v>
      </c>
      <c r="D21" s="84" t="s">
        <v>558</v>
      </c>
      <c r="E21" s="48" t="s">
        <v>559</v>
      </c>
      <c r="F21" s="13" t="n">
        <v>0</v>
      </c>
      <c r="G21" s="84" t="s">
        <v>482</v>
      </c>
      <c r="H21" s="48" t="s">
        <v>483</v>
      </c>
      <c r="I21" s="13" t="n">
        <v>0</v>
      </c>
      <c r="J21" s="84" t="s">
        <v>625</v>
      </c>
      <c r="K21" s="48" t="s">
        <v>626</v>
      </c>
      <c r="L21" s="49" t="n">
        <v>0</v>
      </c>
    </row>
    <row r="22" customFormat="false" ht="15.4" hidden="false" customHeight="true" outlineLevel="0" collapsed="false">
      <c r="A22" s="83" t="s">
        <v>562</v>
      </c>
      <c r="B22" s="48" t="s">
        <v>563</v>
      </c>
      <c r="C22" s="13" t="n">
        <v>0</v>
      </c>
      <c r="D22" s="84" t="s">
        <v>564</v>
      </c>
      <c r="E22" s="48" t="s">
        <v>565</v>
      </c>
      <c r="F22" s="13" t="n">
        <v>0.62</v>
      </c>
      <c r="G22" s="84" t="s">
        <v>488</v>
      </c>
      <c r="H22" s="48" t="s">
        <v>489</v>
      </c>
      <c r="I22" s="13" t="n">
        <v>0</v>
      </c>
      <c r="J22" s="84" t="s">
        <v>631</v>
      </c>
      <c r="K22" s="48" t="s">
        <v>632</v>
      </c>
      <c r="L22" s="49" t="n">
        <v>0</v>
      </c>
    </row>
    <row r="23" customFormat="false" ht="15.4" hidden="false" customHeight="true" outlineLevel="0" collapsed="false">
      <c r="A23" s="83" t="s">
        <v>568</v>
      </c>
      <c r="B23" s="48" t="s">
        <v>569</v>
      </c>
      <c r="C23" s="13" t="n">
        <v>0</v>
      </c>
      <c r="D23" s="84" t="s">
        <v>570</v>
      </c>
      <c r="E23" s="48" t="s">
        <v>571</v>
      </c>
      <c r="F23" s="13" t="n">
        <v>0</v>
      </c>
      <c r="G23" s="84" t="s">
        <v>494</v>
      </c>
      <c r="H23" s="48" t="s">
        <v>495</v>
      </c>
      <c r="I23" s="13" t="n">
        <v>0</v>
      </c>
      <c r="J23" s="84" t="n">
        <v>39909</v>
      </c>
      <c r="K23" s="48" t="s">
        <v>660</v>
      </c>
      <c r="L23" s="49" t="n">
        <v>0</v>
      </c>
    </row>
    <row r="24" customFormat="false" ht="15.4" hidden="false" customHeight="true" outlineLevel="0" collapsed="false">
      <c r="A24" s="83" t="s">
        <v>574</v>
      </c>
      <c r="B24" s="48" t="s">
        <v>575</v>
      </c>
      <c r="C24" s="13" t="n">
        <v>0</v>
      </c>
      <c r="D24" s="84" t="s">
        <v>576</v>
      </c>
      <c r="E24" s="48" t="s">
        <v>577</v>
      </c>
      <c r="F24" s="13" t="n">
        <v>9.53</v>
      </c>
      <c r="G24" s="84" t="s">
        <v>500</v>
      </c>
      <c r="H24" s="48" t="s">
        <v>501</v>
      </c>
      <c r="I24" s="13" t="n">
        <v>2210.65</v>
      </c>
      <c r="J24" s="84" t="n">
        <v>39910</v>
      </c>
      <c r="K24" s="48" t="s">
        <v>661</v>
      </c>
      <c r="L24" s="49" t="n">
        <v>0</v>
      </c>
    </row>
    <row r="25" customFormat="false" ht="15.4" hidden="false" customHeight="true" outlineLevel="0" collapsed="false">
      <c r="A25" s="83" t="s">
        <v>580</v>
      </c>
      <c r="B25" s="48" t="s">
        <v>581</v>
      </c>
      <c r="C25" s="13" t="n">
        <v>23.15</v>
      </c>
      <c r="D25" s="84" t="s">
        <v>582</v>
      </c>
      <c r="E25" s="48" t="s">
        <v>583</v>
      </c>
      <c r="F25" s="13" t="n">
        <v>0</v>
      </c>
      <c r="G25" s="84" t="s">
        <v>506</v>
      </c>
      <c r="H25" s="48" t="s">
        <v>507</v>
      </c>
      <c r="I25" s="13" t="n">
        <v>44.98</v>
      </c>
      <c r="J25" s="84" t="n">
        <v>39999</v>
      </c>
      <c r="K25" s="48" t="s">
        <v>636</v>
      </c>
      <c r="L25" s="49" t="n">
        <v>0</v>
      </c>
    </row>
    <row r="26" customFormat="false" ht="15.4" hidden="false" customHeight="true" outlineLevel="0" collapsed="false">
      <c r="A26" s="83" t="s">
        <v>586</v>
      </c>
      <c r="B26" s="48" t="s">
        <v>587</v>
      </c>
      <c r="C26" s="13" t="n">
        <v>372.39</v>
      </c>
      <c r="D26" s="84" t="s">
        <v>588</v>
      </c>
      <c r="E26" s="48" t="s">
        <v>589</v>
      </c>
      <c r="F26" s="13" t="n">
        <v>0</v>
      </c>
      <c r="G26" s="84" t="s">
        <v>512</v>
      </c>
      <c r="H26" s="48" t="s">
        <v>513</v>
      </c>
      <c r="I26" s="49" t="n">
        <v>0</v>
      </c>
      <c r="J26" s="84"/>
      <c r="K26" s="84"/>
      <c r="L26" s="99"/>
    </row>
    <row r="27" customFormat="false" ht="15.4" hidden="false" customHeight="true" outlineLevel="0" collapsed="false">
      <c r="A27" s="83" t="s">
        <v>592</v>
      </c>
      <c r="B27" s="48" t="s">
        <v>593</v>
      </c>
      <c r="C27" s="13" t="n">
        <v>1.8</v>
      </c>
      <c r="D27" s="84" t="s">
        <v>594</v>
      </c>
      <c r="E27" s="48" t="s">
        <v>595</v>
      </c>
      <c r="F27" s="13" t="n">
        <v>55.1</v>
      </c>
      <c r="G27" s="84" t="s">
        <v>518</v>
      </c>
      <c r="H27" s="48" t="s">
        <v>519</v>
      </c>
      <c r="I27" s="49" t="n">
        <v>0</v>
      </c>
      <c r="J27" s="84"/>
      <c r="K27" s="84"/>
      <c r="L27" s="99"/>
    </row>
    <row r="28" customFormat="false" ht="15.4" hidden="false" customHeight="true" outlineLevel="0" collapsed="false">
      <c r="A28" s="83" t="s">
        <v>598</v>
      </c>
      <c r="B28" s="48" t="s">
        <v>599</v>
      </c>
      <c r="C28" s="13" t="n">
        <v>0</v>
      </c>
      <c r="D28" s="84" t="s">
        <v>600</v>
      </c>
      <c r="E28" s="48" t="s">
        <v>601</v>
      </c>
      <c r="F28" s="13" t="n">
        <v>341.93</v>
      </c>
      <c r="G28" s="84" t="s">
        <v>524</v>
      </c>
      <c r="H28" s="48" t="s">
        <v>525</v>
      </c>
      <c r="I28" s="49" t="n">
        <v>0</v>
      </c>
      <c r="J28" s="84"/>
      <c r="K28" s="84"/>
      <c r="L28" s="99"/>
    </row>
    <row r="29" customFormat="false" ht="15.4" hidden="false" customHeight="true" outlineLevel="0" collapsed="false">
      <c r="A29" s="83" t="s">
        <v>604</v>
      </c>
      <c r="B29" s="48" t="s">
        <v>605</v>
      </c>
      <c r="C29" s="13" t="n">
        <v>0</v>
      </c>
      <c r="D29" s="84" t="s">
        <v>606</v>
      </c>
      <c r="E29" s="48" t="s">
        <v>607</v>
      </c>
      <c r="F29" s="13" t="n">
        <v>0</v>
      </c>
      <c r="G29" s="84" t="s">
        <v>530</v>
      </c>
      <c r="H29" s="48" t="s">
        <v>531</v>
      </c>
      <c r="I29" s="49" t="n">
        <v>0</v>
      </c>
      <c r="J29" s="84"/>
      <c r="K29" s="84"/>
      <c r="L29" s="99"/>
    </row>
    <row r="30" customFormat="false" ht="15.4" hidden="false" customHeight="true" outlineLevel="0" collapsed="false">
      <c r="A30" s="83" t="s">
        <v>610</v>
      </c>
      <c r="B30" s="48" t="s">
        <v>611</v>
      </c>
      <c r="C30" s="13" t="n">
        <v>79.78</v>
      </c>
      <c r="D30" s="84" t="s">
        <v>612</v>
      </c>
      <c r="E30" s="48" t="s">
        <v>613</v>
      </c>
      <c r="F30" s="13" t="n">
        <v>0</v>
      </c>
      <c r="G30" s="84" t="s">
        <v>536</v>
      </c>
      <c r="H30" s="48" t="s">
        <v>537</v>
      </c>
      <c r="I30" s="49" t="n">
        <v>0</v>
      </c>
      <c r="J30" s="84"/>
      <c r="K30" s="84"/>
      <c r="L30" s="99"/>
    </row>
    <row r="31" customFormat="false" ht="15.4" hidden="false" customHeight="true" outlineLevel="0" collapsed="false">
      <c r="A31" s="83" t="s">
        <v>616</v>
      </c>
      <c r="B31" s="48" t="s">
        <v>617</v>
      </c>
      <c r="C31" s="49" t="n">
        <v>0</v>
      </c>
      <c r="D31" s="84" t="s">
        <v>618</v>
      </c>
      <c r="E31" s="48" t="s">
        <v>619</v>
      </c>
      <c r="F31" s="13" t="n">
        <v>0</v>
      </c>
      <c r="G31" s="84" t="s">
        <v>542</v>
      </c>
      <c r="H31" s="48" t="s">
        <v>543</v>
      </c>
      <c r="I31" s="49" t="n">
        <v>0</v>
      </c>
      <c r="J31" s="84"/>
      <c r="K31" s="84"/>
      <c r="L31" s="99"/>
    </row>
    <row r="32" customFormat="false" ht="15.4" hidden="false" customHeight="true" outlineLevel="0" collapsed="false">
      <c r="A32" s="83" t="n">
        <v>30311</v>
      </c>
      <c r="B32" s="48" t="s">
        <v>622</v>
      </c>
      <c r="C32" s="49" t="n">
        <v>0</v>
      </c>
      <c r="D32" s="84" t="s">
        <v>623</v>
      </c>
      <c r="E32" s="48" t="s">
        <v>624</v>
      </c>
      <c r="F32" s="13" t="n">
        <v>0</v>
      </c>
      <c r="G32" s="84" t="s">
        <v>548</v>
      </c>
      <c r="H32" s="48" t="s">
        <v>549</v>
      </c>
      <c r="I32" s="49" t="n">
        <v>0</v>
      </c>
      <c r="J32" s="84"/>
      <c r="K32" s="84"/>
      <c r="L32" s="99"/>
    </row>
    <row r="33" customFormat="false" ht="15.4" hidden="false" customHeight="true" outlineLevel="0" collapsed="false">
      <c r="A33" s="83" t="s">
        <v>627</v>
      </c>
      <c r="B33" s="48" t="s">
        <v>662</v>
      </c>
      <c r="C33" s="49" t="n">
        <v>0</v>
      </c>
      <c r="D33" s="84" t="s">
        <v>629</v>
      </c>
      <c r="E33" s="48" t="s">
        <v>630</v>
      </c>
      <c r="F33" s="13" t="n">
        <v>0</v>
      </c>
      <c r="G33" s="84" t="s">
        <v>554</v>
      </c>
      <c r="H33" s="48" t="s">
        <v>555</v>
      </c>
      <c r="I33" s="49" t="n">
        <v>0</v>
      </c>
      <c r="J33" s="84"/>
      <c r="K33" s="84"/>
      <c r="L33" s="99"/>
    </row>
    <row r="34" customFormat="false" ht="15.4" hidden="false" customHeight="true" outlineLevel="0" collapsed="false">
      <c r="A34" s="83"/>
      <c r="B34" s="84"/>
      <c r="C34" s="100"/>
      <c r="D34" s="84" t="s">
        <v>633</v>
      </c>
      <c r="E34" s="48" t="s">
        <v>634</v>
      </c>
      <c r="F34" s="13" t="n">
        <v>26.47</v>
      </c>
      <c r="G34" s="84" t="s">
        <v>560</v>
      </c>
      <c r="H34" s="48" t="s">
        <v>561</v>
      </c>
      <c r="I34" s="49" t="n">
        <v>0</v>
      </c>
      <c r="J34" s="84"/>
      <c r="K34" s="84"/>
      <c r="L34" s="99"/>
    </row>
    <row r="35" customFormat="false" ht="16.9" hidden="false" customHeight="true" outlineLevel="0" collapsed="false">
      <c r="A35" s="83"/>
      <c r="B35" s="84"/>
      <c r="C35" s="100"/>
      <c r="D35" s="84" t="s">
        <v>637</v>
      </c>
      <c r="E35" s="48" t="s">
        <v>638</v>
      </c>
      <c r="F35" s="13" t="n">
        <v>0</v>
      </c>
      <c r="G35" s="84" t="s">
        <v>566</v>
      </c>
      <c r="H35" s="48" t="s">
        <v>567</v>
      </c>
      <c r="I35" s="49" t="n">
        <v>0</v>
      </c>
      <c r="J35" s="84"/>
      <c r="K35" s="84"/>
      <c r="L35" s="99"/>
    </row>
    <row r="36" customFormat="false" ht="15.4" hidden="false" customHeight="true" outlineLevel="0" collapsed="false">
      <c r="A36" s="83"/>
      <c r="B36" s="84"/>
      <c r="C36" s="100"/>
      <c r="D36" s="84" t="s">
        <v>639</v>
      </c>
      <c r="E36" s="48" t="s">
        <v>640</v>
      </c>
      <c r="F36" s="13" t="n">
        <v>0</v>
      </c>
      <c r="G36" s="84" t="s">
        <v>572</v>
      </c>
      <c r="H36" s="48" t="s">
        <v>573</v>
      </c>
      <c r="I36" s="49" t="n">
        <v>0</v>
      </c>
      <c r="J36" s="84"/>
      <c r="K36" s="84"/>
      <c r="L36" s="99"/>
    </row>
    <row r="37" customFormat="false" ht="15.4" hidden="false" customHeight="true" outlineLevel="0" collapsed="false">
      <c r="A37" s="83"/>
      <c r="B37" s="84"/>
      <c r="C37" s="100"/>
      <c r="D37" s="84" t="s">
        <v>641</v>
      </c>
      <c r="E37" s="48" t="s">
        <v>642</v>
      </c>
      <c r="F37" s="13" t="n">
        <v>0</v>
      </c>
      <c r="G37" s="84"/>
      <c r="H37" s="99"/>
      <c r="I37" s="99"/>
      <c r="J37" s="84"/>
      <c r="K37" s="84"/>
      <c r="L37" s="84"/>
    </row>
    <row r="38" customFormat="false" ht="15.4" hidden="false" customHeight="true" outlineLevel="0" collapsed="false">
      <c r="A38" s="83"/>
      <c r="B38" s="84"/>
      <c r="C38" s="100"/>
      <c r="D38" s="84" t="s">
        <v>643</v>
      </c>
      <c r="E38" s="48" t="s">
        <v>644</v>
      </c>
      <c r="F38" s="13" t="n">
        <v>0</v>
      </c>
      <c r="G38" s="84"/>
      <c r="H38" s="99"/>
      <c r="I38" s="99"/>
      <c r="J38" s="84"/>
      <c r="K38" s="84"/>
      <c r="L38" s="84"/>
    </row>
    <row r="39" customFormat="false" ht="15.4" hidden="false" customHeight="true" outlineLevel="0" collapsed="false">
      <c r="A39" s="87"/>
      <c r="B39" s="88"/>
      <c r="C39" s="101"/>
      <c r="D39" s="88" t="s">
        <v>645</v>
      </c>
      <c r="E39" s="89" t="s">
        <v>646</v>
      </c>
      <c r="F39" s="13" t="n">
        <v>0</v>
      </c>
      <c r="G39" s="88"/>
      <c r="H39" s="102"/>
      <c r="I39" s="102"/>
      <c r="J39" s="88"/>
      <c r="K39" s="88"/>
      <c r="L39" s="88"/>
    </row>
    <row r="40" customFormat="false" ht="15.4" hidden="false" customHeight="true" outlineLevel="0" collapsed="false">
      <c r="A40" s="24" t="s">
        <v>647</v>
      </c>
      <c r="B40" s="24"/>
      <c r="C40" s="103" t="n">
        <f aca="false">C21+C7</f>
        <v>477.12</v>
      </c>
      <c r="D40" s="24" t="s">
        <v>648</v>
      </c>
      <c r="E40" s="24"/>
      <c r="F40" s="24"/>
      <c r="G40" s="24"/>
      <c r="H40" s="24"/>
      <c r="I40" s="24"/>
      <c r="J40" s="24"/>
      <c r="K40" s="24"/>
      <c r="L40" s="104" t="n">
        <f aca="false">F7+F35+I7+I20+L7+L10+L16+L20</f>
        <v>3063.64</v>
      </c>
    </row>
    <row r="41" customFormat="false" ht="15.4" hidden="false" customHeight="true" outlineLevel="0" collapsed="false">
      <c r="A41" s="105" t="s">
        <v>663</v>
      </c>
      <c r="B41" s="105"/>
      <c r="C41" s="105"/>
      <c r="D41" s="105"/>
      <c r="E41" s="105"/>
      <c r="F41" s="105"/>
      <c r="G41" s="105"/>
      <c r="H41" s="105"/>
      <c r="I41" s="105"/>
      <c r="J41" s="105"/>
      <c r="K41" s="105"/>
      <c r="L41" s="10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25" activeCellId="0" sqref="V25"/>
    </sheetView>
  </sheetViews>
  <sheetFormatPr defaultColWidth="8.99609375" defaultRowHeight="14.25" zeroHeight="false" outlineLevelRow="0" outlineLevelCol="0"/>
  <cols>
    <col collapsed="false" customWidth="true" hidden="false" outlineLevel="0" max="3" min="1" style="20" width="3.75"/>
    <col collapsed="false" customWidth="true" hidden="false" outlineLevel="0" max="8" min="4" style="20" width="7.87"/>
    <col collapsed="false" customWidth="true" hidden="false" outlineLevel="0" max="9" min="9" style="20" width="8.11"/>
    <col collapsed="false" customWidth="true" hidden="false" outlineLevel="0" max="10" min="10" style="20" width="9.24"/>
    <col collapsed="false" customWidth="true" hidden="false" outlineLevel="0" max="13" min="11" style="20" width="7.87"/>
    <col collapsed="false" customWidth="true" hidden="false" outlineLevel="0" max="15" min="14" style="20" width="9.5"/>
    <col collapsed="false" customWidth="true" hidden="false" outlineLevel="0" max="19" min="16" style="20" width="7.87"/>
    <col collapsed="false" customWidth="true" hidden="false" outlineLevel="0" max="20" min="20" style="20" width="10.49"/>
    <col collapsed="false" customWidth="false" hidden="false" outlineLevel="0" max="257" min="21" style="20" width="8.99"/>
  </cols>
  <sheetData>
    <row r="1" customFormat="false" ht="35.25" hidden="false" customHeight="true" outlineLevel="0" collapsed="false">
      <c r="A1" s="106" t="s">
        <v>664</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38"/>
      <c r="R2" s="38"/>
      <c r="S2" s="38"/>
      <c r="T2" s="109" t="s">
        <v>665</v>
      </c>
    </row>
    <row r="3" customFormat="false" ht="18" hidden="false" customHeight="true" outlineLevel="0" collapsed="false">
      <c r="A3" s="110" t="s">
        <v>2</v>
      </c>
      <c r="B3" s="110"/>
      <c r="C3" s="110"/>
      <c r="D3" s="110"/>
      <c r="E3" s="107"/>
      <c r="F3" s="107"/>
      <c r="G3" s="107"/>
      <c r="H3" s="107"/>
      <c r="I3" s="107"/>
      <c r="J3" s="107"/>
      <c r="K3" s="107"/>
      <c r="L3" s="107"/>
      <c r="M3" s="107"/>
      <c r="N3" s="107"/>
      <c r="P3" s="110"/>
      <c r="Q3" s="38"/>
      <c r="R3" s="38"/>
      <c r="S3" s="38"/>
      <c r="T3" s="111" t="s">
        <v>405</v>
      </c>
    </row>
    <row r="4" s="112" customFormat="true" ht="39.75" hidden="false" customHeight="true" outlineLevel="0" collapsed="false">
      <c r="A4" s="25" t="s">
        <v>6</v>
      </c>
      <c r="B4" s="25"/>
      <c r="C4" s="25"/>
      <c r="D4" s="25"/>
      <c r="E4" s="25" t="s">
        <v>406</v>
      </c>
      <c r="F4" s="25"/>
      <c r="G4" s="25"/>
      <c r="H4" s="25" t="s">
        <v>407</v>
      </c>
      <c r="I4" s="25"/>
      <c r="J4" s="25"/>
      <c r="K4" s="25" t="s">
        <v>408</v>
      </c>
      <c r="L4" s="25"/>
      <c r="M4" s="25"/>
      <c r="N4" s="25"/>
      <c r="O4" s="25"/>
      <c r="P4" s="25" t="s">
        <v>107</v>
      </c>
      <c r="Q4" s="25"/>
      <c r="R4" s="25"/>
      <c r="S4" s="25"/>
      <c r="T4" s="25"/>
    </row>
    <row r="5" s="113" customFormat="true" ht="26.25" hidden="false" customHeight="true" outlineLevel="0" collapsed="false">
      <c r="A5" s="25" t="s">
        <v>409</v>
      </c>
      <c r="B5" s="25"/>
      <c r="C5" s="25"/>
      <c r="D5" s="25" t="s">
        <v>122</v>
      </c>
      <c r="E5" s="25" t="s">
        <v>128</v>
      </c>
      <c r="F5" s="25" t="s">
        <v>410</v>
      </c>
      <c r="G5" s="25" t="s">
        <v>411</v>
      </c>
      <c r="H5" s="25" t="s">
        <v>128</v>
      </c>
      <c r="I5" s="25" t="s">
        <v>347</v>
      </c>
      <c r="J5" s="25" t="s">
        <v>348</v>
      </c>
      <c r="K5" s="25" t="s">
        <v>128</v>
      </c>
      <c r="L5" s="25" t="s">
        <v>347</v>
      </c>
      <c r="M5" s="25"/>
      <c r="N5" s="25"/>
      <c r="O5" s="25" t="s">
        <v>348</v>
      </c>
      <c r="P5" s="25" t="s">
        <v>128</v>
      </c>
      <c r="Q5" s="25" t="s">
        <v>410</v>
      </c>
      <c r="R5" s="25" t="s">
        <v>411</v>
      </c>
      <c r="S5" s="25"/>
      <c r="T5" s="25"/>
    </row>
    <row r="6" s="113" customFormat="true" ht="29.1" hidden="false" customHeight="true" outlineLevel="0" collapsed="false">
      <c r="A6" s="25"/>
      <c r="B6" s="25"/>
      <c r="C6" s="25"/>
      <c r="D6" s="25"/>
      <c r="E6" s="25"/>
      <c r="F6" s="25"/>
      <c r="G6" s="25" t="s">
        <v>123</v>
      </c>
      <c r="H6" s="25"/>
      <c r="I6" s="25"/>
      <c r="J6" s="25" t="s">
        <v>123</v>
      </c>
      <c r="K6" s="25"/>
      <c r="L6" s="25"/>
      <c r="M6" s="25"/>
      <c r="N6" s="25"/>
      <c r="O6" s="25" t="s">
        <v>123</v>
      </c>
      <c r="P6" s="25"/>
      <c r="Q6" s="25"/>
      <c r="R6" s="25" t="s">
        <v>123</v>
      </c>
      <c r="S6" s="25" t="s">
        <v>414</v>
      </c>
      <c r="T6" s="25" t="s">
        <v>666</v>
      </c>
    </row>
    <row r="7" customFormat="false" ht="19.5" hidden="false" customHeight="true" outlineLevel="0" collapsed="false">
      <c r="A7" s="25"/>
      <c r="B7" s="25"/>
      <c r="C7" s="25"/>
      <c r="D7" s="25"/>
      <c r="E7" s="25"/>
      <c r="F7" s="25"/>
      <c r="G7" s="25"/>
      <c r="H7" s="25"/>
      <c r="I7" s="25"/>
      <c r="J7" s="25"/>
      <c r="K7" s="25"/>
      <c r="L7" s="73" t="s">
        <v>123</v>
      </c>
      <c r="M7" s="73" t="s">
        <v>412</v>
      </c>
      <c r="N7" s="73" t="s">
        <v>413</v>
      </c>
      <c r="O7" s="25"/>
      <c r="P7" s="25"/>
      <c r="Q7" s="25"/>
      <c r="R7" s="25"/>
      <c r="S7" s="25"/>
      <c r="T7" s="25"/>
    </row>
    <row r="8" customFormat="false" ht="19.5" hidden="false" customHeight="true" outlineLevel="0" collapsed="false">
      <c r="A8" s="25" t="s">
        <v>125</v>
      </c>
      <c r="B8" s="25" t="s">
        <v>126</v>
      </c>
      <c r="C8" s="25" t="s">
        <v>127</v>
      </c>
      <c r="D8" s="25" t="s">
        <v>10</v>
      </c>
      <c r="E8" s="114" t="s">
        <v>11</v>
      </c>
      <c r="F8" s="114" t="s">
        <v>12</v>
      </c>
      <c r="G8" s="114" t="s">
        <v>20</v>
      </c>
      <c r="H8" s="114" t="s">
        <v>24</v>
      </c>
      <c r="I8" s="114" t="s">
        <v>28</v>
      </c>
      <c r="J8" s="114" t="s">
        <v>32</v>
      </c>
      <c r="K8" s="114" t="s">
        <v>36</v>
      </c>
      <c r="L8" s="114" t="s">
        <v>40</v>
      </c>
      <c r="M8" s="114" t="s">
        <v>43</v>
      </c>
      <c r="N8" s="114" t="s">
        <v>46</v>
      </c>
      <c r="O8" s="114" t="s">
        <v>49</v>
      </c>
      <c r="P8" s="114" t="s">
        <v>52</v>
      </c>
      <c r="Q8" s="114" t="s">
        <v>55</v>
      </c>
      <c r="R8" s="114" t="s">
        <v>58</v>
      </c>
      <c r="S8" s="114" t="s">
        <v>61</v>
      </c>
      <c r="T8" s="114" t="s">
        <v>64</v>
      </c>
    </row>
    <row r="9" customFormat="false" ht="20.25" hidden="false" customHeight="true" outlineLevel="0" collapsed="false">
      <c r="A9" s="25"/>
      <c r="B9" s="25"/>
      <c r="C9" s="25"/>
      <c r="D9" s="25" t="s">
        <v>128</v>
      </c>
      <c r="E9" s="49" t="n">
        <v>0</v>
      </c>
      <c r="F9" s="49" t="n">
        <v>0</v>
      </c>
      <c r="G9" s="49" t="n">
        <v>0</v>
      </c>
      <c r="H9" s="49" t="n">
        <v>0</v>
      </c>
      <c r="I9" s="49" t="n">
        <v>0</v>
      </c>
      <c r="J9" s="49" t="n">
        <v>0</v>
      </c>
      <c r="K9" s="49" t="n">
        <v>0</v>
      </c>
      <c r="L9" s="49" t="n">
        <v>0</v>
      </c>
      <c r="M9" s="49" t="n">
        <v>0</v>
      </c>
      <c r="N9" s="49" t="n">
        <v>0</v>
      </c>
      <c r="O9" s="49" t="n">
        <v>0</v>
      </c>
      <c r="P9" s="49" t="n">
        <v>0</v>
      </c>
      <c r="Q9" s="49" t="n">
        <v>0</v>
      </c>
      <c r="R9" s="49" t="n">
        <v>0</v>
      </c>
      <c r="S9" s="49" t="n">
        <v>0</v>
      </c>
      <c r="T9" s="49" t="n">
        <v>0</v>
      </c>
    </row>
    <row r="10" customFormat="false" ht="20.25" hidden="false" customHeight="true" outlineLevel="0" collapsed="false">
      <c r="A10" s="91"/>
      <c r="B10" s="91"/>
      <c r="C10" s="91"/>
      <c r="D10" s="91"/>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91"/>
      <c r="B11" s="91"/>
      <c r="C11" s="91"/>
      <c r="D11" s="91"/>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91"/>
      <c r="B12" s="91"/>
      <c r="C12" s="91"/>
      <c r="D12" s="91"/>
      <c r="E12" s="115"/>
      <c r="F12" s="115"/>
      <c r="G12" s="115"/>
      <c r="H12" s="115"/>
      <c r="I12" s="115"/>
      <c r="J12" s="115"/>
      <c r="K12" s="115"/>
      <c r="L12" s="115"/>
      <c r="M12" s="115"/>
      <c r="N12" s="115"/>
      <c r="O12" s="115"/>
      <c r="P12" s="115"/>
      <c r="Q12" s="115"/>
      <c r="R12" s="115"/>
      <c r="S12" s="115"/>
      <c r="T12" s="115"/>
    </row>
    <row r="13" customFormat="false" ht="24" hidden="false" customHeight="true" outlineLevel="0" collapsed="false">
      <c r="A13" s="116" t="s">
        <v>667</v>
      </c>
      <c r="B13" s="116"/>
      <c r="C13" s="116"/>
      <c r="D13" s="116"/>
      <c r="E13" s="116"/>
      <c r="F13" s="116"/>
      <c r="G13" s="116"/>
      <c r="H13" s="116"/>
      <c r="I13" s="116"/>
      <c r="J13" s="116"/>
      <c r="K13" s="116"/>
      <c r="L13" s="116"/>
      <c r="M13" s="116"/>
      <c r="N13" s="116"/>
      <c r="O13" s="116"/>
      <c r="P13" s="116"/>
      <c r="Q13" s="38"/>
      <c r="R13" s="38"/>
      <c r="S13" s="38"/>
      <c r="T13" s="38"/>
    </row>
    <row r="14" customFormat="false" ht="24" hidden="false" customHeight="true" outlineLevel="0" collapsed="false">
      <c r="A14" s="116" t="s">
        <v>668</v>
      </c>
      <c r="B14" s="116"/>
      <c r="C14" s="116"/>
      <c r="D14" s="116"/>
      <c r="E14" s="116"/>
      <c r="F14" s="116"/>
      <c r="G14" s="116"/>
      <c r="H14" s="116"/>
      <c r="I14" s="116"/>
      <c r="J14" s="116"/>
      <c r="K14" s="116"/>
      <c r="L14" s="116"/>
      <c r="M14" s="116"/>
      <c r="N14" s="116"/>
      <c r="O14" s="116"/>
      <c r="P14" s="116"/>
      <c r="Q14" s="38"/>
      <c r="R14" s="38"/>
      <c r="S14" s="38"/>
      <c r="T14" s="38"/>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20" width="3.75"/>
    <col collapsed="false" customWidth="true" hidden="false" outlineLevel="0" max="12" min="4" style="20" width="12.12"/>
    <col collapsed="false" customWidth="false" hidden="false" outlineLevel="0" max="247" min="13" style="20" width="8.99"/>
  </cols>
  <sheetData>
    <row r="1" s="20" customFormat="true" ht="35.25" hidden="false" customHeight="true" outlineLevel="0" collapsed="false">
      <c r="A1" s="106" t="s">
        <v>669</v>
      </c>
      <c r="B1" s="106"/>
      <c r="C1" s="106"/>
      <c r="D1" s="106"/>
      <c r="E1" s="106"/>
      <c r="F1" s="106"/>
      <c r="G1" s="106"/>
      <c r="H1" s="106"/>
      <c r="I1" s="106"/>
      <c r="J1" s="106"/>
    </row>
    <row r="2" s="20" customFormat="true" ht="18" hidden="false" customHeight="true" outlineLevel="0" collapsed="false">
      <c r="A2" s="107"/>
      <c r="B2" s="107"/>
      <c r="C2" s="107"/>
      <c r="D2" s="107"/>
      <c r="E2" s="107"/>
      <c r="F2" s="107"/>
      <c r="G2" s="107"/>
      <c r="H2" s="107"/>
      <c r="I2" s="107"/>
      <c r="L2" s="109" t="s">
        <v>670</v>
      </c>
    </row>
    <row r="3" s="20" customFormat="true" ht="18" hidden="false" customHeight="true" outlineLevel="0" collapsed="false">
      <c r="A3" s="110" t="s">
        <v>2</v>
      </c>
      <c r="B3" s="110"/>
      <c r="C3" s="110"/>
      <c r="D3" s="110"/>
      <c r="E3" s="117"/>
      <c r="F3" s="117"/>
      <c r="G3" s="107"/>
      <c r="H3" s="107"/>
      <c r="I3" s="107"/>
      <c r="L3" s="111" t="s">
        <v>405</v>
      </c>
    </row>
    <row r="4" s="112" customFormat="true" ht="39.75" hidden="false" customHeight="true" outlineLevel="0" collapsed="false">
      <c r="A4" s="25" t="s">
        <v>6</v>
      </c>
      <c r="B4" s="25"/>
      <c r="C4" s="25"/>
      <c r="D4" s="25"/>
      <c r="E4" s="25" t="s">
        <v>406</v>
      </c>
      <c r="F4" s="25"/>
      <c r="G4" s="25"/>
      <c r="H4" s="25" t="s">
        <v>407</v>
      </c>
      <c r="I4" s="25" t="s">
        <v>408</v>
      </c>
      <c r="J4" s="25" t="s">
        <v>107</v>
      </c>
      <c r="K4" s="25"/>
      <c r="L4" s="25"/>
    </row>
    <row r="5" s="113" customFormat="true" ht="26.25" hidden="false" customHeight="true" outlineLevel="0" collapsed="false">
      <c r="A5" s="25" t="s">
        <v>409</v>
      </c>
      <c r="B5" s="25"/>
      <c r="C5" s="25"/>
      <c r="D5" s="25" t="s">
        <v>122</v>
      </c>
      <c r="E5" s="25"/>
      <c r="F5" s="25"/>
      <c r="G5" s="25"/>
      <c r="H5" s="25"/>
      <c r="I5" s="25"/>
      <c r="J5" s="25" t="s">
        <v>128</v>
      </c>
      <c r="K5" s="25" t="s">
        <v>671</v>
      </c>
      <c r="L5" s="25" t="s">
        <v>672</v>
      </c>
    </row>
    <row r="6" s="113" customFormat="true" ht="36" hidden="false" customHeight="true" outlineLevel="0" collapsed="false">
      <c r="A6" s="25"/>
      <c r="B6" s="25"/>
      <c r="C6" s="25"/>
      <c r="D6" s="25"/>
      <c r="E6" s="25" t="s">
        <v>128</v>
      </c>
      <c r="F6" s="25" t="s">
        <v>671</v>
      </c>
      <c r="G6" s="25" t="s">
        <v>672</v>
      </c>
      <c r="H6" s="25"/>
      <c r="I6" s="25"/>
      <c r="J6" s="25"/>
      <c r="K6" s="25"/>
      <c r="L6" s="25" t="s">
        <v>415</v>
      </c>
    </row>
    <row r="7" s="20" customFormat="true" ht="19.5" hidden="false" customHeight="true" outlineLevel="0" collapsed="false">
      <c r="A7" s="25"/>
      <c r="B7" s="25"/>
      <c r="C7" s="25"/>
      <c r="D7" s="25"/>
      <c r="E7" s="25"/>
      <c r="F7" s="25"/>
      <c r="G7" s="25"/>
      <c r="H7" s="25"/>
      <c r="I7" s="25"/>
      <c r="J7" s="25"/>
      <c r="K7" s="25"/>
      <c r="L7" s="25"/>
    </row>
    <row r="8" s="20" customFormat="true" ht="19.5" hidden="false" customHeight="true" outlineLevel="0" collapsed="false">
      <c r="A8" s="25" t="s">
        <v>125</v>
      </c>
      <c r="B8" s="25" t="s">
        <v>126</v>
      </c>
      <c r="C8" s="25" t="s">
        <v>127</v>
      </c>
      <c r="D8" s="25" t="s">
        <v>10</v>
      </c>
      <c r="E8" s="25" t="n">
        <v>1</v>
      </c>
      <c r="F8" s="25" t="n">
        <v>2</v>
      </c>
      <c r="G8" s="25" t="n">
        <v>3</v>
      </c>
      <c r="H8" s="25" t="n">
        <v>4</v>
      </c>
      <c r="I8" s="25" t="n">
        <v>5</v>
      </c>
      <c r="J8" s="25" t="n">
        <v>6</v>
      </c>
      <c r="K8" s="25" t="n">
        <v>7</v>
      </c>
      <c r="L8" s="25" t="n">
        <v>8</v>
      </c>
    </row>
    <row r="9" s="20" customFormat="true" ht="20.25" hidden="false" customHeight="true" outlineLevel="0" collapsed="false">
      <c r="A9" s="25"/>
      <c r="B9" s="25"/>
      <c r="C9" s="25"/>
      <c r="D9" s="25" t="s">
        <v>128</v>
      </c>
      <c r="E9" s="49"/>
      <c r="F9" s="49"/>
      <c r="G9" s="49"/>
      <c r="H9" s="49"/>
      <c r="I9" s="49"/>
      <c r="J9" s="49"/>
      <c r="K9" s="49"/>
      <c r="L9" s="49"/>
    </row>
    <row r="10" s="20" customFormat="true" ht="20.25" hidden="false" customHeight="true" outlineLevel="0" collapsed="false">
      <c r="A10" s="91"/>
      <c r="B10" s="91"/>
      <c r="C10" s="91"/>
      <c r="D10" s="91"/>
      <c r="E10" s="91"/>
      <c r="F10" s="91"/>
      <c r="G10" s="115"/>
      <c r="H10" s="115"/>
      <c r="I10" s="115"/>
      <c r="J10" s="115"/>
      <c r="K10" s="115"/>
      <c r="L10" s="115"/>
    </row>
    <row r="11" s="20" customFormat="true" ht="20.25" hidden="false" customHeight="true" outlineLevel="0" collapsed="false">
      <c r="A11" s="91"/>
      <c r="B11" s="91"/>
      <c r="C11" s="91"/>
      <c r="D11" s="91"/>
      <c r="E11" s="91"/>
      <c r="F11" s="91"/>
      <c r="G11" s="115"/>
      <c r="H11" s="115"/>
      <c r="I11" s="115"/>
      <c r="J11" s="115"/>
      <c r="K11" s="115"/>
      <c r="L11" s="115"/>
    </row>
    <row r="12" s="20" customFormat="true" ht="20.25" hidden="false" customHeight="true" outlineLevel="0" collapsed="false">
      <c r="A12" s="91"/>
      <c r="B12" s="91"/>
      <c r="C12" s="91"/>
      <c r="D12" s="91"/>
      <c r="E12" s="91"/>
      <c r="F12" s="91"/>
      <c r="G12" s="115"/>
      <c r="H12" s="115"/>
      <c r="I12" s="115"/>
      <c r="J12" s="115"/>
      <c r="K12" s="115"/>
      <c r="L12" s="115"/>
    </row>
    <row r="13" s="20" customFormat="true" ht="20.25" hidden="false" customHeight="true" outlineLevel="0" collapsed="false">
      <c r="A13" s="91"/>
      <c r="B13" s="91"/>
      <c r="C13" s="91"/>
      <c r="D13" s="91"/>
      <c r="E13" s="91"/>
      <c r="F13" s="91"/>
      <c r="G13" s="115"/>
      <c r="H13" s="115"/>
      <c r="I13" s="115"/>
      <c r="J13" s="115"/>
      <c r="K13" s="115"/>
      <c r="L13" s="115"/>
    </row>
    <row r="14" s="20" customFormat="true" ht="24" hidden="false" customHeight="true" outlineLevel="0" collapsed="false">
      <c r="A14" s="116" t="s">
        <v>673</v>
      </c>
      <c r="B14" s="116"/>
      <c r="C14" s="116"/>
      <c r="D14" s="116"/>
      <c r="E14" s="116"/>
      <c r="F14" s="116"/>
      <c r="G14" s="116"/>
      <c r="H14" s="116"/>
      <c r="I14" s="116"/>
      <c r="J14" s="116"/>
      <c r="K14" s="116"/>
      <c r="L14" s="116"/>
    </row>
    <row r="15" s="20" customFormat="true" ht="24" hidden="false" customHeight="true" outlineLevel="0" collapsed="false">
      <c r="A15" s="116" t="s">
        <v>674</v>
      </c>
      <c r="B15" s="116"/>
      <c r="C15" s="116"/>
      <c r="D15" s="116"/>
      <c r="E15" s="116"/>
      <c r="F15" s="116"/>
      <c r="G15" s="116"/>
      <c r="H15" s="116"/>
      <c r="I15" s="116"/>
      <c r="J15" s="116"/>
      <c r="K15" s="116"/>
      <c r="L15" s="116"/>
    </row>
  </sheetData>
  <mergeCells count="23">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L14"/>
    <mergeCell ref="A15:L15"/>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isfigured</cp:lastModifiedBy>
  <cp:lastPrinted>2017-07-10T03:10:22Z</cp:lastPrinted>
  <dcterms:modified xsi:type="dcterms:W3CDTF">2024-11-13T07: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60603D5CE4AC6A47DBCC4089E75F7_13</vt:lpwstr>
  </property>
  <property fmtid="{D5CDD505-2E9C-101B-9397-08002B2CF9AE}" pid="3" name="KSOProductBuildVer">
    <vt:lpwstr>2052-12.1.0.17133</vt:lpwstr>
  </property>
  <property fmtid="{D5CDD505-2E9C-101B-9397-08002B2CF9AE}" pid="4" name="KSOReadingLayout">
    <vt:bool>1</vt:bool>
  </property>
</Properties>
</file>