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报告" sheetId="13" state="visible" r:id="rId14"/>
    <sheet name="部门整体支出绩效自评表" sheetId="14" state="visible" r:id="rId15"/>
    <sheet name="项目支出绩效自评表" sheetId="15" state="visible" r:id="rId16"/>
    <sheet name="项目支出绩效自评表 (2)" sheetId="16" state="visible" r:id="rId17"/>
    <sheet name="项目支出绩效自评表 (3)" sheetId="17" state="visible" r:id="rId18"/>
    <sheet name="项目支出绩效自评表 (4)" sheetId="18" state="visible" r:id="rId19"/>
    <sheet name="项目支出绩效自评表 (5)" sheetId="19" state="visible" r:id="rId20"/>
    <sheet name="项目支出绩效自评表 (6)" sheetId="20" state="visible" r:id="rId21"/>
    <sheet name="项目支出绩效自评表 (7)" sheetId="21" state="visible" r:id="rId22"/>
    <sheet name="项目支出绩效自评表 (8)" sheetId="22" state="visible" r:id="rId23"/>
    <sheet name="项目支出绩效自评表 (9)" sheetId="23" state="visible" r:id="rId24"/>
    <sheet name="项目支出绩效自评表 (10)" sheetId="24" state="visible" r:id="rId25"/>
    <sheet name="项目支出绩效自评表 (11)" sheetId="25" state="visible" r:id="rId26"/>
    <sheet name="项目支出绩效自评表 (12)" sheetId="26" state="visible" r:id="rId27"/>
    <sheet name="项目支出绩效自评表 (13)" sheetId="27" state="visible" r:id="rId28"/>
    <sheet name="项目支出绩效自评表 (14)" sheetId="28" state="visible" r:id="rId29"/>
    <sheet name="项目支出绩效自评表 (15)" sheetId="29" state="visible" r:id="rId30"/>
    <sheet name="项目支出绩效自评表 (16)" sheetId="30" state="visible" r:id="rId31"/>
    <sheet name="项目支出绩效自评表 (17)" sheetId="31" state="visible" r:id="rId32"/>
    <sheet name="项目支出绩效自评表 (18)" sheetId="32" state="visible" r:id="rId33"/>
    <sheet name="项目支出绩效自评表 (19)" sheetId="33" state="visible" r:id="rId34"/>
    <sheet name="项目支出绩效自评表 (20)" sheetId="34" state="visible" r:id="rId35"/>
    <sheet name="项目支出绩效自评表 (21)" sheetId="35" state="visible" r:id="rId36"/>
    <sheet name="项目支出绩效自评表 (22)" sheetId="36" state="visible" r:id="rId37"/>
    <sheet name="项目支出绩效自评表 (23)" sheetId="37" state="visible" r:id="rId38"/>
    <sheet name="项目支出绩效自评表 (24)" sheetId="38" state="visible" r:id="rId39"/>
    <sheet name="项目支出绩效自评表 (25)" sheetId="39" state="visible" r:id="rId40"/>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7</definedName>
    <definedName function="false" hidden="false" localSheetId="2" name="_xlnm.Print_Area" vbProcedure="false">附表3支出决算表!$A$1:$J$36</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3</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3</definedName>
    <definedName function="false" hidden="false" localSheetId="8" name="_xlnm.Print_Area" vbProcedure="false">附表9国有资本经营预算财政拨款收入支出决算表!$A$1:$L$14</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3" uniqueCount="75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长春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20502</t>
  </si>
  <si>
    <t xml:space="preserve">普通教育</t>
  </si>
  <si>
    <t xml:space="preserve">2050202</t>
  </si>
  <si>
    <t xml:space="preserve">小学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02</t>
  </si>
  <si>
    <t xml:space="preserve">事业单位医疗</t>
  </si>
  <si>
    <t xml:space="preserve">2101199</t>
  </si>
  <si>
    <t xml:space="preserve">其他行政事业单位医疗支出</t>
  </si>
  <si>
    <t xml:space="preserve">221</t>
  </si>
  <si>
    <t xml:space="preserve">住房保障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33</t>
  </si>
  <si>
    <t xml:space="preserve">宣传事务</t>
  </si>
  <si>
    <t xml:space="preserve">2013499</t>
  </si>
  <si>
    <t xml:space="preserve">其他统战事务支出</t>
  </si>
  <si>
    <t xml:space="preserve">205</t>
  </si>
  <si>
    <t xml:space="preserve">20501</t>
  </si>
  <si>
    <t xml:space="preserve">教育管理事务</t>
  </si>
  <si>
    <t xml:space="preserve">2050102</t>
  </si>
  <si>
    <t xml:space="preserve">一般行政管理事务</t>
  </si>
  <si>
    <t xml:space="preserve">2050199</t>
  </si>
  <si>
    <t xml:space="preserve">其他教育管理事务支出</t>
  </si>
  <si>
    <t xml:space="preserve">2050299</t>
  </si>
  <si>
    <t xml:space="preserve">其他普通教育支出</t>
  </si>
  <si>
    <t xml:space="preserve">229</t>
  </si>
  <si>
    <t xml:space="preserve">其他支出</t>
  </si>
  <si>
    <t xml:space="preserve">2296003</t>
  </si>
  <si>
    <t xml:space="preserve">用于体育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99</t>
  </si>
  <si>
    <t xml:space="preserve">其他教育支出</t>
  </si>
  <si>
    <t xml:space="preserve">2059999</t>
  </si>
  <si>
    <t xml:space="preserve">21011</t>
  </si>
  <si>
    <t xml:space="preserve">行政事业单位医疗</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彩票公益金安排的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五华区长春小学无国有资本经营预算财政拨款收入，此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昆明市五华区长春小学无财政拨款“三公”经费、行政参公单位机关运行经费收入，此表为空。</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备注：昆明市五华区长春小学无一般公共预算“三公”经费收入，此表为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昆明市五华区长春小学</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主要职责：认真贯彻党和国家的方针政策，正确执行上级领导部门决议和指示，全面实施素质教育，培养社会主义建设者和接班人。小学义务教育阶段的教学工作，保证小学义务教育阶段的各项教育教学工作的顺利实施，使学生在德、智、体、美、劳等方面全面发展。</t>
  </si>
  <si>
    <t xml:space="preserve">（二）部门绩效目标的设立情况</t>
  </si>
  <si>
    <r>
      <rPr>
        <sz val="12"/>
        <color rgb="FF000000"/>
        <rFont val="宋体"/>
        <family val="0"/>
        <charset val="134"/>
      </rPr>
      <t xml:space="preserve">1</t>
    </r>
    <r>
      <rPr>
        <sz val="12"/>
        <color rgb="FF000000"/>
        <rFont val="Noto Sans"/>
        <family val="2"/>
      </rPr>
      <t xml:space="preserve">围绕学校中心工作，研究制定学校</t>
    </r>
    <r>
      <rPr>
        <sz val="12"/>
        <color rgb="FF000000"/>
        <rFont val="宋体"/>
        <family val="0"/>
        <charset val="134"/>
      </rPr>
      <t xml:space="preserve">2023</t>
    </r>
    <r>
      <rPr>
        <sz val="12"/>
        <color rgb="FF000000"/>
        <rFont val="Noto Sans"/>
        <family val="2"/>
      </rPr>
      <t xml:space="preserve">年党建工作计划，将党建工作纳入学校教育教学的各项工作中；</t>
    </r>
    <r>
      <rPr>
        <sz val="12"/>
        <color rgb="FF000000"/>
        <rFont val="宋体"/>
        <family val="0"/>
        <charset val="134"/>
      </rPr>
      <t xml:space="preserve">2</t>
    </r>
    <r>
      <rPr>
        <sz val="12"/>
        <color rgb="FF000000"/>
        <rFont val="Noto Sans"/>
        <family val="2"/>
      </rPr>
      <t xml:space="preserve">加强对教职工的师德师风培训；</t>
    </r>
    <r>
      <rPr>
        <sz val="12"/>
        <color rgb="FF000000"/>
        <rFont val="宋体"/>
        <family val="0"/>
        <charset val="134"/>
      </rPr>
      <t xml:space="preserve">3</t>
    </r>
    <r>
      <rPr>
        <sz val="12"/>
        <color rgb="FF000000"/>
        <rFont val="Noto Sans"/>
        <family val="2"/>
      </rPr>
      <t xml:space="preserve">认真组织开展主题党日活动，让每个主题党日成为党员们学习提高的阵地，增强每个党员的政治归属感，增强党组织活力。</t>
    </r>
    <r>
      <rPr>
        <sz val="12"/>
        <color rgb="FF000000"/>
        <rFont val="宋体"/>
        <family val="0"/>
        <charset val="134"/>
      </rPr>
      <t xml:space="preserve">4</t>
    </r>
    <r>
      <rPr>
        <sz val="12"/>
        <color rgb="FF000000"/>
        <rFont val="Noto Sans"/>
        <family val="2"/>
      </rPr>
      <t xml:space="preserve">充分利用校园红色教育资源，进行红色校园文化阵地建设，营造聂耳文化宣传氛围，进行国歌精神、聂耳精神宣传。</t>
    </r>
    <r>
      <rPr>
        <sz val="12"/>
        <color rgb="FF000000"/>
        <rFont val="宋体"/>
        <family val="0"/>
        <charset val="134"/>
      </rPr>
      <t xml:space="preserve">5</t>
    </r>
    <r>
      <rPr>
        <sz val="12"/>
        <color rgb="FF000000"/>
        <rFont val="Noto Sans"/>
        <family val="2"/>
      </rPr>
      <t xml:space="preserve">落实“双减政策”，结合学校聂耳文化开展多元评价。</t>
    </r>
  </si>
  <si>
    <t xml:space="preserve">（三）部门整体收支情况</t>
  </si>
  <si>
    <r>
      <rPr>
        <sz val="12"/>
        <color rgb="FF000000"/>
        <rFont val="Noto Sans"/>
        <family val="2"/>
      </rPr>
      <t xml:space="preserve">根据昆明市财政局关于昆明市五华区长春小学</t>
    </r>
    <r>
      <rPr>
        <sz val="12"/>
        <color rgb="FF000000"/>
        <rFont val="宋体"/>
        <family val="0"/>
        <charset val="134"/>
      </rPr>
      <t xml:space="preserve">2023</t>
    </r>
    <r>
      <rPr>
        <sz val="12"/>
        <color rgb="FF000000"/>
        <rFont val="Noto Sans"/>
        <family val="2"/>
      </rPr>
      <t xml:space="preserve">年度部门决算的批复文件下达我校</t>
    </r>
    <r>
      <rPr>
        <sz val="12"/>
        <color rgb="FF000000"/>
        <rFont val="宋体"/>
        <family val="0"/>
        <charset val="134"/>
      </rPr>
      <t xml:space="preserve">2023</t>
    </r>
    <r>
      <rPr>
        <sz val="12"/>
        <color rgb="FF000000"/>
        <rFont val="Noto Sans"/>
        <family val="2"/>
      </rPr>
      <t xml:space="preserve">年度年初结转和结余</t>
    </r>
    <r>
      <rPr>
        <sz val="12"/>
        <color rgb="FF000000"/>
        <rFont val="宋体"/>
        <family val="0"/>
        <charset val="134"/>
      </rPr>
      <t xml:space="preserve">72.33</t>
    </r>
    <r>
      <rPr>
        <sz val="12"/>
        <color rgb="FF000000"/>
        <rFont val="Noto Sans"/>
        <family val="2"/>
      </rPr>
      <t xml:space="preserve">万元，本年收入</t>
    </r>
    <r>
      <rPr>
        <sz val="12"/>
        <color rgb="FF000000"/>
        <rFont val="宋体"/>
        <family val="0"/>
        <charset val="134"/>
      </rPr>
      <t xml:space="preserve">1078.51</t>
    </r>
    <r>
      <rPr>
        <sz val="12"/>
        <color rgb="FF000000"/>
        <rFont val="Noto Sans"/>
        <family val="2"/>
      </rPr>
      <t xml:space="preserve">万元，本年支出</t>
    </r>
    <r>
      <rPr>
        <sz val="12"/>
        <color rgb="FF000000"/>
        <rFont val="宋体"/>
        <family val="0"/>
        <charset val="134"/>
      </rPr>
      <t xml:space="preserve">1139.88</t>
    </r>
    <r>
      <rPr>
        <sz val="12"/>
        <color rgb="FF000000"/>
        <rFont val="Noto Sans"/>
        <family val="2"/>
      </rPr>
      <t xml:space="preserve">万元，使用非财政拨款结余</t>
    </r>
    <r>
      <rPr>
        <sz val="12"/>
        <color rgb="FF000000"/>
        <rFont val="宋体"/>
        <family val="0"/>
        <charset val="134"/>
      </rPr>
      <t xml:space="preserve">0.00</t>
    </r>
    <r>
      <rPr>
        <sz val="12"/>
        <color rgb="FF000000"/>
        <rFont val="Noto Sans"/>
        <family val="2"/>
      </rPr>
      <t xml:space="preserve">万元，结余分配</t>
    </r>
    <r>
      <rPr>
        <sz val="12"/>
        <color rgb="FF000000"/>
        <rFont val="宋体"/>
        <family val="0"/>
        <charset val="134"/>
      </rPr>
      <t xml:space="preserve">0.00</t>
    </r>
    <r>
      <rPr>
        <sz val="12"/>
        <color rgb="FF000000"/>
        <rFont val="Noto Sans"/>
        <family val="2"/>
      </rPr>
      <t xml:space="preserve">万元，年末结转和结余</t>
    </r>
    <r>
      <rPr>
        <sz val="12"/>
        <color rgb="FF000000"/>
        <rFont val="宋体"/>
        <family val="0"/>
        <charset val="134"/>
      </rPr>
      <t xml:space="preserve">10.96</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度一般公共预算财政拨款年初结转和结余</t>
    </r>
    <r>
      <rPr>
        <sz val="12"/>
        <color rgb="FF000000"/>
        <rFont val="宋体"/>
        <family val="0"/>
        <charset val="134"/>
      </rPr>
      <t xml:space="preserve">72.33</t>
    </r>
    <r>
      <rPr>
        <sz val="12"/>
        <color rgb="FF000000"/>
        <rFont val="Noto Sans"/>
        <family val="2"/>
      </rPr>
      <t xml:space="preserve">万元，本年收入</t>
    </r>
    <r>
      <rPr>
        <sz val="12"/>
        <color rgb="FF000000"/>
        <rFont val="宋体"/>
        <family val="0"/>
        <charset val="134"/>
      </rPr>
      <t xml:space="preserve">1078.51</t>
    </r>
    <r>
      <rPr>
        <sz val="12"/>
        <color rgb="FF000000"/>
        <rFont val="Noto Sans"/>
        <family val="2"/>
      </rPr>
      <t xml:space="preserve">元，本年支出</t>
    </r>
    <r>
      <rPr>
        <sz val="12"/>
        <color rgb="FF000000"/>
        <rFont val="宋体"/>
        <family val="0"/>
        <charset val="134"/>
      </rPr>
      <t xml:space="preserve">1139.88</t>
    </r>
    <r>
      <rPr>
        <sz val="12"/>
        <color rgb="FF000000"/>
        <rFont val="Noto Sans"/>
        <family val="2"/>
      </rPr>
      <t xml:space="preserve">万元，年末结转和结余</t>
    </r>
    <r>
      <rPr>
        <sz val="12"/>
        <color rgb="FF000000"/>
        <rFont val="宋体"/>
        <family val="0"/>
        <charset val="134"/>
      </rPr>
      <t xml:space="preserve">10.96</t>
    </r>
    <r>
      <rPr>
        <sz val="12"/>
        <color rgb="FF000000"/>
        <rFont val="Noto Sans"/>
        <family val="2"/>
      </rPr>
      <t xml:space="preserve">万元。</t>
    </r>
  </si>
  <si>
    <t xml:space="preserve">（四）部门预算管理制度建设情况</t>
  </si>
  <si>
    <t xml:space="preserve">为保证资金的规范管理，提高资金使用效率，我单位从规范各项管理工作出发，严格按照管理规定，健全制度流程，形成具有与上级部门同步的预算管理制度。</t>
  </si>
  <si>
    <t xml:space="preserve">二、绩效自评工作情况</t>
  </si>
  <si>
    <t xml:space="preserve">（一）绩效自评的目的</t>
  </si>
  <si>
    <t xml:space="preserve">通过对资金使用情况、项目实施管理情况、绩效表现情况自我评价，了解资金使用是否达到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按照《中华人民共和国预算法》《中华人民共和国预算法实施条例》相关规定，在预算编制时，我单位建立事前绩效目标编制工作，构建事中绩效跟踪和绩效评价机制，为确保绩效目标实现，根据上级部门的指示完成并跟踪自评。</t>
  </si>
  <si>
    <r>
      <rPr>
        <sz val="12"/>
        <color rgb="FF000000"/>
        <rFont val="宋体"/>
        <family val="0"/>
        <charset val="134"/>
      </rPr>
      <t xml:space="preserve">2.</t>
    </r>
    <r>
      <rPr>
        <sz val="12"/>
        <color rgb="FF000000"/>
        <rFont val="Noto Sans"/>
        <family val="2"/>
      </rPr>
      <t xml:space="preserve">组织实施</t>
    </r>
  </si>
  <si>
    <t xml:space="preserve">根据上级部门的指示，对我校经费进行分类整理和分析。根据我校预算安排情况，有关对应的财务资料，对照评价体系与标准，通过分析相关评价资料，对我校整体绩效情况进行综合评判。</t>
  </si>
  <si>
    <t xml:space="preserve">三、评价情况分析及综合评价结论</t>
  </si>
  <si>
    <t xml:space="preserve">本年度部门预算支出绩效情况良好，完成学校发展总体目标任务。以国家的教育方针和优良的教育理念为指导。根据学校实际和社会需求，努力改善办学条件，不断强化内部管理。全面实施素质教育，以学生发展为中心，突出学校内涵发展，提高教学质量、促进学生全面发展。</t>
  </si>
  <si>
    <t xml:space="preserve">四、存在的问题和整改情况</t>
  </si>
  <si>
    <t xml:space="preserve">预算支出进度控制不好，在学期末、年末时支出比较集中，预算执行力还需要进一步加强。进一步加强财务管理，改进预算编制，规范预算执行和会计核算，提高预算绩效管理水平。</t>
  </si>
  <si>
    <t xml:space="preserve">五、绩效自评结果应用</t>
  </si>
  <si>
    <t xml:space="preserve">通过实施绩效管理工作，将绩效理念融入本校资金使用的全过程，将绩效评价结果作为重要依据；根据绩效自评情况，不断补充完善我校的绩效评级指标，反映了本校的绩效水平。按制度，按计划规范支出进度，合理配置资源，加强财务管理。</t>
  </si>
  <si>
    <t xml:space="preserve">六、主要经验及做法</t>
  </si>
  <si>
    <t xml:space="preserve">严格按照上级部门支出预算编审体系进行预算编制，进一步加强预算管理意识，严格按照预算编制的相关制度和要求进行预算编制，全面编制预算项目，优先保障固定性的、相对刚性的费用支出项目，预算下达后，按照五华区财政局预算执行进度绩效考核管理，按预算批复项目进行合理支出。</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全面贯彻教育方针，全面实施素质教育，严格执行教育行政法规，规范办学行为。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足额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厉行节约，严格控制“三公经费”支出</t>
    </r>
  </si>
  <si>
    <t xml:space="preserve">预算执行有效</t>
  </si>
  <si>
    <t xml:space="preserve">严格预算执行</t>
  </si>
  <si>
    <t xml:space="preserve">严格按照年初预算、年终追加的金额来支付资金</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认真贯彻国家有关行政事业单位资产管理法律、法规。</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宋体"/>
        <family val="0"/>
        <charset val="134"/>
      </rPr>
      <t xml:space="preserve">2022</t>
    </r>
    <r>
      <rPr>
        <sz val="11"/>
        <color rgb="FF000000"/>
        <rFont val="Noto Sans"/>
        <family val="2"/>
      </rPr>
      <t xml:space="preserve">学年春季学期课后服务财政补助经费 </t>
    </r>
  </si>
  <si>
    <t xml:space="preserve">主管部门</t>
  </si>
  <si>
    <t xml:space="preserve">昆明市五华区教育体育局   </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落实立德树人根本任务，促进学生全面成长成才。课程囊括艺术素质类、科技素质类、人文素质类，课程内容力求丰富多彩，提升学生综合素养，德智体美劳全面发展。</t>
  </si>
  <si>
    <t xml:space="preserve">已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学生每天参加课后服务时长</t>
  </si>
  <si>
    <t xml:space="preserve">参与课后服务学生</t>
  </si>
  <si>
    <t xml:space="preserve">获补对象数</t>
  </si>
  <si>
    <t xml:space="preserve">家庭经济困难学生覆盖率</t>
  </si>
  <si>
    <t xml:space="preserve">质量指标</t>
  </si>
  <si>
    <t xml:space="preserve">教育教学质量</t>
  </si>
  <si>
    <t xml:space="preserve">可持续影响指标</t>
  </si>
  <si>
    <t xml:space="preserve">教育服务年度</t>
  </si>
  <si>
    <t xml:space="preserve">满意度
指标</t>
  </si>
  <si>
    <t xml:space="preserve">服务对象满意度指标</t>
  </si>
  <si>
    <t xml:space="preserve">师生满意度</t>
  </si>
  <si>
    <t xml:space="preserve">90</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保安经费</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学年至</t>
    </r>
    <r>
      <rPr>
        <sz val="11"/>
        <color rgb="FF000000"/>
        <rFont val="宋体"/>
        <family val="0"/>
        <charset val="134"/>
      </rPr>
      <t xml:space="preserve">2022</t>
    </r>
    <r>
      <rPr>
        <sz val="11"/>
        <color rgb="FF000000"/>
        <rFont val="Noto Sans"/>
        <family val="2"/>
      </rPr>
      <t xml:space="preserve">学年在校学生人数为依据，按时足额下达城乡义务教育学校生均公用经费补助资金，确保</t>
    </r>
    <r>
      <rPr>
        <sz val="11"/>
        <color rgb="FF000000"/>
        <rFont val="宋体"/>
        <family val="0"/>
        <charset val="134"/>
      </rPr>
      <t xml:space="preserve">2023</t>
    </r>
    <r>
      <rPr>
        <sz val="11"/>
        <color rgb="FF000000"/>
        <rFont val="Noto Sans"/>
        <family val="2"/>
      </rPr>
      <t xml:space="preserve">年所有城乡公用经费补助资金能够有效保障学校正常运转，不因资金短缺影响学校正常的教育教学秩序，确保所需资金得到有效保障。      </t>
    </r>
  </si>
  <si>
    <t xml:space="preserve">校园保障完成率</t>
  </si>
  <si>
    <t xml:space="preserve">无偏差</t>
  </si>
  <si>
    <t xml:space="preserve">政府采购率</t>
  </si>
  <si>
    <t xml:space="preserve">100</t>
  </si>
  <si>
    <t xml:space="preserve">安保人员在岗率</t>
  </si>
  <si>
    <t xml:space="preserve">安保服务人均成本</t>
  </si>
  <si>
    <t xml:space="preserve">时效指标</t>
  </si>
  <si>
    <t xml:space="preserve">处理问题及时率</t>
  </si>
  <si>
    <t xml:space="preserve">效益指标</t>
  </si>
  <si>
    <t xml:space="preserve">社会效益指标</t>
  </si>
  <si>
    <t xml:space="preserve">物业服务需求保障程度</t>
  </si>
  <si>
    <t xml:space="preserve">安全事故发生次数</t>
  </si>
  <si>
    <t xml:space="preserve">0</t>
  </si>
  <si>
    <t xml:space="preserve">服务受益人员满意度</t>
  </si>
  <si>
    <t xml:space="preserve">85</t>
  </si>
  <si>
    <r>
      <rPr>
        <sz val="11"/>
        <color rgb="FF000000"/>
        <rFont val="Noto Sans"/>
        <family val="2"/>
      </rPr>
      <t xml:space="preserve">结转</t>
    </r>
    <r>
      <rPr>
        <sz val="11"/>
        <color rgb="FF000000"/>
        <rFont val="宋体"/>
        <family val="0"/>
        <charset val="134"/>
      </rPr>
      <t xml:space="preserve">2022</t>
    </r>
    <r>
      <rPr>
        <sz val="11"/>
        <color rgb="FF000000"/>
        <rFont val="Noto Sans"/>
        <family val="2"/>
      </rPr>
      <t xml:space="preserve">年课后服务经费省级资金 </t>
    </r>
  </si>
  <si>
    <t xml:space="preserve">课程数量</t>
  </si>
  <si>
    <t xml:space="preserve">明显提升</t>
  </si>
  <si>
    <t xml:space="preserve">家长满意度</t>
  </si>
  <si>
    <t xml:space="preserve">长春小学保安专项经费 </t>
  </si>
  <si>
    <r>
      <rPr>
        <sz val="11"/>
        <color rgb="FF000000"/>
        <rFont val="宋体"/>
        <family val="0"/>
        <charset val="134"/>
      </rPr>
      <t xml:space="preserve">2023</t>
    </r>
    <r>
      <rPr>
        <sz val="11"/>
        <color rgb="FF000000"/>
        <rFont val="Noto Sans"/>
        <family val="2"/>
      </rPr>
      <t xml:space="preserve">年保安经费 </t>
    </r>
  </si>
  <si>
    <r>
      <rPr>
        <sz val="11"/>
        <color rgb="FF000000"/>
        <rFont val="宋体"/>
        <family val="0"/>
        <charset val="134"/>
      </rPr>
      <t xml:space="preserve">2021</t>
    </r>
    <r>
      <rPr>
        <sz val="11"/>
        <color rgb="FF000000"/>
        <rFont val="Noto Sans"/>
        <family val="2"/>
      </rPr>
      <t xml:space="preserve">年到</t>
    </r>
    <r>
      <rPr>
        <sz val="11"/>
        <color rgb="FF000000"/>
        <rFont val="宋体"/>
        <family val="0"/>
        <charset val="134"/>
      </rPr>
      <t xml:space="preserve">2022</t>
    </r>
    <r>
      <rPr>
        <sz val="11"/>
        <color rgb="FF000000"/>
        <rFont val="Noto Sans"/>
        <family val="2"/>
      </rPr>
      <t xml:space="preserve">年三名工程考核经费 </t>
    </r>
  </si>
  <si>
    <t xml:space="preserve">按照《五华区名校名师名长工程实施方案》《五华教育高质量发展成果奖评价方案（试行）》文件精神，区“三名”工程领导小组办公室组织完成评价工作。      </t>
  </si>
  <si>
    <r>
      <rPr>
        <sz val="11"/>
        <color rgb="FF000000"/>
        <rFont val="Noto Sans"/>
        <family val="2"/>
      </rPr>
      <t xml:space="preserve">完成</t>
    </r>
    <r>
      <rPr>
        <sz val="11"/>
        <color rgb="FF000000"/>
        <rFont val="宋体"/>
        <family val="0"/>
        <charset val="134"/>
      </rPr>
      <t xml:space="preserve">73%</t>
    </r>
  </si>
  <si>
    <t xml:space="preserve">应补助人数</t>
  </si>
  <si>
    <t xml:space="preserve">按实际考核发放</t>
  </si>
  <si>
    <t xml:space="preserve">补助范围占学校在校教师比例</t>
  </si>
  <si>
    <t xml:space="preserve">补助资金当年到位率</t>
  </si>
  <si>
    <t xml:space="preserve">经费发放到位率</t>
  </si>
  <si>
    <t xml:space="preserve">发放到位</t>
  </si>
  <si>
    <t xml:space="preserve">成本指标</t>
  </si>
  <si>
    <t xml:space="preserve">经费人均补助标准</t>
  </si>
  <si>
    <t xml:space="preserve">考核发放</t>
  </si>
  <si>
    <t xml:space="preserve">社会效益
指标</t>
  </si>
  <si>
    <t xml:space="preserve">高质量发展教育</t>
  </si>
  <si>
    <t xml:space="preserve">完成</t>
  </si>
  <si>
    <t xml:space="preserve">节约率</t>
  </si>
  <si>
    <t xml:space="preserve">补助对象政策知晓度</t>
  </si>
  <si>
    <t xml:space="preserve">教师满意度</t>
  </si>
  <si>
    <t xml:space="preserve">满意</t>
  </si>
  <si>
    <r>
      <rPr>
        <sz val="11"/>
        <color rgb="FF000000"/>
        <rFont val="宋体"/>
        <family val="0"/>
        <charset val="134"/>
      </rPr>
      <t xml:space="preserve">2023</t>
    </r>
    <r>
      <rPr>
        <sz val="11"/>
        <color rgb="FF000000"/>
        <rFont val="Noto Sans"/>
        <family val="2"/>
      </rPr>
      <t xml:space="preserve">义教城乡公用经费中央资金 </t>
    </r>
  </si>
  <si>
    <r>
      <rPr>
        <sz val="11"/>
        <color rgb="FF000000"/>
        <rFont val="Noto Sans"/>
        <family val="2"/>
      </rPr>
      <t xml:space="preserve">按照学生人数</t>
    </r>
    <r>
      <rPr>
        <sz val="11"/>
        <color rgb="FF000000"/>
        <rFont val="宋体"/>
        <family val="0"/>
        <charset val="134"/>
      </rPr>
      <t xml:space="preserve">751</t>
    </r>
    <r>
      <rPr>
        <sz val="11"/>
        <color rgb="FF000000"/>
        <rFont val="Noto Sans"/>
        <family val="2"/>
      </rPr>
      <t xml:space="preserve">人，中央直拨城乡义务教育公用经费资金按</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80%</t>
    </r>
    <r>
      <rPr>
        <sz val="11"/>
        <color rgb="FF000000"/>
        <rFont val="Noto Sans"/>
        <family val="2"/>
      </rPr>
      <t xml:space="preserve">标准预算资金，公用经费补助资金有效保障学校正常运转，不因资金短缺影响学校正常的教育教学秩序。      </t>
    </r>
  </si>
  <si>
    <r>
      <rPr>
        <sz val="11"/>
        <color rgb="FF000000"/>
        <rFont val="Noto Sans"/>
        <family val="2"/>
      </rPr>
      <t xml:space="preserve">完成</t>
    </r>
    <r>
      <rPr>
        <sz val="11"/>
        <color rgb="FF000000"/>
        <rFont val="宋体"/>
        <family val="0"/>
        <charset val="134"/>
      </rPr>
      <t xml:space="preserve">100%</t>
    </r>
  </si>
  <si>
    <t xml:space="preserve">小学阶段应补助人数</t>
  </si>
  <si>
    <t xml:space="preserve">补助范围占学校在校学生比例</t>
  </si>
  <si>
    <t xml:space="preserve">补助资金到位率</t>
  </si>
  <si>
    <t xml:space="preserve">审批程序未完成，有款项未支付成功</t>
  </si>
  <si>
    <t xml:space="preserve">小学公用经费人均补助标准</t>
  </si>
  <si>
    <t xml:space="preserve">九年义务教育巩固率</t>
  </si>
  <si>
    <t xml:space="preserve">可持续影响
指标</t>
  </si>
  <si>
    <t xml:space="preserve">义务教育免费年限</t>
  </si>
  <si>
    <t xml:space="preserve">服务对象满意度指标等</t>
  </si>
  <si>
    <t xml:space="preserve">学生满意度</t>
  </si>
  <si>
    <t xml:space="preserve">93</t>
  </si>
  <si>
    <r>
      <rPr>
        <sz val="11"/>
        <color rgb="FF000000"/>
        <rFont val="Noto Sans"/>
        <family val="2"/>
      </rPr>
      <t xml:space="preserve">结转昆财教</t>
    </r>
    <r>
      <rPr>
        <sz val="11"/>
        <color rgb="FF000000"/>
        <rFont val="宋体"/>
        <family val="0"/>
        <charset val="134"/>
      </rPr>
      <t xml:space="preserve">235</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义教薄改与能力提升中央补助资金 </t>
    </r>
  </si>
  <si>
    <t xml:space="preserve">补助数量</t>
  </si>
  <si>
    <t xml:space="preserve">提升教学质量</t>
  </si>
  <si>
    <t xml:space="preserve">经济效益
指标</t>
  </si>
  <si>
    <t xml:space="preserve">提升社会教育质量</t>
  </si>
  <si>
    <t xml:space="preserve">有效提高教学工作效率</t>
  </si>
  <si>
    <r>
      <rPr>
        <sz val="11"/>
        <color rgb="FF000000"/>
        <rFont val="宋体"/>
        <family val="0"/>
        <charset val="134"/>
      </rPr>
      <t xml:space="preserve">2023</t>
    </r>
    <r>
      <rPr>
        <sz val="11"/>
        <color rgb="FF000000"/>
        <rFont val="Noto Sans"/>
        <family val="2"/>
      </rPr>
      <t xml:space="preserve">年义务教育家庭经济困难学生生活补助区级资金</t>
    </r>
  </si>
  <si>
    <r>
      <rPr>
        <sz val="11"/>
        <color rgb="FF000000"/>
        <rFont val="宋体"/>
        <family val="0"/>
        <charset val="134"/>
      </rPr>
      <t xml:space="preserve">2023</t>
    </r>
    <r>
      <rPr>
        <sz val="11"/>
        <color rgb="FF000000"/>
        <rFont val="Noto Sans"/>
        <family val="2"/>
      </rPr>
      <t xml:space="preserve">年劳务派遣人员管理经费</t>
    </r>
  </si>
  <si>
    <t xml:space="preserve">公用经费补助资金有效保障学校正常运转，不因资金短缺影响学校正常的教育教学秩序。</t>
  </si>
  <si>
    <t xml:space="preserve">已完成，无偏差</t>
  </si>
  <si>
    <t xml:space="preserve">占学校人数比例</t>
  </si>
  <si>
    <t xml:space="preserve">人均补助标准</t>
  </si>
  <si>
    <t xml:space="preserve">教学高质量发展</t>
  </si>
  <si>
    <r>
      <rPr>
        <sz val="11"/>
        <color rgb="FF000000"/>
        <rFont val="宋体"/>
        <family val="0"/>
        <charset val="134"/>
      </rPr>
      <t xml:space="preserve">2023</t>
    </r>
    <r>
      <rPr>
        <sz val="11"/>
        <color rgb="FF000000"/>
        <rFont val="Noto Sans"/>
        <family val="2"/>
      </rPr>
      <t xml:space="preserve">年义教生活补助市级资金</t>
    </r>
  </si>
  <si>
    <r>
      <rPr>
        <sz val="11"/>
        <color rgb="FF000000"/>
        <rFont val="Noto Sans"/>
        <family val="2"/>
      </rPr>
      <t xml:space="preserve">按照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1</t>
    </r>
    <r>
      <rPr>
        <sz val="11"/>
        <color rgb="FF000000"/>
        <rFont val="Noto Sans"/>
        <family val="2"/>
      </rPr>
      <t xml:space="preserve">号文件指示，发放</t>
    </r>
    <r>
      <rPr>
        <sz val="11"/>
        <color rgb="FF000000"/>
        <rFont val="宋体"/>
        <family val="0"/>
        <charset val="134"/>
      </rPr>
      <t xml:space="preserve">2023</t>
    </r>
    <r>
      <rPr>
        <sz val="11"/>
        <color rgb="FF000000"/>
        <rFont val="Noto Sans"/>
        <family val="2"/>
      </rPr>
      <t xml:space="preserve">年义教困难生活补助，确保资金按时发放，保障教学正常进行。</t>
    </r>
  </si>
  <si>
    <r>
      <rPr>
        <sz val="11"/>
        <color rgb="FF000000"/>
        <rFont val="Noto Sans"/>
        <family val="2"/>
      </rPr>
      <t xml:space="preserve">五华区教育体育局转入</t>
    </r>
    <r>
      <rPr>
        <sz val="11"/>
        <color rgb="FF000000"/>
        <rFont val="宋体"/>
        <family val="0"/>
        <charset val="134"/>
      </rPr>
      <t xml:space="preserve">2022</t>
    </r>
    <r>
      <rPr>
        <sz val="11"/>
        <color rgb="FF000000"/>
        <rFont val="Noto Sans"/>
        <family val="2"/>
      </rPr>
      <t xml:space="preserve">年区级创民专项补助经费</t>
    </r>
  </si>
  <si>
    <t xml:space="preserve">以服务全校师生为宗旨，以素质拓展为目的，立足突出特色。加强校园文化的基础建设，创新校园文化活动内容，全面贯彻教育方针，提高实施素质教育，营造精神文化范畴。</t>
  </si>
  <si>
    <t xml:space="preserve">项目完成度</t>
  </si>
  <si>
    <t xml:space="preserve">项目竣工完成率</t>
  </si>
  <si>
    <t xml:space="preserve">项目资金使用率</t>
  </si>
  <si>
    <t xml:space="preserve">项目合格率</t>
  </si>
  <si>
    <t xml:space="preserve">项目验收完成率</t>
  </si>
  <si>
    <t xml:space="preserve">项目完成后使用率</t>
  </si>
  <si>
    <t xml:space="preserve">校园文化的影响</t>
  </si>
  <si>
    <t xml:space="preserve">提高校园整体环境</t>
  </si>
  <si>
    <t xml:space="preserve">云南教育科学研究院拨课题经费</t>
  </si>
  <si>
    <t xml:space="preserve">树立崭新的教育理念和教学思想，围绕学校发展总目标，认真贯彻落实“科研兴校、科研兴教”的教科研战略方针，以一切为了学生的发展，一切为了教育的质量为宗旨，以培养学生学习为重点，提高教育教学质量。</t>
  </si>
  <si>
    <t xml:space="preserve">课题覆盖面</t>
  </si>
  <si>
    <t xml:space="preserve">课题数量</t>
  </si>
  <si>
    <t xml:space="preserve">课题考核阶段</t>
  </si>
  <si>
    <t xml:space="preserve">项目建议被采纳率</t>
  </si>
  <si>
    <t xml:space="preserve">资金使用率
</t>
  </si>
  <si>
    <t xml:space="preserve">项目考核阶段</t>
  </si>
  <si>
    <t xml:space="preserve">到位</t>
  </si>
  <si>
    <t xml:space="preserve">课题实施巩固率</t>
  </si>
  <si>
    <t xml:space="preserve">课题未完成</t>
  </si>
  <si>
    <t xml:space="preserve">高质量发展教学</t>
  </si>
  <si>
    <t xml:space="preserve">课题实施对提高教学有一定帮助</t>
  </si>
  <si>
    <t xml:space="preserve">提高教学有帮助</t>
  </si>
  <si>
    <r>
      <rPr>
        <sz val="11"/>
        <color rgb="FF000000"/>
        <rFont val="宋体"/>
        <family val="0"/>
        <charset val="134"/>
      </rPr>
      <t xml:space="preserve">2023</t>
    </r>
    <r>
      <rPr>
        <sz val="11"/>
        <color rgb="FF000000"/>
        <rFont val="Noto Sans"/>
        <family val="2"/>
      </rPr>
      <t xml:space="preserve">年义务教育家庭经济困难学生生活补助中央资金</t>
    </r>
  </si>
  <si>
    <r>
      <rPr>
        <sz val="11"/>
        <color rgb="FF000000"/>
        <rFont val="Noto Sans"/>
        <family val="2"/>
      </rPr>
      <t xml:space="preserve">按照昆财教</t>
    </r>
    <r>
      <rPr>
        <sz val="11"/>
        <color rgb="FF000000"/>
        <rFont val="宋体"/>
        <family val="0"/>
        <charset val="134"/>
      </rPr>
      <t xml:space="preserve">2023-7</t>
    </r>
    <r>
      <rPr>
        <sz val="11"/>
        <color rgb="FF000000"/>
        <rFont val="Noto Sans"/>
        <family val="2"/>
      </rPr>
      <t xml:space="preserve">号文件指示，发放</t>
    </r>
    <r>
      <rPr>
        <sz val="11"/>
        <color rgb="FF000000"/>
        <rFont val="宋体"/>
        <family val="0"/>
        <charset val="134"/>
      </rPr>
      <t xml:space="preserve">2023</t>
    </r>
    <r>
      <rPr>
        <sz val="11"/>
        <color rgb="FF000000"/>
        <rFont val="Noto Sans"/>
        <family val="2"/>
      </rPr>
      <t xml:space="preserve">年义务教育家庭经济困难学生生活补助，确保资金按时发放，保障教学正常进行。      </t>
    </r>
  </si>
  <si>
    <r>
      <rPr>
        <sz val="11"/>
        <color rgb="FF000000"/>
        <rFont val="Noto Sans"/>
        <family val="2"/>
      </rPr>
      <t xml:space="preserve">五财行【</t>
    </r>
    <r>
      <rPr>
        <sz val="11"/>
        <color rgb="FF000000"/>
        <rFont val="宋体"/>
        <family val="0"/>
        <charset val="134"/>
      </rPr>
      <t xml:space="preserve">2021</t>
    </r>
    <r>
      <rPr>
        <sz val="11"/>
        <color rgb="FF000000"/>
        <rFont val="Noto Sans"/>
        <family val="2"/>
      </rPr>
      <t xml:space="preserve">】教育教学聂耳民乐团</t>
    </r>
  </si>
  <si>
    <t xml:space="preserve">项目按进度完成</t>
  </si>
  <si>
    <t xml:space="preserve">项目完成时间</t>
  </si>
  <si>
    <t xml:space="preserve">资金使用率</t>
  </si>
  <si>
    <t xml:space="preserve">预算执行率</t>
  </si>
  <si>
    <t xml:space="preserve">成本节约率
</t>
  </si>
  <si>
    <t xml:space="preserve">完成乐团培训进度</t>
  </si>
  <si>
    <t xml:space="preserve">培养时代新人开展特色服务</t>
  </si>
  <si>
    <r>
      <rPr>
        <sz val="11"/>
        <color rgb="FF000000"/>
        <rFont val="Noto Sans"/>
        <family val="2"/>
      </rPr>
      <t xml:space="preserve">昆统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统战工作专项经费</t>
    </r>
  </si>
  <si>
    <t xml:space="preserve">项目覆盖面</t>
  </si>
  <si>
    <t xml:space="preserve">项目已完工</t>
  </si>
  <si>
    <t xml:space="preserve">项目质量情况</t>
  </si>
  <si>
    <t xml:space="preserve">资金节约率</t>
  </si>
  <si>
    <t xml:space="preserve">预算完成率</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52</t>
    </r>
    <r>
      <rPr>
        <sz val="11"/>
        <color rgb="FF000000"/>
        <rFont val="Noto Sans"/>
        <family val="2"/>
      </rPr>
      <t xml:space="preserve">号五华区教育体育局拨核酸检测费</t>
    </r>
  </si>
  <si>
    <r>
      <rPr>
        <sz val="11"/>
        <color rgb="FF000000"/>
        <rFont val="Noto Sans"/>
        <family val="2"/>
      </rPr>
      <t xml:space="preserve">根据疫情防控工作要求，学校需按每天</t>
    </r>
    <r>
      <rPr>
        <sz val="11"/>
        <color rgb="FF000000"/>
        <rFont val="宋体"/>
        <family val="0"/>
        <charset val="134"/>
      </rPr>
      <t xml:space="preserve">20%</t>
    </r>
    <r>
      <rPr>
        <sz val="11"/>
        <color rgb="FF000000"/>
        <rFont val="Noto Sans"/>
        <family val="2"/>
      </rPr>
      <t xml:space="preserve">比例抽检，下拨经费学校自行组织校内抽检。</t>
    </r>
  </si>
  <si>
    <t xml:space="preserve">补助人数</t>
  </si>
  <si>
    <t xml:space="preserve">资金总额</t>
  </si>
  <si>
    <t xml:space="preserve">资金到位率</t>
  </si>
  <si>
    <t xml:space="preserve">补助效果满意度</t>
  </si>
  <si>
    <t xml:space="preserve">抽检比例</t>
  </si>
  <si>
    <t xml:space="preserve">按时完成率</t>
  </si>
  <si>
    <t xml:space="preserve">五华区教育体育局转入基地建设经费</t>
  </si>
  <si>
    <t xml:space="preserve">通过学校校园文化建设，使学校环境和条件更加完善。全面提高教育教学质量和水平，着力打造以物质文化建设为基础，提升精神文明的美丽校园。</t>
  </si>
  <si>
    <t xml:space="preserve">项目按计划开工率</t>
  </si>
  <si>
    <t xml:space="preserve">项目按计划完工率</t>
  </si>
  <si>
    <t xml:space="preserve">经济成本指标</t>
  </si>
  <si>
    <t xml:space="preserve">社会成本指标</t>
  </si>
  <si>
    <t xml:space="preserve">改善校园环境</t>
  </si>
  <si>
    <t xml:space="preserve">高质量提升教学</t>
  </si>
  <si>
    <r>
      <rPr>
        <sz val="11"/>
        <color rgb="FF000000"/>
        <rFont val="Noto Sans"/>
        <family val="2"/>
      </rPr>
      <t xml:space="preserve">昆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6</t>
    </r>
    <r>
      <rPr>
        <sz val="11"/>
        <color rgb="FF000000"/>
        <rFont val="Noto Sans"/>
        <family val="2"/>
      </rPr>
      <t xml:space="preserve">号昆明市校园足球特色学校专项经费</t>
    </r>
  </si>
  <si>
    <t xml:space="preserve">落实立德树人根本任务，促进学生全面成长成才。力求学校教育特色，课程丰富多彩，提升学生综合素养，德智体美劳全面发展。</t>
  </si>
  <si>
    <r>
      <rPr>
        <sz val="11"/>
        <color rgb="FF000000"/>
        <rFont val="Noto Sans"/>
        <family val="2"/>
      </rPr>
      <t xml:space="preserve">完成</t>
    </r>
    <r>
      <rPr>
        <sz val="11"/>
        <color rgb="FF000000"/>
        <rFont val="宋体"/>
        <family val="0"/>
        <charset val="134"/>
      </rPr>
      <t xml:space="preserve">14%</t>
    </r>
  </si>
  <si>
    <t xml:space="preserve">补助金额</t>
  </si>
  <si>
    <t xml:space="preserve">按时到位</t>
  </si>
  <si>
    <t xml:space="preserve">参与校园足球学生数</t>
  </si>
  <si>
    <t xml:space="preserve">资金使用情况</t>
  </si>
  <si>
    <t xml:space="preserve">良好</t>
  </si>
  <si>
    <t xml:space="preserve">足球训练每天时长</t>
  </si>
  <si>
    <t xml:space="preserve">正常</t>
  </si>
  <si>
    <t xml:space="preserve">高质量发展足球运动项目</t>
  </si>
  <si>
    <t xml:space="preserve">义务教育年限</t>
  </si>
  <si>
    <r>
      <rPr>
        <sz val="11"/>
        <color rgb="FF000000"/>
        <rFont val="Noto Sans"/>
        <family val="2"/>
      </rPr>
      <t xml:space="preserve">昆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城乡义教补助经费（校舍改造）中央直达</t>
    </r>
  </si>
  <si>
    <t xml:space="preserve">为了保障师生的正常教学，学校需要制定合理的校舍维修工作计划。改善学校校园环境，保障校园安全。</t>
  </si>
  <si>
    <r>
      <rPr>
        <sz val="11"/>
        <color rgb="FF000000"/>
        <rFont val="Noto Sans"/>
        <family val="2"/>
      </rPr>
      <t xml:space="preserve">完成</t>
    </r>
    <r>
      <rPr>
        <sz val="11"/>
        <color rgb="FF000000"/>
        <rFont val="宋体"/>
        <family val="0"/>
        <charset val="134"/>
      </rPr>
      <t xml:space="preserve">33%</t>
    </r>
  </si>
  <si>
    <t xml:space="preserve">补助资金</t>
  </si>
  <si>
    <t xml:space="preserve">按质量完成</t>
  </si>
  <si>
    <t xml:space="preserve">项目竣工率</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三名工程专项资金（教学质量奖）</t>
    </r>
  </si>
  <si>
    <t xml:space="preserve">按考核要求发放</t>
  </si>
  <si>
    <t xml:space="preserve">补助标准</t>
  </si>
  <si>
    <t xml:space="preserve">考核完成率</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培训费</t>
    </r>
  </si>
  <si>
    <t xml:space="preserve">根据资金用途性质，按时按量安排培训，完成培训计划工作</t>
  </si>
  <si>
    <r>
      <rPr>
        <sz val="11"/>
        <color rgb="FF000000"/>
        <rFont val="Noto Sans"/>
        <family val="2"/>
      </rPr>
      <t xml:space="preserve">完成</t>
    </r>
    <r>
      <rPr>
        <sz val="11"/>
        <color rgb="FF000000"/>
        <rFont val="宋体"/>
        <family val="0"/>
        <charset val="134"/>
      </rPr>
      <t xml:space="preserve">46%</t>
    </r>
  </si>
  <si>
    <t xml:space="preserve">经费补助标准</t>
  </si>
  <si>
    <t xml:space="preserve">人均培训成本</t>
  </si>
  <si>
    <t xml:space="preserve">按计划实施，提高资金的有效性</t>
  </si>
  <si>
    <t xml:space="preserve">培训次数</t>
  </si>
  <si>
    <t xml:space="preserve">培训按期完成率</t>
  </si>
  <si>
    <t xml:space="preserve">五华区教育体育局转入长春小学校园文化</t>
  </si>
  <si>
    <r>
      <rPr>
        <sz val="11"/>
        <color rgb="FF000000"/>
        <rFont val="Noto Sans"/>
        <family val="2"/>
      </rPr>
      <t xml:space="preserve">完成</t>
    </r>
    <r>
      <rPr>
        <sz val="11"/>
        <color rgb="FF000000"/>
        <rFont val="宋体"/>
        <family val="0"/>
        <charset val="134"/>
      </rPr>
      <t xml:space="preserve">91%</t>
    </r>
  </si>
  <si>
    <t xml:space="preserve">定期评估项目质量控制，不断提升项目质量水平</t>
  </si>
  <si>
    <t xml:space="preserve">项目使用寿命</t>
  </si>
  <si>
    <t xml:space="preserve">校园文化影响程度</t>
  </si>
  <si>
    <t xml:space="preserve">受欢迎率</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教育教学工作课后服务费</t>
    </r>
  </si>
  <si>
    <t xml:space="preserve">补助人数覆盖率</t>
  </si>
  <si>
    <t xml:space="preserve">课后服务反馈率</t>
  </si>
  <si>
    <t xml:space="preserve">课后服务质量水平</t>
  </si>
  <si>
    <t xml:space="preserve">五华区委宣传部拨聂耳民乐团工作经费</t>
  </si>
  <si>
    <t xml:space="preserve">未完成</t>
  </si>
  <si>
    <t xml:space="preserve">资金使用覆盖面</t>
  </si>
  <si>
    <t xml:space="preserve">项目进行及时率</t>
  </si>
  <si>
    <t xml:space="preserve">乐团培训进度成果</t>
  </si>
  <si>
    <t xml:space="preserve">文化传播影响效果</t>
  </si>
  <si>
    <r>
      <rPr>
        <sz val="11"/>
        <color rgb="FF000000"/>
        <rFont val="宋体"/>
        <family val="0"/>
        <charset val="134"/>
      </rPr>
      <t xml:space="preserve">2023</t>
    </r>
    <r>
      <rPr>
        <sz val="11"/>
        <color rgb="FF000000"/>
        <rFont val="Noto Sans"/>
        <family val="2"/>
      </rPr>
      <t xml:space="preserve">年义教困难学生生活补助省级资金</t>
    </r>
  </si>
  <si>
    <r>
      <rPr>
        <sz val="11"/>
        <color rgb="FF000000"/>
        <rFont val="Noto Sans"/>
        <family val="2"/>
      </rPr>
      <t xml:space="preserve">按照昆财教</t>
    </r>
    <r>
      <rPr>
        <sz val="11"/>
        <color rgb="FF000000"/>
        <rFont val="宋体"/>
        <family val="0"/>
        <charset val="134"/>
      </rPr>
      <t xml:space="preserve">2023-62</t>
    </r>
    <r>
      <rPr>
        <sz val="11"/>
        <color rgb="FF000000"/>
        <rFont val="Noto Sans"/>
        <family val="2"/>
      </rPr>
      <t xml:space="preserve">号文件指示，发放</t>
    </r>
    <r>
      <rPr>
        <sz val="11"/>
        <color rgb="FF000000"/>
        <rFont val="宋体"/>
        <family val="0"/>
        <charset val="134"/>
      </rPr>
      <t xml:space="preserve">2023</t>
    </r>
    <r>
      <rPr>
        <sz val="11"/>
        <color rgb="FF000000"/>
        <rFont val="Noto Sans"/>
        <family val="2"/>
      </rPr>
      <t xml:space="preserve">年义务教育家庭经济困难学生生活补助，确保资金按时发放，保障教学正常进行。</t>
    </r>
  </si>
  <si>
    <t xml:space="preserve">按质按量完成</t>
  </si>
  <si>
    <t xml:space="preserve">5%</t>
  </si>
</sst>
</file>

<file path=xl/styles.xml><?xml version="1.0" encoding="utf-8"?>
<styleSheet xmlns="http://schemas.openxmlformats.org/spreadsheetml/2006/main">
  <numFmts count="11">
    <numFmt numFmtId="164" formatCode="General"/>
    <numFmt numFmtId="165" formatCode="#,##0.00"/>
    <numFmt numFmtId="166" formatCode="#,##0.0_ "/>
    <numFmt numFmtId="167" formatCode="#,##0.00_ "/>
    <numFmt numFmtId="168" formatCode="0.00_ "/>
    <numFmt numFmtId="169" formatCode="[$-409]m/d/yyyy"/>
    <numFmt numFmtId="170" formatCode="@"/>
    <numFmt numFmtId="171" formatCode="_ * #,##0.00_ ;_ * \-#,##0.00_ ;_ * &quot;&quot;??_ ;_ @_ "/>
    <numFmt numFmtId="172" formatCode="0%"/>
    <numFmt numFmtId="173" formatCode="0.00%"/>
    <numFmt numFmtId="174" formatCode="0.00_);[RED]\(0.0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2"/>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1"/>
      <name val="Arial"/>
      <family val="2"/>
    </font>
    <font>
      <sz val="11"/>
      <name val="宋体"/>
      <family val="0"/>
      <charset val="134"/>
    </font>
    <font>
      <sz val="12"/>
      <name val="Arial"/>
      <family val="2"/>
    </font>
    <font>
      <sz val="11"/>
      <name val="Noto Sans"/>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color rgb="FFFF0000"/>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8" fontId="4" fillId="0"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10" fillId="0" borderId="10"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 xfId="23"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8" fontId="0" fillId="0" borderId="0" xfId="23"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70" fontId="31" fillId="0" borderId="1" xfId="0" applyFont="true" applyBorder="true" applyAlignment="true" applyProtection="true">
      <alignment horizontal="left" vertical="center" textRotation="0" wrapText="true" indent="0" shrinkToFit="false"/>
      <protection locked="true" hidden="false"/>
    </xf>
    <xf numFmtId="170" fontId="32"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readingOrder="1"/>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2" fontId="4"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70" fontId="23" fillId="0" borderId="1" xfId="0" applyFont="true" applyBorder="true" applyAlignment="true" applyProtection="false">
      <alignment horizontal="left" vertical="center" textRotation="0" wrapText="fals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70" fontId="10" fillId="0" borderId="11" xfId="20" applyFont="true" applyBorder="true" applyAlignment="true" applyProtection="false">
      <alignment horizontal="center" vertical="center" textRotation="0" wrapText="true" indent="0" shrinkToFit="false"/>
      <protection locked="true" hidden="false"/>
    </xf>
    <xf numFmtId="170" fontId="4"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70" fontId="23"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70" fontId="21" fillId="0" borderId="3"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1" fontId="21" fillId="0" borderId="1" xfId="0" applyFont="true" applyBorder="true" applyAlignment="true" applyProtection="false">
      <alignment horizontal="justify" vertical="bottom" textRotation="0" wrapText="true" indent="0" shrinkToFit="false" readingOrder="1"/>
      <protection locked="true" hidden="false"/>
    </xf>
    <xf numFmtId="170" fontId="23"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1" fontId="21" fillId="0" borderId="1" xfId="0" applyFont="true" applyBorder="true" applyAlignment="true" applyProtection="false">
      <alignment horizontal="general" vertical="center" textRotation="0" wrapText="false" indent="0" shrinkToFit="false" readingOrder="1"/>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4" fontId="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35" activeCellId="0" sqref="Q3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9.12"/>
    <col collapsed="false" customWidth="true" hidden="false" outlineLevel="0" max="4" min="4" style="1" width="29.12"/>
    <col collapsed="false" customWidth="true" hidden="false" outlineLevel="0" max="5" min="5" style="1" width="7.62"/>
    <col collapsed="false" customWidth="true" hidden="false" outlineLevel="0" max="6" min="6" style="1" width="17.36"/>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078.51</v>
      </c>
      <c r="D7" s="17" t="s">
        <v>14</v>
      </c>
      <c r="E7" s="14" t="n">
        <v>31</v>
      </c>
      <c r="F7" s="16" t="n">
        <v>5</v>
      </c>
      <c r="G7" s="10"/>
    </row>
    <row r="8" s="11" customFormat="true" ht="20.1"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738.67</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0</v>
      </c>
      <c r="D14" s="17" t="s">
        <v>34</v>
      </c>
      <c r="E14" s="14" t="n">
        <v>38</v>
      </c>
      <c r="F14" s="16" t="n">
        <v>270.83</v>
      </c>
      <c r="G14" s="10"/>
    </row>
    <row r="15" s="11" customFormat="true" ht="18" hidden="false" customHeight="true" outlineLevel="0" collapsed="false">
      <c r="A15" s="15"/>
      <c r="B15" s="14" t="s">
        <v>35</v>
      </c>
      <c r="C15" s="20"/>
      <c r="D15" s="17" t="s">
        <v>36</v>
      </c>
      <c r="E15" s="14" t="n">
        <v>39</v>
      </c>
      <c r="F15" s="16" t="n">
        <v>71.41</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53.76</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0.21</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1078.51</v>
      </c>
      <c r="D33" s="13" t="s">
        <v>73</v>
      </c>
      <c r="E33" s="14" t="n">
        <v>57</v>
      </c>
      <c r="F33" s="16" t="n">
        <v>1139.88</v>
      </c>
      <c r="G33" s="10"/>
    </row>
    <row r="34" s="11" customFormat="true" ht="18" hidden="false" customHeight="true" outlineLevel="0" collapsed="false">
      <c r="A34" s="22" t="s">
        <v>74</v>
      </c>
      <c r="B34" s="23" t="s">
        <v>75</v>
      </c>
      <c r="C34" s="24" t="n">
        <v>0</v>
      </c>
      <c r="D34" s="25" t="s">
        <v>76</v>
      </c>
      <c r="E34" s="23" t="n">
        <v>58</v>
      </c>
      <c r="F34" s="24"/>
      <c r="G34" s="10"/>
    </row>
    <row r="35" s="11" customFormat="true" ht="18" hidden="false" customHeight="true" outlineLevel="0" collapsed="false">
      <c r="A35" s="26" t="s">
        <v>77</v>
      </c>
      <c r="B35" s="27" t="s">
        <v>78</v>
      </c>
      <c r="C35" s="28" t="n">
        <v>72.33</v>
      </c>
      <c r="D35" s="26" t="s">
        <v>79</v>
      </c>
      <c r="E35" s="27" t="n">
        <v>59</v>
      </c>
      <c r="F35" s="28" t="n">
        <v>10.96</v>
      </c>
      <c r="G35" s="10"/>
    </row>
    <row r="36" s="11" customFormat="true" ht="18" hidden="false" customHeight="true" outlineLevel="0" collapsed="false">
      <c r="A36" s="8" t="s">
        <v>80</v>
      </c>
      <c r="B36" s="27" t="s">
        <v>81</v>
      </c>
      <c r="C36" s="28" t="n">
        <v>1150.84</v>
      </c>
      <c r="D36" s="8" t="s">
        <v>80</v>
      </c>
      <c r="E36" s="27" t="n">
        <v>60</v>
      </c>
      <c r="F36" s="28" t="n">
        <v>1150.84</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E30"/>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7" min="6" style="155" width="8.99"/>
    <col collapsed="false" customWidth="true" hidden="false" outlineLevel="0" max="8" min="8" style="155" width="18.87"/>
    <col collapsed="false" customWidth="false" hidden="false" outlineLevel="0" max="257" min="9" style="155" width="8.99"/>
  </cols>
  <sheetData>
    <row r="1" customFormat="false" ht="26.25" hidden="false" customHeight="true" outlineLevel="0" collapsed="false">
      <c r="A1" s="138" t="s">
        <v>404</v>
      </c>
      <c r="B1" s="138"/>
      <c r="C1" s="138"/>
      <c r="D1" s="138"/>
      <c r="E1" s="138"/>
    </row>
    <row r="2" customFormat="false" ht="18.95" hidden="false" customHeight="true" outlineLevel="0" collapsed="false">
      <c r="A2" s="152"/>
      <c r="B2" s="152"/>
      <c r="C2" s="152"/>
      <c r="D2" s="152"/>
      <c r="E2" s="83" t="s">
        <v>405</v>
      </c>
    </row>
    <row r="3" s="156" customFormat="true" ht="18.95" hidden="false" customHeight="true" outlineLevel="0" collapsed="false">
      <c r="A3" s="152" t="s">
        <v>2</v>
      </c>
      <c r="B3" s="152"/>
      <c r="C3" s="152"/>
      <c r="D3" s="152"/>
      <c r="E3" s="83" t="s">
        <v>182</v>
      </c>
    </row>
    <row r="4" s="156" customFormat="true" ht="18.95" hidden="false" customHeight="true" outlineLevel="0" collapsed="false">
      <c r="A4" s="157" t="s">
        <v>406</v>
      </c>
      <c r="B4" s="157" t="s">
        <v>7</v>
      </c>
      <c r="C4" s="157" t="s">
        <v>407</v>
      </c>
      <c r="D4" s="157" t="s">
        <v>408</v>
      </c>
      <c r="E4" s="157" t="s">
        <v>409</v>
      </c>
    </row>
    <row r="5" s="159" customFormat="true" ht="18.95" hidden="false" customHeight="true" outlineLevel="0" collapsed="false">
      <c r="A5" s="157" t="s">
        <v>410</v>
      </c>
      <c r="B5" s="157"/>
      <c r="C5" s="158" t="s">
        <v>11</v>
      </c>
      <c r="D5" s="157" t="n">
        <v>2</v>
      </c>
      <c r="E5" s="157" t="n">
        <v>3</v>
      </c>
    </row>
    <row r="6" s="159" customFormat="true" ht="18.95" hidden="false" customHeight="true" outlineLevel="0" collapsed="false">
      <c r="A6" s="160" t="s">
        <v>411</v>
      </c>
      <c r="B6" s="157" t="n">
        <v>1</v>
      </c>
      <c r="C6" s="158" t="s">
        <v>412</v>
      </c>
      <c r="D6" s="158" t="s">
        <v>412</v>
      </c>
      <c r="E6" s="158" t="s">
        <v>412</v>
      </c>
    </row>
    <row r="7" s="159" customFormat="true" ht="26.25" hidden="false" customHeight="true" outlineLevel="0" collapsed="false">
      <c r="A7" s="161" t="s">
        <v>413</v>
      </c>
      <c r="B7" s="157" t="n">
        <v>2</v>
      </c>
      <c r="C7" s="162" t="n">
        <v>0</v>
      </c>
      <c r="D7" s="162" t="n">
        <v>0</v>
      </c>
      <c r="E7" s="162" t="n">
        <v>0</v>
      </c>
    </row>
    <row r="8" s="159" customFormat="true" ht="26.25" hidden="false" customHeight="true" outlineLevel="0" collapsed="false">
      <c r="A8" s="163" t="s">
        <v>414</v>
      </c>
      <c r="B8" s="157" t="n">
        <v>3</v>
      </c>
      <c r="C8" s="162" t="n">
        <v>0</v>
      </c>
      <c r="D8" s="162" t="n">
        <v>0</v>
      </c>
      <c r="E8" s="157" t="n">
        <v>0</v>
      </c>
    </row>
    <row r="9" s="159" customFormat="true" ht="26.25" hidden="false" customHeight="true" outlineLevel="0" collapsed="false">
      <c r="A9" s="163" t="s">
        <v>415</v>
      </c>
      <c r="B9" s="157" t="n">
        <v>4</v>
      </c>
      <c r="C9" s="162" t="n">
        <v>0</v>
      </c>
      <c r="D9" s="162" t="n">
        <v>0</v>
      </c>
      <c r="E9" s="162" t="n">
        <v>0</v>
      </c>
    </row>
    <row r="10" s="159" customFormat="true" ht="26.25" hidden="false" customHeight="true" outlineLevel="0" collapsed="false">
      <c r="A10" s="161" t="s">
        <v>416</v>
      </c>
      <c r="B10" s="157" t="n">
        <v>5</v>
      </c>
      <c r="C10" s="162" t="n">
        <v>0</v>
      </c>
      <c r="D10" s="162" t="n">
        <v>0</v>
      </c>
      <c r="E10" s="157" t="n">
        <v>0</v>
      </c>
    </row>
    <row r="11" s="159" customFormat="true" ht="26.25" hidden="false" customHeight="true" outlineLevel="0" collapsed="false">
      <c r="A11" s="161" t="s">
        <v>417</v>
      </c>
      <c r="B11" s="157" t="n">
        <v>6</v>
      </c>
      <c r="C11" s="162" t="n">
        <v>0</v>
      </c>
      <c r="D11" s="162" t="n">
        <v>0</v>
      </c>
      <c r="E11" s="162" t="n">
        <v>0</v>
      </c>
    </row>
    <row r="12" s="159" customFormat="true" ht="26.25" hidden="false" customHeight="true" outlineLevel="0" collapsed="false">
      <c r="A12" s="163" t="s">
        <v>418</v>
      </c>
      <c r="B12" s="157" t="n">
        <v>7</v>
      </c>
      <c r="C12" s="162" t="n">
        <v>0</v>
      </c>
      <c r="D12" s="162" t="n">
        <v>0</v>
      </c>
      <c r="E12" s="157" t="n">
        <v>0</v>
      </c>
    </row>
    <row r="13" s="159" customFormat="true" ht="15" hidden="false" customHeight="true" outlineLevel="0" collapsed="false">
      <c r="A13" s="161" t="s">
        <v>419</v>
      </c>
      <c r="B13" s="157" t="n">
        <v>8</v>
      </c>
      <c r="C13" s="158" t="s">
        <v>412</v>
      </c>
      <c r="D13" s="158" t="s">
        <v>412</v>
      </c>
      <c r="E13" s="162" t="n">
        <v>0</v>
      </c>
    </row>
    <row r="14" s="159" customFormat="true" ht="15" hidden="false" customHeight="true" outlineLevel="0" collapsed="false">
      <c r="A14" s="161" t="s">
        <v>420</v>
      </c>
      <c r="B14" s="157" t="n">
        <v>9</v>
      </c>
      <c r="C14" s="158" t="s">
        <v>412</v>
      </c>
      <c r="D14" s="158" t="s">
        <v>412</v>
      </c>
      <c r="E14" s="157" t="n">
        <v>0</v>
      </c>
    </row>
    <row r="15" s="159" customFormat="true" ht="15" hidden="false" customHeight="true" outlineLevel="0" collapsed="false">
      <c r="A15" s="161" t="s">
        <v>421</v>
      </c>
      <c r="B15" s="157" t="n">
        <v>10</v>
      </c>
      <c r="C15" s="158" t="s">
        <v>412</v>
      </c>
      <c r="D15" s="158" t="s">
        <v>412</v>
      </c>
      <c r="E15" s="162" t="n">
        <v>0</v>
      </c>
    </row>
    <row r="16" s="159" customFormat="true" ht="15" hidden="false" customHeight="true" outlineLevel="0" collapsed="false">
      <c r="A16" s="161" t="s">
        <v>422</v>
      </c>
      <c r="B16" s="157" t="n">
        <v>11</v>
      </c>
      <c r="C16" s="158" t="s">
        <v>412</v>
      </c>
      <c r="D16" s="158" t="s">
        <v>412</v>
      </c>
      <c r="E16" s="157" t="n">
        <v>0</v>
      </c>
    </row>
    <row r="17" s="159" customFormat="true" ht="15" hidden="false" customHeight="true" outlineLevel="0" collapsed="false">
      <c r="A17" s="163" t="s">
        <v>423</v>
      </c>
      <c r="B17" s="157" t="n">
        <v>12</v>
      </c>
      <c r="C17" s="158" t="s">
        <v>412</v>
      </c>
      <c r="D17" s="158" t="s">
        <v>412</v>
      </c>
      <c r="E17" s="162" t="n">
        <v>0</v>
      </c>
    </row>
    <row r="18" s="159" customFormat="true" ht="15" hidden="false" customHeight="true" outlineLevel="0" collapsed="false">
      <c r="A18" s="163" t="s">
        <v>424</v>
      </c>
      <c r="B18" s="157" t="n">
        <v>13</v>
      </c>
      <c r="C18" s="158" t="s">
        <v>412</v>
      </c>
      <c r="D18" s="158" t="s">
        <v>412</v>
      </c>
      <c r="E18" s="157" t="n">
        <v>0</v>
      </c>
    </row>
    <row r="19" s="159" customFormat="true" ht="15" hidden="false" customHeight="true" outlineLevel="0" collapsed="false">
      <c r="A19" s="163" t="s">
        <v>425</v>
      </c>
      <c r="B19" s="157" t="n">
        <v>14</v>
      </c>
      <c r="C19" s="158" t="s">
        <v>412</v>
      </c>
      <c r="D19" s="158" t="s">
        <v>412</v>
      </c>
      <c r="E19" s="162" t="n">
        <v>0</v>
      </c>
    </row>
    <row r="20" s="159" customFormat="true" ht="15" hidden="false" customHeight="true" outlineLevel="0" collapsed="false">
      <c r="A20" s="163" t="s">
        <v>426</v>
      </c>
      <c r="B20" s="157" t="n">
        <v>15</v>
      </c>
      <c r="C20" s="158" t="s">
        <v>412</v>
      </c>
      <c r="D20" s="158" t="s">
        <v>412</v>
      </c>
      <c r="E20" s="157" t="n">
        <v>0</v>
      </c>
    </row>
    <row r="21" s="159" customFormat="true" ht="15" hidden="false" customHeight="true" outlineLevel="0" collapsed="false">
      <c r="A21" s="163" t="s">
        <v>427</v>
      </c>
      <c r="B21" s="157" t="n">
        <v>16</v>
      </c>
      <c r="C21" s="158" t="s">
        <v>412</v>
      </c>
      <c r="D21" s="158" t="s">
        <v>412</v>
      </c>
      <c r="E21" s="162" t="n">
        <v>0</v>
      </c>
    </row>
    <row r="22" s="159" customFormat="true" ht="15" hidden="false" customHeight="true" outlineLevel="0" collapsed="false">
      <c r="A22" s="161" t="s">
        <v>428</v>
      </c>
      <c r="B22" s="157" t="n">
        <v>17</v>
      </c>
      <c r="C22" s="158" t="s">
        <v>412</v>
      </c>
      <c r="D22" s="158" t="s">
        <v>412</v>
      </c>
      <c r="E22" s="157" t="n">
        <v>0</v>
      </c>
    </row>
    <row r="23" s="159" customFormat="true" ht="15" hidden="false" customHeight="true" outlineLevel="0" collapsed="false">
      <c r="A23" s="163" t="s">
        <v>429</v>
      </c>
      <c r="B23" s="157" t="n">
        <v>18</v>
      </c>
      <c r="C23" s="158" t="s">
        <v>412</v>
      </c>
      <c r="D23" s="158" t="s">
        <v>412</v>
      </c>
      <c r="E23" s="162" t="n">
        <v>0</v>
      </c>
      <c r="H23" s="164"/>
    </row>
    <row r="24" s="159" customFormat="true" ht="15" hidden="false" customHeight="true" outlineLevel="0" collapsed="false">
      <c r="A24" s="161" t="s">
        <v>430</v>
      </c>
      <c r="B24" s="157" t="n">
        <v>19</v>
      </c>
      <c r="C24" s="158" t="s">
        <v>412</v>
      </c>
      <c r="D24" s="158" t="s">
        <v>412</v>
      </c>
      <c r="E24" s="157" t="n">
        <v>0</v>
      </c>
    </row>
    <row r="25" s="159" customFormat="true" ht="15" hidden="false" customHeight="true" outlineLevel="0" collapsed="false">
      <c r="A25" s="163" t="s">
        <v>431</v>
      </c>
      <c r="B25" s="157" t="n">
        <v>20</v>
      </c>
      <c r="C25" s="158" t="s">
        <v>412</v>
      </c>
      <c r="D25" s="158" t="s">
        <v>412</v>
      </c>
      <c r="E25" s="162" t="n">
        <v>0</v>
      </c>
    </row>
    <row r="26" s="159" customFormat="true" ht="15" hidden="false" customHeight="true" outlineLevel="0" collapsed="false">
      <c r="A26" s="163" t="s">
        <v>432</v>
      </c>
      <c r="B26" s="157" t="n">
        <v>21</v>
      </c>
      <c r="C26" s="158" t="s">
        <v>412</v>
      </c>
      <c r="D26" s="158" t="s">
        <v>412</v>
      </c>
      <c r="E26" s="157" t="n">
        <v>0</v>
      </c>
    </row>
    <row r="27" customFormat="false" ht="18.95" hidden="false" customHeight="true" outlineLevel="0" collapsed="false">
      <c r="A27" s="160" t="s">
        <v>433</v>
      </c>
      <c r="B27" s="157" t="n">
        <v>22</v>
      </c>
      <c r="C27" s="158" t="s">
        <v>412</v>
      </c>
      <c r="D27" s="158" t="s">
        <v>412</v>
      </c>
      <c r="E27" s="162" t="n">
        <v>0</v>
      </c>
    </row>
    <row r="28" customFormat="false" ht="18.95" hidden="false" customHeight="true" outlineLevel="0" collapsed="false">
      <c r="A28" s="161" t="s">
        <v>434</v>
      </c>
      <c r="B28" s="157" t="n">
        <v>23</v>
      </c>
      <c r="C28" s="158" t="s">
        <v>412</v>
      </c>
      <c r="D28" s="158" t="s">
        <v>412</v>
      </c>
      <c r="E28" s="157" t="n">
        <v>0</v>
      </c>
    </row>
    <row r="29" customFormat="false" ht="18.95" hidden="false" customHeight="true" outlineLevel="0" collapsed="false">
      <c r="A29" s="161" t="s">
        <v>435</v>
      </c>
      <c r="B29" s="157" t="n">
        <v>24</v>
      </c>
      <c r="C29" s="158" t="s">
        <v>412</v>
      </c>
      <c r="D29" s="158" t="s">
        <v>412</v>
      </c>
      <c r="E29" s="162" t="n">
        <v>0</v>
      </c>
    </row>
    <row r="30" customFormat="false" ht="41.25" hidden="false" customHeight="true" outlineLevel="0" collapsed="false">
      <c r="A30" s="165" t="s">
        <v>436</v>
      </c>
      <c r="B30" s="165"/>
      <c r="C30" s="165"/>
      <c r="D30" s="165"/>
      <c r="E30" s="165"/>
    </row>
    <row r="31" customFormat="false" ht="27.75" hidden="false" customHeight="true" outlineLevel="0" collapsed="false">
      <c r="A31" s="166" t="s">
        <v>437</v>
      </c>
      <c r="B31" s="166"/>
      <c r="C31" s="166"/>
      <c r="D31" s="166"/>
      <c r="E31" s="166"/>
    </row>
    <row r="32" customFormat="false" ht="14.25" hidden="false" customHeight="true" outlineLevel="0" collapsed="false">
      <c r="A32" s="167"/>
      <c r="B32" s="167"/>
      <c r="C32" s="167"/>
      <c r="D32" s="167"/>
      <c r="E32" s="167"/>
    </row>
    <row r="33" customFormat="false" ht="14.25" hidden="false" customHeight="true" outlineLevel="0" collapsed="false">
      <c r="A33" s="168" t="s">
        <v>438</v>
      </c>
      <c r="B33" s="0"/>
      <c r="C33" s="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3" min="3" style="34" width="25.74"/>
    <col collapsed="false" customWidth="true" hidden="false" outlineLevel="0" max="5" min="4" style="34" width="19.49"/>
    <col collapsed="false" customWidth="false" hidden="false" outlineLevel="0" max="7" min="6" style="155" width="8.99"/>
    <col collapsed="false" customWidth="true" hidden="false" outlineLevel="0" max="8" min="8" style="155" width="18.87"/>
    <col collapsed="false" customWidth="false" hidden="false" outlineLevel="0" max="257" min="9" style="155" width="8.99"/>
  </cols>
  <sheetData>
    <row r="1" customFormat="false" ht="26.25" hidden="false" customHeight="true" outlineLevel="0" collapsed="false">
      <c r="A1" s="138" t="s">
        <v>439</v>
      </c>
      <c r="B1" s="138"/>
      <c r="C1" s="138"/>
      <c r="D1" s="138"/>
      <c r="E1" s="138"/>
    </row>
    <row r="2" customFormat="false" ht="18.95" hidden="false" customHeight="true" outlineLevel="0" collapsed="false">
      <c r="A2" s="152"/>
      <c r="B2" s="152"/>
      <c r="C2" s="152"/>
      <c r="D2" s="152"/>
      <c r="E2" s="83" t="s">
        <v>440</v>
      </c>
    </row>
    <row r="3" s="156" customFormat="true" ht="18.95" hidden="false" customHeight="true" outlineLevel="0" collapsed="false">
      <c r="A3" s="152" t="s">
        <v>2</v>
      </c>
      <c r="B3" s="152"/>
      <c r="C3" s="152"/>
      <c r="D3" s="152"/>
      <c r="E3" s="83" t="s">
        <v>182</v>
      </c>
    </row>
    <row r="4" s="156" customFormat="true" ht="18.95" hidden="false" customHeight="true" outlineLevel="0" collapsed="false">
      <c r="A4" s="157" t="s">
        <v>406</v>
      </c>
      <c r="B4" s="157" t="s">
        <v>7</v>
      </c>
      <c r="C4" s="157" t="s">
        <v>407</v>
      </c>
      <c r="D4" s="157" t="s">
        <v>408</v>
      </c>
      <c r="E4" s="157" t="s">
        <v>409</v>
      </c>
    </row>
    <row r="5" s="159" customFormat="true" ht="18.95" hidden="false" customHeight="true" outlineLevel="0" collapsed="false">
      <c r="A5" s="157" t="s">
        <v>410</v>
      </c>
      <c r="B5" s="157"/>
      <c r="C5" s="158" t="s">
        <v>11</v>
      </c>
      <c r="D5" s="157" t="n">
        <v>2</v>
      </c>
      <c r="E5" s="157" t="n">
        <v>3</v>
      </c>
    </row>
    <row r="6" s="159" customFormat="true" ht="18.95" hidden="false" customHeight="true" outlineLevel="0" collapsed="false">
      <c r="A6" s="160" t="s">
        <v>441</v>
      </c>
      <c r="B6" s="157" t="n">
        <v>1</v>
      </c>
      <c r="C6" s="158" t="s">
        <v>412</v>
      </c>
      <c r="D6" s="158" t="s">
        <v>412</v>
      </c>
      <c r="E6" s="158" t="s">
        <v>412</v>
      </c>
    </row>
    <row r="7" s="159" customFormat="true" ht="26.25" hidden="false" customHeight="true" outlineLevel="0" collapsed="false">
      <c r="A7" s="161" t="s">
        <v>413</v>
      </c>
      <c r="B7" s="157" t="n">
        <v>2</v>
      </c>
      <c r="C7" s="162" t="n">
        <v>0</v>
      </c>
      <c r="D7" s="162" t="n">
        <v>0</v>
      </c>
      <c r="E7" s="162" t="n">
        <v>0</v>
      </c>
    </row>
    <row r="8" s="159" customFormat="true" ht="26.25" hidden="false" customHeight="true" outlineLevel="0" collapsed="false">
      <c r="A8" s="163" t="s">
        <v>414</v>
      </c>
      <c r="B8" s="157" t="n">
        <v>3</v>
      </c>
      <c r="C8" s="162" t="n">
        <v>0</v>
      </c>
      <c r="D8" s="162" t="n">
        <v>0</v>
      </c>
      <c r="E8" s="162" t="n">
        <v>0</v>
      </c>
    </row>
    <row r="9" s="159" customFormat="true" ht="26.25" hidden="false" customHeight="true" outlineLevel="0" collapsed="false">
      <c r="A9" s="163" t="s">
        <v>415</v>
      </c>
      <c r="B9" s="157" t="n">
        <v>4</v>
      </c>
      <c r="C9" s="162" t="n">
        <v>0</v>
      </c>
      <c r="D9" s="162" t="n">
        <v>0</v>
      </c>
      <c r="E9" s="162" t="n">
        <v>0</v>
      </c>
    </row>
    <row r="10" s="159" customFormat="true" ht="26.25" hidden="false" customHeight="true" outlineLevel="0" collapsed="false">
      <c r="A10" s="161" t="s">
        <v>416</v>
      </c>
      <c r="B10" s="157" t="n">
        <v>5</v>
      </c>
      <c r="C10" s="162" t="n">
        <v>0</v>
      </c>
      <c r="D10" s="162" t="n">
        <v>0</v>
      </c>
      <c r="E10" s="162" t="n">
        <v>0</v>
      </c>
    </row>
    <row r="11" s="159" customFormat="true" ht="26.25" hidden="false" customHeight="true" outlineLevel="0" collapsed="false">
      <c r="A11" s="161" t="s">
        <v>417</v>
      </c>
      <c r="B11" s="157" t="n">
        <v>6</v>
      </c>
      <c r="C11" s="162" t="n">
        <v>0</v>
      </c>
      <c r="D11" s="162" t="n">
        <v>0</v>
      </c>
      <c r="E11" s="162" t="n">
        <v>0</v>
      </c>
    </row>
    <row r="12" s="159" customFormat="true" ht="26.25" hidden="false" customHeight="true" outlineLevel="0" collapsed="false">
      <c r="A12" s="163" t="s">
        <v>418</v>
      </c>
      <c r="B12" s="157" t="n">
        <v>7</v>
      </c>
      <c r="C12" s="162" t="n">
        <v>0</v>
      </c>
      <c r="D12" s="162" t="n">
        <v>0</v>
      </c>
      <c r="E12" s="162" t="n">
        <v>0</v>
      </c>
    </row>
    <row r="13" s="159" customFormat="true" ht="15" hidden="false" customHeight="true" outlineLevel="0" collapsed="false">
      <c r="A13" s="161" t="s">
        <v>419</v>
      </c>
      <c r="B13" s="157" t="n">
        <v>8</v>
      </c>
      <c r="C13" s="158" t="s">
        <v>412</v>
      </c>
      <c r="D13" s="158" t="s">
        <v>412</v>
      </c>
      <c r="E13" s="169" t="n">
        <v>0</v>
      </c>
    </row>
    <row r="14" s="159" customFormat="true" ht="15" hidden="false" customHeight="true" outlineLevel="0" collapsed="false">
      <c r="A14" s="161" t="s">
        <v>420</v>
      </c>
      <c r="B14" s="157" t="n">
        <v>9</v>
      </c>
      <c r="C14" s="158" t="s">
        <v>412</v>
      </c>
      <c r="D14" s="158" t="s">
        <v>412</v>
      </c>
      <c r="E14" s="169" t="n">
        <v>0</v>
      </c>
    </row>
    <row r="15" s="159" customFormat="true" ht="15" hidden="false" customHeight="true" outlineLevel="0" collapsed="false">
      <c r="A15" s="161" t="s">
        <v>421</v>
      </c>
      <c r="B15" s="157" t="n">
        <v>10</v>
      </c>
      <c r="C15" s="158" t="s">
        <v>412</v>
      </c>
      <c r="D15" s="158" t="s">
        <v>412</v>
      </c>
      <c r="E15" s="169" t="n">
        <v>0</v>
      </c>
    </row>
    <row r="16" customFormat="false" ht="41.25" hidden="false" customHeight="true" outlineLevel="0" collapsed="false">
      <c r="A16" s="165" t="s">
        <v>442</v>
      </c>
      <c r="B16" s="165"/>
      <c r="C16" s="165"/>
      <c r="D16" s="165"/>
      <c r="E16" s="165"/>
    </row>
    <row r="17" customFormat="false" ht="14.25" hidden="false" customHeight="true" outlineLevel="0" collapsed="false">
      <c r="A17" s="167"/>
      <c r="B17" s="167"/>
      <c r="C17" s="167"/>
      <c r="D17" s="167"/>
      <c r="E17" s="167"/>
    </row>
    <row r="19" customFormat="false" ht="14.25" hidden="false" customHeight="true" outlineLevel="0" collapsed="false">
      <c r="A19" s="168" t="s">
        <v>443</v>
      </c>
      <c r="B19" s="82"/>
      <c r="C19" s="82"/>
      <c r="D19" s="63"/>
      <c r="E19" s="6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1" min="1" style="170" width="6.24"/>
    <col collapsed="false" customWidth="true" hidden="false" outlineLevel="0" max="2" min="2" style="170" width="5.11"/>
    <col collapsed="false" customWidth="true" hidden="false" outlineLevel="0" max="4" min="3" style="170" width="9.75"/>
    <col collapsed="false" customWidth="true" hidden="false" outlineLevel="0" max="5" min="5" style="170" width="9.12"/>
    <col collapsed="false" customWidth="true" hidden="false" outlineLevel="0" max="6" min="6" style="170" width="14.24"/>
    <col collapsed="false" customWidth="true" hidden="false" outlineLevel="0" max="7" min="7" style="170" width="13.74"/>
    <col collapsed="false" customWidth="true" hidden="false" outlineLevel="0" max="8" min="8" style="170" width="17.12"/>
    <col collapsed="false" customWidth="true" hidden="false" outlineLevel="0" max="9" min="9" style="170" width="17.24"/>
    <col collapsed="false" customWidth="true" hidden="false" outlineLevel="0" max="10" min="10" style="170" width="16.37"/>
    <col collapsed="false" customWidth="true" hidden="false" outlineLevel="0" max="11" min="11" style="170" width="6.75"/>
    <col collapsed="false" customWidth="true" hidden="false" outlineLevel="0" max="12" min="12" style="170" width="8.5"/>
    <col collapsed="false" customWidth="true" hidden="false" outlineLevel="0" max="13" min="13" style="170" width="7.87"/>
    <col collapsed="false" customWidth="true" hidden="false" outlineLevel="0" max="14" min="14" style="171" width="12.99"/>
    <col collapsed="false" customWidth="true" hidden="false" outlineLevel="0" max="15" min="15" style="170" width="11.87"/>
    <col collapsed="false" customWidth="true" hidden="false" outlineLevel="0" max="16" min="16" style="170" width="9.12"/>
    <col collapsed="false" customWidth="false" hidden="false" outlineLevel="0" max="17" min="17" style="170" width="8.99"/>
    <col collapsed="false" customWidth="true" hidden="false" outlineLevel="0" max="20" min="18" style="170" width="7.37"/>
    <col collapsed="false" customWidth="true" hidden="false" outlineLevel="0" max="21" min="21" style="170" width="6.75"/>
    <col collapsed="false" customWidth="false" hidden="false" outlineLevel="0" max="257" min="22" style="170" width="8.99"/>
  </cols>
  <sheetData>
    <row r="1" s="172" customFormat="true" ht="36" hidden="false" customHeight="true" outlineLevel="0" collapsed="false">
      <c r="A1" s="48" t="s">
        <v>444</v>
      </c>
      <c r="B1" s="48"/>
      <c r="C1" s="48"/>
      <c r="D1" s="48"/>
      <c r="E1" s="48"/>
      <c r="F1" s="48"/>
      <c r="G1" s="48"/>
      <c r="H1" s="48"/>
      <c r="I1" s="48"/>
      <c r="J1" s="48"/>
      <c r="K1" s="48"/>
      <c r="L1" s="48"/>
      <c r="M1" s="48"/>
      <c r="N1" s="48"/>
      <c r="O1" s="48"/>
      <c r="P1" s="48"/>
      <c r="Q1" s="48"/>
      <c r="R1" s="48"/>
      <c r="S1" s="48"/>
      <c r="T1" s="48"/>
      <c r="U1" s="48"/>
    </row>
    <row r="2" s="172" customFormat="true" ht="18" hidden="false" customHeight="true" outlineLevel="0" collapsed="false">
      <c r="A2" s="173"/>
      <c r="B2" s="173"/>
      <c r="C2" s="173"/>
      <c r="D2" s="173"/>
      <c r="E2" s="173"/>
      <c r="F2" s="173"/>
      <c r="G2" s="173"/>
      <c r="H2" s="173"/>
      <c r="I2" s="173"/>
      <c r="J2" s="173"/>
      <c r="K2" s="173"/>
      <c r="L2" s="173"/>
      <c r="M2" s="173"/>
      <c r="N2" s="174"/>
      <c r="U2" s="175" t="s">
        <v>445</v>
      </c>
    </row>
    <row r="3" s="172" customFormat="true" ht="18" hidden="false" customHeight="true" outlineLevel="0" collapsed="false">
      <c r="A3" s="176" t="s">
        <v>446</v>
      </c>
      <c r="B3" s="176" t="s">
        <v>447</v>
      </c>
      <c r="C3" s="173"/>
      <c r="D3" s="173"/>
      <c r="E3" s="177"/>
      <c r="F3" s="177"/>
      <c r="G3" s="173"/>
      <c r="H3" s="173"/>
      <c r="I3" s="173"/>
      <c r="J3" s="173"/>
      <c r="K3" s="173"/>
      <c r="L3" s="173"/>
      <c r="M3" s="173"/>
      <c r="N3" s="174"/>
      <c r="U3" s="175" t="s">
        <v>3</v>
      </c>
    </row>
    <row r="4" s="172" customFormat="true" ht="24" hidden="false" customHeight="true" outlineLevel="0" collapsed="false">
      <c r="A4" s="38" t="s">
        <v>6</v>
      </c>
      <c r="B4" s="38" t="s">
        <v>7</v>
      </c>
      <c r="C4" s="178" t="s">
        <v>448</v>
      </c>
      <c r="D4" s="69" t="s">
        <v>449</v>
      </c>
      <c r="E4" s="38" t="s">
        <v>450</v>
      </c>
      <c r="F4" s="179" t="s">
        <v>451</v>
      </c>
      <c r="G4" s="179"/>
      <c r="H4" s="179"/>
      <c r="I4" s="179"/>
      <c r="J4" s="179"/>
      <c r="K4" s="179"/>
      <c r="L4" s="179"/>
      <c r="M4" s="179"/>
      <c r="N4" s="179"/>
      <c r="O4" s="179"/>
      <c r="P4" s="39" t="s">
        <v>452</v>
      </c>
      <c r="Q4" s="38" t="s">
        <v>453</v>
      </c>
      <c r="R4" s="38" t="s">
        <v>454</v>
      </c>
      <c r="S4" s="38"/>
      <c r="T4" s="180" t="s">
        <v>455</v>
      </c>
      <c r="U4" s="180"/>
    </row>
    <row r="5" s="172" customFormat="true" ht="36" hidden="false" customHeight="true" outlineLevel="0" collapsed="false">
      <c r="A5" s="38"/>
      <c r="B5" s="38"/>
      <c r="C5" s="178"/>
      <c r="D5" s="69"/>
      <c r="E5" s="38"/>
      <c r="F5" s="181" t="s">
        <v>94</v>
      </c>
      <c r="G5" s="181"/>
      <c r="H5" s="181" t="s">
        <v>456</v>
      </c>
      <c r="I5" s="181"/>
      <c r="J5" s="181" t="s">
        <v>457</v>
      </c>
      <c r="K5" s="181"/>
      <c r="L5" s="182" t="s">
        <v>458</v>
      </c>
      <c r="M5" s="182"/>
      <c r="N5" s="183" t="s">
        <v>459</v>
      </c>
      <c r="O5" s="183"/>
      <c r="P5" s="39"/>
      <c r="Q5" s="38"/>
      <c r="R5" s="38"/>
      <c r="S5" s="38"/>
      <c r="T5" s="180"/>
      <c r="U5" s="180"/>
    </row>
    <row r="6" s="172" customFormat="true" ht="24" hidden="false" customHeight="true" outlineLevel="0" collapsed="false">
      <c r="A6" s="38"/>
      <c r="B6" s="38"/>
      <c r="C6" s="178"/>
      <c r="D6" s="69"/>
      <c r="E6" s="38"/>
      <c r="F6" s="181" t="s">
        <v>460</v>
      </c>
      <c r="G6" s="184" t="s">
        <v>461</v>
      </c>
      <c r="H6" s="181" t="s">
        <v>460</v>
      </c>
      <c r="I6" s="184" t="s">
        <v>461</v>
      </c>
      <c r="J6" s="181" t="s">
        <v>460</v>
      </c>
      <c r="K6" s="184" t="s">
        <v>461</v>
      </c>
      <c r="L6" s="181" t="s">
        <v>460</v>
      </c>
      <c r="M6" s="184" t="s">
        <v>461</v>
      </c>
      <c r="N6" s="181" t="s">
        <v>460</v>
      </c>
      <c r="O6" s="184" t="s">
        <v>461</v>
      </c>
      <c r="P6" s="39"/>
      <c r="Q6" s="38"/>
      <c r="R6" s="181" t="s">
        <v>460</v>
      </c>
      <c r="S6" s="185" t="s">
        <v>461</v>
      </c>
      <c r="T6" s="181" t="s">
        <v>460</v>
      </c>
      <c r="U6" s="184" t="s">
        <v>461</v>
      </c>
    </row>
    <row r="7" s="187" customFormat="true" ht="24" hidden="false" customHeight="true" outlineLevel="0" collapsed="false">
      <c r="A7" s="38" t="s">
        <v>10</v>
      </c>
      <c r="B7" s="148"/>
      <c r="C7" s="148" t="n">
        <v>1</v>
      </c>
      <c r="D7" s="186" t="s">
        <v>12</v>
      </c>
      <c r="E7" s="148" t="n">
        <v>3</v>
      </c>
      <c r="F7" s="148" t="n">
        <v>4</v>
      </c>
      <c r="G7" s="186" t="s">
        <v>24</v>
      </c>
      <c r="H7" s="148" t="n">
        <v>6</v>
      </c>
      <c r="I7" s="148" t="n">
        <v>7</v>
      </c>
      <c r="J7" s="186" t="s">
        <v>33</v>
      </c>
      <c r="K7" s="148" t="n">
        <v>9</v>
      </c>
      <c r="L7" s="148" t="n">
        <v>10</v>
      </c>
      <c r="M7" s="186" t="s">
        <v>39</v>
      </c>
      <c r="N7" s="148" t="n">
        <v>12</v>
      </c>
      <c r="O7" s="148" t="n">
        <v>13</v>
      </c>
      <c r="P7" s="186" t="s">
        <v>45</v>
      </c>
      <c r="Q7" s="148" t="n">
        <v>15</v>
      </c>
      <c r="R7" s="148" t="n">
        <v>16</v>
      </c>
      <c r="S7" s="186" t="s">
        <v>51</v>
      </c>
      <c r="T7" s="148" t="n">
        <v>18</v>
      </c>
      <c r="U7" s="148" t="n">
        <v>19</v>
      </c>
    </row>
    <row r="8" s="172" customFormat="true" ht="24" hidden="false" customHeight="true" outlineLevel="0" collapsed="false">
      <c r="A8" s="44" t="s">
        <v>99</v>
      </c>
      <c r="B8" s="148" t="n">
        <v>1</v>
      </c>
      <c r="C8" s="188" t="n">
        <v>339.59</v>
      </c>
      <c r="D8" s="188" t="n">
        <v>736.32</v>
      </c>
      <c r="E8" s="149" t="n">
        <v>22.51</v>
      </c>
      <c r="F8" s="149" t="n">
        <v>713.81</v>
      </c>
      <c r="G8" s="149" t="n">
        <v>317.08</v>
      </c>
      <c r="H8" s="149" t="n">
        <v>457.36</v>
      </c>
      <c r="I8" s="149" t="n">
        <v>236.8</v>
      </c>
      <c r="J8" s="149" t="n">
        <v>0</v>
      </c>
      <c r="K8" s="149" t="n">
        <v>0</v>
      </c>
      <c r="L8" s="149" t="n">
        <v>0</v>
      </c>
      <c r="M8" s="149" t="n">
        <v>0</v>
      </c>
      <c r="N8" s="149" t="n">
        <v>256.45</v>
      </c>
      <c r="O8" s="149" t="n">
        <v>80.28</v>
      </c>
      <c r="P8" s="149" t="n">
        <v>0</v>
      </c>
      <c r="Q8" s="149" t="n">
        <v>0</v>
      </c>
      <c r="R8" s="149" t="n">
        <v>0</v>
      </c>
      <c r="S8" s="149" t="n">
        <v>0</v>
      </c>
      <c r="T8" s="149" t="n">
        <v>0</v>
      </c>
      <c r="U8" s="149" t="n">
        <v>0</v>
      </c>
    </row>
    <row r="9" s="172" customFormat="true" ht="48.95" hidden="false" customHeight="true" outlineLevel="0" collapsed="false">
      <c r="A9" s="189" t="s">
        <v>462</v>
      </c>
      <c r="B9" s="189"/>
      <c r="C9" s="189"/>
      <c r="D9" s="189"/>
      <c r="E9" s="189"/>
      <c r="F9" s="189"/>
      <c r="G9" s="189"/>
      <c r="H9" s="189"/>
      <c r="I9" s="189"/>
      <c r="J9" s="189"/>
      <c r="K9" s="189"/>
      <c r="L9" s="189"/>
      <c r="M9" s="189"/>
      <c r="N9" s="189"/>
      <c r="O9" s="189"/>
      <c r="P9" s="189"/>
      <c r="Q9" s="189"/>
      <c r="R9" s="189"/>
      <c r="S9" s="189"/>
      <c r="T9" s="189"/>
      <c r="U9" s="189"/>
    </row>
    <row r="10" customFormat="false" ht="26.25" hidden="false" customHeight="true" outlineLevel="0" collapsed="false">
      <c r="K10" s="190"/>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8.99609375" defaultRowHeight="14.25" zeroHeight="false" outlineLevelRow="0" outlineLevelCol="0"/>
  <cols>
    <col collapsed="false" customWidth="true" hidden="false" outlineLevel="0" max="1" min="1" style="191" width="11.74"/>
    <col collapsed="false" customWidth="true" hidden="false" outlineLevel="0" max="2" min="2" style="191" width="13.12"/>
    <col collapsed="false" customWidth="true" hidden="false" outlineLevel="0" max="3" min="3" style="191" width="16.24"/>
    <col collapsed="false" customWidth="false" hidden="false" outlineLevel="0" max="8" min="4" style="191" width="8.99"/>
    <col collapsed="false" customWidth="true" hidden="false" outlineLevel="0" max="9" min="9" style="191" width="52.75"/>
    <col collapsed="false" customWidth="false" hidden="false" outlineLevel="0" max="257" min="10" style="191" width="8.99"/>
  </cols>
  <sheetData>
    <row r="1" customFormat="false" ht="54.6" hidden="false" customHeight="true" outlineLevel="0" collapsed="false">
      <c r="A1" s="192" t="s">
        <v>463</v>
      </c>
      <c r="B1" s="192"/>
      <c r="C1" s="192"/>
      <c r="D1" s="192"/>
      <c r="E1" s="192"/>
      <c r="F1" s="192"/>
      <c r="G1" s="192"/>
      <c r="H1" s="192"/>
      <c r="I1" s="192"/>
    </row>
    <row r="2" customFormat="false" ht="70.15" hidden="false" customHeight="true" outlineLevel="0" collapsed="false">
      <c r="A2" s="193" t="s">
        <v>464</v>
      </c>
      <c r="B2" s="194" t="s">
        <v>465</v>
      </c>
      <c r="C2" s="194"/>
      <c r="D2" s="195" t="s">
        <v>466</v>
      </c>
      <c r="E2" s="195"/>
      <c r="F2" s="195"/>
      <c r="G2" s="195"/>
      <c r="H2" s="195"/>
      <c r="I2" s="195"/>
    </row>
    <row r="3" customFormat="false" ht="70.15" hidden="false" customHeight="true" outlineLevel="0" collapsed="false">
      <c r="A3" s="193"/>
      <c r="B3" s="194" t="s">
        <v>467</v>
      </c>
      <c r="C3" s="194"/>
      <c r="D3" s="196" t="s">
        <v>468</v>
      </c>
      <c r="E3" s="196"/>
      <c r="F3" s="196"/>
      <c r="G3" s="196"/>
      <c r="H3" s="196"/>
      <c r="I3" s="196"/>
    </row>
    <row r="4" customFormat="false" ht="70.15" hidden="false" customHeight="true" outlineLevel="0" collapsed="false">
      <c r="A4" s="193"/>
      <c r="B4" s="194" t="s">
        <v>469</v>
      </c>
      <c r="C4" s="194"/>
      <c r="D4" s="195" t="s">
        <v>470</v>
      </c>
      <c r="E4" s="195"/>
      <c r="F4" s="195"/>
      <c r="G4" s="195"/>
      <c r="H4" s="195"/>
      <c r="I4" s="195"/>
    </row>
    <row r="5" customFormat="false" ht="70.15" hidden="false" customHeight="true" outlineLevel="0" collapsed="false">
      <c r="A5" s="193"/>
      <c r="B5" s="194" t="s">
        <v>471</v>
      </c>
      <c r="C5" s="194"/>
      <c r="D5" s="195" t="s">
        <v>472</v>
      </c>
      <c r="E5" s="195"/>
      <c r="F5" s="195"/>
      <c r="G5" s="195"/>
      <c r="H5" s="195"/>
      <c r="I5" s="195"/>
    </row>
    <row r="6" customFormat="false" ht="70.15" hidden="false" customHeight="true" outlineLevel="0" collapsed="false">
      <c r="A6" s="193" t="s">
        <v>473</v>
      </c>
      <c r="B6" s="194" t="s">
        <v>474</v>
      </c>
      <c r="C6" s="194"/>
      <c r="D6" s="195" t="s">
        <v>475</v>
      </c>
      <c r="E6" s="195"/>
      <c r="F6" s="195"/>
      <c r="G6" s="195"/>
      <c r="H6" s="195"/>
      <c r="I6" s="195"/>
    </row>
    <row r="7" customFormat="false" ht="70.15" hidden="false" customHeight="true" outlineLevel="0" collapsed="false">
      <c r="A7" s="193"/>
      <c r="B7" s="194" t="s">
        <v>476</v>
      </c>
      <c r="C7" s="197" t="s">
        <v>477</v>
      </c>
      <c r="D7" s="195" t="s">
        <v>478</v>
      </c>
      <c r="E7" s="195"/>
      <c r="F7" s="195"/>
      <c r="G7" s="195"/>
      <c r="H7" s="195"/>
      <c r="I7" s="195"/>
    </row>
    <row r="8" customFormat="false" ht="70.15" hidden="false" customHeight="true" outlineLevel="0" collapsed="false">
      <c r="A8" s="193"/>
      <c r="B8" s="194"/>
      <c r="C8" s="197" t="s">
        <v>479</v>
      </c>
      <c r="D8" s="195" t="s">
        <v>480</v>
      </c>
      <c r="E8" s="195"/>
      <c r="F8" s="195"/>
      <c r="G8" s="195"/>
      <c r="H8" s="195"/>
      <c r="I8" s="195"/>
    </row>
    <row r="9" customFormat="false" ht="70.15" hidden="false" customHeight="true" outlineLevel="0" collapsed="false">
      <c r="A9" s="194" t="s">
        <v>481</v>
      </c>
      <c r="B9" s="194"/>
      <c r="C9" s="194"/>
      <c r="D9" s="195" t="s">
        <v>482</v>
      </c>
      <c r="E9" s="195"/>
      <c r="F9" s="195"/>
      <c r="G9" s="195"/>
      <c r="H9" s="195"/>
      <c r="I9" s="195"/>
    </row>
    <row r="10" customFormat="false" ht="70.15" hidden="false" customHeight="true" outlineLevel="0" collapsed="false">
      <c r="A10" s="194" t="s">
        <v>483</v>
      </c>
      <c r="B10" s="194"/>
      <c r="C10" s="194"/>
      <c r="D10" s="195" t="s">
        <v>484</v>
      </c>
      <c r="E10" s="195"/>
      <c r="F10" s="195"/>
      <c r="G10" s="195"/>
      <c r="H10" s="195"/>
      <c r="I10" s="195"/>
    </row>
    <row r="11" customFormat="false" ht="70.15" hidden="false" customHeight="true" outlineLevel="0" collapsed="false">
      <c r="A11" s="194" t="s">
        <v>485</v>
      </c>
      <c r="B11" s="194"/>
      <c r="C11" s="194"/>
      <c r="D11" s="195" t="s">
        <v>486</v>
      </c>
      <c r="E11" s="195"/>
      <c r="F11" s="195"/>
      <c r="G11" s="195"/>
      <c r="H11" s="195"/>
      <c r="I11" s="195"/>
    </row>
    <row r="12" customFormat="false" ht="70.15" hidden="false" customHeight="true" outlineLevel="0" collapsed="false">
      <c r="A12" s="194" t="s">
        <v>487</v>
      </c>
      <c r="B12" s="194"/>
      <c r="C12" s="194"/>
      <c r="D12" s="195" t="s">
        <v>488</v>
      </c>
      <c r="E12" s="195"/>
      <c r="F12" s="195"/>
      <c r="G12" s="195"/>
      <c r="H12" s="195"/>
      <c r="I12" s="195"/>
    </row>
    <row r="13" customFormat="false" ht="70.15" hidden="false" customHeight="true" outlineLevel="0" collapsed="false">
      <c r="A13" s="194" t="s">
        <v>489</v>
      </c>
      <c r="B13" s="194"/>
      <c r="C13" s="194"/>
      <c r="D13" s="195" t="s">
        <v>490</v>
      </c>
      <c r="E13" s="195"/>
      <c r="F13" s="195"/>
      <c r="G13" s="195"/>
      <c r="H13" s="195"/>
      <c r="I13" s="195"/>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5" activeCellId="0" sqref="E5"/>
    </sheetView>
  </sheetViews>
  <sheetFormatPr defaultColWidth="8.99609375" defaultRowHeight="14.25" zeroHeight="false" outlineLevelRow="0" outlineLevelCol="0"/>
  <cols>
    <col collapsed="false" customWidth="false" hidden="false" outlineLevel="0" max="1" min="1" style="191" width="8.99"/>
    <col collapsed="false" customWidth="true" hidden="false" outlineLevel="0" max="2" min="2" style="191" width="12.5"/>
    <col collapsed="false" customWidth="true" hidden="false" outlineLevel="0" max="3" min="3" style="191" width="30.75"/>
    <col collapsed="false" customWidth="true" hidden="false" outlineLevel="0" max="4" min="4" style="191" width="27.12"/>
    <col collapsed="false" customWidth="true" hidden="false" outlineLevel="0" max="5" min="5" style="191" width="26.74"/>
    <col collapsed="false" customWidth="true" hidden="false" outlineLevel="0" max="6" min="6" style="191" width="25.24"/>
    <col collapsed="false" customWidth="false" hidden="false" outlineLevel="0" max="257" min="7" style="191" width="8.99"/>
  </cols>
  <sheetData>
    <row r="1" customFormat="false" ht="55.15" hidden="false" customHeight="true" outlineLevel="0" collapsed="false">
      <c r="A1" s="198" t="s">
        <v>491</v>
      </c>
      <c r="B1" s="198"/>
      <c r="C1" s="198"/>
      <c r="D1" s="198"/>
      <c r="E1" s="198"/>
      <c r="F1" s="198"/>
    </row>
    <row r="2" customFormat="false" ht="26.45" hidden="false" customHeight="true" outlineLevel="0" collapsed="false">
      <c r="A2" s="183" t="s">
        <v>492</v>
      </c>
      <c r="B2" s="183" t="s">
        <v>493</v>
      </c>
      <c r="C2" s="183" t="s">
        <v>494</v>
      </c>
      <c r="D2" s="183" t="s">
        <v>495</v>
      </c>
      <c r="E2" s="183" t="s">
        <v>496</v>
      </c>
      <c r="F2" s="183" t="s">
        <v>497</v>
      </c>
    </row>
    <row r="3" customFormat="false" ht="79.9" hidden="false" customHeight="true" outlineLevel="0" collapsed="false">
      <c r="A3" s="199" t="s">
        <v>498</v>
      </c>
      <c r="B3" s="199" t="s">
        <v>499</v>
      </c>
      <c r="C3" s="200" t="s">
        <v>490</v>
      </c>
      <c r="D3" s="200" t="s">
        <v>490</v>
      </c>
      <c r="E3" s="200" t="s">
        <v>490</v>
      </c>
      <c r="F3" s="200" t="s">
        <v>490</v>
      </c>
    </row>
    <row r="4" customFormat="false" ht="79.9" hidden="false" customHeight="true" outlineLevel="0" collapsed="false">
      <c r="A4" s="199"/>
      <c r="B4" s="199" t="s">
        <v>500</v>
      </c>
      <c r="C4" s="201" t="s">
        <v>501</v>
      </c>
      <c r="D4" s="200" t="s">
        <v>502</v>
      </c>
      <c r="E4" s="200" t="s">
        <v>503</v>
      </c>
      <c r="F4" s="200" t="s">
        <v>490</v>
      </c>
    </row>
    <row r="5" customFormat="false" ht="87" hidden="false" customHeight="true" outlineLevel="0" collapsed="false">
      <c r="A5" s="199"/>
      <c r="B5" s="199" t="s">
        <v>504</v>
      </c>
      <c r="C5" s="200" t="s">
        <v>490</v>
      </c>
      <c r="D5" s="200" t="s">
        <v>490</v>
      </c>
      <c r="E5" s="200" t="s">
        <v>490</v>
      </c>
      <c r="F5" s="200" t="s">
        <v>490</v>
      </c>
    </row>
    <row r="6" customFormat="false" ht="79.9" hidden="false" customHeight="true" outlineLevel="0" collapsed="false">
      <c r="A6" s="199"/>
      <c r="B6" s="199" t="s">
        <v>505</v>
      </c>
      <c r="C6" s="200" t="s">
        <v>506</v>
      </c>
      <c r="D6" s="202" t="s">
        <v>507</v>
      </c>
      <c r="E6" s="200" t="s">
        <v>503</v>
      </c>
      <c r="F6" s="200" t="s">
        <v>490</v>
      </c>
    </row>
    <row r="7" customFormat="false" ht="79.9" hidden="false" customHeight="true" outlineLevel="0" collapsed="false">
      <c r="A7" s="199" t="s">
        <v>508</v>
      </c>
      <c r="B7" s="199" t="s">
        <v>509</v>
      </c>
      <c r="C7" s="201" t="s">
        <v>510</v>
      </c>
      <c r="D7" s="200" t="s">
        <v>511</v>
      </c>
      <c r="E7" s="200" t="s">
        <v>503</v>
      </c>
      <c r="F7" s="200" t="s">
        <v>490</v>
      </c>
    </row>
    <row r="8" customFormat="false" ht="79.9" hidden="false" customHeight="true" outlineLevel="0" collapsed="false">
      <c r="A8" s="199"/>
      <c r="B8" s="199" t="s">
        <v>512</v>
      </c>
      <c r="C8" s="183" t="s">
        <v>513</v>
      </c>
      <c r="D8" s="201" t="s">
        <v>514</v>
      </c>
      <c r="E8" s="200" t="s">
        <v>503</v>
      </c>
      <c r="F8" s="200" t="s">
        <v>490</v>
      </c>
    </row>
    <row r="9" customFormat="false" ht="79.9" hidden="false" customHeight="true" outlineLevel="0" collapsed="false">
      <c r="A9" s="199"/>
      <c r="B9" s="199" t="s">
        <v>515</v>
      </c>
      <c r="C9" s="200" t="s">
        <v>516</v>
      </c>
      <c r="D9" s="200" t="s">
        <v>516</v>
      </c>
      <c r="E9" s="200" t="s">
        <v>503</v>
      </c>
      <c r="F9" s="200" t="s">
        <v>490</v>
      </c>
    </row>
    <row r="10" customFormat="false" ht="79.9" hidden="false" customHeight="true" outlineLevel="0" collapsed="false">
      <c r="A10" s="199"/>
      <c r="B10" s="199" t="s">
        <v>517</v>
      </c>
      <c r="C10" s="201" t="s">
        <v>518</v>
      </c>
      <c r="D10" s="201" t="s">
        <v>518</v>
      </c>
      <c r="E10" s="200" t="s">
        <v>503</v>
      </c>
      <c r="F10" s="200" t="s">
        <v>490</v>
      </c>
    </row>
    <row r="11" customFormat="false" ht="79.9" hidden="false" customHeight="true" outlineLevel="0" collapsed="false">
      <c r="A11" s="199" t="s">
        <v>519</v>
      </c>
      <c r="B11" s="199" t="s">
        <v>520</v>
      </c>
      <c r="C11" s="201" t="s">
        <v>521</v>
      </c>
      <c r="D11" s="201" t="s">
        <v>521</v>
      </c>
      <c r="E11" s="200" t="s">
        <v>503</v>
      </c>
      <c r="F11" s="200" t="s">
        <v>490</v>
      </c>
    </row>
    <row r="12" customFormat="false" ht="79.9" hidden="false" customHeight="true" outlineLevel="0" collapsed="false">
      <c r="A12" s="199"/>
      <c r="B12" s="199" t="s">
        <v>522</v>
      </c>
      <c r="C12" s="200" t="s">
        <v>523</v>
      </c>
      <c r="D12" s="200" t="s">
        <v>523</v>
      </c>
      <c r="E12" s="200" t="s">
        <v>503</v>
      </c>
      <c r="F12" s="200" t="s">
        <v>490</v>
      </c>
    </row>
    <row r="13" customFormat="false" ht="79.9" hidden="false" customHeight="true" outlineLevel="0" collapsed="false">
      <c r="A13" s="199"/>
      <c r="B13" s="199" t="s">
        <v>524</v>
      </c>
      <c r="C13" s="183" t="s">
        <v>524</v>
      </c>
      <c r="D13" s="183" t="s">
        <v>524</v>
      </c>
      <c r="E13" s="183" t="s">
        <v>524</v>
      </c>
      <c r="F13" s="200" t="s">
        <v>490</v>
      </c>
    </row>
    <row r="14" customFormat="false" ht="79.9" hidden="false" customHeight="true" outlineLevel="0" collapsed="false">
      <c r="A14" s="199"/>
      <c r="B14" s="199" t="s">
        <v>525</v>
      </c>
      <c r="C14" s="201" t="s">
        <v>518</v>
      </c>
      <c r="D14" s="201" t="s">
        <v>518</v>
      </c>
      <c r="E14" s="183" t="s">
        <v>524</v>
      </c>
      <c r="F14" s="200" t="s">
        <v>490</v>
      </c>
    </row>
    <row r="15" customFormat="false" ht="79.9" hidden="false" customHeight="true" outlineLevel="0" collapsed="false">
      <c r="A15" s="199" t="s">
        <v>526</v>
      </c>
      <c r="B15" s="199" t="s">
        <v>527</v>
      </c>
      <c r="C15" s="201" t="s">
        <v>528</v>
      </c>
      <c r="D15" s="203" t="s">
        <v>528</v>
      </c>
      <c r="E15" s="183" t="s">
        <v>524</v>
      </c>
      <c r="F15" s="200" t="s">
        <v>490</v>
      </c>
    </row>
    <row r="16" customFormat="false" ht="79.9" hidden="false" customHeight="true" outlineLevel="0" collapsed="false">
      <c r="A16" s="199"/>
      <c r="B16" s="199" t="s">
        <v>529</v>
      </c>
      <c r="C16" s="200" t="s">
        <v>530</v>
      </c>
      <c r="D16" s="200" t="s">
        <v>530</v>
      </c>
      <c r="E16" s="183" t="s">
        <v>524</v>
      </c>
      <c r="F16" s="200" t="s">
        <v>490</v>
      </c>
    </row>
    <row r="17" customFormat="false" ht="121.5" hidden="false" customHeight="true" outlineLevel="0" collapsed="false">
      <c r="A17" s="199"/>
      <c r="B17" s="199" t="s">
        <v>531</v>
      </c>
      <c r="C17" s="201" t="s">
        <v>532</v>
      </c>
      <c r="D17" s="201" t="s">
        <v>532</v>
      </c>
      <c r="E17" s="183" t="s">
        <v>524</v>
      </c>
      <c r="F17" s="200" t="s">
        <v>490</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P8" activeCellId="0" sqref="P8"/>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5.99"/>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4.74"/>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207" t="s">
        <v>535</v>
      </c>
      <c r="D3" s="207"/>
      <c r="E3" s="207"/>
      <c r="F3" s="207"/>
      <c r="G3" s="207"/>
      <c r="H3" s="207"/>
      <c r="I3" s="207"/>
      <c r="J3" s="207"/>
      <c r="K3" s="207"/>
      <c r="L3" s="207"/>
      <c r="M3" s="207"/>
      <c r="N3" s="207"/>
      <c r="O3" s="207"/>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69"/>
      <c r="D5" s="69"/>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7.42</v>
      </c>
      <c r="F6" s="210"/>
      <c r="G6" s="211" t="n">
        <v>7.42</v>
      </c>
      <c r="H6" s="211"/>
      <c r="I6" s="212" t="n">
        <v>7.42</v>
      </c>
      <c r="J6" s="212"/>
      <c r="K6" s="69" t="n">
        <v>10</v>
      </c>
      <c r="L6" s="69"/>
      <c r="M6" s="213" t="n">
        <v>1</v>
      </c>
      <c r="N6" s="213"/>
      <c r="O6" s="207" t="n">
        <v>10</v>
      </c>
    </row>
    <row r="7" customFormat="false" ht="17.1" hidden="false" customHeight="true" outlineLevel="0" collapsed="false">
      <c r="A7" s="69"/>
      <c r="B7" s="69"/>
      <c r="C7" s="69" t="s">
        <v>546</v>
      </c>
      <c r="D7" s="69"/>
      <c r="E7" s="210" t="n">
        <v>7.42</v>
      </c>
      <c r="F7" s="210"/>
      <c r="G7" s="211" t="n">
        <v>7.42</v>
      </c>
      <c r="H7" s="211"/>
      <c r="I7" s="212" t="n">
        <v>7.42</v>
      </c>
      <c r="J7" s="212"/>
      <c r="K7" s="207" t="s">
        <v>412</v>
      </c>
      <c r="L7" s="207"/>
      <c r="M7" s="213" t="n">
        <v>1</v>
      </c>
      <c r="N7" s="213"/>
      <c r="O7" s="207" t="s">
        <v>412</v>
      </c>
    </row>
    <row r="8" customFormat="false" ht="17.1" hidden="false" customHeight="true" outlineLevel="0" collapsed="false">
      <c r="A8" s="69"/>
      <c r="B8" s="69"/>
      <c r="C8" s="214" t="s">
        <v>547</v>
      </c>
      <c r="D8" s="214"/>
      <c r="E8" s="207"/>
      <c r="F8" s="207"/>
      <c r="G8" s="207"/>
      <c r="H8" s="207"/>
      <c r="I8" s="207"/>
      <c r="J8" s="207"/>
      <c r="K8" s="207" t="s">
        <v>412</v>
      </c>
      <c r="L8" s="207"/>
      <c r="M8" s="207"/>
      <c r="N8" s="207"/>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552</v>
      </c>
      <c r="C11" s="69"/>
      <c r="D11" s="69"/>
      <c r="E11" s="69"/>
      <c r="F11" s="69"/>
      <c r="G11" s="69"/>
      <c r="H11" s="69"/>
      <c r="I11" s="69" t="s">
        <v>553</v>
      </c>
      <c r="J11" s="69"/>
      <c r="K11" s="69"/>
      <c r="L11" s="69"/>
      <c r="M11" s="69"/>
      <c r="N11" s="69"/>
      <c r="O11" s="69"/>
    </row>
    <row r="12" customFormat="false" ht="36"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51" hidden="false" customHeight="true" outlineLevel="0" collapsed="false">
      <c r="A13" s="69"/>
      <c r="B13" s="69" t="s">
        <v>561</v>
      </c>
      <c r="C13" s="69" t="s">
        <v>562</v>
      </c>
      <c r="D13" s="216" t="s">
        <v>563</v>
      </c>
      <c r="E13" s="216"/>
      <c r="F13" s="216"/>
      <c r="G13" s="216"/>
      <c r="H13" s="217" t="n">
        <v>2</v>
      </c>
      <c r="I13" s="217" t="n">
        <v>2</v>
      </c>
      <c r="J13" s="218" t="n">
        <v>10</v>
      </c>
      <c r="K13" s="218"/>
      <c r="L13" s="218" t="n">
        <v>10</v>
      </c>
      <c r="M13" s="218"/>
      <c r="N13" s="219" t="s">
        <v>490</v>
      </c>
      <c r="O13" s="219"/>
    </row>
    <row r="14" customFormat="false" ht="13.5" hidden="false" customHeight="true" outlineLevel="0" collapsed="false">
      <c r="A14" s="69"/>
      <c r="B14" s="69"/>
      <c r="C14" s="69"/>
      <c r="D14" s="220" t="s">
        <v>564</v>
      </c>
      <c r="E14" s="220"/>
      <c r="F14" s="220"/>
      <c r="G14" s="220"/>
      <c r="H14" s="217" t="n">
        <v>90</v>
      </c>
      <c r="I14" s="217" t="n">
        <v>90</v>
      </c>
      <c r="J14" s="218" t="n">
        <v>10</v>
      </c>
      <c r="K14" s="218"/>
      <c r="L14" s="218" t="n">
        <v>10</v>
      </c>
      <c r="M14" s="218"/>
      <c r="N14" s="219" t="s">
        <v>490</v>
      </c>
      <c r="O14" s="219"/>
    </row>
    <row r="15" customFormat="false" ht="13.5" hidden="false" customHeight="true" outlineLevel="0" collapsed="false">
      <c r="A15" s="69"/>
      <c r="B15" s="69"/>
      <c r="C15" s="69"/>
      <c r="D15" s="220" t="s">
        <v>565</v>
      </c>
      <c r="E15" s="220"/>
      <c r="F15" s="220"/>
      <c r="G15" s="220"/>
      <c r="H15" s="217" t="n">
        <v>100</v>
      </c>
      <c r="I15" s="217" t="n">
        <v>100</v>
      </c>
      <c r="J15" s="218" t="n">
        <v>10</v>
      </c>
      <c r="K15" s="218"/>
      <c r="L15" s="218" t="n">
        <v>10</v>
      </c>
      <c r="M15" s="218"/>
      <c r="N15" s="219" t="s">
        <v>490</v>
      </c>
      <c r="O15" s="219"/>
    </row>
    <row r="16" customFormat="false" ht="13.5" hidden="false" customHeight="true" outlineLevel="0" collapsed="false">
      <c r="A16" s="69"/>
      <c r="B16" s="69"/>
      <c r="C16" s="69"/>
      <c r="D16" s="220" t="s">
        <v>566</v>
      </c>
      <c r="E16" s="220"/>
      <c r="F16" s="220"/>
      <c r="G16" s="220"/>
      <c r="H16" s="217" t="n">
        <v>100</v>
      </c>
      <c r="I16" s="217" t="n">
        <v>100</v>
      </c>
      <c r="J16" s="218" t="n">
        <v>10</v>
      </c>
      <c r="K16" s="218"/>
      <c r="L16" s="218" t="n">
        <v>10</v>
      </c>
      <c r="M16" s="218"/>
      <c r="N16" s="219" t="s">
        <v>490</v>
      </c>
      <c r="O16" s="219"/>
    </row>
    <row r="17" customFormat="false" ht="13.5" hidden="false" customHeight="true" outlineLevel="0" collapsed="false">
      <c r="A17" s="69"/>
      <c r="B17" s="69"/>
      <c r="C17" s="69" t="s">
        <v>567</v>
      </c>
      <c r="D17" s="209" t="s">
        <v>568</v>
      </c>
      <c r="E17" s="209"/>
      <c r="F17" s="209"/>
      <c r="G17" s="209"/>
      <c r="H17" s="217" t="n">
        <v>90</v>
      </c>
      <c r="I17" s="217" t="n">
        <v>90</v>
      </c>
      <c r="J17" s="218" t="n">
        <v>10</v>
      </c>
      <c r="K17" s="218"/>
      <c r="L17" s="218" t="n">
        <v>10</v>
      </c>
      <c r="M17" s="218"/>
      <c r="N17" s="219" t="s">
        <v>490</v>
      </c>
      <c r="O17" s="219"/>
    </row>
    <row r="18" customFormat="false" ht="27" hidden="false" customHeight="true" outlineLevel="0" collapsed="false">
      <c r="A18" s="69"/>
      <c r="B18" s="207"/>
      <c r="C18" s="69" t="s">
        <v>569</v>
      </c>
      <c r="D18" s="209" t="s">
        <v>570</v>
      </c>
      <c r="E18" s="209"/>
      <c r="F18" s="209"/>
      <c r="G18" s="209"/>
      <c r="H18" s="217" t="n">
        <v>6</v>
      </c>
      <c r="I18" s="217" t="n">
        <v>6</v>
      </c>
      <c r="J18" s="218" t="n">
        <v>20</v>
      </c>
      <c r="K18" s="218"/>
      <c r="L18" s="218" t="n">
        <v>20</v>
      </c>
      <c r="M18" s="218"/>
      <c r="N18" s="219" t="s">
        <v>490</v>
      </c>
      <c r="O18" s="219"/>
    </row>
    <row r="19" customFormat="false" ht="40.5" hidden="false" customHeight="true" outlineLevel="0" collapsed="false">
      <c r="A19" s="69"/>
      <c r="B19" s="69" t="s">
        <v>571</v>
      </c>
      <c r="C19" s="69" t="s">
        <v>572</v>
      </c>
      <c r="D19" s="209" t="s">
        <v>573</v>
      </c>
      <c r="E19" s="209"/>
      <c r="F19" s="209"/>
      <c r="G19" s="209"/>
      <c r="H19" s="221" t="s">
        <v>574</v>
      </c>
      <c r="I19" s="221" t="s">
        <v>574</v>
      </c>
      <c r="J19" s="218" t="n">
        <v>20</v>
      </c>
      <c r="K19" s="218"/>
      <c r="L19" s="218" t="n">
        <v>20</v>
      </c>
      <c r="M19" s="218"/>
      <c r="N19" s="219" t="s">
        <v>490</v>
      </c>
      <c r="O19" s="219"/>
    </row>
    <row r="20" customFormat="false" ht="24" hidden="false" customHeight="true" outlineLevel="0" collapsed="false">
      <c r="A20" s="69"/>
      <c r="B20" s="69" t="s">
        <v>575</v>
      </c>
      <c r="C20" s="69"/>
      <c r="D20" s="207" t="s">
        <v>535</v>
      </c>
      <c r="E20" s="207"/>
      <c r="F20" s="207"/>
      <c r="G20" s="207"/>
      <c r="H20" s="207"/>
      <c r="I20" s="207"/>
      <c r="J20" s="207"/>
      <c r="K20" s="207"/>
      <c r="L20" s="207"/>
      <c r="M20" s="207"/>
      <c r="N20" s="207"/>
      <c r="O20" s="207"/>
    </row>
    <row r="21" customFormat="false" ht="18" hidden="false" customHeight="true" outlineLevel="0" collapsed="false">
      <c r="A21" s="69"/>
      <c r="B21" s="69" t="s">
        <v>576</v>
      </c>
      <c r="C21" s="69"/>
      <c r="D21" s="69"/>
      <c r="E21" s="69"/>
      <c r="F21" s="69"/>
      <c r="G21" s="69"/>
      <c r="H21" s="69"/>
      <c r="I21" s="69"/>
      <c r="J21" s="207" t="n">
        <v>100</v>
      </c>
      <c r="K21" s="207"/>
      <c r="L21" s="207" t="n">
        <v>100</v>
      </c>
      <c r="M21" s="207"/>
      <c r="N21" s="69" t="s">
        <v>577</v>
      </c>
      <c r="O21" s="69"/>
    </row>
    <row r="22" customFormat="false" ht="13.5" hidden="false" customHeight="true" outlineLevel="0" collapsed="false">
      <c r="A22" s="222" t="s">
        <v>578</v>
      </c>
      <c r="B22" s="222"/>
      <c r="C22" s="222"/>
      <c r="D22" s="222"/>
      <c r="E22" s="222"/>
      <c r="F22" s="222"/>
      <c r="G22" s="222"/>
      <c r="H22" s="222"/>
      <c r="I22" s="222"/>
      <c r="J22" s="222"/>
      <c r="K22" s="222"/>
      <c r="L22" s="222"/>
      <c r="M22" s="222"/>
      <c r="N22" s="222"/>
      <c r="O22" s="222"/>
    </row>
    <row r="23" customFormat="false" ht="13.5" hidden="false" customHeight="false" outlineLevel="0" collapsed="false">
      <c r="A23" s="222"/>
      <c r="B23" s="222"/>
      <c r="C23" s="222"/>
      <c r="D23" s="222"/>
      <c r="E23" s="222"/>
      <c r="F23" s="222"/>
      <c r="G23" s="222"/>
      <c r="H23" s="222"/>
      <c r="I23" s="222"/>
      <c r="J23" s="222"/>
      <c r="K23" s="222"/>
      <c r="L23" s="222"/>
      <c r="M23" s="222"/>
      <c r="N23" s="222"/>
      <c r="O23" s="222"/>
    </row>
    <row r="24" customFormat="false" ht="13.5" hidden="false" customHeight="false" outlineLevel="0" collapsed="false">
      <c r="A24" s="222"/>
      <c r="B24" s="222"/>
      <c r="C24" s="222"/>
      <c r="D24" s="222"/>
      <c r="E24" s="222"/>
      <c r="F24" s="222"/>
      <c r="G24" s="222"/>
      <c r="H24" s="222"/>
      <c r="I24" s="222"/>
      <c r="J24" s="222"/>
      <c r="K24" s="222"/>
      <c r="L24" s="222"/>
      <c r="M24" s="222"/>
      <c r="N24" s="222"/>
      <c r="O24" s="222"/>
    </row>
    <row r="25" customFormat="false" ht="27" hidden="false" customHeight="true" outlineLevel="0" collapsed="false">
      <c r="A25" s="222"/>
      <c r="B25" s="222"/>
      <c r="C25" s="222"/>
      <c r="D25" s="222"/>
      <c r="E25" s="222"/>
      <c r="F25" s="222"/>
      <c r="G25" s="222"/>
      <c r="H25" s="222"/>
      <c r="I25" s="222"/>
      <c r="J25" s="222"/>
      <c r="K25" s="222"/>
      <c r="L25" s="222"/>
      <c r="M25" s="222"/>
      <c r="N25" s="222"/>
      <c r="O25" s="222"/>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7"/>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true" outlineLevel="0" max="6" min="6" style="204" width="1.62"/>
    <col collapsed="false" customWidth="true" hidden="false" outlineLevel="0" max="7" min="7" style="204" width="3.99"/>
    <col collapsed="false" customWidth="true" hidden="false" outlineLevel="0" max="8" min="8" style="204" width="6.62"/>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4.62"/>
    <col collapsed="false" customWidth="true" hidden="false" outlineLevel="0" max="13" min="13" style="204" width="1.37"/>
    <col collapsed="false" customWidth="false" hidden="false" outlineLevel="0" max="14" min="14" style="204" width="8.99"/>
    <col collapsed="false" customWidth="true" hidden="false" outlineLevel="0" max="15" min="15" style="204" width="4.75"/>
    <col collapsed="false" customWidth="false" hidden="false" outlineLevel="0" max="257" min="16" style="204" width="8.99"/>
  </cols>
  <sheetData>
    <row r="1" s="204" customFormat="true" ht="13.5" hidden="false" customHeight="false" outlineLevel="0" collapsed="false">
      <c r="A1" s="205"/>
      <c r="B1" s="205"/>
      <c r="C1" s="205"/>
      <c r="D1" s="205"/>
      <c r="E1" s="205"/>
      <c r="F1" s="205"/>
      <c r="G1" s="205"/>
      <c r="H1" s="205"/>
      <c r="I1" s="205"/>
      <c r="J1" s="205"/>
      <c r="K1" s="205"/>
      <c r="L1" s="205"/>
      <c r="M1" s="205"/>
      <c r="N1" s="205"/>
      <c r="O1" s="205"/>
    </row>
    <row r="2" s="204" customFormat="true" ht="48" hidden="false" customHeight="true" outlineLevel="0" collapsed="false">
      <c r="A2" s="206" t="s">
        <v>533</v>
      </c>
      <c r="B2" s="206"/>
      <c r="C2" s="206"/>
      <c r="D2" s="206"/>
      <c r="E2" s="206"/>
      <c r="F2" s="206"/>
      <c r="G2" s="206"/>
      <c r="H2" s="206"/>
      <c r="I2" s="206"/>
      <c r="J2" s="206"/>
      <c r="K2" s="206"/>
      <c r="L2" s="206"/>
      <c r="M2" s="206"/>
      <c r="N2" s="206"/>
      <c r="O2" s="206"/>
    </row>
    <row r="3" s="204" customFormat="true" ht="17.1" hidden="false" customHeight="true" outlineLevel="0" collapsed="false">
      <c r="A3" s="69" t="s">
        <v>534</v>
      </c>
      <c r="B3" s="69"/>
      <c r="C3" s="69" t="s">
        <v>579</v>
      </c>
      <c r="D3" s="69"/>
      <c r="E3" s="69"/>
      <c r="F3" s="69"/>
      <c r="G3" s="69"/>
      <c r="H3" s="69"/>
      <c r="I3" s="69"/>
      <c r="J3" s="69"/>
      <c r="K3" s="69"/>
      <c r="L3" s="69"/>
      <c r="M3" s="69"/>
      <c r="N3" s="69"/>
      <c r="O3" s="69"/>
    </row>
    <row r="4" s="204" customFormat="true" ht="15.95" hidden="false" customHeight="true" outlineLevel="0" collapsed="false">
      <c r="A4" s="69" t="s">
        <v>536</v>
      </c>
      <c r="B4" s="69"/>
      <c r="C4" s="69" t="s">
        <v>537</v>
      </c>
      <c r="D4" s="69"/>
      <c r="E4" s="69"/>
      <c r="F4" s="69"/>
      <c r="G4" s="69"/>
      <c r="H4" s="69"/>
      <c r="I4" s="69" t="s">
        <v>538</v>
      </c>
      <c r="J4" s="69"/>
      <c r="K4" s="69" t="s">
        <v>447</v>
      </c>
      <c r="L4" s="69"/>
      <c r="M4" s="69"/>
      <c r="N4" s="69"/>
      <c r="O4" s="69"/>
    </row>
    <row r="5" s="204" customFormat="tru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s="204" customFormat="true" ht="15.95" hidden="false" customHeight="true" outlineLevel="0" collapsed="false">
      <c r="A6" s="69"/>
      <c r="B6" s="69"/>
      <c r="C6" s="209" t="s">
        <v>545</v>
      </c>
      <c r="D6" s="209"/>
      <c r="E6" s="212" t="n">
        <v>7.2</v>
      </c>
      <c r="F6" s="212"/>
      <c r="G6" s="212" t="n">
        <v>7.2</v>
      </c>
      <c r="H6" s="212"/>
      <c r="I6" s="212" t="n">
        <v>7.2</v>
      </c>
      <c r="J6" s="212"/>
      <c r="K6" s="207" t="n">
        <v>10</v>
      </c>
      <c r="L6" s="207"/>
      <c r="M6" s="213" t="n">
        <v>1</v>
      </c>
      <c r="N6" s="213"/>
      <c r="O6" s="215" t="n">
        <v>10</v>
      </c>
    </row>
    <row r="7" s="204" customFormat="true" ht="17.1" hidden="false" customHeight="true" outlineLevel="0" collapsed="false">
      <c r="A7" s="69"/>
      <c r="B7" s="69"/>
      <c r="C7" s="69" t="s">
        <v>546</v>
      </c>
      <c r="D7" s="69"/>
      <c r="E7" s="207"/>
      <c r="F7" s="207"/>
      <c r="G7" s="207"/>
      <c r="H7" s="207"/>
      <c r="I7" s="207"/>
      <c r="J7" s="207"/>
      <c r="K7" s="207" t="s">
        <v>412</v>
      </c>
      <c r="L7" s="207"/>
      <c r="M7" s="207"/>
      <c r="N7" s="207"/>
      <c r="O7" s="215" t="s">
        <v>412</v>
      </c>
    </row>
    <row r="8" s="204" customFormat="true" ht="17.1" hidden="false" customHeight="true" outlineLevel="0" collapsed="false">
      <c r="A8" s="69"/>
      <c r="B8" s="69"/>
      <c r="C8" s="214" t="s">
        <v>547</v>
      </c>
      <c r="D8" s="214"/>
      <c r="E8" s="212" t="n">
        <v>7.2</v>
      </c>
      <c r="F8" s="212"/>
      <c r="G8" s="212" t="n">
        <v>7.2</v>
      </c>
      <c r="H8" s="212"/>
      <c r="I8" s="212" t="n">
        <v>7.2</v>
      </c>
      <c r="J8" s="212"/>
      <c r="K8" s="207" t="s">
        <v>412</v>
      </c>
      <c r="L8" s="207"/>
      <c r="M8" s="213" t="n">
        <v>1</v>
      </c>
      <c r="N8" s="213"/>
      <c r="O8" s="215" t="s">
        <v>412</v>
      </c>
    </row>
    <row r="9" s="204" customFormat="true" ht="17.1" hidden="false" customHeight="true" outlineLevel="0" collapsed="false">
      <c r="A9" s="69"/>
      <c r="B9" s="69"/>
      <c r="C9" s="69" t="s">
        <v>548</v>
      </c>
      <c r="D9" s="69"/>
      <c r="E9" s="207"/>
      <c r="F9" s="207"/>
      <c r="G9" s="207"/>
      <c r="H9" s="207"/>
      <c r="I9" s="207"/>
      <c r="J9" s="207"/>
      <c r="K9" s="207" t="s">
        <v>412</v>
      </c>
      <c r="L9" s="207"/>
      <c r="M9" s="207"/>
      <c r="N9" s="207"/>
      <c r="O9" s="215" t="s">
        <v>412</v>
      </c>
    </row>
    <row r="10" s="204" customFormat="true" ht="24.95" hidden="false" customHeight="true" outlineLevel="0" collapsed="false">
      <c r="A10" s="69" t="s">
        <v>549</v>
      </c>
      <c r="B10" s="69" t="s">
        <v>550</v>
      </c>
      <c r="C10" s="69"/>
      <c r="D10" s="69"/>
      <c r="E10" s="69"/>
      <c r="F10" s="69"/>
      <c r="G10" s="69"/>
      <c r="H10" s="69"/>
      <c r="I10" s="69" t="s">
        <v>551</v>
      </c>
      <c r="J10" s="69"/>
      <c r="K10" s="69"/>
      <c r="L10" s="69"/>
      <c r="M10" s="69"/>
      <c r="N10" s="69"/>
      <c r="O10" s="69"/>
    </row>
    <row r="11" s="204" customFormat="true" ht="81.95" hidden="false" customHeight="true" outlineLevel="0" collapsed="false">
      <c r="A11" s="69"/>
      <c r="B11" s="69" t="s">
        <v>580</v>
      </c>
      <c r="C11" s="69"/>
      <c r="D11" s="69"/>
      <c r="E11" s="69"/>
      <c r="F11" s="69"/>
      <c r="G11" s="69"/>
      <c r="H11" s="69"/>
      <c r="I11" s="69" t="s">
        <v>553</v>
      </c>
      <c r="J11" s="69"/>
      <c r="K11" s="69"/>
      <c r="L11" s="69"/>
      <c r="M11" s="69"/>
      <c r="N11" s="69"/>
      <c r="O11" s="69"/>
    </row>
    <row r="12" s="204" customFormat="tru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s="204" customFormat="true" ht="13.5" hidden="false" customHeight="true" outlineLevel="0" collapsed="false">
      <c r="A13" s="69"/>
      <c r="B13" s="223" t="s">
        <v>561</v>
      </c>
      <c r="C13" s="69" t="s">
        <v>562</v>
      </c>
      <c r="D13" s="224" t="s">
        <v>581</v>
      </c>
      <c r="E13" s="224"/>
      <c r="F13" s="224"/>
      <c r="G13" s="224"/>
      <c r="H13" s="219" t="s">
        <v>553</v>
      </c>
      <c r="I13" s="219" t="s">
        <v>553</v>
      </c>
      <c r="J13" s="207" t="n">
        <v>10</v>
      </c>
      <c r="K13" s="207"/>
      <c r="L13" s="207" t="n">
        <v>10</v>
      </c>
      <c r="M13" s="207"/>
      <c r="N13" s="219" t="s">
        <v>582</v>
      </c>
      <c r="O13" s="219"/>
    </row>
    <row r="14" s="204" customFormat="true" ht="13.5" hidden="false" customHeight="true" outlineLevel="0" collapsed="false">
      <c r="A14" s="69"/>
      <c r="B14" s="223"/>
      <c r="C14" s="69"/>
      <c r="D14" s="225" t="s">
        <v>583</v>
      </c>
      <c r="E14" s="225"/>
      <c r="F14" s="225"/>
      <c r="G14" s="225"/>
      <c r="H14" s="217" t="s">
        <v>584</v>
      </c>
      <c r="I14" s="217" t="s">
        <v>584</v>
      </c>
      <c r="J14" s="207" t="n">
        <v>10</v>
      </c>
      <c r="K14" s="207"/>
      <c r="L14" s="207" t="n">
        <v>10</v>
      </c>
      <c r="M14" s="207"/>
      <c r="N14" s="219" t="s">
        <v>582</v>
      </c>
      <c r="O14" s="219"/>
    </row>
    <row r="15" s="204" customFormat="true" ht="13.5" hidden="false" customHeight="true" outlineLevel="0" collapsed="false">
      <c r="A15" s="69"/>
      <c r="B15" s="69"/>
      <c r="C15" s="69" t="s">
        <v>567</v>
      </c>
      <c r="D15" s="220" t="s">
        <v>585</v>
      </c>
      <c r="E15" s="220"/>
      <c r="F15" s="220"/>
      <c r="G15" s="220"/>
      <c r="H15" s="217" t="s">
        <v>584</v>
      </c>
      <c r="I15" s="217" t="s">
        <v>584</v>
      </c>
      <c r="J15" s="207" t="n">
        <v>10</v>
      </c>
      <c r="K15" s="207"/>
      <c r="L15" s="207" t="n">
        <v>10</v>
      </c>
      <c r="M15" s="207"/>
      <c r="N15" s="219" t="s">
        <v>582</v>
      </c>
      <c r="O15" s="219"/>
    </row>
    <row r="16" s="204" customFormat="true" ht="13.5" hidden="false" customHeight="true" outlineLevel="0" collapsed="false">
      <c r="A16" s="69"/>
      <c r="B16" s="69"/>
      <c r="C16" s="69"/>
      <c r="D16" s="220" t="s">
        <v>586</v>
      </c>
      <c r="E16" s="220"/>
      <c r="F16" s="220"/>
      <c r="G16" s="220"/>
      <c r="H16" s="217" t="n">
        <v>0.3</v>
      </c>
      <c r="I16" s="217" t="n">
        <v>0.3</v>
      </c>
      <c r="J16" s="207" t="n">
        <v>10</v>
      </c>
      <c r="K16" s="207"/>
      <c r="L16" s="207" t="n">
        <v>10</v>
      </c>
      <c r="M16" s="207"/>
      <c r="N16" s="219" t="s">
        <v>582</v>
      </c>
      <c r="O16" s="219"/>
    </row>
    <row r="17" s="204" customFormat="true" ht="13.5" hidden="false" customHeight="true" outlineLevel="0" collapsed="false">
      <c r="A17" s="69"/>
      <c r="B17" s="69"/>
      <c r="C17" s="226" t="s">
        <v>587</v>
      </c>
      <c r="D17" s="220" t="s">
        <v>588</v>
      </c>
      <c r="E17" s="220"/>
      <c r="F17" s="220"/>
      <c r="G17" s="220"/>
      <c r="H17" s="217" t="s">
        <v>584</v>
      </c>
      <c r="I17" s="217" t="s">
        <v>584</v>
      </c>
      <c r="J17" s="207" t="n">
        <v>10</v>
      </c>
      <c r="K17" s="207"/>
      <c r="L17" s="207" t="n">
        <v>10</v>
      </c>
      <c r="M17" s="207"/>
      <c r="N17" s="219" t="s">
        <v>582</v>
      </c>
      <c r="O17" s="219"/>
    </row>
    <row r="18" s="204" customFormat="true" ht="27" hidden="false" customHeight="true" outlineLevel="0" collapsed="false">
      <c r="A18" s="69"/>
      <c r="B18" s="69" t="s">
        <v>589</v>
      </c>
      <c r="C18" s="69" t="s">
        <v>590</v>
      </c>
      <c r="D18" s="209" t="s">
        <v>591</v>
      </c>
      <c r="E18" s="209"/>
      <c r="F18" s="209"/>
      <c r="G18" s="209"/>
      <c r="H18" s="217" t="s">
        <v>584</v>
      </c>
      <c r="I18" s="217" t="s">
        <v>584</v>
      </c>
      <c r="J18" s="207" t="n">
        <v>10</v>
      </c>
      <c r="K18" s="207"/>
      <c r="L18" s="207" t="n">
        <v>10</v>
      </c>
      <c r="M18" s="207"/>
      <c r="N18" s="219" t="s">
        <v>582</v>
      </c>
      <c r="O18" s="219"/>
    </row>
    <row r="19" s="204" customFormat="true" ht="27" hidden="false" customHeight="true" outlineLevel="0" collapsed="false">
      <c r="A19" s="69"/>
      <c r="B19" s="69"/>
      <c r="C19" s="69" t="s">
        <v>569</v>
      </c>
      <c r="D19" s="209" t="s">
        <v>592</v>
      </c>
      <c r="E19" s="209"/>
      <c r="F19" s="209"/>
      <c r="G19" s="209"/>
      <c r="H19" s="217" t="s">
        <v>593</v>
      </c>
      <c r="I19" s="217" t="s">
        <v>593</v>
      </c>
      <c r="J19" s="207" t="n">
        <v>10</v>
      </c>
      <c r="K19" s="207"/>
      <c r="L19" s="207" t="n">
        <v>10</v>
      </c>
      <c r="M19" s="207"/>
      <c r="N19" s="219" t="s">
        <v>582</v>
      </c>
      <c r="O19" s="219"/>
    </row>
    <row r="20" s="204" customFormat="true" ht="40.5" hidden="false" customHeight="true" outlineLevel="0" collapsed="false">
      <c r="A20" s="69"/>
      <c r="B20" s="69" t="s">
        <v>571</v>
      </c>
      <c r="C20" s="69" t="s">
        <v>572</v>
      </c>
      <c r="D20" s="209" t="s">
        <v>594</v>
      </c>
      <c r="E20" s="209"/>
      <c r="F20" s="209"/>
      <c r="G20" s="209"/>
      <c r="H20" s="221" t="s">
        <v>595</v>
      </c>
      <c r="I20" s="221" t="s">
        <v>595</v>
      </c>
      <c r="J20" s="207" t="n">
        <v>10</v>
      </c>
      <c r="K20" s="207"/>
      <c r="L20" s="207" t="n">
        <v>10</v>
      </c>
      <c r="M20" s="207"/>
      <c r="N20" s="219" t="s">
        <v>582</v>
      </c>
      <c r="O20" s="219"/>
    </row>
    <row r="21" s="204" customFormat="true" ht="24" hidden="false" customHeight="true" outlineLevel="0" collapsed="false">
      <c r="A21" s="69"/>
      <c r="B21" s="69" t="s">
        <v>575</v>
      </c>
      <c r="C21" s="69"/>
      <c r="D21" s="69" t="s">
        <v>579</v>
      </c>
      <c r="E21" s="69"/>
      <c r="F21" s="69"/>
      <c r="G21" s="69"/>
      <c r="H21" s="69"/>
      <c r="I21" s="69"/>
      <c r="J21" s="69"/>
      <c r="K21" s="69"/>
      <c r="L21" s="69"/>
      <c r="M21" s="69"/>
      <c r="N21" s="69"/>
      <c r="O21" s="69"/>
    </row>
    <row r="22" s="204" customFormat="true" ht="18" hidden="false" customHeight="true" outlineLevel="0" collapsed="false">
      <c r="A22" s="69"/>
      <c r="B22" s="69" t="s">
        <v>576</v>
      </c>
      <c r="C22" s="69"/>
      <c r="D22" s="69"/>
      <c r="E22" s="69"/>
      <c r="F22" s="69"/>
      <c r="G22" s="69"/>
      <c r="H22" s="69"/>
      <c r="I22" s="69"/>
      <c r="J22" s="207" t="n">
        <v>100</v>
      </c>
      <c r="K22" s="207"/>
      <c r="L22" s="207" t="n">
        <v>100</v>
      </c>
      <c r="M22" s="207"/>
      <c r="N22" s="69" t="s">
        <v>577</v>
      </c>
      <c r="O22" s="69"/>
    </row>
    <row r="23" s="204" customFormat="true" ht="13.5" hidden="false" customHeight="true" outlineLevel="0" collapsed="false">
      <c r="A23" s="222" t="s">
        <v>578</v>
      </c>
      <c r="B23" s="222"/>
      <c r="C23" s="222"/>
      <c r="D23" s="222"/>
      <c r="E23" s="222"/>
      <c r="F23" s="222"/>
      <c r="G23" s="222"/>
      <c r="H23" s="222"/>
      <c r="I23" s="222"/>
      <c r="J23" s="222"/>
      <c r="K23" s="222"/>
      <c r="L23" s="222"/>
      <c r="M23" s="222"/>
      <c r="N23" s="222"/>
      <c r="O23" s="222"/>
    </row>
    <row r="24" s="204" customFormat="true" ht="13.5" hidden="false" customHeight="false" outlineLevel="0" collapsed="false">
      <c r="A24" s="222"/>
      <c r="B24" s="222"/>
      <c r="C24" s="222"/>
      <c r="D24" s="222"/>
      <c r="E24" s="222"/>
      <c r="F24" s="222"/>
      <c r="G24" s="222"/>
      <c r="H24" s="222"/>
      <c r="I24" s="222"/>
      <c r="J24" s="222"/>
      <c r="K24" s="222"/>
      <c r="L24" s="222"/>
      <c r="M24" s="222"/>
      <c r="N24" s="222"/>
      <c r="O24" s="222"/>
    </row>
    <row r="25" s="204" customFormat="true" ht="13.5" hidden="false" customHeight="false" outlineLevel="0" collapsed="false">
      <c r="A25" s="222"/>
      <c r="B25" s="222"/>
      <c r="C25" s="222"/>
      <c r="D25" s="222"/>
      <c r="E25" s="222"/>
      <c r="F25" s="222"/>
      <c r="G25" s="222"/>
      <c r="H25" s="222"/>
      <c r="I25" s="222"/>
      <c r="J25" s="222"/>
      <c r="K25" s="222"/>
      <c r="L25" s="222"/>
      <c r="M25" s="222"/>
      <c r="N25" s="222"/>
      <c r="O25" s="222"/>
    </row>
    <row r="26" s="204" customFormat="true" ht="27" hidden="false" customHeight="true" outlineLevel="0" collapsed="false">
      <c r="A26" s="222"/>
      <c r="B26" s="222"/>
      <c r="C26" s="222"/>
      <c r="D26" s="222"/>
      <c r="E26" s="222"/>
      <c r="F26" s="222"/>
      <c r="G26" s="222"/>
      <c r="H26" s="222"/>
      <c r="I26" s="222"/>
      <c r="J26" s="222"/>
      <c r="K26" s="222"/>
      <c r="L26" s="222"/>
      <c r="M26" s="222"/>
      <c r="N26" s="222"/>
      <c r="O26" s="222"/>
    </row>
  </sheetData>
  <mergeCells count="9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7"/>
    <mergeCell ref="C13:C14"/>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7" activeCellId="0" sqref="Q7"/>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7.5"/>
    <col collapsed="false" customWidth="true" hidden="false" outlineLevel="0" max="9" min="9" style="204" width="6.75"/>
    <col collapsed="false" customWidth="true" hidden="false" outlineLevel="0" max="10" min="10" style="204" width="6.62"/>
    <col collapsed="false" customWidth="true" hidden="false" outlineLevel="0" max="11" min="11" style="204" width="1.5"/>
    <col collapsed="false" customWidth="true" hidden="false" outlineLevel="0" max="12" min="12" style="204" width="6.24"/>
    <col collapsed="false" customWidth="true" hidden="false" outlineLevel="0" max="13" min="13" style="204" width="5.24"/>
    <col collapsed="false" customWidth="true" hidden="false" outlineLevel="0" max="14" min="14" style="204" width="1.75"/>
    <col collapsed="false" customWidth="true" hidden="false" outlineLevel="0" max="15" min="15" style="204" width="10.99"/>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69" t="s">
        <v>596</v>
      </c>
      <c r="D3" s="69"/>
      <c r="E3" s="69"/>
      <c r="F3" s="69"/>
      <c r="G3" s="69"/>
      <c r="H3" s="69"/>
      <c r="I3" s="69"/>
      <c r="J3" s="69"/>
      <c r="K3" s="69"/>
      <c r="L3" s="69"/>
      <c r="M3" s="69"/>
      <c r="N3" s="69"/>
      <c r="O3" s="69"/>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5.69</v>
      </c>
      <c r="F6" s="210"/>
      <c r="G6" s="210" t="n">
        <v>5.69</v>
      </c>
      <c r="H6" s="210"/>
      <c r="I6" s="210" t="n">
        <v>5.69</v>
      </c>
      <c r="J6" s="210"/>
      <c r="K6" s="207" t="n">
        <v>10</v>
      </c>
      <c r="L6" s="207"/>
      <c r="M6" s="213" t="n">
        <v>1</v>
      </c>
      <c r="N6" s="213"/>
      <c r="O6" s="207" t="n">
        <v>10</v>
      </c>
    </row>
    <row r="7" customFormat="false" ht="17.1" hidden="false" customHeight="true" outlineLevel="0" collapsed="false">
      <c r="A7" s="69"/>
      <c r="B7" s="69"/>
      <c r="C7" s="69" t="s">
        <v>546</v>
      </c>
      <c r="D7" s="69"/>
      <c r="E7" s="210" t="n">
        <v>5.69</v>
      </c>
      <c r="F7" s="210"/>
      <c r="G7" s="210" t="n">
        <v>5.69</v>
      </c>
      <c r="H7" s="210"/>
      <c r="I7" s="210" t="n">
        <v>5.69</v>
      </c>
      <c r="J7" s="210"/>
      <c r="K7" s="207" t="s">
        <v>412</v>
      </c>
      <c r="L7" s="207"/>
      <c r="M7" s="213" t="n">
        <v>1</v>
      </c>
      <c r="N7" s="213"/>
      <c r="O7" s="207" t="s">
        <v>412</v>
      </c>
    </row>
    <row r="8" customFormat="false" ht="17.1" hidden="false" customHeight="true" outlineLevel="0" collapsed="false">
      <c r="A8" s="69"/>
      <c r="B8" s="69"/>
      <c r="C8" s="214" t="s">
        <v>547</v>
      </c>
      <c r="D8" s="214"/>
      <c r="E8" s="207"/>
      <c r="F8" s="207"/>
      <c r="G8" s="207"/>
      <c r="H8" s="207"/>
      <c r="I8" s="207"/>
      <c r="J8" s="207"/>
      <c r="K8" s="207" t="s">
        <v>412</v>
      </c>
      <c r="L8" s="207"/>
      <c r="M8" s="207"/>
      <c r="N8" s="207"/>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552</v>
      </c>
      <c r="C11" s="69"/>
      <c r="D11" s="69"/>
      <c r="E11" s="69"/>
      <c r="F11" s="69"/>
      <c r="G11" s="69"/>
      <c r="H11" s="69"/>
      <c r="I11" s="69" t="s">
        <v>553</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38.1" hidden="false" customHeight="true" outlineLevel="0" collapsed="false">
      <c r="A13" s="69"/>
      <c r="B13" s="69" t="s">
        <v>561</v>
      </c>
      <c r="C13" s="69" t="s">
        <v>562</v>
      </c>
      <c r="D13" s="216" t="s">
        <v>563</v>
      </c>
      <c r="E13" s="216"/>
      <c r="F13" s="216"/>
      <c r="G13" s="216"/>
      <c r="H13" s="217" t="n">
        <v>90</v>
      </c>
      <c r="I13" s="217" t="n">
        <v>90</v>
      </c>
      <c r="J13" s="218" t="n">
        <v>10</v>
      </c>
      <c r="K13" s="218"/>
      <c r="L13" s="218" t="n">
        <v>10</v>
      </c>
      <c r="M13" s="218"/>
      <c r="N13" s="219" t="s">
        <v>490</v>
      </c>
      <c r="O13" s="219"/>
    </row>
    <row r="14" customFormat="false" ht="13.5" hidden="false" customHeight="true" outlineLevel="0" collapsed="false">
      <c r="A14" s="69"/>
      <c r="B14" s="69"/>
      <c r="C14" s="69"/>
      <c r="D14" s="216" t="s">
        <v>597</v>
      </c>
      <c r="E14" s="216"/>
      <c r="F14" s="216"/>
      <c r="G14" s="216"/>
      <c r="H14" s="217" t="n">
        <v>2</v>
      </c>
      <c r="I14" s="217" t="n">
        <v>2</v>
      </c>
      <c r="J14" s="218" t="n">
        <v>10</v>
      </c>
      <c r="K14" s="218"/>
      <c r="L14" s="218" t="n">
        <v>10</v>
      </c>
      <c r="M14" s="218"/>
      <c r="N14" s="219" t="s">
        <v>490</v>
      </c>
      <c r="O14" s="219"/>
    </row>
    <row r="15" customFormat="false" ht="32.1" hidden="false" customHeight="true" outlineLevel="0" collapsed="false">
      <c r="A15" s="69"/>
      <c r="B15" s="69"/>
      <c r="C15" s="66" t="s">
        <v>567</v>
      </c>
      <c r="D15" s="216" t="s">
        <v>566</v>
      </c>
      <c r="E15" s="216"/>
      <c r="F15" s="216"/>
      <c r="G15" s="216"/>
      <c r="H15" s="217" t="n">
        <v>10</v>
      </c>
      <c r="I15" s="217" t="n">
        <v>10</v>
      </c>
      <c r="J15" s="218" t="n">
        <v>10</v>
      </c>
      <c r="K15" s="218"/>
      <c r="L15" s="218" t="n">
        <v>10</v>
      </c>
      <c r="M15" s="218"/>
      <c r="N15" s="219" t="s">
        <v>490</v>
      </c>
      <c r="O15" s="219"/>
    </row>
    <row r="16" customFormat="false" ht="13.5" hidden="false" customHeight="true" outlineLevel="0" collapsed="false">
      <c r="A16" s="69"/>
      <c r="B16" s="69"/>
      <c r="C16" s="66"/>
      <c r="D16" s="216" t="s">
        <v>565</v>
      </c>
      <c r="E16" s="216"/>
      <c r="F16" s="216"/>
      <c r="G16" s="216"/>
      <c r="H16" s="217" t="n">
        <v>100</v>
      </c>
      <c r="I16" s="217" t="n">
        <v>100</v>
      </c>
      <c r="J16" s="218" t="n">
        <v>10</v>
      </c>
      <c r="K16" s="218"/>
      <c r="L16" s="218" t="n">
        <v>10</v>
      </c>
      <c r="M16" s="218"/>
      <c r="N16" s="219" t="s">
        <v>490</v>
      </c>
      <c r="O16" s="219"/>
    </row>
    <row r="17" customFormat="false" ht="18" hidden="false" customHeight="true" outlineLevel="0" collapsed="false">
      <c r="A17" s="69"/>
      <c r="B17" s="69" t="s">
        <v>589</v>
      </c>
      <c r="C17" s="227" t="s">
        <v>500</v>
      </c>
      <c r="D17" s="220" t="s">
        <v>568</v>
      </c>
      <c r="E17" s="220"/>
      <c r="F17" s="220"/>
      <c r="G17" s="220"/>
      <c r="H17" s="228" t="s">
        <v>598</v>
      </c>
      <c r="I17" s="228" t="s">
        <v>598</v>
      </c>
      <c r="J17" s="218" t="n">
        <v>10</v>
      </c>
      <c r="K17" s="218"/>
      <c r="L17" s="218" t="n">
        <v>10</v>
      </c>
      <c r="M17" s="218"/>
      <c r="N17" s="219" t="s">
        <v>490</v>
      </c>
      <c r="O17" s="219"/>
    </row>
    <row r="18" customFormat="false" ht="13.5" hidden="false" customHeight="true" outlineLevel="0" collapsed="false">
      <c r="A18" s="69"/>
      <c r="B18" s="69"/>
      <c r="C18" s="69" t="s">
        <v>569</v>
      </c>
      <c r="D18" s="216" t="s">
        <v>599</v>
      </c>
      <c r="E18" s="216"/>
      <c r="F18" s="216"/>
      <c r="G18" s="216"/>
      <c r="H18" s="217" t="n">
        <v>85</v>
      </c>
      <c r="I18" s="217" t="n">
        <v>85</v>
      </c>
      <c r="J18" s="218" t="n">
        <v>10</v>
      </c>
      <c r="K18" s="218"/>
      <c r="L18" s="218" t="n">
        <v>10</v>
      </c>
      <c r="M18" s="218"/>
      <c r="N18" s="219" t="s">
        <v>490</v>
      </c>
      <c r="O18" s="219"/>
    </row>
    <row r="19" customFormat="false" ht="13.5" hidden="false" customHeight="true" outlineLevel="0" collapsed="false">
      <c r="A19" s="69"/>
      <c r="B19" s="69"/>
      <c r="C19" s="69"/>
      <c r="D19" s="220" t="s">
        <v>570</v>
      </c>
      <c r="E19" s="220"/>
      <c r="F19" s="220"/>
      <c r="G19" s="220"/>
      <c r="H19" s="217" t="n">
        <v>3</v>
      </c>
      <c r="I19" s="217" t="n">
        <v>3</v>
      </c>
      <c r="J19" s="218" t="n">
        <v>10</v>
      </c>
      <c r="K19" s="218"/>
      <c r="L19" s="218" t="n">
        <v>10</v>
      </c>
      <c r="M19" s="218"/>
      <c r="N19" s="219" t="s">
        <v>490</v>
      </c>
      <c r="O19" s="219"/>
    </row>
    <row r="20" customFormat="false" ht="42.95" hidden="false" customHeight="true" outlineLevel="0" collapsed="false">
      <c r="A20" s="69"/>
      <c r="B20" s="69" t="s">
        <v>571</v>
      </c>
      <c r="C20" s="69" t="s">
        <v>572</v>
      </c>
      <c r="D20" s="216" t="s">
        <v>573</v>
      </c>
      <c r="E20" s="216"/>
      <c r="F20" s="216"/>
      <c r="G20" s="216"/>
      <c r="H20" s="221" t="s">
        <v>595</v>
      </c>
      <c r="I20" s="221" t="s">
        <v>595</v>
      </c>
      <c r="J20" s="218" t="n">
        <v>10</v>
      </c>
      <c r="K20" s="218"/>
      <c r="L20" s="218" t="n">
        <v>10</v>
      </c>
      <c r="M20" s="218"/>
      <c r="N20" s="219" t="s">
        <v>490</v>
      </c>
      <c r="O20" s="219"/>
    </row>
    <row r="21" customFormat="false" ht="24" hidden="false" customHeight="true" outlineLevel="0" collapsed="false">
      <c r="A21" s="69"/>
      <c r="B21" s="69" t="s">
        <v>575</v>
      </c>
      <c r="C21" s="69"/>
      <c r="D21" s="69" t="s">
        <v>596</v>
      </c>
      <c r="E21" s="69"/>
      <c r="F21" s="69"/>
      <c r="G21" s="69"/>
      <c r="H21" s="69"/>
      <c r="I21" s="69"/>
      <c r="J21" s="69"/>
      <c r="K21" s="69"/>
      <c r="L21" s="69"/>
      <c r="M21" s="69"/>
      <c r="N21" s="69"/>
      <c r="O21" s="69"/>
    </row>
    <row r="22" customFormat="false" ht="18" hidden="false" customHeight="true" outlineLevel="0" collapsed="false">
      <c r="A22" s="69"/>
      <c r="B22" s="69" t="s">
        <v>576</v>
      </c>
      <c r="C22" s="69"/>
      <c r="D22" s="69"/>
      <c r="E22" s="69"/>
      <c r="F22" s="69"/>
      <c r="G22" s="69"/>
      <c r="H22" s="69"/>
      <c r="I22" s="69"/>
      <c r="J22" s="207" t="n">
        <v>100</v>
      </c>
      <c r="K22" s="207"/>
      <c r="L22" s="207" t="n">
        <v>100</v>
      </c>
      <c r="M22" s="207"/>
      <c r="N22" s="69" t="s">
        <v>577</v>
      </c>
      <c r="O22" s="69"/>
    </row>
    <row r="23" customFormat="false" ht="13.5" hidden="false" customHeight="true" outlineLevel="0" collapsed="false">
      <c r="A23" s="222" t="s">
        <v>578</v>
      </c>
      <c r="B23" s="222"/>
      <c r="C23" s="222"/>
      <c r="D23" s="222"/>
      <c r="E23" s="222"/>
      <c r="F23" s="222"/>
      <c r="G23" s="222"/>
      <c r="H23" s="222"/>
      <c r="I23" s="222"/>
      <c r="J23" s="222"/>
      <c r="K23" s="222"/>
      <c r="L23" s="222"/>
      <c r="M23" s="222"/>
      <c r="N23" s="222"/>
      <c r="O23" s="222"/>
    </row>
    <row r="24" customFormat="false" ht="13.5" hidden="false" customHeight="false" outlineLevel="0" collapsed="false">
      <c r="A24" s="222"/>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27" hidden="false" customHeight="true" outlineLevel="0" collapsed="false">
      <c r="A26" s="222"/>
      <c r="B26" s="222"/>
      <c r="C26" s="222"/>
      <c r="D26" s="222"/>
      <c r="E26" s="222"/>
      <c r="F26" s="222"/>
      <c r="G26" s="222"/>
      <c r="H26" s="222"/>
      <c r="I26" s="222"/>
      <c r="J26" s="222"/>
      <c r="K26" s="222"/>
      <c r="L26" s="222"/>
      <c r="M26" s="222"/>
      <c r="N26" s="222"/>
      <c r="O26" s="222"/>
    </row>
  </sheetData>
  <mergeCells count="9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6"/>
    <mergeCell ref="C13:C14"/>
    <mergeCell ref="D13:G13"/>
    <mergeCell ref="J13:K13"/>
    <mergeCell ref="L13:M13"/>
    <mergeCell ref="N13:O13"/>
    <mergeCell ref="D14:G14"/>
    <mergeCell ref="J14:K14"/>
    <mergeCell ref="L14:M14"/>
    <mergeCell ref="N14:O14"/>
    <mergeCell ref="C15:C16"/>
    <mergeCell ref="D15:G15"/>
    <mergeCell ref="J15:K15"/>
    <mergeCell ref="L15:M15"/>
    <mergeCell ref="N15:O15"/>
    <mergeCell ref="D16:G16"/>
    <mergeCell ref="J16:K16"/>
    <mergeCell ref="L16:M16"/>
    <mergeCell ref="N16:O16"/>
    <mergeCell ref="B17:B19"/>
    <mergeCell ref="D17:G17"/>
    <mergeCell ref="J17:K17"/>
    <mergeCell ref="L17:M17"/>
    <mergeCell ref="N17:O17"/>
    <mergeCell ref="C18:C19"/>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11" activeCellId="0" sqref="R11"/>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true" outlineLevel="0" max="6" min="6" style="204" width="1.62"/>
    <col collapsed="false" customWidth="true" hidden="false" outlineLevel="0" max="7" min="7" style="204" width="3.99"/>
    <col collapsed="false" customWidth="true" hidden="false" outlineLevel="0" max="8" min="8" style="204" width="6.62"/>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4.62"/>
    <col collapsed="false" customWidth="true" hidden="false" outlineLevel="0" max="13" min="13" style="204" width="1.37"/>
    <col collapsed="false" customWidth="false" hidden="false" outlineLevel="0" max="14" min="14" style="204" width="8.99"/>
    <col collapsed="false" customWidth="true" hidden="false" outlineLevel="0" max="15" min="15" style="204" width="4.75"/>
    <col collapsed="false" customWidth="false" hidden="false" outlineLevel="0" max="257" min="16" style="204" width="8.99"/>
  </cols>
  <sheetData>
    <row r="1" s="204" customFormat="true" ht="13.5" hidden="false" customHeight="false" outlineLevel="0" collapsed="false">
      <c r="A1" s="205"/>
      <c r="B1" s="205"/>
      <c r="C1" s="205"/>
      <c r="D1" s="205"/>
      <c r="E1" s="205"/>
      <c r="F1" s="205"/>
      <c r="G1" s="205"/>
      <c r="H1" s="205"/>
      <c r="I1" s="205"/>
      <c r="J1" s="205"/>
      <c r="K1" s="205"/>
      <c r="L1" s="205"/>
      <c r="M1" s="205"/>
      <c r="N1" s="205"/>
      <c r="O1" s="205"/>
    </row>
    <row r="2" s="204" customFormat="true" ht="48" hidden="false" customHeight="true" outlineLevel="0" collapsed="false">
      <c r="A2" s="206" t="s">
        <v>533</v>
      </c>
      <c r="B2" s="206"/>
      <c r="C2" s="206"/>
      <c r="D2" s="206"/>
      <c r="E2" s="206"/>
      <c r="F2" s="206"/>
      <c r="G2" s="206"/>
      <c r="H2" s="206"/>
      <c r="I2" s="206"/>
      <c r="J2" s="206"/>
      <c r="K2" s="206"/>
      <c r="L2" s="206"/>
      <c r="M2" s="206"/>
      <c r="N2" s="206"/>
      <c r="O2" s="206"/>
    </row>
    <row r="3" s="204" customFormat="true" ht="17.1" hidden="false" customHeight="true" outlineLevel="0" collapsed="false">
      <c r="A3" s="69" t="s">
        <v>534</v>
      </c>
      <c r="B3" s="69"/>
      <c r="C3" s="69" t="s">
        <v>600</v>
      </c>
      <c r="D3" s="69"/>
      <c r="E3" s="69"/>
      <c r="F3" s="69"/>
      <c r="G3" s="69"/>
      <c r="H3" s="69"/>
      <c r="I3" s="69"/>
      <c r="J3" s="69"/>
      <c r="K3" s="69"/>
      <c r="L3" s="69"/>
      <c r="M3" s="69"/>
      <c r="N3" s="69"/>
      <c r="O3" s="69"/>
    </row>
    <row r="4" s="204" customFormat="true" ht="15.95" hidden="false" customHeight="true" outlineLevel="0" collapsed="false">
      <c r="A4" s="69" t="s">
        <v>536</v>
      </c>
      <c r="B4" s="69"/>
      <c r="C4" s="69" t="s">
        <v>537</v>
      </c>
      <c r="D4" s="69"/>
      <c r="E4" s="69"/>
      <c r="F4" s="69"/>
      <c r="G4" s="69"/>
      <c r="H4" s="69"/>
      <c r="I4" s="69" t="s">
        <v>538</v>
      </c>
      <c r="J4" s="69"/>
      <c r="K4" s="69" t="s">
        <v>447</v>
      </c>
      <c r="L4" s="69"/>
      <c r="M4" s="69"/>
      <c r="N4" s="69"/>
      <c r="O4" s="69"/>
    </row>
    <row r="5" s="204" customFormat="tru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s="204" customFormat="true" ht="15.95" hidden="false" customHeight="true" outlineLevel="0" collapsed="false">
      <c r="A6" s="69"/>
      <c r="B6" s="69"/>
      <c r="C6" s="209" t="s">
        <v>545</v>
      </c>
      <c r="D6" s="209"/>
      <c r="E6" s="212" t="n">
        <v>14.4</v>
      </c>
      <c r="F6" s="212"/>
      <c r="G6" s="212" t="n">
        <v>14.4</v>
      </c>
      <c r="H6" s="212"/>
      <c r="I6" s="212" t="n">
        <v>14.4</v>
      </c>
      <c r="J6" s="212"/>
      <c r="K6" s="207" t="n">
        <v>10</v>
      </c>
      <c r="L6" s="207"/>
      <c r="M6" s="213" t="n">
        <v>1</v>
      </c>
      <c r="N6" s="213"/>
      <c r="O6" s="215" t="n">
        <v>10</v>
      </c>
    </row>
    <row r="7" s="204" customFormat="true" ht="17.1" hidden="false" customHeight="true" outlineLevel="0" collapsed="false">
      <c r="A7" s="69"/>
      <c r="B7" s="69"/>
      <c r="C7" s="69" t="s">
        <v>546</v>
      </c>
      <c r="D7" s="69"/>
      <c r="E7" s="212" t="n">
        <v>14.4</v>
      </c>
      <c r="F7" s="212"/>
      <c r="G7" s="212" t="n">
        <v>14.4</v>
      </c>
      <c r="H7" s="212"/>
      <c r="I7" s="212" t="n">
        <v>14.4</v>
      </c>
      <c r="J7" s="212"/>
      <c r="K7" s="207" t="s">
        <v>412</v>
      </c>
      <c r="L7" s="207"/>
      <c r="M7" s="213" t="n">
        <v>1</v>
      </c>
      <c r="N7" s="213"/>
      <c r="O7" s="215" t="s">
        <v>412</v>
      </c>
    </row>
    <row r="8" s="204" customFormat="true" ht="17.1" hidden="false" customHeight="true" outlineLevel="0" collapsed="false">
      <c r="A8" s="69"/>
      <c r="B8" s="69"/>
      <c r="C8" s="214" t="s">
        <v>547</v>
      </c>
      <c r="D8" s="214"/>
      <c r="E8" s="212"/>
      <c r="F8" s="212"/>
      <c r="G8" s="212"/>
      <c r="H8" s="212"/>
      <c r="I8" s="212"/>
      <c r="J8" s="212"/>
      <c r="K8" s="207" t="s">
        <v>412</v>
      </c>
      <c r="L8" s="207"/>
      <c r="M8" s="207"/>
      <c r="N8" s="207"/>
      <c r="O8" s="215" t="s">
        <v>412</v>
      </c>
    </row>
    <row r="9" s="204" customFormat="true" ht="17.1" hidden="false" customHeight="true" outlineLevel="0" collapsed="false">
      <c r="A9" s="69"/>
      <c r="B9" s="69"/>
      <c r="C9" s="69" t="s">
        <v>548</v>
      </c>
      <c r="D9" s="69"/>
      <c r="E9" s="207"/>
      <c r="F9" s="207"/>
      <c r="G9" s="207"/>
      <c r="H9" s="207"/>
      <c r="I9" s="207"/>
      <c r="J9" s="207"/>
      <c r="K9" s="207" t="s">
        <v>412</v>
      </c>
      <c r="L9" s="207"/>
      <c r="M9" s="207"/>
      <c r="N9" s="207"/>
      <c r="O9" s="215" t="s">
        <v>412</v>
      </c>
    </row>
    <row r="10" s="204" customFormat="true" ht="24.95" hidden="false" customHeight="true" outlineLevel="0" collapsed="false">
      <c r="A10" s="69" t="s">
        <v>549</v>
      </c>
      <c r="B10" s="69" t="s">
        <v>550</v>
      </c>
      <c r="C10" s="69"/>
      <c r="D10" s="69"/>
      <c r="E10" s="69"/>
      <c r="F10" s="69"/>
      <c r="G10" s="69"/>
      <c r="H10" s="69"/>
      <c r="I10" s="69" t="s">
        <v>551</v>
      </c>
      <c r="J10" s="69"/>
      <c r="K10" s="69"/>
      <c r="L10" s="69"/>
      <c r="M10" s="69"/>
      <c r="N10" s="69"/>
      <c r="O10" s="69"/>
    </row>
    <row r="11" s="204" customFormat="true" ht="81.95" hidden="false" customHeight="true" outlineLevel="0" collapsed="false">
      <c r="A11" s="69"/>
      <c r="B11" s="69" t="s">
        <v>580</v>
      </c>
      <c r="C11" s="69"/>
      <c r="D11" s="69"/>
      <c r="E11" s="69"/>
      <c r="F11" s="69"/>
      <c r="G11" s="69"/>
      <c r="H11" s="69"/>
      <c r="I11" s="69" t="s">
        <v>553</v>
      </c>
      <c r="J11" s="69"/>
      <c r="K11" s="69"/>
      <c r="L11" s="69"/>
      <c r="M11" s="69"/>
      <c r="N11" s="69"/>
      <c r="O11" s="69"/>
    </row>
    <row r="12" s="204" customFormat="tru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s="204" customFormat="true" ht="13.5" hidden="false" customHeight="true" outlineLevel="0" collapsed="false">
      <c r="A13" s="69"/>
      <c r="B13" s="69" t="s">
        <v>561</v>
      </c>
      <c r="C13" s="69" t="s">
        <v>562</v>
      </c>
      <c r="D13" s="209" t="s">
        <v>581</v>
      </c>
      <c r="E13" s="209"/>
      <c r="F13" s="209"/>
      <c r="G13" s="209"/>
      <c r="H13" s="219" t="s">
        <v>553</v>
      </c>
      <c r="I13" s="219" t="s">
        <v>553</v>
      </c>
      <c r="J13" s="207" t="n">
        <v>10</v>
      </c>
      <c r="K13" s="207"/>
      <c r="L13" s="207" t="n">
        <v>10</v>
      </c>
      <c r="M13" s="207"/>
      <c r="N13" s="219" t="s">
        <v>582</v>
      </c>
      <c r="O13" s="219"/>
    </row>
    <row r="14" s="204" customFormat="true" ht="13.5" hidden="false" customHeight="true" outlineLevel="0" collapsed="false">
      <c r="A14" s="69"/>
      <c r="B14" s="69"/>
      <c r="C14" s="69" t="s">
        <v>567</v>
      </c>
      <c r="D14" s="216" t="s">
        <v>583</v>
      </c>
      <c r="E14" s="216"/>
      <c r="F14" s="216"/>
      <c r="G14" s="216"/>
      <c r="H14" s="217" t="s">
        <v>584</v>
      </c>
      <c r="I14" s="217" t="s">
        <v>584</v>
      </c>
      <c r="J14" s="207" t="n">
        <v>10</v>
      </c>
      <c r="K14" s="207"/>
      <c r="L14" s="207" t="n">
        <v>10</v>
      </c>
      <c r="M14" s="207"/>
      <c r="N14" s="219" t="s">
        <v>582</v>
      </c>
      <c r="O14" s="219"/>
    </row>
    <row r="15" s="204" customFormat="true" ht="13.5" hidden="false" customHeight="true" outlineLevel="0" collapsed="false">
      <c r="A15" s="69"/>
      <c r="B15" s="69"/>
      <c r="C15" s="69"/>
      <c r="D15" s="220" t="s">
        <v>585</v>
      </c>
      <c r="E15" s="220"/>
      <c r="F15" s="220"/>
      <c r="G15" s="220"/>
      <c r="H15" s="217" t="s">
        <v>584</v>
      </c>
      <c r="I15" s="217" t="s">
        <v>584</v>
      </c>
      <c r="J15" s="207" t="n">
        <v>10</v>
      </c>
      <c r="K15" s="207"/>
      <c r="L15" s="207" t="n">
        <v>10</v>
      </c>
      <c r="M15" s="207"/>
      <c r="N15" s="219" t="s">
        <v>582</v>
      </c>
      <c r="O15" s="219"/>
    </row>
    <row r="16" s="204" customFormat="true" ht="13.5" hidden="false" customHeight="true" outlineLevel="0" collapsed="false">
      <c r="A16" s="69"/>
      <c r="B16" s="69"/>
      <c r="C16" s="69"/>
      <c r="D16" s="220" t="s">
        <v>586</v>
      </c>
      <c r="E16" s="220"/>
      <c r="F16" s="220"/>
      <c r="G16" s="220"/>
      <c r="H16" s="217" t="n">
        <v>0.3</v>
      </c>
      <c r="I16" s="217" t="n">
        <v>0.3</v>
      </c>
      <c r="J16" s="207" t="n">
        <v>10</v>
      </c>
      <c r="K16" s="207"/>
      <c r="L16" s="207" t="n">
        <v>10</v>
      </c>
      <c r="M16" s="207"/>
      <c r="N16" s="219" t="s">
        <v>582</v>
      </c>
      <c r="O16" s="219"/>
    </row>
    <row r="17" s="204" customFormat="true" ht="13.5" hidden="false" customHeight="true" outlineLevel="0" collapsed="false">
      <c r="A17" s="69"/>
      <c r="B17" s="69"/>
      <c r="C17" s="69"/>
      <c r="D17" s="220" t="s">
        <v>588</v>
      </c>
      <c r="E17" s="220"/>
      <c r="F17" s="220"/>
      <c r="G17" s="220"/>
      <c r="H17" s="217" t="s">
        <v>584</v>
      </c>
      <c r="I17" s="217" t="s">
        <v>584</v>
      </c>
      <c r="J17" s="207" t="n">
        <v>10</v>
      </c>
      <c r="K17" s="207"/>
      <c r="L17" s="207" t="n">
        <v>10</v>
      </c>
      <c r="M17" s="207"/>
      <c r="N17" s="219" t="s">
        <v>582</v>
      </c>
      <c r="O17" s="219"/>
    </row>
    <row r="18" s="204" customFormat="true" ht="27" hidden="false" customHeight="true" outlineLevel="0" collapsed="false">
      <c r="A18" s="69"/>
      <c r="B18" s="69" t="s">
        <v>589</v>
      </c>
      <c r="C18" s="69" t="s">
        <v>590</v>
      </c>
      <c r="D18" s="209" t="s">
        <v>591</v>
      </c>
      <c r="E18" s="209"/>
      <c r="F18" s="209"/>
      <c r="G18" s="209"/>
      <c r="H18" s="217" t="s">
        <v>584</v>
      </c>
      <c r="I18" s="217" t="s">
        <v>584</v>
      </c>
      <c r="J18" s="207" t="n">
        <v>10</v>
      </c>
      <c r="K18" s="207"/>
      <c r="L18" s="207" t="n">
        <v>10</v>
      </c>
      <c r="M18" s="207"/>
      <c r="N18" s="219" t="s">
        <v>582</v>
      </c>
      <c r="O18" s="219"/>
    </row>
    <row r="19" s="204" customFormat="true" ht="27" hidden="false" customHeight="true" outlineLevel="0" collapsed="false">
      <c r="A19" s="69"/>
      <c r="B19" s="69"/>
      <c r="C19" s="69" t="s">
        <v>569</v>
      </c>
      <c r="D19" s="209" t="s">
        <v>592</v>
      </c>
      <c r="E19" s="209"/>
      <c r="F19" s="209"/>
      <c r="G19" s="209"/>
      <c r="H19" s="217" t="s">
        <v>593</v>
      </c>
      <c r="I19" s="217" t="s">
        <v>593</v>
      </c>
      <c r="J19" s="207" t="n">
        <v>10</v>
      </c>
      <c r="K19" s="207"/>
      <c r="L19" s="207" t="n">
        <v>10</v>
      </c>
      <c r="M19" s="207"/>
      <c r="N19" s="219" t="s">
        <v>582</v>
      </c>
      <c r="O19" s="219"/>
    </row>
    <row r="20" s="204" customFormat="true" ht="40.5" hidden="false" customHeight="true" outlineLevel="0" collapsed="false">
      <c r="A20" s="69"/>
      <c r="B20" s="69" t="s">
        <v>571</v>
      </c>
      <c r="C20" s="69" t="s">
        <v>572</v>
      </c>
      <c r="D20" s="209" t="s">
        <v>594</v>
      </c>
      <c r="E20" s="209"/>
      <c r="F20" s="209"/>
      <c r="G20" s="209"/>
      <c r="H20" s="221" t="s">
        <v>595</v>
      </c>
      <c r="I20" s="221" t="s">
        <v>595</v>
      </c>
      <c r="J20" s="207" t="n">
        <v>10</v>
      </c>
      <c r="K20" s="207"/>
      <c r="L20" s="207" t="n">
        <v>10</v>
      </c>
      <c r="M20" s="207"/>
      <c r="N20" s="219" t="s">
        <v>582</v>
      </c>
      <c r="O20" s="219"/>
    </row>
    <row r="21" s="204" customFormat="true" ht="24" hidden="false" customHeight="true" outlineLevel="0" collapsed="false">
      <c r="A21" s="69"/>
      <c r="B21" s="69" t="s">
        <v>575</v>
      </c>
      <c r="C21" s="69"/>
      <c r="D21" s="207" t="s">
        <v>601</v>
      </c>
      <c r="E21" s="207"/>
      <c r="F21" s="207"/>
      <c r="G21" s="207"/>
      <c r="H21" s="207"/>
      <c r="I21" s="207"/>
      <c r="J21" s="207"/>
      <c r="K21" s="207"/>
      <c r="L21" s="207"/>
      <c r="M21" s="207"/>
      <c r="N21" s="207"/>
      <c r="O21" s="207"/>
    </row>
    <row r="22" s="204" customFormat="true" ht="18" hidden="false" customHeight="true" outlineLevel="0" collapsed="false">
      <c r="A22" s="69"/>
      <c r="B22" s="69" t="s">
        <v>576</v>
      </c>
      <c r="C22" s="69"/>
      <c r="D22" s="69"/>
      <c r="E22" s="69"/>
      <c r="F22" s="69"/>
      <c r="G22" s="69"/>
      <c r="H22" s="69"/>
      <c r="I22" s="69"/>
      <c r="J22" s="207" t="n">
        <v>100</v>
      </c>
      <c r="K22" s="207"/>
      <c r="L22" s="207" t="n">
        <v>100</v>
      </c>
      <c r="M22" s="207"/>
      <c r="N22" s="69" t="s">
        <v>577</v>
      </c>
      <c r="O22" s="69"/>
    </row>
    <row r="23" s="204" customFormat="true" ht="13.5" hidden="false" customHeight="true" outlineLevel="0" collapsed="false">
      <c r="A23" s="222" t="s">
        <v>578</v>
      </c>
      <c r="B23" s="222"/>
      <c r="C23" s="222"/>
      <c r="D23" s="222"/>
      <c r="E23" s="222"/>
      <c r="F23" s="222"/>
      <c r="G23" s="222"/>
      <c r="H23" s="222"/>
      <c r="I23" s="222"/>
      <c r="J23" s="222"/>
      <c r="K23" s="222"/>
      <c r="L23" s="222"/>
      <c r="M23" s="222"/>
      <c r="N23" s="222"/>
      <c r="O23" s="222"/>
    </row>
    <row r="24" s="204" customFormat="true" ht="13.5" hidden="false" customHeight="false" outlineLevel="0" collapsed="false">
      <c r="A24" s="222"/>
      <c r="B24" s="222"/>
      <c r="C24" s="222"/>
      <c r="D24" s="222"/>
      <c r="E24" s="222"/>
      <c r="F24" s="222"/>
      <c r="G24" s="222"/>
      <c r="H24" s="222"/>
      <c r="I24" s="222"/>
      <c r="J24" s="222"/>
      <c r="K24" s="222"/>
      <c r="L24" s="222"/>
      <c r="M24" s="222"/>
      <c r="N24" s="222"/>
      <c r="O24" s="222"/>
    </row>
    <row r="25" s="204" customFormat="true" ht="13.5" hidden="false" customHeight="false" outlineLevel="0" collapsed="false">
      <c r="A25" s="222"/>
      <c r="B25" s="222"/>
      <c r="C25" s="222"/>
      <c r="D25" s="222"/>
      <c r="E25" s="222"/>
      <c r="F25" s="222"/>
      <c r="G25" s="222"/>
      <c r="H25" s="222"/>
      <c r="I25" s="222"/>
      <c r="J25" s="222"/>
      <c r="K25" s="222"/>
      <c r="L25" s="222"/>
      <c r="M25" s="222"/>
      <c r="N25" s="222"/>
      <c r="O25" s="222"/>
    </row>
    <row r="26" s="204" customFormat="true" ht="27" hidden="false" customHeight="true" outlineLevel="0" collapsed="false">
      <c r="A26" s="222"/>
      <c r="B26" s="222"/>
      <c r="C26" s="222"/>
      <c r="D26" s="222"/>
      <c r="E26" s="222"/>
      <c r="F26" s="222"/>
      <c r="G26" s="222"/>
      <c r="H26" s="222"/>
      <c r="I26" s="222"/>
      <c r="J26" s="222"/>
      <c r="K26" s="222"/>
      <c r="L26" s="222"/>
      <c r="M26" s="222"/>
      <c r="N26" s="222"/>
      <c r="O26" s="222"/>
    </row>
  </sheetData>
  <mergeCells count="9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2"/>
    <mergeCell ref="D12:G12"/>
    <mergeCell ref="J12:K12"/>
    <mergeCell ref="L12:M12"/>
    <mergeCell ref="N12:O12"/>
    <mergeCell ref="B13:B17"/>
    <mergeCell ref="D13:G13"/>
    <mergeCell ref="J13:K13"/>
    <mergeCell ref="L13:M13"/>
    <mergeCell ref="N13:O13"/>
    <mergeCell ref="C14:C17"/>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B19"/>
    <mergeCell ref="D18:G18"/>
    <mergeCell ref="J18:K18"/>
    <mergeCell ref="L18:M18"/>
    <mergeCell ref="N18:O18"/>
    <mergeCell ref="D19:G19"/>
    <mergeCell ref="J19:K19"/>
    <mergeCell ref="L19:M19"/>
    <mergeCell ref="N19:O19"/>
    <mergeCell ref="D20:G20"/>
    <mergeCell ref="J20:K20"/>
    <mergeCell ref="L20:M20"/>
    <mergeCell ref="N20:O20"/>
    <mergeCell ref="B21:C21"/>
    <mergeCell ref="D21:O21"/>
    <mergeCell ref="B22:I22"/>
    <mergeCell ref="J22:K22"/>
    <mergeCell ref="L22:M22"/>
    <mergeCell ref="N22:O22"/>
    <mergeCell ref="A23: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9.99"/>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3.24"/>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207" t="s">
        <v>602</v>
      </c>
      <c r="D3" s="207"/>
      <c r="E3" s="207"/>
      <c r="F3" s="207"/>
      <c r="G3" s="207"/>
      <c r="H3" s="207"/>
      <c r="I3" s="207"/>
      <c r="J3" s="207"/>
      <c r="K3" s="207"/>
      <c r="L3" s="207"/>
      <c r="M3" s="207"/>
      <c r="N3" s="207"/>
      <c r="O3" s="207"/>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9.12</v>
      </c>
      <c r="F6" s="210"/>
      <c r="G6" s="211" t="n">
        <v>9.12</v>
      </c>
      <c r="H6" s="211"/>
      <c r="I6" s="212" t="n">
        <v>6.7</v>
      </c>
      <c r="J6" s="212"/>
      <c r="K6" s="207" t="n">
        <v>10</v>
      </c>
      <c r="L6" s="207"/>
      <c r="M6" s="229" t="n">
        <v>0.73</v>
      </c>
      <c r="N6" s="229"/>
      <c r="O6" s="207" t="n">
        <v>7.35</v>
      </c>
    </row>
    <row r="7" customFormat="false" ht="17.1" hidden="false" customHeight="true" outlineLevel="0" collapsed="false">
      <c r="A7" s="69"/>
      <c r="B7" s="69"/>
      <c r="C7" s="69" t="s">
        <v>546</v>
      </c>
      <c r="D7" s="69"/>
      <c r="E7" s="230"/>
      <c r="F7" s="230"/>
      <c r="G7" s="230"/>
      <c r="H7" s="230"/>
      <c r="I7" s="230"/>
      <c r="J7" s="230"/>
      <c r="K7" s="207" t="s">
        <v>412</v>
      </c>
      <c r="L7" s="207"/>
      <c r="O7" s="207" t="s">
        <v>412</v>
      </c>
    </row>
    <row r="8" customFormat="false" ht="17.1" hidden="false" customHeight="true" outlineLevel="0" collapsed="false">
      <c r="A8" s="69"/>
      <c r="B8" s="69"/>
      <c r="C8" s="214" t="s">
        <v>547</v>
      </c>
      <c r="D8" s="214"/>
      <c r="E8" s="210" t="n">
        <v>9.12</v>
      </c>
      <c r="F8" s="210"/>
      <c r="G8" s="211" t="n">
        <v>9.12</v>
      </c>
      <c r="H8" s="211"/>
      <c r="I8" s="212" t="n">
        <v>6.7</v>
      </c>
      <c r="J8" s="212"/>
      <c r="K8" s="207" t="s">
        <v>412</v>
      </c>
      <c r="L8" s="207"/>
      <c r="M8" s="229" t="n">
        <v>0.73</v>
      </c>
      <c r="N8" s="229"/>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60" hidden="false" customHeight="true" outlineLevel="0" collapsed="false">
      <c r="A11" s="69"/>
      <c r="B11" s="69" t="s">
        <v>603</v>
      </c>
      <c r="C11" s="69"/>
      <c r="D11" s="69"/>
      <c r="E11" s="69"/>
      <c r="F11" s="69"/>
      <c r="G11" s="69"/>
      <c r="H11" s="69"/>
      <c r="I11" s="69" t="s">
        <v>604</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51" hidden="false" customHeight="true" outlineLevel="0" collapsed="false">
      <c r="A13" s="69"/>
      <c r="B13" s="69" t="s">
        <v>561</v>
      </c>
      <c r="C13" s="231" t="s">
        <v>562</v>
      </c>
      <c r="D13" s="232" t="s">
        <v>605</v>
      </c>
      <c r="E13" s="232"/>
      <c r="F13" s="232"/>
      <c r="G13" s="232"/>
      <c r="H13" s="233" t="n">
        <v>30</v>
      </c>
      <c r="I13" s="233" t="n">
        <v>30</v>
      </c>
      <c r="J13" s="218" t="n">
        <v>10</v>
      </c>
      <c r="K13" s="218"/>
      <c r="L13" s="218" t="n">
        <v>10</v>
      </c>
      <c r="M13" s="218"/>
      <c r="N13" s="234" t="s">
        <v>606</v>
      </c>
      <c r="O13" s="234" t="s">
        <v>606</v>
      </c>
    </row>
    <row r="14" customFormat="false" ht="36" hidden="false" customHeight="true" outlineLevel="0" collapsed="false">
      <c r="A14" s="69"/>
      <c r="B14" s="69"/>
      <c r="C14" s="69"/>
      <c r="D14" s="216" t="s">
        <v>607</v>
      </c>
      <c r="E14" s="216"/>
      <c r="F14" s="216"/>
      <c r="G14" s="216"/>
      <c r="H14" s="233" t="n">
        <v>100</v>
      </c>
      <c r="I14" s="233" t="n">
        <v>100</v>
      </c>
      <c r="J14" s="218" t="n">
        <v>10</v>
      </c>
      <c r="K14" s="218"/>
      <c r="L14" s="218" t="n">
        <v>10</v>
      </c>
      <c r="M14" s="218"/>
      <c r="N14" s="234" t="s">
        <v>582</v>
      </c>
      <c r="O14" s="234" t="s">
        <v>582</v>
      </c>
    </row>
    <row r="15" customFormat="false" ht="36" hidden="false" customHeight="true" outlineLevel="0" collapsed="false">
      <c r="A15" s="69"/>
      <c r="B15" s="69"/>
      <c r="C15" s="69" t="s">
        <v>567</v>
      </c>
      <c r="D15" s="235" t="s">
        <v>608</v>
      </c>
      <c r="E15" s="235"/>
      <c r="F15" s="235"/>
      <c r="G15" s="235"/>
      <c r="H15" s="233" t="n">
        <v>100</v>
      </c>
      <c r="I15" s="233" t="n">
        <v>100</v>
      </c>
      <c r="J15" s="218" t="n">
        <v>10</v>
      </c>
      <c r="K15" s="218"/>
      <c r="L15" s="218" t="n">
        <v>10</v>
      </c>
      <c r="M15" s="218"/>
      <c r="N15" s="234" t="s">
        <v>582</v>
      </c>
      <c r="O15" s="234" t="s">
        <v>582</v>
      </c>
    </row>
    <row r="16" customFormat="false" ht="13.5" hidden="false" customHeight="true" outlineLevel="0" collapsed="false">
      <c r="A16" s="69"/>
      <c r="B16" s="69"/>
      <c r="C16" s="226" t="s">
        <v>587</v>
      </c>
      <c r="D16" s="216" t="s">
        <v>609</v>
      </c>
      <c r="E16" s="216"/>
      <c r="F16" s="216"/>
      <c r="G16" s="216"/>
      <c r="H16" s="233" t="n">
        <v>100</v>
      </c>
      <c r="I16" s="233" t="n">
        <v>100</v>
      </c>
      <c r="J16" s="218" t="n">
        <v>10</v>
      </c>
      <c r="K16" s="218"/>
      <c r="L16" s="218" t="n">
        <v>10</v>
      </c>
      <c r="M16" s="218"/>
      <c r="N16" s="234" t="s">
        <v>610</v>
      </c>
      <c r="O16" s="234" t="s">
        <v>610</v>
      </c>
    </row>
    <row r="17" customFormat="false" ht="21.95" hidden="false" customHeight="true" outlineLevel="0" collapsed="false">
      <c r="A17" s="69"/>
      <c r="B17" s="69"/>
      <c r="C17" s="236" t="s">
        <v>611</v>
      </c>
      <c r="D17" s="237" t="s">
        <v>612</v>
      </c>
      <c r="E17" s="237"/>
      <c r="F17" s="237"/>
      <c r="G17" s="237"/>
      <c r="H17" s="233" t="n">
        <v>0.2</v>
      </c>
      <c r="I17" s="233" t="n">
        <v>0.2</v>
      </c>
      <c r="J17" s="218" t="n">
        <v>10</v>
      </c>
      <c r="K17" s="218"/>
      <c r="L17" s="218" t="n">
        <v>10</v>
      </c>
      <c r="M17" s="218"/>
      <c r="N17" s="234" t="s">
        <v>613</v>
      </c>
      <c r="O17" s="234" t="s">
        <v>613</v>
      </c>
    </row>
    <row r="18" customFormat="false" ht="21.95" hidden="false" customHeight="true" outlineLevel="0" collapsed="false">
      <c r="A18" s="69"/>
      <c r="B18" s="66" t="s">
        <v>589</v>
      </c>
      <c r="C18" s="236" t="s">
        <v>614</v>
      </c>
      <c r="D18" s="216" t="s">
        <v>615</v>
      </c>
      <c r="E18" s="216"/>
      <c r="F18" s="216"/>
      <c r="G18" s="216"/>
      <c r="H18" s="233" t="n">
        <v>100</v>
      </c>
      <c r="I18" s="233" t="n">
        <v>100</v>
      </c>
      <c r="J18" s="218" t="n">
        <v>10</v>
      </c>
      <c r="K18" s="218"/>
      <c r="L18" s="218" t="n">
        <v>10</v>
      </c>
      <c r="M18" s="218"/>
      <c r="N18" s="234" t="s">
        <v>616</v>
      </c>
      <c r="O18" s="234" t="s">
        <v>616</v>
      </c>
    </row>
    <row r="19" customFormat="false" ht="21.95" hidden="false" customHeight="true" outlineLevel="0" collapsed="false">
      <c r="A19" s="69"/>
      <c r="B19" s="66"/>
      <c r="C19" s="69" t="s">
        <v>569</v>
      </c>
      <c r="D19" s="216" t="s">
        <v>617</v>
      </c>
      <c r="E19" s="216"/>
      <c r="F19" s="216"/>
      <c r="G19" s="216"/>
      <c r="H19" s="233" t="n">
        <v>0</v>
      </c>
      <c r="I19" s="233" t="n">
        <v>0</v>
      </c>
      <c r="J19" s="218" t="n">
        <v>10</v>
      </c>
      <c r="K19" s="218"/>
      <c r="L19" s="218" t="n">
        <v>10</v>
      </c>
      <c r="M19" s="218"/>
      <c r="N19" s="234" t="s">
        <v>616</v>
      </c>
      <c r="O19" s="234" t="s">
        <v>616</v>
      </c>
    </row>
    <row r="20" customFormat="false" ht="13.5" hidden="false" customHeight="true" outlineLevel="0" collapsed="false">
      <c r="A20" s="69"/>
      <c r="B20" s="66"/>
      <c r="C20" s="66"/>
      <c r="D20" s="216" t="s">
        <v>618</v>
      </c>
      <c r="E20" s="216"/>
      <c r="F20" s="216"/>
      <c r="G20" s="216"/>
      <c r="H20" s="233" t="n">
        <v>100</v>
      </c>
      <c r="I20" s="233" t="n">
        <v>100</v>
      </c>
      <c r="J20" s="218" t="n">
        <v>10</v>
      </c>
      <c r="K20" s="218"/>
      <c r="L20" s="218" t="n">
        <v>10</v>
      </c>
      <c r="M20" s="218"/>
      <c r="N20" s="234" t="s">
        <v>582</v>
      </c>
      <c r="O20" s="234" t="s">
        <v>582</v>
      </c>
    </row>
    <row r="21" customFormat="false" ht="40.5" hidden="false" customHeight="true" outlineLevel="0" collapsed="false">
      <c r="A21" s="69"/>
      <c r="B21" s="69" t="s">
        <v>571</v>
      </c>
      <c r="C21" s="69" t="s">
        <v>572</v>
      </c>
      <c r="D21" s="209" t="s">
        <v>619</v>
      </c>
      <c r="E21" s="209"/>
      <c r="F21" s="209"/>
      <c r="G21" s="209"/>
      <c r="H21" s="238" t="s">
        <v>574</v>
      </c>
      <c r="I21" s="238" t="s">
        <v>574</v>
      </c>
      <c r="J21" s="218" t="n">
        <v>10</v>
      </c>
      <c r="K21" s="218"/>
      <c r="L21" s="218" t="n">
        <v>10</v>
      </c>
      <c r="M21" s="218"/>
      <c r="N21" s="234" t="s">
        <v>620</v>
      </c>
      <c r="O21" s="234" t="s">
        <v>620</v>
      </c>
    </row>
    <row r="22" customFormat="false" ht="24" hidden="false" customHeight="true" outlineLevel="0" collapsed="false">
      <c r="A22" s="69"/>
      <c r="B22" s="69" t="s">
        <v>575</v>
      </c>
      <c r="C22" s="69"/>
      <c r="D22" s="207" t="s">
        <v>602</v>
      </c>
      <c r="E22" s="207"/>
      <c r="F22" s="207"/>
      <c r="G22" s="207"/>
      <c r="H22" s="207"/>
      <c r="I22" s="207"/>
      <c r="J22" s="207"/>
      <c r="K22" s="207"/>
      <c r="L22" s="207"/>
      <c r="M22" s="207"/>
      <c r="N22" s="207"/>
      <c r="O22" s="207"/>
    </row>
    <row r="23" customFormat="false" ht="18" hidden="false" customHeight="true" outlineLevel="0" collapsed="false">
      <c r="A23" s="69"/>
      <c r="B23" s="69" t="s">
        <v>576</v>
      </c>
      <c r="C23" s="69"/>
      <c r="D23" s="69"/>
      <c r="E23" s="69"/>
      <c r="F23" s="69"/>
      <c r="G23" s="69"/>
      <c r="H23" s="69"/>
      <c r="I23" s="69"/>
      <c r="J23" s="207" t="n">
        <v>100</v>
      </c>
      <c r="K23" s="207"/>
      <c r="L23" s="207" t="n">
        <v>97.35</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C13:C14"/>
    <mergeCell ref="D13:G13"/>
    <mergeCell ref="J13:K13"/>
    <mergeCell ref="L13:M13"/>
    <mergeCell ref="D14:G14"/>
    <mergeCell ref="J14:K14"/>
    <mergeCell ref="L14:M14"/>
    <mergeCell ref="D15:G15"/>
    <mergeCell ref="J15:K15"/>
    <mergeCell ref="L15:M15"/>
    <mergeCell ref="D16:G16"/>
    <mergeCell ref="J16:K16"/>
    <mergeCell ref="L16:M16"/>
    <mergeCell ref="D17:G17"/>
    <mergeCell ref="J17:K17"/>
    <mergeCell ref="L17:M17"/>
    <mergeCell ref="B18:B20"/>
    <mergeCell ref="D18:G18"/>
    <mergeCell ref="J18:K18"/>
    <mergeCell ref="L18:M18"/>
    <mergeCell ref="C19:C20"/>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24.37"/>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15" min="12" style="31" width="8.99"/>
    <col collapsed="false" customWidth="true" hidden="false" outlineLevel="0" max="16" min="16" style="31" width="16.74"/>
    <col collapsed="false" customWidth="false" hidden="false" outlineLevel="0" max="257" min="17"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078.51</v>
      </c>
      <c r="F9" s="42" t="n">
        <v>1078.51</v>
      </c>
      <c r="G9" s="42" t="n">
        <v>0</v>
      </c>
      <c r="H9" s="42" t="n">
        <v>0</v>
      </c>
      <c r="I9" s="42" t="n">
        <v>0</v>
      </c>
      <c r="J9" s="42" t="n">
        <v>0</v>
      </c>
      <c r="K9" s="42" t="n">
        <v>0</v>
      </c>
      <c r="L9" s="42" t="n">
        <v>0</v>
      </c>
    </row>
    <row r="10" s="34" customFormat="true" ht="21" hidden="false" customHeight="true" outlineLevel="0" collapsed="false">
      <c r="A10" s="43" t="n">
        <v>205</v>
      </c>
      <c r="B10" s="43"/>
      <c r="C10" s="43"/>
      <c r="D10" s="44" t="s">
        <v>100</v>
      </c>
      <c r="E10" s="42" t="n">
        <v>682.51</v>
      </c>
      <c r="F10" s="42" t="n">
        <v>682.51</v>
      </c>
      <c r="G10" s="42"/>
      <c r="H10" s="42"/>
      <c r="I10" s="42"/>
      <c r="J10" s="42"/>
      <c r="K10" s="42"/>
      <c r="L10" s="42"/>
      <c r="P10" s="45"/>
    </row>
    <row r="11" s="34" customFormat="true" ht="21" hidden="false" customHeight="true" outlineLevel="0" collapsed="false">
      <c r="A11" s="43" t="s">
        <v>101</v>
      </c>
      <c r="B11" s="43"/>
      <c r="C11" s="43"/>
      <c r="D11" s="44" t="s">
        <v>102</v>
      </c>
      <c r="E11" s="42" t="n">
        <v>665.27</v>
      </c>
      <c r="F11" s="42" t="n">
        <v>665.27</v>
      </c>
      <c r="G11" s="42"/>
      <c r="H11" s="42"/>
      <c r="I11" s="42"/>
      <c r="J11" s="42"/>
      <c r="K11" s="42"/>
      <c r="L11" s="42"/>
      <c r="P11" s="46"/>
    </row>
    <row r="12" s="34" customFormat="true" ht="21" hidden="false" customHeight="true" outlineLevel="0" collapsed="false">
      <c r="A12" s="43" t="s">
        <v>103</v>
      </c>
      <c r="B12" s="43"/>
      <c r="C12" s="43"/>
      <c r="D12" s="44" t="s">
        <v>104</v>
      </c>
      <c r="E12" s="42" t="n">
        <v>665.27</v>
      </c>
      <c r="F12" s="42" t="n">
        <v>665.27</v>
      </c>
      <c r="G12" s="42" t="n">
        <v>0</v>
      </c>
      <c r="H12" s="42" t="n">
        <v>0</v>
      </c>
      <c r="I12" s="42" t="n">
        <v>0</v>
      </c>
      <c r="J12" s="42" t="n">
        <v>0</v>
      </c>
      <c r="K12" s="42" t="n">
        <v>0</v>
      </c>
      <c r="L12" s="42" t="n">
        <v>0</v>
      </c>
      <c r="P12" s="46"/>
    </row>
    <row r="13" s="34" customFormat="true" ht="21" hidden="false" customHeight="true" outlineLevel="0" collapsed="false">
      <c r="A13" s="43" t="s">
        <v>105</v>
      </c>
      <c r="B13" s="43"/>
      <c r="C13" s="43"/>
      <c r="D13" s="44" t="s">
        <v>106</v>
      </c>
      <c r="E13" s="42" t="n">
        <v>17.24</v>
      </c>
      <c r="F13" s="42" t="n">
        <v>17.24</v>
      </c>
      <c r="G13" s="42"/>
      <c r="H13" s="42"/>
      <c r="I13" s="42"/>
      <c r="J13" s="42"/>
      <c r="K13" s="42"/>
      <c r="L13" s="42"/>
      <c r="P13" s="46"/>
    </row>
    <row r="14" s="34" customFormat="true" ht="21" hidden="false" customHeight="true" outlineLevel="0" collapsed="false">
      <c r="A14" s="43" t="s">
        <v>107</v>
      </c>
      <c r="B14" s="43"/>
      <c r="C14" s="43"/>
      <c r="D14" s="44" t="s">
        <v>108</v>
      </c>
      <c r="E14" s="42" t="n">
        <v>17.24</v>
      </c>
      <c r="F14" s="42" t="n">
        <v>17.24</v>
      </c>
      <c r="G14" s="42" t="n">
        <v>0</v>
      </c>
      <c r="H14" s="42" t="n">
        <v>0</v>
      </c>
      <c r="I14" s="42" t="n">
        <v>0</v>
      </c>
      <c r="J14" s="42" t="n">
        <v>0</v>
      </c>
      <c r="K14" s="42" t="n">
        <v>0</v>
      </c>
      <c r="L14" s="42" t="n">
        <v>0</v>
      </c>
    </row>
    <row r="15" s="34" customFormat="true" ht="21" hidden="false" customHeight="true" outlineLevel="0" collapsed="false">
      <c r="A15" s="43" t="s">
        <v>109</v>
      </c>
      <c r="B15" s="43"/>
      <c r="C15" s="43"/>
      <c r="D15" s="44" t="s">
        <v>110</v>
      </c>
      <c r="E15" s="42" t="n">
        <v>270.83</v>
      </c>
      <c r="F15" s="42" t="n">
        <v>270.83</v>
      </c>
      <c r="G15" s="42"/>
      <c r="H15" s="42"/>
      <c r="I15" s="42"/>
      <c r="J15" s="42"/>
      <c r="K15" s="42"/>
      <c r="L15" s="42"/>
      <c r="P15" s="46"/>
    </row>
    <row r="16" s="34" customFormat="true" ht="21" hidden="false" customHeight="true" outlineLevel="0" collapsed="false">
      <c r="A16" s="43" t="s">
        <v>111</v>
      </c>
      <c r="B16" s="43"/>
      <c r="C16" s="43"/>
      <c r="D16" s="44" t="s">
        <v>112</v>
      </c>
      <c r="E16" s="42" t="n">
        <v>227.17</v>
      </c>
      <c r="F16" s="42" t="n">
        <v>227.17</v>
      </c>
      <c r="G16" s="42"/>
      <c r="H16" s="42"/>
      <c r="I16" s="42"/>
      <c r="J16" s="42"/>
      <c r="K16" s="42"/>
      <c r="L16" s="42"/>
    </row>
    <row r="17" s="34" customFormat="true" ht="21" hidden="false" customHeight="true" outlineLevel="0" collapsed="false">
      <c r="A17" s="43" t="s">
        <v>113</v>
      </c>
      <c r="B17" s="43"/>
      <c r="C17" s="43"/>
      <c r="D17" s="44" t="s">
        <v>114</v>
      </c>
      <c r="E17" s="42" t="n">
        <v>162.56</v>
      </c>
      <c r="F17" s="42" t="n">
        <v>162.56</v>
      </c>
      <c r="G17" s="42" t="n">
        <v>0</v>
      </c>
      <c r="H17" s="42" t="n">
        <v>0</v>
      </c>
      <c r="I17" s="42" t="n">
        <v>0</v>
      </c>
      <c r="J17" s="42" t="n">
        <v>0</v>
      </c>
      <c r="K17" s="42" t="n">
        <v>0</v>
      </c>
      <c r="L17" s="42" t="n">
        <v>0</v>
      </c>
    </row>
    <row r="18" s="34" customFormat="true" ht="21" hidden="false" customHeight="true" outlineLevel="0" collapsed="false">
      <c r="A18" s="43" t="s">
        <v>115</v>
      </c>
      <c r="B18" s="43"/>
      <c r="C18" s="43"/>
      <c r="D18" s="44" t="s">
        <v>116</v>
      </c>
      <c r="E18" s="42" t="n">
        <v>49.29</v>
      </c>
      <c r="F18" s="42" t="n">
        <v>49.29</v>
      </c>
      <c r="G18" s="42" t="n">
        <v>0</v>
      </c>
      <c r="H18" s="42" t="n">
        <v>0</v>
      </c>
      <c r="I18" s="42" t="n">
        <v>0</v>
      </c>
      <c r="J18" s="42" t="n">
        <v>0</v>
      </c>
      <c r="K18" s="42" t="n">
        <v>0</v>
      </c>
      <c r="L18" s="42" t="n">
        <v>0</v>
      </c>
    </row>
    <row r="19" s="34" customFormat="true" ht="21" hidden="false" customHeight="true" outlineLevel="0" collapsed="false">
      <c r="A19" s="43" t="s">
        <v>117</v>
      </c>
      <c r="B19" s="43"/>
      <c r="C19" s="43"/>
      <c r="D19" s="44" t="s">
        <v>118</v>
      </c>
      <c r="E19" s="42" t="n">
        <v>15.32</v>
      </c>
      <c r="F19" s="42" t="n">
        <v>15.32</v>
      </c>
      <c r="G19" s="42" t="n">
        <v>0</v>
      </c>
      <c r="H19" s="42" t="n">
        <v>0</v>
      </c>
      <c r="I19" s="42" t="n">
        <v>0</v>
      </c>
      <c r="J19" s="42" t="n">
        <v>0</v>
      </c>
      <c r="K19" s="42" t="n">
        <v>0</v>
      </c>
      <c r="L19" s="42" t="n">
        <v>0</v>
      </c>
    </row>
    <row r="20" s="34" customFormat="true" ht="21" hidden="false" customHeight="true" outlineLevel="0" collapsed="false">
      <c r="A20" s="43" t="s">
        <v>119</v>
      </c>
      <c r="B20" s="43"/>
      <c r="C20" s="43"/>
      <c r="D20" s="44" t="s">
        <v>120</v>
      </c>
      <c r="E20" s="42" t="n">
        <v>43.66</v>
      </c>
      <c r="F20" s="42" t="n">
        <v>43.66</v>
      </c>
      <c r="G20" s="42"/>
      <c r="H20" s="42"/>
      <c r="I20" s="42"/>
      <c r="J20" s="42"/>
      <c r="K20" s="42"/>
      <c r="L20" s="42"/>
    </row>
    <row r="21" s="34" customFormat="true" ht="21" hidden="false" customHeight="true" outlineLevel="0" collapsed="false">
      <c r="A21" s="43" t="s">
        <v>121</v>
      </c>
      <c r="B21" s="43"/>
      <c r="C21" s="43"/>
      <c r="D21" s="44" t="s">
        <v>122</v>
      </c>
      <c r="E21" s="42" t="n">
        <v>43.66</v>
      </c>
      <c r="F21" s="42" t="n">
        <v>43.66</v>
      </c>
      <c r="G21" s="42" t="n">
        <v>0</v>
      </c>
      <c r="H21" s="42" t="n">
        <v>0</v>
      </c>
      <c r="I21" s="42" t="n">
        <v>0</v>
      </c>
      <c r="J21" s="42" t="n">
        <v>0</v>
      </c>
      <c r="K21" s="42" t="n">
        <v>0</v>
      </c>
      <c r="L21" s="42" t="n">
        <v>0</v>
      </c>
    </row>
    <row r="22" s="34" customFormat="true" ht="21" hidden="false" customHeight="true" outlineLevel="0" collapsed="false">
      <c r="A22" s="43" t="s">
        <v>123</v>
      </c>
      <c r="B22" s="43"/>
      <c r="C22" s="43"/>
      <c r="D22" s="44" t="s">
        <v>124</v>
      </c>
      <c r="E22" s="42" t="n">
        <v>71.41</v>
      </c>
      <c r="F22" s="42" t="n">
        <v>71.41</v>
      </c>
      <c r="G22" s="42"/>
      <c r="H22" s="42"/>
      <c r="I22" s="42"/>
      <c r="J22" s="42"/>
      <c r="K22" s="42"/>
      <c r="L22" s="42"/>
    </row>
    <row r="23" s="34" customFormat="true" ht="21" hidden="false" customHeight="true" outlineLevel="0" collapsed="false">
      <c r="A23" s="43" t="s">
        <v>125</v>
      </c>
      <c r="B23" s="43"/>
      <c r="C23" s="43"/>
      <c r="D23" s="44" t="s">
        <v>126</v>
      </c>
      <c r="E23" s="42" t="n">
        <v>70.86</v>
      </c>
      <c r="F23" s="42" t="n">
        <v>70.86</v>
      </c>
      <c r="G23" s="42" t="n">
        <v>0</v>
      </c>
      <c r="H23" s="42" t="n">
        <v>0</v>
      </c>
      <c r="I23" s="42" t="n">
        <v>0</v>
      </c>
      <c r="J23" s="42" t="n">
        <v>0</v>
      </c>
      <c r="K23" s="42" t="n">
        <v>0</v>
      </c>
      <c r="L23" s="42" t="n">
        <v>0</v>
      </c>
    </row>
    <row r="24" customFormat="false" ht="24" hidden="false" customHeight="true" outlineLevel="0" collapsed="false">
      <c r="A24" s="43" t="s">
        <v>127</v>
      </c>
      <c r="B24" s="43"/>
      <c r="C24" s="43"/>
      <c r="D24" s="44" t="s">
        <v>128</v>
      </c>
      <c r="E24" s="42" t="n">
        <v>0.55</v>
      </c>
      <c r="F24" s="42" t="n">
        <v>0.55</v>
      </c>
      <c r="G24" s="42" t="n">
        <v>0</v>
      </c>
      <c r="H24" s="42" t="n">
        <v>0</v>
      </c>
      <c r="I24" s="42" t="n">
        <v>0</v>
      </c>
      <c r="J24" s="42" t="n">
        <v>0</v>
      </c>
      <c r="K24" s="42" t="n">
        <v>0</v>
      </c>
      <c r="L24" s="42" t="n">
        <v>0</v>
      </c>
    </row>
    <row r="25" customFormat="false" ht="26.1" hidden="false" customHeight="true" outlineLevel="0" collapsed="false">
      <c r="A25" s="43" t="s">
        <v>129</v>
      </c>
      <c r="B25" s="43"/>
      <c r="C25" s="43"/>
      <c r="D25" s="44" t="s">
        <v>130</v>
      </c>
      <c r="E25" s="42" t="n">
        <v>53.76</v>
      </c>
      <c r="F25" s="42" t="n">
        <v>53.76</v>
      </c>
      <c r="G25" s="42"/>
      <c r="H25" s="42"/>
      <c r="I25" s="42"/>
      <c r="J25" s="42"/>
      <c r="K25" s="42"/>
      <c r="L25" s="42"/>
    </row>
    <row r="26" customFormat="false" ht="26.25" hidden="false" customHeight="true" outlineLevel="0" collapsed="false">
      <c r="A26" s="43" t="s">
        <v>131</v>
      </c>
      <c r="B26" s="43"/>
      <c r="C26" s="43"/>
      <c r="D26" s="44" t="s">
        <v>132</v>
      </c>
      <c r="E26" s="42" t="n">
        <v>53.76</v>
      </c>
      <c r="F26" s="42" t="n">
        <v>53.76</v>
      </c>
      <c r="G26" s="42" t="n">
        <v>0</v>
      </c>
      <c r="H26" s="42" t="n">
        <v>0</v>
      </c>
      <c r="I26" s="42" t="n">
        <v>0</v>
      </c>
      <c r="J26" s="42" t="n">
        <v>0</v>
      </c>
      <c r="K26" s="42" t="n">
        <v>0</v>
      </c>
      <c r="L26" s="42" t="n">
        <v>0</v>
      </c>
    </row>
    <row r="27" customFormat="false" ht="21" hidden="false" customHeight="true" outlineLevel="0" collapsed="false">
      <c r="A27" s="47" t="s">
        <v>133</v>
      </c>
      <c r="B27" s="47"/>
      <c r="C27" s="47"/>
      <c r="D27" s="47"/>
      <c r="E27" s="47"/>
      <c r="F27" s="47"/>
      <c r="G27" s="47"/>
      <c r="H27" s="47"/>
      <c r="I27" s="47"/>
      <c r="J27" s="47"/>
      <c r="K27" s="47"/>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14.12"/>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6.62"/>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207" t="s">
        <v>621</v>
      </c>
      <c r="D3" s="207"/>
      <c r="E3" s="207"/>
      <c r="F3" s="207"/>
      <c r="G3" s="207"/>
      <c r="H3" s="207"/>
      <c r="I3" s="207"/>
      <c r="J3" s="207"/>
      <c r="K3" s="207"/>
      <c r="L3" s="207"/>
      <c r="M3" s="207"/>
      <c r="N3" s="207"/>
      <c r="O3" s="207"/>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16.81</v>
      </c>
      <c r="F6" s="210"/>
      <c r="G6" s="210" t="n">
        <v>16.81</v>
      </c>
      <c r="H6" s="210"/>
      <c r="I6" s="210" t="n">
        <v>16.81</v>
      </c>
      <c r="J6" s="210"/>
      <c r="K6" s="207" t="n">
        <v>10</v>
      </c>
      <c r="L6" s="207"/>
      <c r="M6" s="213" t="n">
        <v>1</v>
      </c>
      <c r="N6" s="213"/>
      <c r="O6" s="207" t="n">
        <v>10</v>
      </c>
    </row>
    <row r="7" customFormat="false" ht="17.1" hidden="false" customHeight="true" outlineLevel="0" collapsed="false">
      <c r="A7" s="69"/>
      <c r="B7" s="69"/>
      <c r="C7" s="69" t="s">
        <v>546</v>
      </c>
      <c r="D7" s="69"/>
      <c r="E7" s="210" t="n">
        <v>16.81</v>
      </c>
      <c r="F7" s="210"/>
      <c r="G7" s="210" t="n">
        <v>16.81</v>
      </c>
      <c r="H7" s="210"/>
      <c r="I7" s="210" t="n">
        <v>16.81</v>
      </c>
      <c r="J7" s="210"/>
      <c r="K7" s="207" t="s">
        <v>412</v>
      </c>
      <c r="L7" s="207"/>
      <c r="M7" s="213" t="n">
        <v>1</v>
      </c>
      <c r="N7" s="213"/>
      <c r="O7" s="207" t="s">
        <v>412</v>
      </c>
    </row>
    <row r="8" customFormat="false" ht="17.1" hidden="false" customHeight="true" outlineLevel="0" collapsed="false">
      <c r="A8" s="69"/>
      <c r="B8" s="69"/>
      <c r="C8" s="214" t="s">
        <v>547</v>
      </c>
      <c r="D8" s="214"/>
      <c r="E8" s="207"/>
      <c r="F8" s="207"/>
      <c r="G8" s="207"/>
      <c r="H8" s="207"/>
      <c r="I8" s="207"/>
      <c r="J8" s="207"/>
      <c r="K8" s="207" t="s">
        <v>412</v>
      </c>
      <c r="L8" s="207"/>
      <c r="M8" s="207"/>
      <c r="N8" s="207"/>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622</v>
      </c>
      <c r="C11" s="69"/>
      <c r="D11" s="69"/>
      <c r="E11" s="69"/>
      <c r="F11" s="69"/>
      <c r="G11" s="69"/>
      <c r="H11" s="69"/>
      <c r="I11" s="69" t="s">
        <v>623</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51" hidden="false" customHeight="true" outlineLevel="0" collapsed="false">
      <c r="A13" s="69"/>
      <c r="B13" s="69" t="s">
        <v>561</v>
      </c>
      <c r="C13" s="226" t="s">
        <v>562</v>
      </c>
      <c r="D13" s="216" t="s">
        <v>624</v>
      </c>
      <c r="E13" s="216"/>
      <c r="F13" s="216"/>
      <c r="G13" s="216"/>
      <c r="H13" s="217" t="n">
        <v>753</v>
      </c>
      <c r="I13" s="217" t="n">
        <v>753</v>
      </c>
      <c r="J13" s="218" t="n">
        <v>10</v>
      </c>
      <c r="K13" s="218"/>
      <c r="L13" s="218" t="n">
        <v>10</v>
      </c>
      <c r="M13" s="218"/>
      <c r="N13" s="219" t="s">
        <v>582</v>
      </c>
      <c r="O13" s="219"/>
    </row>
    <row r="14" customFormat="false" ht="42.95" hidden="false" customHeight="true" outlineLevel="0" collapsed="false">
      <c r="A14" s="69"/>
      <c r="B14" s="69"/>
      <c r="C14" s="226" t="s">
        <v>567</v>
      </c>
      <c r="D14" s="216" t="s">
        <v>625</v>
      </c>
      <c r="E14" s="216"/>
      <c r="F14" s="216"/>
      <c r="G14" s="216"/>
      <c r="H14" s="217" t="n">
        <v>90</v>
      </c>
      <c r="I14" s="217" t="n">
        <v>90</v>
      </c>
      <c r="J14" s="218" t="n">
        <v>10</v>
      </c>
      <c r="K14" s="218"/>
      <c r="L14" s="218" t="n">
        <v>10</v>
      </c>
      <c r="M14" s="218"/>
      <c r="N14" s="219" t="s">
        <v>582</v>
      </c>
      <c r="O14" s="219"/>
    </row>
    <row r="15" customFormat="false" ht="30" hidden="false" customHeight="true" outlineLevel="0" collapsed="false">
      <c r="A15" s="69"/>
      <c r="B15" s="69"/>
      <c r="C15" s="226" t="s">
        <v>587</v>
      </c>
      <c r="D15" s="216" t="s">
        <v>626</v>
      </c>
      <c r="E15" s="216"/>
      <c r="F15" s="216"/>
      <c r="G15" s="216"/>
      <c r="H15" s="217" t="n">
        <v>100</v>
      </c>
      <c r="I15" s="217" t="n">
        <v>100</v>
      </c>
      <c r="J15" s="218" t="n">
        <v>10</v>
      </c>
      <c r="K15" s="218"/>
      <c r="L15" s="218" t="n">
        <v>10</v>
      </c>
      <c r="M15" s="218"/>
      <c r="N15" s="219" t="s">
        <v>627</v>
      </c>
      <c r="O15" s="219"/>
    </row>
    <row r="16" customFormat="false" ht="33" hidden="false" customHeight="true" outlineLevel="0" collapsed="false">
      <c r="A16" s="69"/>
      <c r="B16" s="69"/>
      <c r="C16" s="236" t="s">
        <v>611</v>
      </c>
      <c r="D16" s="216" t="s">
        <v>618</v>
      </c>
      <c r="E16" s="216"/>
      <c r="F16" s="216"/>
      <c r="G16" s="216"/>
      <c r="H16" s="217" t="n">
        <v>100</v>
      </c>
      <c r="I16" s="217" t="n">
        <v>100</v>
      </c>
      <c r="J16" s="218" t="n">
        <v>10</v>
      </c>
      <c r="K16" s="218"/>
      <c r="L16" s="218" t="n">
        <v>10</v>
      </c>
      <c r="M16" s="218"/>
      <c r="N16" s="219" t="s">
        <v>582</v>
      </c>
      <c r="O16" s="219"/>
    </row>
    <row r="17" customFormat="false" ht="30" hidden="false" customHeight="true" outlineLevel="0" collapsed="false">
      <c r="A17" s="69"/>
      <c r="B17" s="69"/>
      <c r="C17" s="236"/>
      <c r="D17" s="216" t="s">
        <v>628</v>
      </c>
      <c r="E17" s="216"/>
      <c r="F17" s="216"/>
      <c r="G17" s="216"/>
      <c r="H17" s="217" t="n">
        <v>0.07</v>
      </c>
      <c r="I17" s="217" t="n">
        <v>0.07</v>
      </c>
      <c r="J17" s="218" t="n">
        <v>10</v>
      </c>
      <c r="K17" s="218"/>
      <c r="L17" s="218" t="n">
        <v>10</v>
      </c>
      <c r="M17" s="218"/>
      <c r="N17" s="219" t="s">
        <v>582</v>
      </c>
      <c r="O17" s="219"/>
    </row>
    <row r="18" customFormat="false" ht="27" hidden="false" customHeight="true" outlineLevel="0" collapsed="false">
      <c r="A18" s="69"/>
      <c r="B18" s="236" t="s">
        <v>589</v>
      </c>
      <c r="C18" s="236" t="s">
        <v>614</v>
      </c>
      <c r="D18" s="216" t="s">
        <v>629</v>
      </c>
      <c r="E18" s="216"/>
      <c r="F18" s="216"/>
      <c r="G18" s="216"/>
      <c r="H18" s="217" t="n">
        <v>93</v>
      </c>
      <c r="I18" s="217" t="n">
        <v>93</v>
      </c>
      <c r="J18" s="218" t="n">
        <v>10</v>
      </c>
      <c r="K18" s="218"/>
      <c r="L18" s="218" t="n">
        <v>10</v>
      </c>
      <c r="M18" s="218"/>
      <c r="N18" s="219" t="s">
        <v>582</v>
      </c>
      <c r="O18" s="219" t="s">
        <v>582</v>
      </c>
    </row>
    <row r="19" customFormat="false" ht="13.5" hidden="false" customHeight="true" outlineLevel="0" collapsed="false">
      <c r="A19" s="69"/>
      <c r="B19" s="236"/>
      <c r="C19" s="239" t="s">
        <v>630</v>
      </c>
      <c r="D19" s="216" t="s">
        <v>599</v>
      </c>
      <c r="E19" s="216"/>
      <c r="F19" s="216"/>
      <c r="G19" s="216"/>
      <c r="H19" s="217" t="n">
        <v>93</v>
      </c>
      <c r="I19" s="217" t="n">
        <v>93</v>
      </c>
      <c r="J19" s="218" t="n">
        <v>10</v>
      </c>
      <c r="K19" s="218"/>
      <c r="L19" s="218" t="n">
        <v>10</v>
      </c>
      <c r="M19" s="218"/>
      <c r="N19" s="219" t="s">
        <v>582</v>
      </c>
      <c r="O19" s="219" t="s">
        <v>582</v>
      </c>
    </row>
    <row r="20" customFormat="false" ht="13.5" hidden="false" customHeight="true" outlineLevel="0" collapsed="false">
      <c r="A20" s="69"/>
      <c r="B20" s="236"/>
      <c r="C20" s="239"/>
      <c r="D20" s="216" t="s">
        <v>631</v>
      </c>
      <c r="E20" s="216"/>
      <c r="F20" s="216"/>
      <c r="G20" s="216"/>
      <c r="H20" s="217" t="n">
        <v>6</v>
      </c>
      <c r="I20" s="217" t="n">
        <v>6</v>
      </c>
      <c r="J20" s="218" t="n">
        <v>10</v>
      </c>
      <c r="K20" s="218"/>
      <c r="L20" s="218" t="n">
        <v>10</v>
      </c>
      <c r="M20" s="218"/>
      <c r="N20" s="219" t="s">
        <v>582</v>
      </c>
      <c r="O20" s="219" t="s">
        <v>582</v>
      </c>
    </row>
    <row r="21" customFormat="false" ht="40.5" hidden="false" customHeight="true" outlineLevel="0" collapsed="false">
      <c r="A21" s="69"/>
      <c r="B21" s="69" t="s">
        <v>571</v>
      </c>
      <c r="C21" s="240" t="s">
        <v>632</v>
      </c>
      <c r="D21" s="209" t="s">
        <v>633</v>
      </c>
      <c r="E21" s="209"/>
      <c r="F21" s="209"/>
      <c r="G21" s="209"/>
      <c r="H21" s="241" t="s">
        <v>634</v>
      </c>
      <c r="I21" s="241" t="s">
        <v>634</v>
      </c>
      <c r="J21" s="218" t="n">
        <v>10</v>
      </c>
      <c r="K21" s="218"/>
      <c r="L21" s="218" t="n">
        <v>10</v>
      </c>
      <c r="M21" s="218"/>
      <c r="N21" s="219" t="s">
        <v>582</v>
      </c>
      <c r="O21" s="219"/>
    </row>
    <row r="22" customFormat="false" ht="24" hidden="false" customHeight="true" outlineLevel="0" collapsed="false">
      <c r="A22" s="69"/>
      <c r="B22" s="69" t="s">
        <v>575</v>
      </c>
      <c r="C22" s="69"/>
      <c r="D22" s="207" t="s">
        <v>621</v>
      </c>
      <c r="E22" s="207"/>
      <c r="F22" s="207"/>
      <c r="G22" s="207"/>
      <c r="H22" s="207"/>
      <c r="I22" s="207"/>
      <c r="J22" s="207"/>
      <c r="K22" s="207"/>
      <c r="L22" s="207"/>
      <c r="M22" s="207"/>
      <c r="N22" s="207"/>
      <c r="O22" s="207"/>
    </row>
    <row r="23" customFormat="false" ht="18" hidden="false" customHeight="true" outlineLevel="0" collapsed="false">
      <c r="A23" s="69"/>
      <c r="B23" s="69" t="s">
        <v>576</v>
      </c>
      <c r="C23" s="69"/>
      <c r="D23" s="69"/>
      <c r="E23" s="69"/>
      <c r="F23" s="69"/>
      <c r="G23" s="69"/>
      <c r="H23" s="69"/>
      <c r="I23" s="69"/>
      <c r="J23" s="207" t="n">
        <v>100</v>
      </c>
      <c r="K23" s="207"/>
      <c r="L23" s="207" t="n">
        <v>100</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9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N13:O13"/>
    <mergeCell ref="D14:G14"/>
    <mergeCell ref="J14:K14"/>
    <mergeCell ref="L14:M14"/>
    <mergeCell ref="N14:O14"/>
    <mergeCell ref="D15:G15"/>
    <mergeCell ref="J15:K15"/>
    <mergeCell ref="L15:M15"/>
    <mergeCell ref="N15:O15"/>
    <mergeCell ref="C16:C17"/>
    <mergeCell ref="D16:G16"/>
    <mergeCell ref="J16:K16"/>
    <mergeCell ref="L16:M16"/>
    <mergeCell ref="N16:O16"/>
    <mergeCell ref="D17:G17"/>
    <mergeCell ref="J17:K17"/>
    <mergeCell ref="L17:M17"/>
    <mergeCell ref="N17:O17"/>
    <mergeCell ref="B18:B20"/>
    <mergeCell ref="D18:G18"/>
    <mergeCell ref="J18:K18"/>
    <mergeCell ref="L18:M18"/>
    <mergeCell ref="C19:C20"/>
    <mergeCell ref="D19:G19"/>
    <mergeCell ref="J19:K19"/>
    <mergeCell ref="L19:M19"/>
    <mergeCell ref="D20:G20"/>
    <mergeCell ref="J20:K20"/>
    <mergeCell ref="L20:M20"/>
    <mergeCell ref="D21:G21"/>
    <mergeCell ref="J21:K21"/>
    <mergeCell ref="L21:M21"/>
    <mergeCell ref="N21:O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8.24"/>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2.75"/>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69" t="s">
        <v>635</v>
      </c>
      <c r="D3" s="69"/>
      <c r="E3" s="69"/>
      <c r="F3" s="69"/>
      <c r="G3" s="69"/>
      <c r="H3" s="69"/>
      <c r="I3" s="69"/>
      <c r="J3" s="69"/>
      <c r="K3" s="69"/>
      <c r="L3" s="69"/>
      <c r="M3" s="69"/>
      <c r="N3" s="69"/>
      <c r="O3" s="69"/>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26.02</v>
      </c>
      <c r="F6" s="210"/>
      <c r="G6" s="210" t="n">
        <v>26.02</v>
      </c>
      <c r="H6" s="210"/>
      <c r="I6" s="210" t="n">
        <v>26.02</v>
      </c>
      <c r="J6" s="210"/>
      <c r="K6" s="207" t="n">
        <v>10</v>
      </c>
      <c r="L6" s="207"/>
      <c r="M6" s="213" t="n">
        <v>1</v>
      </c>
      <c r="N6" s="213"/>
      <c r="O6" s="207" t="n">
        <v>10</v>
      </c>
    </row>
    <row r="7" customFormat="false" ht="17.1" hidden="false" customHeight="true" outlineLevel="0" collapsed="false">
      <c r="A7" s="69"/>
      <c r="B7" s="69"/>
      <c r="C7" s="69" t="s">
        <v>546</v>
      </c>
      <c r="D7" s="69"/>
      <c r="E7" s="210" t="n">
        <v>26.02</v>
      </c>
      <c r="F7" s="210"/>
      <c r="G7" s="210" t="n">
        <v>26.02</v>
      </c>
      <c r="H7" s="210"/>
      <c r="I7" s="210" t="n">
        <v>26.02</v>
      </c>
      <c r="J7" s="210"/>
      <c r="K7" s="207" t="s">
        <v>412</v>
      </c>
      <c r="L7" s="207"/>
      <c r="M7" s="213" t="n">
        <v>1</v>
      </c>
      <c r="N7" s="213"/>
      <c r="O7" s="207" t="s">
        <v>412</v>
      </c>
    </row>
    <row r="8" customFormat="false" ht="17.1" hidden="false" customHeight="true" outlineLevel="0" collapsed="false">
      <c r="A8" s="69"/>
      <c r="B8" s="69"/>
      <c r="C8" s="214" t="s">
        <v>547</v>
      </c>
      <c r="D8" s="214"/>
      <c r="E8" s="207"/>
      <c r="F8" s="207"/>
      <c r="G8" s="207"/>
      <c r="H8" s="207"/>
      <c r="I8" s="207"/>
      <c r="J8" s="207"/>
      <c r="K8" s="207" t="s">
        <v>412</v>
      </c>
      <c r="L8" s="207"/>
      <c r="M8" s="207"/>
      <c r="N8" s="207"/>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580</v>
      </c>
      <c r="C11" s="69"/>
      <c r="D11" s="69"/>
      <c r="E11" s="69"/>
      <c r="F11" s="69"/>
      <c r="G11" s="69"/>
      <c r="H11" s="69"/>
      <c r="I11" s="69" t="s">
        <v>553</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51" hidden="false" customHeight="true" outlineLevel="0" collapsed="false">
      <c r="A13" s="69"/>
      <c r="B13" s="69" t="s">
        <v>561</v>
      </c>
      <c r="C13" s="231" t="s">
        <v>562</v>
      </c>
      <c r="D13" s="216" t="s">
        <v>624</v>
      </c>
      <c r="E13" s="216"/>
      <c r="F13" s="216"/>
      <c r="G13" s="216"/>
      <c r="H13" s="217" t="n">
        <v>753</v>
      </c>
      <c r="I13" s="217" t="n">
        <v>753</v>
      </c>
      <c r="J13" s="218" t="n">
        <v>10</v>
      </c>
      <c r="K13" s="218"/>
      <c r="L13" s="218" t="n">
        <v>10</v>
      </c>
      <c r="M13" s="218"/>
      <c r="N13" s="219" t="s">
        <v>582</v>
      </c>
      <c r="O13" s="219" t="s">
        <v>582</v>
      </c>
    </row>
    <row r="14" customFormat="false" ht="13.5" hidden="false" customHeight="true" outlineLevel="0" collapsed="false">
      <c r="A14" s="69"/>
      <c r="B14" s="69"/>
      <c r="C14" s="231"/>
      <c r="D14" s="216" t="s">
        <v>636</v>
      </c>
      <c r="E14" s="216"/>
      <c r="F14" s="216"/>
      <c r="G14" s="216"/>
      <c r="H14" s="217" t="n">
        <v>16</v>
      </c>
      <c r="I14" s="217" t="n">
        <v>16</v>
      </c>
      <c r="J14" s="218" t="n">
        <v>20</v>
      </c>
      <c r="K14" s="218"/>
      <c r="L14" s="218" t="n">
        <v>20</v>
      </c>
      <c r="M14" s="218"/>
      <c r="N14" s="219" t="s">
        <v>582</v>
      </c>
      <c r="O14" s="219" t="s">
        <v>582</v>
      </c>
    </row>
    <row r="15" customFormat="false" ht="13.5" hidden="false" customHeight="true" outlineLevel="0" collapsed="false">
      <c r="A15" s="69"/>
      <c r="B15" s="69"/>
      <c r="C15" s="69" t="s">
        <v>567</v>
      </c>
      <c r="D15" s="209" t="s">
        <v>637</v>
      </c>
      <c r="E15" s="209"/>
      <c r="F15" s="209"/>
      <c r="G15" s="209"/>
      <c r="H15" s="217" t="n">
        <v>90</v>
      </c>
      <c r="I15" s="217" t="n">
        <v>90</v>
      </c>
      <c r="J15" s="218" t="n">
        <v>20</v>
      </c>
      <c r="K15" s="218"/>
      <c r="L15" s="218" t="n">
        <v>20</v>
      </c>
      <c r="M15" s="218"/>
      <c r="N15" s="219" t="s">
        <v>582</v>
      </c>
      <c r="O15" s="219" t="s">
        <v>582</v>
      </c>
    </row>
    <row r="16" customFormat="false" ht="27" hidden="false" customHeight="true" outlineLevel="0" collapsed="false">
      <c r="A16" s="69"/>
      <c r="B16" s="236" t="s">
        <v>589</v>
      </c>
      <c r="C16" s="236" t="s">
        <v>638</v>
      </c>
      <c r="D16" s="216" t="s">
        <v>626</v>
      </c>
      <c r="E16" s="216"/>
      <c r="F16" s="216"/>
      <c r="G16" s="216"/>
      <c r="H16" s="217" t="n">
        <v>26.02</v>
      </c>
      <c r="I16" s="217" t="n">
        <v>26.02</v>
      </c>
      <c r="J16" s="218" t="n">
        <v>10</v>
      </c>
      <c r="K16" s="218"/>
      <c r="L16" s="218" t="n">
        <v>10</v>
      </c>
      <c r="M16" s="218"/>
      <c r="N16" s="219" t="s">
        <v>582</v>
      </c>
      <c r="O16" s="219" t="s">
        <v>582</v>
      </c>
    </row>
    <row r="17" customFormat="false" ht="27" hidden="false" customHeight="true" outlineLevel="0" collapsed="false">
      <c r="A17" s="69"/>
      <c r="B17" s="236"/>
      <c r="C17" s="236" t="s">
        <v>614</v>
      </c>
      <c r="D17" s="216" t="s">
        <v>639</v>
      </c>
      <c r="E17" s="216"/>
      <c r="F17" s="216"/>
      <c r="G17" s="216"/>
      <c r="H17" s="217" t="n">
        <v>100</v>
      </c>
      <c r="I17" s="217" t="n">
        <v>100</v>
      </c>
      <c r="J17" s="218" t="n">
        <v>10</v>
      </c>
      <c r="K17" s="218"/>
      <c r="L17" s="218" t="n">
        <v>10</v>
      </c>
      <c r="M17" s="218"/>
      <c r="N17" s="219" t="s">
        <v>582</v>
      </c>
      <c r="O17" s="219" t="s">
        <v>582</v>
      </c>
    </row>
    <row r="18" customFormat="false" ht="27" hidden="false" customHeight="true" outlineLevel="0" collapsed="false">
      <c r="A18" s="69"/>
      <c r="B18" s="236"/>
      <c r="C18" s="69" t="s">
        <v>569</v>
      </c>
      <c r="D18" s="209" t="s">
        <v>640</v>
      </c>
      <c r="E18" s="209"/>
      <c r="F18" s="209"/>
      <c r="G18" s="209"/>
      <c r="H18" s="217" t="n">
        <v>90</v>
      </c>
      <c r="I18" s="217" t="n">
        <v>90</v>
      </c>
      <c r="J18" s="218" t="n">
        <v>10</v>
      </c>
      <c r="K18" s="218"/>
      <c r="L18" s="218" t="n">
        <v>10</v>
      </c>
      <c r="M18" s="218"/>
      <c r="N18" s="219" t="s">
        <v>582</v>
      </c>
      <c r="O18" s="219" t="s">
        <v>582</v>
      </c>
    </row>
    <row r="19" customFormat="false" ht="40.5" hidden="false" customHeight="true" outlineLevel="0" collapsed="false">
      <c r="A19" s="69"/>
      <c r="B19" s="69" t="s">
        <v>571</v>
      </c>
      <c r="C19" s="69" t="s">
        <v>572</v>
      </c>
      <c r="D19" s="209" t="s">
        <v>633</v>
      </c>
      <c r="E19" s="209"/>
      <c r="F19" s="209"/>
      <c r="G19" s="209"/>
      <c r="H19" s="221" t="s">
        <v>574</v>
      </c>
      <c r="I19" s="221" t="s">
        <v>574</v>
      </c>
      <c r="J19" s="218" t="n">
        <v>10</v>
      </c>
      <c r="K19" s="218"/>
      <c r="L19" s="218" t="n">
        <v>10</v>
      </c>
      <c r="M19" s="218"/>
      <c r="N19" s="219" t="s">
        <v>582</v>
      </c>
      <c r="O19" s="219" t="s">
        <v>582</v>
      </c>
    </row>
    <row r="20" customFormat="false" ht="24" hidden="false" customHeight="true" outlineLevel="0" collapsed="false">
      <c r="A20" s="69"/>
      <c r="B20" s="69" t="s">
        <v>575</v>
      </c>
      <c r="C20" s="69"/>
      <c r="D20" s="69" t="s">
        <v>635</v>
      </c>
      <c r="E20" s="69"/>
      <c r="F20" s="69"/>
      <c r="G20" s="69"/>
      <c r="H20" s="69"/>
      <c r="I20" s="69"/>
      <c r="J20" s="69"/>
      <c r="K20" s="69"/>
      <c r="L20" s="69"/>
      <c r="M20" s="69"/>
      <c r="N20" s="69"/>
      <c r="O20" s="69"/>
    </row>
    <row r="21" customFormat="false" ht="18" hidden="false" customHeight="true" outlineLevel="0" collapsed="false">
      <c r="A21" s="69"/>
      <c r="B21" s="69" t="s">
        <v>576</v>
      </c>
      <c r="C21" s="69"/>
      <c r="D21" s="69"/>
      <c r="E21" s="69"/>
      <c r="F21" s="69"/>
      <c r="G21" s="69"/>
      <c r="H21" s="69"/>
      <c r="I21" s="69"/>
      <c r="J21" s="207" t="n">
        <v>100</v>
      </c>
      <c r="K21" s="207"/>
      <c r="L21" s="207" t="n">
        <v>100</v>
      </c>
      <c r="M21" s="207"/>
      <c r="N21" s="69" t="s">
        <v>577</v>
      </c>
      <c r="O21" s="69"/>
    </row>
    <row r="22" customFormat="false" ht="13.5" hidden="false" customHeight="true" outlineLevel="0" collapsed="false">
      <c r="A22" s="222" t="s">
        <v>578</v>
      </c>
      <c r="B22" s="222"/>
      <c r="C22" s="222"/>
      <c r="D22" s="222"/>
      <c r="E22" s="222"/>
      <c r="F22" s="222"/>
      <c r="G22" s="222"/>
      <c r="H22" s="222"/>
      <c r="I22" s="222"/>
      <c r="J22" s="222"/>
      <c r="K22" s="222"/>
      <c r="L22" s="222"/>
      <c r="M22" s="222"/>
      <c r="N22" s="222"/>
      <c r="O22" s="222"/>
    </row>
    <row r="23" customFormat="false" ht="13.5" hidden="false" customHeight="false" outlineLevel="0" collapsed="false">
      <c r="A23" s="222"/>
      <c r="B23" s="222"/>
      <c r="C23" s="222"/>
      <c r="D23" s="222"/>
      <c r="E23" s="222"/>
      <c r="F23" s="222"/>
      <c r="G23" s="222"/>
      <c r="H23" s="222"/>
      <c r="I23" s="222"/>
      <c r="J23" s="222"/>
      <c r="K23" s="222"/>
      <c r="L23" s="222"/>
      <c r="M23" s="222"/>
      <c r="N23" s="222"/>
      <c r="O23" s="222"/>
    </row>
    <row r="24" customFormat="false" ht="13.5" hidden="false" customHeight="false" outlineLevel="0" collapsed="false">
      <c r="A24" s="222"/>
      <c r="B24" s="222"/>
      <c r="C24" s="222"/>
      <c r="D24" s="222"/>
      <c r="E24" s="222"/>
      <c r="F24" s="222"/>
      <c r="G24" s="222"/>
      <c r="H24" s="222"/>
      <c r="I24" s="222"/>
      <c r="J24" s="222"/>
      <c r="K24" s="222"/>
      <c r="L24" s="222"/>
      <c r="M24" s="222"/>
      <c r="N24" s="222"/>
      <c r="O24" s="222"/>
    </row>
    <row r="25" customFormat="false" ht="27" hidden="false" customHeight="true" outlineLevel="0" collapsed="false">
      <c r="A25" s="222"/>
      <c r="B25" s="222"/>
      <c r="C25" s="222"/>
      <c r="D25" s="222"/>
      <c r="E25" s="222"/>
      <c r="F25" s="222"/>
      <c r="G25" s="222"/>
      <c r="H25" s="222"/>
      <c r="I25" s="222"/>
      <c r="J25" s="222"/>
      <c r="K25" s="222"/>
      <c r="L25" s="222"/>
      <c r="M25" s="222"/>
      <c r="N25" s="222"/>
      <c r="O25" s="222"/>
    </row>
  </sheetData>
  <mergeCells count="80">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5"/>
    <mergeCell ref="C13:C14"/>
    <mergeCell ref="D13:G13"/>
    <mergeCell ref="J13:K13"/>
    <mergeCell ref="L13:M13"/>
    <mergeCell ref="D14:G14"/>
    <mergeCell ref="J14:K14"/>
    <mergeCell ref="L14:M14"/>
    <mergeCell ref="D15:G15"/>
    <mergeCell ref="J15:K15"/>
    <mergeCell ref="L15:M15"/>
    <mergeCell ref="B16:B18"/>
    <mergeCell ref="D16:G16"/>
    <mergeCell ref="J16:K16"/>
    <mergeCell ref="L16:M16"/>
    <mergeCell ref="D17:G17"/>
    <mergeCell ref="J17:K17"/>
    <mergeCell ref="L17:M17"/>
    <mergeCell ref="D18:G18"/>
    <mergeCell ref="J18:K18"/>
    <mergeCell ref="L18:M18"/>
    <mergeCell ref="D19:G19"/>
    <mergeCell ref="J19:K19"/>
    <mergeCell ref="L19:M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O11"/>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12.99"/>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9.49"/>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207" t="s">
        <v>641</v>
      </c>
      <c r="D3" s="207"/>
      <c r="E3" s="207"/>
      <c r="F3" s="207"/>
      <c r="G3" s="207"/>
      <c r="H3" s="207"/>
      <c r="I3" s="207"/>
      <c r="J3" s="207"/>
      <c r="K3" s="207"/>
      <c r="L3" s="207"/>
      <c r="M3" s="207"/>
      <c r="N3" s="207"/>
      <c r="O3" s="207"/>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0.77</v>
      </c>
      <c r="F6" s="210"/>
      <c r="G6" s="211" t="n">
        <v>0.77</v>
      </c>
      <c r="H6" s="211"/>
      <c r="I6" s="212" t="n">
        <v>0.77</v>
      </c>
      <c r="J6" s="212"/>
      <c r="K6" s="207" t="n">
        <v>10</v>
      </c>
      <c r="L6" s="207"/>
      <c r="M6" s="213" t="n">
        <v>1</v>
      </c>
      <c r="N6" s="213"/>
      <c r="O6" s="207" t="n">
        <v>10</v>
      </c>
    </row>
    <row r="7" customFormat="false" ht="17.1" hidden="false" customHeight="true" outlineLevel="0" collapsed="false">
      <c r="A7" s="69"/>
      <c r="B7" s="69"/>
      <c r="C7" s="69" t="s">
        <v>546</v>
      </c>
      <c r="D7" s="69"/>
      <c r="E7" s="210" t="n">
        <v>0.77</v>
      </c>
      <c r="F7" s="210"/>
      <c r="G7" s="211" t="n">
        <v>0.77</v>
      </c>
      <c r="H7" s="211"/>
      <c r="I7" s="212" t="n">
        <v>0.77</v>
      </c>
      <c r="J7" s="212"/>
      <c r="K7" s="207" t="s">
        <v>412</v>
      </c>
      <c r="L7" s="207"/>
      <c r="M7" s="213" t="n">
        <v>1</v>
      </c>
      <c r="N7" s="213"/>
      <c r="O7" s="207" t="s">
        <v>412</v>
      </c>
    </row>
    <row r="8" customFormat="false" ht="17.1" hidden="false" customHeight="true" outlineLevel="0" collapsed="false">
      <c r="A8" s="69"/>
      <c r="B8" s="69"/>
      <c r="C8" s="214" t="s">
        <v>547</v>
      </c>
      <c r="D8" s="214"/>
      <c r="E8" s="207"/>
      <c r="F8" s="207"/>
      <c r="G8" s="207"/>
      <c r="H8" s="207"/>
      <c r="I8" s="207"/>
      <c r="J8" s="207"/>
      <c r="K8" s="207" t="s">
        <v>412</v>
      </c>
      <c r="L8" s="207"/>
      <c r="M8" s="207"/>
      <c r="N8" s="207"/>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552</v>
      </c>
      <c r="C11" s="69"/>
      <c r="D11" s="69"/>
      <c r="E11" s="69"/>
      <c r="F11" s="69"/>
      <c r="G11" s="69"/>
      <c r="H11" s="69"/>
      <c r="I11" s="69" t="s">
        <v>553</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51" hidden="false" customHeight="true" outlineLevel="0" collapsed="false">
      <c r="A13" s="69"/>
      <c r="B13" s="69" t="s">
        <v>561</v>
      </c>
      <c r="C13" s="69" t="s">
        <v>562</v>
      </c>
      <c r="D13" s="242" t="s">
        <v>563</v>
      </c>
      <c r="E13" s="242"/>
      <c r="F13" s="242"/>
      <c r="G13" s="242"/>
      <c r="H13" s="233" t="n">
        <v>2</v>
      </c>
      <c r="I13" s="233" t="n">
        <v>2</v>
      </c>
      <c r="J13" s="243" t="n">
        <v>10</v>
      </c>
      <c r="K13" s="243"/>
      <c r="L13" s="243" t="n">
        <v>10</v>
      </c>
      <c r="M13" s="243"/>
      <c r="N13" s="244" t="s">
        <v>490</v>
      </c>
      <c r="O13" s="244"/>
    </row>
    <row r="14" customFormat="false" ht="13.5" hidden="false" customHeight="true" outlineLevel="0" collapsed="false">
      <c r="A14" s="69"/>
      <c r="B14" s="69"/>
      <c r="C14" s="69"/>
      <c r="D14" s="245" t="s">
        <v>564</v>
      </c>
      <c r="E14" s="245"/>
      <c r="F14" s="245"/>
      <c r="G14" s="245"/>
      <c r="H14" s="233" t="n">
        <v>90</v>
      </c>
      <c r="I14" s="233" t="n">
        <v>90</v>
      </c>
      <c r="J14" s="244" t="n">
        <v>10</v>
      </c>
      <c r="K14" s="244"/>
      <c r="L14" s="244" t="n">
        <v>10</v>
      </c>
      <c r="M14" s="244"/>
      <c r="N14" s="244" t="s">
        <v>490</v>
      </c>
      <c r="O14" s="244"/>
    </row>
    <row r="15" customFormat="false" ht="13.5" hidden="false" customHeight="true" outlineLevel="0" collapsed="false">
      <c r="A15" s="69"/>
      <c r="B15" s="69"/>
      <c r="C15" s="69"/>
      <c r="D15" s="245" t="s">
        <v>565</v>
      </c>
      <c r="E15" s="245"/>
      <c r="F15" s="245"/>
      <c r="G15" s="245"/>
      <c r="H15" s="233" t="n">
        <v>100</v>
      </c>
      <c r="I15" s="233" t="n">
        <v>100</v>
      </c>
      <c r="J15" s="244" t="n">
        <v>10</v>
      </c>
      <c r="K15" s="244"/>
      <c r="L15" s="244" t="n">
        <v>10</v>
      </c>
      <c r="M15" s="244"/>
      <c r="N15" s="244" t="s">
        <v>490</v>
      </c>
      <c r="O15" s="244"/>
    </row>
    <row r="16" customFormat="false" ht="13.5" hidden="false" customHeight="true" outlineLevel="0" collapsed="false">
      <c r="A16" s="69"/>
      <c r="B16" s="69"/>
      <c r="C16" s="69"/>
      <c r="D16" s="245" t="s">
        <v>566</v>
      </c>
      <c r="E16" s="245"/>
      <c r="F16" s="245"/>
      <c r="G16" s="245"/>
      <c r="H16" s="233" t="n">
        <v>100</v>
      </c>
      <c r="I16" s="233" t="n">
        <v>100</v>
      </c>
      <c r="J16" s="244" t="n">
        <v>10</v>
      </c>
      <c r="K16" s="244"/>
      <c r="L16" s="244" t="n">
        <v>10</v>
      </c>
      <c r="M16" s="244"/>
      <c r="N16" s="244" t="s">
        <v>490</v>
      </c>
      <c r="O16" s="244"/>
    </row>
    <row r="17" customFormat="false" ht="13.5" hidden="false" customHeight="true" outlineLevel="0" collapsed="false">
      <c r="A17" s="69"/>
      <c r="B17" s="69"/>
      <c r="C17" s="69" t="s">
        <v>567</v>
      </c>
      <c r="D17" s="209" t="s">
        <v>568</v>
      </c>
      <c r="E17" s="209"/>
      <c r="F17" s="209"/>
      <c r="G17" s="209"/>
      <c r="H17" s="233" t="n">
        <v>90</v>
      </c>
      <c r="I17" s="233" t="n">
        <v>90</v>
      </c>
      <c r="J17" s="244" t="n">
        <v>10</v>
      </c>
      <c r="K17" s="244"/>
      <c r="L17" s="244" t="n">
        <v>10</v>
      </c>
      <c r="M17" s="244"/>
      <c r="N17" s="244" t="s">
        <v>490</v>
      </c>
      <c r="O17" s="244"/>
    </row>
    <row r="18" customFormat="false" ht="27" hidden="false" customHeight="true" outlineLevel="0" collapsed="false">
      <c r="A18" s="69"/>
      <c r="B18" s="207"/>
      <c r="C18" s="69" t="s">
        <v>569</v>
      </c>
      <c r="D18" s="209" t="s">
        <v>570</v>
      </c>
      <c r="E18" s="209"/>
      <c r="F18" s="209"/>
      <c r="G18" s="209"/>
      <c r="H18" s="233" t="n">
        <v>6</v>
      </c>
      <c r="I18" s="233" t="n">
        <v>6</v>
      </c>
      <c r="J18" s="244" t="n">
        <v>20</v>
      </c>
      <c r="K18" s="244"/>
      <c r="L18" s="244" t="n">
        <v>20</v>
      </c>
      <c r="M18" s="244"/>
      <c r="N18" s="244" t="s">
        <v>490</v>
      </c>
      <c r="O18" s="244"/>
    </row>
    <row r="19" customFormat="false" ht="40.5" hidden="false" customHeight="true" outlineLevel="0" collapsed="false">
      <c r="A19" s="69"/>
      <c r="B19" s="69" t="s">
        <v>571</v>
      </c>
      <c r="C19" s="69" t="s">
        <v>572</v>
      </c>
      <c r="D19" s="209" t="s">
        <v>573</v>
      </c>
      <c r="E19" s="209"/>
      <c r="F19" s="209"/>
      <c r="G19" s="209"/>
      <c r="H19" s="238" t="s">
        <v>574</v>
      </c>
      <c r="I19" s="238" t="s">
        <v>574</v>
      </c>
      <c r="J19" s="244" t="n">
        <v>20</v>
      </c>
      <c r="K19" s="244"/>
      <c r="L19" s="244" t="n">
        <v>20</v>
      </c>
      <c r="M19" s="244"/>
      <c r="N19" s="244" t="s">
        <v>490</v>
      </c>
      <c r="O19" s="244"/>
    </row>
    <row r="20" customFormat="false" ht="24" hidden="false" customHeight="true" outlineLevel="0" collapsed="false">
      <c r="A20" s="69"/>
      <c r="B20" s="69" t="s">
        <v>575</v>
      </c>
      <c r="C20" s="69"/>
      <c r="D20" s="207" t="s">
        <v>641</v>
      </c>
      <c r="E20" s="207"/>
      <c r="F20" s="207"/>
      <c r="G20" s="207"/>
      <c r="H20" s="207"/>
      <c r="I20" s="207"/>
      <c r="J20" s="207"/>
      <c r="K20" s="207"/>
      <c r="L20" s="207"/>
      <c r="M20" s="207"/>
      <c r="N20" s="207"/>
      <c r="O20" s="207"/>
    </row>
    <row r="21" customFormat="false" ht="18" hidden="false" customHeight="true" outlineLevel="0" collapsed="false">
      <c r="A21" s="69"/>
      <c r="B21" s="69" t="s">
        <v>576</v>
      </c>
      <c r="C21" s="69"/>
      <c r="D21" s="69"/>
      <c r="E21" s="69"/>
      <c r="F21" s="69"/>
      <c r="G21" s="69"/>
      <c r="H21" s="69"/>
      <c r="I21" s="69"/>
      <c r="J21" s="207" t="n">
        <v>100</v>
      </c>
      <c r="K21" s="207"/>
      <c r="L21" s="207" t="n">
        <v>100</v>
      </c>
      <c r="M21" s="207"/>
      <c r="N21" s="69" t="s">
        <v>577</v>
      </c>
      <c r="O21" s="69"/>
    </row>
    <row r="22" customFormat="false" ht="13.5" hidden="false" customHeight="true" outlineLevel="0" collapsed="false">
      <c r="A22" s="222" t="s">
        <v>578</v>
      </c>
      <c r="B22" s="222"/>
      <c r="C22" s="222"/>
      <c r="D22" s="222"/>
      <c r="E22" s="222"/>
      <c r="F22" s="222"/>
      <c r="G22" s="222"/>
      <c r="H22" s="222"/>
      <c r="I22" s="222"/>
      <c r="J22" s="222"/>
      <c r="K22" s="222"/>
      <c r="L22" s="222"/>
      <c r="M22" s="222"/>
      <c r="N22" s="222"/>
      <c r="O22" s="222"/>
    </row>
    <row r="23" customFormat="false" ht="13.5" hidden="false" customHeight="false" outlineLevel="0" collapsed="false">
      <c r="A23" s="222"/>
      <c r="B23" s="222"/>
      <c r="C23" s="222"/>
      <c r="D23" s="222"/>
      <c r="E23" s="222"/>
      <c r="F23" s="222"/>
      <c r="G23" s="222"/>
      <c r="H23" s="222"/>
      <c r="I23" s="222"/>
      <c r="J23" s="222"/>
      <c r="K23" s="222"/>
      <c r="L23" s="222"/>
      <c r="M23" s="222"/>
      <c r="N23" s="222"/>
      <c r="O23" s="222"/>
    </row>
    <row r="24" customFormat="false" ht="13.5" hidden="false" customHeight="false" outlineLevel="0" collapsed="false">
      <c r="A24" s="222"/>
      <c r="B24" s="222"/>
      <c r="C24" s="222"/>
      <c r="D24" s="222"/>
      <c r="E24" s="222"/>
      <c r="F24" s="222"/>
      <c r="G24" s="222"/>
      <c r="H24" s="222"/>
      <c r="I24" s="222"/>
      <c r="J24" s="222"/>
      <c r="K24" s="222"/>
      <c r="L24" s="222"/>
      <c r="M24" s="222"/>
      <c r="N24" s="222"/>
      <c r="O24" s="222"/>
    </row>
    <row r="25" customFormat="false" ht="27" hidden="false" customHeight="true" outlineLevel="0" collapsed="false">
      <c r="A25" s="222"/>
      <c r="B25" s="222"/>
      <c r="C25" s="222"/>
      <c r="D25" s="222"/>
      <c r="E25" s="222"/>
      <c r="F25" s="222"/>
      <c r="G25" s="222"/>
      <c r="H25" s="222"/>
      <c r="I25" s="222"/>
      <c r="J25" s="222"/>
      <c r="K25" s="222"/>
      <c r="L25" s="222"/>
      <c r="M25" s="222"/>
      <c r="N25" s="222"/>
      <c r="O25" s="222"/>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1"/>
    <mergeCell ref="D12:G12"/>
    <mergeCell ref="J12:K12"/>
    <mergeCell ref="L12:M12"/>
    <mergeCell ref="N12:O12"/>
    <mergeCell ref="B13:B17"/>
    <mergeCell ref="C13:C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D19:G19"/>
    <mergeCell ref="J19:K19"/>
    <mergeCell ref="L19:M19"/>
    <mergeCell ref="N19:O19"/>
    <mergeCell ref="B20:C20"/>
    <mergeCell ref="D20:O20"/>
    <mergeCell ref="B21:I21"/>
    <mergeCell ref="J21:K21"/>
    <mergeCell ref="L21:M21"/>
    <mergeCell ref="N21:O21"/>
    <mergeCell ref="A22:O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11.24"/>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8.12"/>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207" t="s">
        <v>642</v>
      </c>
      <c r="D3" s="207"/>
      <c r="E3" s="207"/>
      <c r="F3" s="207"/>
      <c r="G3" s="207"/>
      <c r="H3" s="207"/>
      <c r="I3" s="207"/>
      <c r="J3" s="207"/>
      <c r="K3" s="207"/>
      <c r="L3" s="207"/>
      <c r="M3" s="207"/>
      <c r="N3" s="207"/>
      <c r="O3" s="207"/>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0.89</v>
      </c>
      <c r="F6" s="210"/>
      <c r="G6" s="210" t="n">
        <v>0.89</v>
      </c>
      <c r="H6" s="210"/>
      <c r="I6" s="212" t="n">
        <v>0.89</v>
      </c>
      <c r="J6" s="212"/>
      <c r="K6" s="207" t="n">
        <v>10</v>
      </c>
      <c r="L6" s="207"/>
      <c r="M6" s="213" t="n">
        <v>1</v>
      </c>
      <c r="N6" s="213"/>
      <c r="O6" s="207" t="n">
        <v>10</v>
      </c>
    </row>
    <row r="7" customFormat="false" ht="17.1" hidden="false" customHeight="true" outlineLevel="0" collapsed="false">
      <c r="A7" s="69"/>
      <c r="B7" s="69"/>
      <c r="C7" s="69" t="s">
        <v>546</v>
      </c>
      <c r="D7" s="69"/>
      <c r="E7" s="210" t="n">
        <v>0.62</v>
      </c>
      <c r="F7" s="210"/>
      <c r="G7" s="210" t="n">
        <v>0.62</v>
      </c>
      <c r="H7" s="210"/>
      <c r="I7" s="212" t="n">
        <v>0.62</v>
      </c>
      <c r="J7" s="212"/>
      <c r="K7" s="207" t="s">
        <v>412</v>
      </c>
      <c r="L7" s="207"/>
      <c r="M7" s="213" t="n">
        <v>1</v>
      </c>
      <c r="N7" s="213"/>
      <c r="O7" s="207" t="s">
        <v>412</v>
      </c>
    </row>
    <row r="8" customFormat="false" ht="17.1" hidden="false" customHeight="true" outlineLevel="0" collapsed="false">
      <c r="A8" s="69"/>
      <c r="B8" s="69"/>
      <c r="C8" s="214" t="s">
        <v>547</v>
      </c>
      <c r="D8" s="214"/>
      <c r="E8" s="210" t="n">
        <v>0.27</v>
      </c>
      <c r="F8" s="210"/>
      <c r="G8" s="210" t="n">
        <v>0.27</v>
      </c>
      <c r="H8" s="210"/>
      <c r="I8" s="207" t="n">
        <v>0.27</v>
      </c>
      <c r="J8" s="207"/>
      <c r="K8" s="207" t="s">
        <v>412</v>
      </c>
      <c r="L8" s="207"/>
      <c r="M8" s="213" t="n">
        <v>1</v>
      </c>
      <c r="N8" s="213"/>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643</v>
      </c>
      <c r="C11" s="69"/>
      <c r="D11" s="69"/>
      <c r="E11" s="69"/>
      <c r="F11" s="69"/>
      <c r="G11" s="69"/>
      <c r="H11" s="69"/>
      <c r="I11" s="69" t="s">
        <v>553</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24" hidden="false" customHeight="true" outlineLevel="0" collapsed="false">
      <c r="A13" s="69"/>
      <c r="B13" s="69" t="s">
        <v>561</v>
      </c>
      <c r="C13" s="226" t="s">
        <v>562</v>
      </c>
      <c r="D13" s="242" t="s">
        <v>605</v>
      </c>
      <c r="E13" s="242"/>
      <c r="F13" s="242"/>
      <c r="G13" s="242"/>
      <c r="H13" s="233" t="n">
        <v>12</v>
      </c>
      <c r="I13" s="233" t="n">
        <v>12</v>
      </c>
      <c r="J13" s="218" t="n">
        <v>10</v>
      </c>
      <c r="K13" s="218"/>
      <c r="L13" s="218" t="n">
        <v>10</v>
      </c>
      <c r="M13" s="218"/>
      <c r="N13" s="246" t="s">
        <v>644</v>
      </c>
      <c r="O13" s="244" t="s">
        <v>582</v>
      </c>
    </row>
    <row r="14" customFormat="false" ht="27" hidden="true" customHeight="true" outlineLevel="0" collapsed="false">
      <c r="A14" s="69"/>
      <c r="B14" s="69"/>
      <c r="C14" s="226" t="s">
        <v>567</v>
      </c>
      <c r="D14" s="242" t="s">
        <v>645</v>
      </c>
      <c r="E14" s="242"/>
      <c r="F14" s="242"/>
      <c r="G14" s="242"/>
      <c r="H14" s="233" t="n">
        <v>50</v>
      </c>
      <c r="I14" s="233" t="n">
        <v>50</v>
      </c>
      <c r="J14" s="218" t="n">
        <v>10</v>
      </c>
      <c r="K14" s="218"/>
      <c r="L14" s="218" t="n">
        <v>10</v>
      </c>
      <c r="M14" s="218"/>
      <c r="N14" s="246" t="s">
        <v>644</v>
      </c>
      <c r="O14" s="244" t="s">
        <v>582</v>
      </c>
    </row>
    <row r="15" customFormat="false" ht="27" hidden="false" customHeight="true" outlineLevel="0" collapsed="false">
      <c r="A15" s="69"/>
      <c r="B15" s="69"/>
      <c r="C15" s="226" t="s">
        <v>587</v>
      </c>
      <c r="D15" s="242" t="s">
        <v>625</v>
      </c>
      <c r="E15" s="242"/>
      <c r="F15" s="242"/>
      <c r="G15" s="242"/>
      <c r="H15" s="233" t="n">
        <v>100</v>
      </c>
      <c r="I15" s="233" t="n">
        <v>100</v>
      </c>
      <c r="J15" s="218" t="n">
        <v>10</v>
      </c>
      <c r="K15" s="218"/>
      <c r="L15" s="218" t="n">
        <v>10</v>
      </c>
      <c r="M15" s="218"/>
      <c r="N15" s="246" t="s">
        <v>644</v>
      </c>
      <c r="O15" s="244" t="s">
        <v>582</v>
      </c>
    </row>
    <row r="16" customFormat="false" ht="27" hidden="false" customHeight="true" outlineLevel="0" collapsed="false">
      <c r="A16" s="69"/>
      <c r="B16" s="69"/>
      <c r="C16" s="226"/>
      <c r="D16" s="242" t="s">
        <v>608</v>
      </c>
      <c r="E16" s="242"/>
      <c r="F16" s="242"/>
      <c r="G16" s="242"/>
      <c r="H16" s="233" t="n">
        <v>85</v>
      </c>
      <c r="I16" s="233" t="n">
        <v>85</v>
      </c>
      <c r="J16" s="218" t="n">
        <v>10</v>
      </c>
      <c r="K16" s="218"/>
      <c r="L16" s="218" t="n">
        <v>10</v>
      </c>
      <c r="M16" s="218"/>
      <c r="N16" s="246" t="s">
        <v>644</v>
      </c>
      <c r="O16" s="244" t="s">
        <v>582</v>
      </c>
    </row>
    <row r="17" customFormat="false" ht="27" hidden="false" customHeight="true" outlineLevel="0" collapsed="false">
      <c r="A17" s="69"/>
      <c r="B17" s="69"/>
      <c r="C17" s="236" t="s">
        <v>611</v>
      </c>
      <c r="D17" s="242" t="s">
        <v>646</v>
      </c>
      <c r="E17" s="242"/>
      <c r="F17" s="242"/>
      <c r="G17" s="242"/>
      <c r="H17" s="233" t="n">
        <v>0.005</v>
      </c>
      <c r="I17" s="233" t="n">
        <v>0.005</v>
      </c>
      <c r="J17" s="218" t="n">
        <v>10</v>
      </c>
      <c r="K17" s="218"/>
      <c r="L17" s="218" t="n">
        <v>10</v>
      </c>
      <c r="M17" s="218"/>
      <c r="N17" s="246" t="s">
        <v>644</v>
      </c>
      <c r="O17" s="244" t="s">
        <v>582</v>
      </c>
    </row>
    <row r="18" customFormat="false" ht="33" hidden="false" customHeight="true" outlineLevel="0" collapsed="false">
      <c r="A18" s="69"/>
      <c r="B18" s="236" t="s">
        <v>589</v>
      </c>
      <c r="C18" s="236" t="s">
        <v>638</v>
      </c>
      <c r="D18" s="242" t="s">
        <v>647</v>
      </c>
      <c r="E18" s="242"/>
      <c r="F18" s="242"/>
      <c r="G18" s="242"/>
      <c r="H18" s="233" t="n">
        <v>100</v>
      </c>
      <c r="I18" s="233" t="n">
        <v>100</v>
      </c>
      <c r="J18" s="218" t="n">
        <v>10</v>
      </c>
      <c r="K18" s="218"/>
      <c r="L18" s="218" t="n">
        <v>10</v>
      </c>
      <c r="M18" s="218"/>
      <c r="N18" s="246" t="s">
        <v>644</v>
      </c>
      <c r="O18" s="244" t="s">
        <v>582</v>
      </c>
    </row>
    <row r="19" customFormat="false" ht="27" hidden="false" customHeight="true" outlineLevel="0" collapsed="false">
      <c r="A19" s="69"/>
      <c r="B19" s="236"/>
      <c r="C19" s="236" t="s">
        <v>614</v>
      </c>
      <c r="D19" s="242" t="s">
        <v>599</v>
      </c>
      <c r="E19" s="242"/>
      <c r="F19" s="242"/>
      <c r="G19" s="242"/>
      <c r="H19" s="233" t="n">
        <v>85</v>
      </c>
      <c r="I19" s="233" t="n">
        <v>85</v>
      </c>
      <c r="J19" s="218" t="n">
        <v>10</v>
      </c>
      <c r="K19" s="218"/>
      <c r="L19" s="218" t="n">
        <v>10</v>
      </c>
      <c r="M19" s="218"/>
      <c r="N19" s="246" t="s">
        <v>644</v>
      </c>
      <c r="O19" s="244" t="s">
        <v>582</v>
      </c>
    </row>
    <row r="20" customFormat="false" ht="20.1" hidden="false" customHeight="true" outlineLevel="0" collapsed="false">
      <c r="A20" s="69"/>
      <c r="B20" s="236"/>
      <c r="C20" s="69" t="s">
        <v>569</v>
      </c>
      <c r="D20" s="242" t="s">
        <v>631</v>
      </c>
      <c r="E20" s="242"/>
      <c r="F20" s="242"/>
      <c r="G20" s="242"/>
      <c r="H20" s="233" t="n">
        <v>9</v>
      </c>
      <c r="I20" s="233" t="n">
        <v>9</v>
      </c>
      <c r="J20" s="218" t="n">
        <v>10</v>
      </c>
      <c r="K20" s="218"/>
      <c r="L20" s="218" t="n">
        <v>10</v>
      </c>
      <c r="M20" s="218"/>
      <c r="N20" s="246" t="s">
        <v>644</v>
      </c>
      <c r="O20" s="244" t="s">
        <v>582</v>
      </c>
    </row>
    <row r="21" customFormat="false" ht="40.5" hidden="false" customHeight="true" outlineLevel="0" collapsed="false">
      <c r="A21" s="69"/>
      <c r="B21" s="69" t="s">
        <v>571</v>
      </c>
      <c r="C21" s="69" t="s">
        <v>572</v>
      </c>
      <c r="D21" s="216" t="s">
        <v>633</v>
      </c>
      <c r="E21" s="216"/>
      <c r="F21" s="216"/>
      <c r="G21" s="216"/>
      <c r="H21" s="238" t="s">
        <v>595</v>
      </c>
      <c r="I21" s="238" t="s">
        <v>595</v>
      </c>
      <c r="J21" s="218" t="n">
        <v>10</v>
      </c>
      <c r="K21" s="218"/>
      <c r="L21" s="218" t="n">
        <v>10</v>
      </c>
      <c r="M21" s="218"/>
      <c r="N21" s="246" t="s">
        <v>644</v>
      </c>
      <c r="O21" s="244" t="s">
        <v>582</v>
      </c>
    </row>
    <row r="22" customFormat="false" ht="24" hidden="false" customHeight="true" outlineLevel="0" collapsed="false">
      <c r="A22" s="69"/>
      <c r="B22" s="69" t="s">
        <v>575</v>
      </c>
      <c r="C22" s="69"/>
      <c r="D22" s="207" t="s">
        <v>642</v>
      </c>
      <c r="E22" s="207"/>
      <c r="F22" s="207"/>
      <c r="G22" s="207"/>
      <c r="H22" s="207"/>
      <c r="I22" s="207"/>
      <c r="J22" s="207"/>
      <c r="K22" s="207"/>
      <c r="L22" s="207"/>
      <c r="M22" s="207"/>
      <c r="N22" s="207"/>
      <c r="O22" s="207"/>
    </row>
    <row r="23" customFormat="false" ht="18" hidden="false" customHeight="true" outlineLevel="0" collapsed="false">
      <c r="A23" s="69"/>
      <c r="B23" s="69" t="s">
        <v>576</v>
      </c>
      <c r="C23" s="69"/>
      <c r="D23" s="69"/>
      <c r="E23" s="69"/>
      <c r="F23" s="69"/>
      <c r="G23" s="69"/>
      <c r="H23" s="69"/>
      <c r="I23" s="69"/>
      <c r="J23" s="207" t="n">
        <v>100</v>
      </c>
      <c r="K23" s="207"/>
      <c r="L23" s="207" t="n">
        <v>100</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D14:G14"/>
    <mergeCell ref="J14:K14"/>
    <mergeCell ref="L14:M14"/>
    <mergeCell ref="C15:C16"/>
    <mergeCell ref="D15:G15"/>
    <mergeCell ref="J15:K15"/>
    <mergeCell ref="L15:M15"/>
    <mergeCell ref="D16:G16"/>
    <mergeCell ref="J16:K16"/>
    <mergeCell ref="L16:M16"/>
    <mergeCell ref="D17:G17"/>
    <mergeCell ref="J17:K17"/>
    <mergeCell ref="L17:M17"/>
    <mergeCell ref="B18:B20"/>
    <mergeCell ref="D18:G18"/>
    <mergeCell ref="J18:K18"/>
    <mergeCell ref="L18:M18"/>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8.87"/>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5.37"/>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207" t="s">
        <v>648</v>
      </c>
      <c r="D3" s="207"/>
      <c r="E3" s="207"/>
      <c r="F3" s="207"/>
      <c r="G3" s="207"/>
      <c r="H3" s="207"/>
      <c r="I3" s="207"/>
      <c r="J3" s="207"/>
      <c r="K3" s="207"/>
      <c r="L3" s="207"/>
      <c r="M3" s="207"/>
      <c r="N3" s="207"/>
      <c r="O3" s="207"/>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0.19</v>
      </c>
      <c r="F6" s="210"/>
      <c r="G6" s="210" t="n">
        <v>0.19</v>
      </c>
      <c r="H6" s="210"/>
      <c r="I6" s="210" t="n">
        <v>0.19</v>
      </c>
      <c r="J6" s="210"/>
      <c r="K6" s="207" t="n">
        <v>10</v>
      </c>
      <c r="L6" s="207"/>
      <c r="M6" s="213" t="n">
        <v>1</v>
      </c>
      <c r="N6" s="213"/>
      <c r="O6" s="207" t="n">
        <v>10</v>
      </c>
    </row>
    <row r="7" customFormat="false" ht="17.1" hidden="false" customHeight="true" outlineLevel="0" collapsed="false">
      <c r="A7" s="69"/>
      <c r="B7" s="69"/>
      <c r="C7" s="69" t="s">
        <v>546</v>
      </c>
      <c r="D7" s="69"/>
      <c r="E7" s="210" t="n">
        <v>0.19</v>
      </c>
      <c r="F7" s="210"/>
      <c r="G7" s="210" t="n">
        <v>0.19</v>
      </c>
      <c r="H7" s="210"/>
      <c r="I7" s="210" t="n">
        <v>0.19</v>
      </c>
      <c r="J7" s="210"/>
      <c r="K7" s="207" t="s">
        <v>412</v>
      </c>
      <c r="L7" s="207"/>
      <c r="M7" s="213" t="n">
        <v>1</v>
      </c>
      <c r="N7" s="213"/>
      <c r="O7" s="207" t="s">
        <v>412</v>
      </c>
    </row>
    <row r="8" customFormat="false" ht="17.1" hidden="false" customHeight="true" outlineLevel="0" collapsed="false">
      <c r="A8" s="69"/>
      <c r="B8" s="69"/>
      <c r="C8" s="214" t="s">
        <v>547</v>
      </c>
      <c r="D8" s="214"/>
      <c r="E8" s="207"/>
      <c r="F8" s="207"/>
      <c r="G8" s="207"/>
      <c r="H8" s="207"/>
      <c r="I8" s="207"/>
      <c r="J8" s="207"/>
      <c r="K8" s="207" t="s">
        <v>412</v>
      </c>
      <c r="L8" s="207"/>
      <c r="M8" s="207"/>
      <c r="N8" s="207"/>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649</v>
      </c>
      <c r="C11" s="69"/>
      <c r="D11" s="69"/>
      <c r="E11" s="69"/>
      <c r="F11" s="69"/>
      <c r="G11" s="69"/>
      <c r="H11" s="69"/>
      <c r="I11" s="69" t="s">
        <v>553</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27" hidden="false" customHeight="true" outlineLevel="0" collapsed="false">
      <c r="A13" s="69"/>
      <c r="B13" s="69" t="s">
        <v>561</v>
      </c>
      <c r="C13" s="226" t="s">
        <v>562</v>
      </c>
      <c r="D13" s="216" t="s">
        <v>605</v>
      </c>
      <c r="E13" s="216"/>
      <c r="F13" s="216"/>
      <c r="G13" s="216"/>
      <c r="H13" s="217" t="n">
        <v>48</v>
      </c>
      <c r="I13" s="217" t="n">
        <v>48</v>
      </c>
      <c r="J13" s="218" t="n">
        <v>10</v>
      </c>
      <c r="K13" s="218"/>
      <c r="L13" s="218" t="n">
        <v>10</v>
      </c>
      <c r="M13" s="218"/>
      <c r="N13" s="246" t="s">
        <v>644</v>
      </c>
      <c r="O13" s="219" t="s">
        <v>582</v>
      </c>
    </row>
    <row r="14" customFormat="false" ht="27" hidden="false" customHeight="true" outlineLevel="0" collapsed="false">
      <c r="A14" s="69"/>
      <c r="B14" s="69"/>
      <c r="C14" s="226"/>
      <c r="D14" s="216" t="s">
        <v>645</v>
      </c>
      <c r="E14" s="216"/>
      <c r="F14" s="216"/>
      <c r="G14" s="216"/>
      <c r="H14" s="247" t="n">
        <v>0.05</v>
      </c>
      <c r="I14" s="247" t="n">
        <v>0.05</v>
      </c>
      <c r="J14" s="218" t="n">
        <v>10</v>
      </c>
      <c r="K14" s="218"/>
      <c r="L14" s="218" t="n">
        <v>10</v>
      </c>
      <c r="M14" s="218"/>
      <c r="N14" s="246"/>
      <c r="O14" s="219" t="s">
        <v>582</v>
      </c>
    </row>
    <row r="15" customFormat="false" ht="27" hidden="false" customHeight="true" outlineLevel="0" collapsed="false">
      <c r="A15" s="69"/>
      <c r="B15" s="69"/>
      <c r="C15" s="226" t="s">
        <v>567</v>
      </c>
      <c r="D15" s="216" t="s">
        <v>625</v>
      </c>
      <c r="E15" s="216"/>
      <c r="F15" s="216"/>
      <c r="G15" s="216"/>
      <c r="H15" s="248" t="n">
        <v>0.05</v>
      </c>
      <c r="I15" s="248" t="n">
        <v>0.05</v>
      </c>
      <c r="J15" s="218" t="n">
        <v>10</v>
      </c>
      <c r="K15" s="218"/>
      <c r="L15" s="218" t="n">
        <v>10</v>
      </c>
      <c r="M15" s="218"/>
      <c r="N15" s="246" t="s">
        <v>644</v>
      </c>
      <c r="O15" s="219" t="s">
        <v>582</v>
      </c>
    </row>
    <row r="16" customFormat="false" ht="15" hidden="false" customHeight="true" outlineLevel="0" collapsed="false">
      <c r="A16" s="69"/>
      <c r="B16" s="69"/>
      <c r="C16" s="249" t="s">
        <v>587</v>
      </c>
      <c r="D16" s="216" t="s">
        <v>608</v>
      </c>
      <c r="E16" s="216"/>
      <c r="F16" s="216"/>
      <c r="G16" s="216"/>
      <c r="H16" s="217" t="n">
        <v>100</v>
      </c>
      <c r="I16" s="217" t="n">
        <v>100</v>
      </c>
      <c r="J16" s="218" t="n">
        <v>10</v>
      </c>
      <c r="K16" s="218"/>
      <c r="L16" s="218" t="n">
        <v>10</v>
      </c>
      <c r="M16" s="218"/>
      <c r="N16" s="246" t="s">
        <v>644</v>
      </c>
      <c r="O16" s="219" t="s">
        <v>582</v>
      </c>
    </row>
    <row r="17" customFormat="false" ht="27" hidden="false" customHeight="true" outlineLevel="0" collapsed="false">
      <c r="A17" s="69"/>
      <c r="B17" s="69"/>
      <c r="C17" s="236" t="s">
        <v>611</v>
      </c>
      <c r="D17" s="216" t="s">
        <v>646</v>
      </c>
      <c r="E17" s="216"/>
      <c r="F17" s="216"/>
      <c r="G17" s="216"/>
      <c r="H17" s="217" t="n">
        <v>250</v>
      </c>
      <c r="I17" s="217" t="n">
        <v>250</v>
      </c>
      <c r="J17" s="218" t="n">
        <v>10</v>
      </c>
      <c r="K17" s="218"/>
      <c r="L17" s="218" t="n">
        <v>10</v>
      </c>
      <c r="M17" s="218"/>
      <c r="N17" s="246" t="s">
        <v>644</v>
      </c>
      <c r="O17" s="219" t="s">
        <v>582</v>
      </c>
    </row>
    <row r="18" customFormat="false" ht="27" hidden="false" customHeight="true" outlineLevel="0" collapsed="false">
      <c r="A18" s="69"/>
      <c r="B18" s="236" t="s">
        <v>589</v>
      </c>
      <c r="C18" s="236" t="s">
        <v>614</v>
      </c>
      <c r="D18" s="216" t="s">
        <v>647</v>
      </c>
      <c r="E18" s="216"/>
      <c r="F18" s="216"/>
      <c r="G18" s="216"/>
      <c r="H18" s="217" t="n">
        <v>100</v>
      </c>
      <c r="I18" s="217" t="n">
        <v>100</v>
      </c>
      <c r="J18" s="218" t="n">
        <v>10</v>
      </c>
      <c r="K18" s="218"/>
      <c r="L18" s="218" t="n">
        <v>10</v>
      </c>
      <c r="M18" s="218"/>
      <c r="N18" s="246" t="s">
        <v>644</v>
      </c>
      <c r="O18" s="219" t="s">
        <v>582</v>
      </c>
    </row>
    <row r="19" customFormat="false" ht="26.1" hidden="false" customHeight="true" outlineLevel="0" collapsed="false">
      <c r="A19" s="69"/>
      <c r="B19" s="236"/>
      <c r="C19" s="69" t="s">
        <v>569</v>
      </c>
      <c r="D19" s="216" t="s">
        <v>599</v>
      </c>
      <c r="E19" s="216"/>
      <c r="F19" s="216"/>
      <c r="G19" s="216"/>
      <c r="H19" s="217" t="n">
        <v>93</v>
      </c>
      <c r="I19" s="217" t="n">
        <v>93</v>
      </c>
      <c r="J19" s="218" t="n">
        <v>10</v>
      </c>
      <c r="K19" s="218"/>
      <c r="L19" s="218" t="n">
        <v>10</v>
      </c>
      <c r="M19" s="218"/>
      <c r="N19" s="250"/>
      <c r="O19" s="219" t="s">
        <v>582</v>
      </c>
    </row>
    <row r="20" customFormat="false" ht="27" hidden="false" customHeight="true" outlineLevel="0" collapsed="false">
      <c r="A20" s="69"/>
      <c r="B20" s="236"/>
      <c r="C20" s="69"/>
      <c r="D20" s="209" t="s">
        <v>631</v>
      </c>
      <c r="E20" s="209"/>
      <c r="F20" s="209"/>
      <c r="G20" s="209"/>
      <c r="H20" s="217" t="n">
        <v>6</v>
      </c>
      <c r="I20" s="217" t="n">
        <v>6</v>
      </c>
      <c r="J20" s="218" t="n">
        <v>10</v>
      </c>
      <c r="K20" s="218"/>
      <c r="L20" s="218" t="n">
        <v>10</v>
      </c>
      <c r="M20" s="218"/>
      <c r="N20" s="219" t="s">
        <v>490</v>
      </c>
      <c r="O20" s="219" t="s">
        <v>582</v>
      </c>
    </row>
    <row r="21" customFormat="false" ht="40.5" hidden="false" customHeight="true" outlineLevel="0" collapsed="false">
      <c r="A21" s="69"/>
      <c r="B21" s="69" t="s">
        <v>571</v>
      </c>
      <c r="C21" s="69" t="s">
        <v>572</v>
      </c>
      <c r="D21" s="209" t="s">
        <v>633</v>
      </c>
      <c r="E21" s="209"/>
      <c r="F21" s="209"/>
      <c r="G21" s="209"/>
      <c r="H21" s="221" t="s">
        <v>634</v>
      </c>
      <c r="I21" s="221" t="s">
        <v>634</v>
      </c>
      <c r="J21" s="218" t="n">
        <v>10</v>
      </c>
      <c r="K21" s="218"/>
      <c r="L21" s="218" t="n">
        <v>10</v>
      </c>
      <c r="M21" s="218"/>
      <c r="N21" s="219" t="s">
        <v>490</v>
      </c>
      <c r="O21" s="219" t="s">
        <v>582</v>
      </c>
    </row>
    <row r="22" customFormat="false" ht="24" hidden="false" customHeight="true" outlineLevel="0" collapsed="false">
      <c r="A22" s="69"/>
      <c r="B22" s="69" t="s">
        <v>575</v>
      </c>
      <c r="C22" s="69"/>
      <c r="D22" s="207" t="s">
        <v>648</v>
      </c>
      <c r="E22" s="207"/>
      <c r="F22" s="207"/>
      <c r="G22" s="207"/>
      <c r="H22" s="207"/>
      <c r="I22" s="207"/>
      <c r="J22" s="207"/>
      <c r="K22" s="207"/>
      <c r="L22" s="207"/>
      <c r="M22" s="207"/>
      <c r="N22" s="207"/>
      <c r="O22" s="207"/>
    </row>
    <row r="23" customFormat="false" ht="18" hidden="false" customHeight="true" outlineLevel="0" collapsed="false">
      <c r="A23" s="69"/>
      <c r="B23" s="69" t="s">
        <v>576</v>
      </c>
      <c r="C23" s="69"/>
      <c r="D23" s="69"/>
      <c r="E23" s="69"/>
      <c r="F23" s="69"/>
      <c r="G23" s="69"/>
      <c r="H23" s="69"/>
      <c r="I23" s="69"/>
      <c r="J23" s="207" t="n">
        <v>100</v>
      </c>
      <c r="K23" s="207"/>
      <c r="L23" s="207" t="n">
        <v>100</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C13:C14"/>
    <mergeCell ref="D13:G13"/>
    <mergeCell ref="J13:K13"/>
    <mergeCell ref="L13:M13"/>
    <mergeCell ref="D14:G14"/>
    <mergeCell ref="J14:K14"/>
    <mergeCell ref="L14:M14"/>
    <mergeCell ref="D15:G15"/>
    <mergeCell ref="J15:K15"/>
    <mergeCell ref="L15:M15"/>
    <mergeCell ref="D16:G16"/>
    <mergeCell ref="J16:K16"/>
    <mergeCell ref="L16:M16"/>
    <mergeCell ref="D17:G17"/>
    <mergeCell ref="J17:K17"/>
    <mergeCell ref="L17:M17"/>
    <mergeCell ref="B18:B20"/>
    <mergeCell ref="D18:G18"/>
    <mergeCell ref="J18:K18"/>
    <mergeCell ref="L18:M18"/>
    <mergeCell ref="C19:C20"/>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O10"/>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8.74"/>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3.37"/>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69" t="s">
        <v>650</v>
      </c>
      <c r="D3" s="69"/>
      <c r="E3" s="69"/>
      <c r="F3" s="69"/>
      <c r="G3" s="69"/>
      <c r="H3" s="69"/>
      <c r="I3" s="69"/>
      <c r="J3" s="69"/>
      <c r="K3" s="69"/>
      <c r="L3" s="69"/>
      <c r="M3" s="69"/>
      <c r="N3" s="69"/>
      <c r="O3" s="69"/>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7.71</v>
      </c>
      <c r="F6" s="210"/>
      <c r="G6" s="211" t="n">
        <v>7.71</v>
      </c>
      <c r="H6" s="211"/>
      <c r="I6" s="212" t="n">
        <v>7.71</v>
      </c>
      <c r="J6" s="212"/>
      <c r="K6" s="207" t="n">
        <v>10</v>
      </c>
      <c r="L6" s="207"/>
      <c r="M6" s="213" t="n">
        <v>1</v>
      </c>
      <c r="N6" s="213"/>
      <c r="O6" s="207" t="n">
        <v>10</v>
      </c>
    </row>
    <row r="7" customFormat="false" ht="17.1" hidden="false" customHeight="true" outlineLevel="0" collapsed="false">
      <c r="A7" s="69"/>
      <c r="B7" s="69"/>
      <c r="C7" s="69" t="s">
        <v>546</v>
      </c>
      <c r="D7" s="69"/>
      <c r="E7" s="230"/>
      <c r="F7" s="230"/>
      <c r="G7" s="230"/>
      <c r="H7" s="230"/>
      <c r="I7" s="230"/>
      <c r="J7" s="230"/>
      <c r="K7" s="207" t="s">
        <v>412</v>
      </c>
      <c r="L7" s="207"/>
      <c r="M7" s="207"/>
      <c r="N7" s="207"/>
      <c r="O7" s="207" t="s">
        <v>412</v>
      </c>
    </row>
    <row r="8" customFormat="false" ht="17.1" hidden="false" customHeight="true" outlineLevel="0" collapsed="false">
      <c r="A8" s="69"/>
      <c r="B8" s="69"/>
      <c r="C8" s="214" t="s">
        <v>547</v>
      </c>
      <c r="D8" s="214"/>
      <c r="E8" s="210" t="n">
        <v>7.71</v>
      </c>
      <c r="F8" s="210"/>
      <c r="G8" s="211" t="n">
        <v>7.71</v>
      </c>
      <c r="H8" s="211"/>
      <c r="I8" s="212" t="n">
        <v>7.71</v>
      </c>
      <c r="J8" s="212"/>
      <c r="K8" s="207" t="s">
        <v>412</v>
      </c>
      <c r="L8" s="207"/>
      <c r="M8" s="213" t="n">
        <v>1</v>
      </c>
      <c r="N8" s="213"/>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651</v>
      </c>
      <c r="C11" s="69"/>
      <c r="D11" s="69"/>
      <c r="E11" s="69"/>
      <c r="F11" s="69"/>
      <c r="G11" s="69"/>
      <c r="H11" s="69"/>
      <c r="I11" s="69" t="s">
        <v>553</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36" hidden="false" customHeight="true" outlineLevel="0" collapsed="false">
      <c r="A13" s="69"/>
      <c r="B13" s="69" t="s">
        <v>561</v>
      </c>
      <c r="C13" s="251" t="s">
        <v>562</v>
      </c>
      <c r="D13" s="216" t="s">
        <v>652</v>
      </c>
      <c r="E13" s="216"/>
      <c r="F13" s="216"/>
      <c r="G13" s="216"/>
      <c r="H13" s="217" t="n">
        <v>90</v>
      </c>
      <c r="I13" s="217" t="n">
        <v>90</v>
      </c>
      <c r="J13" s="218" t="n">
        <v>10</v>
      </c>
      <c r="K13" s="218"/>
      <c r="L13" s="218" t="n">
        <v>10</v>
      </c>
      <c r="M13" s="218"/>
      <c r="N13" s="219" t="s">
        <v>582</v>
      </c>
      <c r="O13" s="219" t="s">
        <v>582</v>
      </c>
    </row>
    <row r="14" customFormat="false" ht="13.5" hidden="false" customHeight="false" outlineLevel="0" collapsed="false">
      <c r="A14" s="69"/>
      <c r="B14" s="69"/>
      <c r="C14" s="69" t="s">
        <v>567</v>
      </c>
      <c r="D14" s="220" t="s">
        <v>653</v>
      </c>
      <c r="E14" s="220"/>
      <c r="F14" s="220"/>
      <c r="G14" s="220"/>
      <c r="H14" s="217" t="n">
        <v>100</v>
      </c>
      <c r="I14" s="217" t="n">
        <v>100</v>
      </c>
      <c r="J14" s="218" t="n">
        <v>10</v>
      </c>
      <c r="K14" s="218"/>
      <c r="L14" s="218" t="n">
        <v>10</v>
      </c>
      <c r="M14" s="218"/>
      <c r="N14" s="219" t="s">
        <v>582</v>
      </c>
      <c r="O14" s="219" t="s">
        <v>582</v>
      </c>
    </row>
    <row r="15" customFormat="false" ht="13.5" hidden="false" customHeight="true" outlineLevel="0" collapsed="false">
      <c r="A15" s="69"/>
      <c r="B15" s="69"/>
      <c r="C15" s="236" t="s">
        <v>611</v>
      </c>
      <c r="D15" s="216" t="s">
        <v>654</v>
      </c>
      <c r="E15" s="216"/>
      <c r="F15" s="216"/>
      <c r="G15" s="216"/>
      <c r="H15" s="217" t="n">
        <v>100</v>
      </c>
      <c r="I15" s="217" t="n">
        <v>100</v>
      </c>
      <c r="J15" s="218" t="n">
        <v>10</v>
      </c>
      <c r="K15" s="218"/>
      <c r="L15" s="218" t="n">
        <v>10</v>
      </c>
      <c r="M15" s="218"/>
      <c r="N15" s="219" t="s">
        <v>582</v>
      </c>
      <c r="O15" s="219" t="s">
        <v>582</v>
      </c>
    </row>
    <row r="16" customFormat="false" ht="13.5" hidden="false" customHeight="true" outlineLevel="0" collapsed="false">
      <c r="A16" s="69"/>
      <c r="B16" s="69"/>
      <c r="C16" s="236"/>
      <c r="D16" s="216" t="s">
        <v>655</v>
      </c>
      <c r="E16" s="216"/>
      <c r="F16" s="216"/>
      <c r="G16" s="216"/>
      <c r="H16" s="217" t="n">
        <v>100</v>
      </c>
      <c r="I16" s="217" t="n">
        <v>100</v>
      </c>
      <c r="J16" s="218" t="n">
        <v>10</v>
      </c>
      <c r="K16" s="218"/>
      <c r="L16" s="218" t="n">
        <v>10</v>
      </c>
      <c r="M16" s="218"/>
      <c r="N16" s="219" t="s">
        <v>582</v>
      </c>
      <c r="O16" s="219" t="s">
        <v>582</v>
      </c>
    </row>
    <row r="17" customFormat="false" ht="13.5" hidden="false" customHeight="true" outlineLevel="0" collapsed="false">
      <c r="A17" s="69"/>
      <c r="B17" s="69"/>
      <c r="C17" s="236"/>
      <c r="D17" s="216" t="s">
        <v>656</v>
      </c>
      <c r="E17" s="216"/>
      <c r="F17" s="216"/>
      <c r="G17" s="216"/>
      <c r="H17" s="217" t="n">
        <v>80</v>
      </c>
      <c r="I17" s="217" t="n">
        <v>80</v>
      </c>
      <c r="J17" s="218" t="n">
        <v>10</v>
      </c>
      <c r="K17" s="218"/>
      <c r="L17" s="218" t="n">
        <v>10</v>
      </c>
      <c r="M17" s="218"/>
      <c r="N17" s="219" t="s">
        <v>582</v>
      </c>
      <c r="O17" s="219" t="s">
        <v>582</v>
      </c>
    </row>
    <row r="18" customFormat="false" ht="27" hidden="false" customHeight="true" outlineLevel="0" collapsed="false">
      <c r="A18" s="69"/>
      <c r="B18" s="236" t="s">
        <v>589</v>
      </c>
      <c r="C18" s="236" t="s">
        <v>638</v>
      </c>
      <c r="D18" s="216" t="s">
        <v>657</v>
      </c>
      <c r="E18" s="216"/>
      <c r="F18" s="216"/>
      <c r="G18" s="216"/>
      <c r="H18" s="217" t="n">
        <v>80</v>
      </c>
      <c r="I18" s="217" t="n">
        <v>80</v>
      </c>
      <c r="J18" s="218" t="n">
        <v>10</v>
      </c>
      <c r="K18" s="218"/>
      <c r="L18" s="218" t="n">
        <v>10</v>
      </c>
      <c r="M18" s="218"/>
      <c r="N18" s="219" t="s">
        <v>582</v>
      </c>
      <c r="O18" s="219" t="s">
        <v>582</v>
      </c>
    </row>
    <row r="19" customFormat="false" ht="27" hidden="false" customHeight="true" outlineLevel="0" collapsed="false">
      <c r="A19" s="69"/>
      <c r="B19" s="236"/>
      <c r="C19" s="236" t="s">
        <v>614</v>
      </c>
      <c r="D19" s="216" t="s">
        <v>658</v>
      </c>
      <c r="E19" s="216"/>
      <c r="F19" s="216"/>
      <c r="G19" s="216"/>
      <c r="H19" s="217" t="n">
        <v>80</v>
      </c>
      <c r="I19" s="217" t="n">
        <v>80</v>
      </c>
      <c r="J19" s="218" t="n">
        <v>10</v>
      </c>
      <c r="K19" s="218"/>
      <c r="L19" s="218" t="n">
        <v>10</v>
      </c>
      <c r="M19" s="218"/>
      <c r="N19" s="219" t="s">
        <v>582</v>
      </c>
      <c r="O19" s="219" t="s">
        <v>582</v>
      </c>
    </row>
    <row r="20" customFormat="false" ht="27" hidden="false" customHeight="true" outlineLevel="0" collapsed="false">
      <c r="A20" s="69"/>
      <c r="B20" s="236"/>
      <c r="C20" s="69" t="s">
        <v>569</v>
      </c>
      <c r="D20" s="209" t="s">
        <v>659</v>
      </c>
      <c r="E20" s="209"/>
      <c r="F20" s="209"/>
      <c r="G20" s="209"/>
      <c r="H20" s="217" t="n">
        <v>90</v>
      </c>
      <c r="I20" s="217" t="n">
        <v>90</v>
      </c>
      <c r="J20" s="218" t="n">
        <v>10</v>
      </c>
      <c r="K20" s="218"/>
      <c r="L20" s="218" t="n">
        <v>10</v>
      </c>
      <c r="M20" s="218"/>
      <c r="N20" s="219" t="s">
        <v>582</v>
      </c>
      <c r="O20" s="219" t="s">
        <v>582</v>
      </c>
    </row>
    <row r="21" customFormat="false" ht="40.5" hidden="false" customHeight="true" outlineLevel="0" collapsed="false">
      <c r="A21" s="69"/>
      <c r="B21" s="69" t="s">
        <v>571</v>
      </c>
      <c r="C21" s="69" t="s">
        <v>572</v>
      </c>
      <c r="D21" s="209" t="s">
        <v>573</v>
      </c>
      <c r="E21" s="209"/>
      <c r="F21" s="209"/>
      <c r="G21" s="209"/>
      <c r="H21" s="221" t="s">
        <v>634</v>
      </c>
      <c r="I21" s="221" t="s">
        <v>634</v>
      </c>
      <c r="J21" s="218" t="n">
        <v>10</v>
      </c>
      <c r="K21" s="218"/>
      <c r="L21" s="218" t="n">
        <v>10</v>
      </c>
      <c r="M21" s="218"/>
      <c r="N21" s="219" t="s">
        <v>582</v>
      </c>
      <c r="O21" s="219" t="s">
        <v>582</v>
      </c>
    </row>
    <row r="22" customFormat="false" ht="24" hidden="false" customHeight="true" outlineLevel="0" collapsed="false">
      <c r="A22" s="69"/>
      <c r="B22" s="69" t="s">
        <v>575</v>
      </c>
      <c r="C22" s="69"/>
      <c r="D22" s="69" t="s">
        <v>650</v>
      </c>
      <c r="E22" s="69"/>
      <c r="F22" s="69"/>
      <c r="G22" s="69"/>
      <c r="H22" s="69"/>
      <c r="I22" s="69"/>
      <c r="J22" s="69"/>
      <c r="K22" s="69"/>
      <c r="L22" s="69"/>
      <c r="M22" s="69"/>
      <c r="N22" s="69"/>
      <c r="O22" s="69"/>
    </row>
    <row r="23" customFormat="false" ht="18" hidden="false" customHeight="true" outlineLevel="0" collapsed="false">
      <c r="A23" s="69"/>
      <c r="B23" s="69" t="s">
        <v>576</v>
      </c>
      <c r="C23" s="69"/>
      <c r="D23" s="69"/>
      <c r="E23" s="69"/>
      <c r="F23" s="69"/>
      <c r="G23" s="69"/>
      <c r="H23" s="69"/>
      <c r="I23" s="69"/>
      <c r="J23" s="207" t="n">
        <v>100</v>
      </c>
      <c r="K23" s="207"/>
      <c r="L23" s="207" t="n">
        <v>100</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D14:G14"/>
    <mergeCell ref="J14:K14"/>
    <mergeCell ref="L14:M14"/>
    <mergeCell ref="C15:C17"/>
    <mergeCell ref="D15:G15"/>
    <mergeCell ref="J15:K15"/>
    <mergeCell ref="L15:M15"/>
    <mergeCell ref="D16:G16"/>
    <mergeCell ref="J16:K16"/>
    <mergeCell ref="L16:M16"/>
    <mergeCell ref="D17:G17"/>
    <mergeCell ref="J17:K17"/>
    <mergeCell ref="L17:M17"/>
    <mergeCell ref="B18:B20"/>
    <mergeCell ref="D18:G18"/>
    <mergeCell ref="J18:K18"/>
    <mergeCell ref="L18:M18"/>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11.62"/>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4.36"/>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69" t="s">
        <v>660</v>
      </c>
      <c r="D3" s="69"/>
      <c r="E3" s="69"/>
      <c r="F3" s="69"/>
      <c r="G3" s="69"/>
      <c r="H3" s="69"/>
      <c r="I3" s="69"/>
      <c r="J3" s="69"/>
      <c r="K3" s="69"/>
      <c r="L3" s="69"/>
      <c r="M3" s="69"/>
      <c r="N3" s="69"/>
      <c r="O3" s="69"/>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0.9</v>
      </c>
      <c r="F6" s="210"/>
      <c r="G6" s="252" t="n">
        <v>0.9</v>
      </c>
      <c r="H6" s="252"/>
      <c r="I6" s="212" t="n">
        <v>0.01</v>
      </c>
      <c r="J6" s="212"/>
      <c r="K6" s="207" t="n">
        <v>0</v>
      </c>
      <c r="L6" s="207"/>
      <c r="M6" s="213" t="n">
        <v>0</v>
      </c>
      <c r="N6" s="213"/>
      <c r="O6" s="207" t="n">
        <v>0</v>
      </c>
    </row>
    <row r="7" customFormat="false" ht="17.1" hidden="false" customHeight="true" outlineLevel="0" collapsed="false">
      <c r="A7" s="69"/>
      <c r="B7" s="69"/>
      <c r="C7" s="69" t="s">
        <v>546</v>
      </c>
      <c r="D7" s="69"/>
      <c r="E7" s="210"/>
      <c r="F7" s="210"/>
      <c r="G7" s="211"/>
      <c r="H7" s="211"/>
      <c r="I7" s="212"/>
      <c r="J7" s="212"/>
      <c r="K7" s="207" t="s">
        <v>412</v>
      </c>
      <c r="L7" s="207"/>
      <c r="M7" s="207"/>
      <c r="N7" s="207"/>
      <c r="O7" s="207" t="s">
        <v>412</v>
      </c>
    </row>
    <row r="8" customFormat="false" ht="17.1" hidden="false" customHeight="true" outlineLevel="0" collapsed="false">
      <c r="A8" s="69"/>
      <c r="B8" s="69"/>
      <c r="C8" s="214" t="s">
        <v>547</v>
      </c>
      <c r="D8" s="214"/>
      <c r="E8" s="212" t="n">
        <v>0.9</v>
      </c>
      <c r="F8" s="212"/>
      <c r="G8" s="212" t="n">
        <v>0.9</v>
      </c>
      <c r="H8" s="212"/>
      <c r="I8" s="212" t="n">
        <v>0.01</v>
      </c>
      <c r="J8" s="212"/>
      <c r="K8" s="207" t="s">
        <v>412</v>
      </c>
      <c r="L8" s="207"/>
      <c r="M8" s="213" t="n">
        <v>0</v>
      </c>
      <c r="N8" s="213"/>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661</v>
      </c>
      <c r="C11" s="69"/>
      <c r="D11" s="69"/>
      <c r="E11" s="69"/>
      <c r="F11" s="69"/>
      <c r="G11" s="69"/>
      <c r="H11" s="69"/>
      <c r="I11" s="69" t="s">
        <v>553</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23.1" hidden="false" customHeight="true" outlineLevel="0" collapsed="false">
      <c r="A13" s="69"/>
      <c r="B13" s="69" t="s">
        <v>561</v>
      </c>
      <c r="C13" s="231" t="s">
        <v>562</v>
      </c>
      <c r="D13" s="216" t="s">
        <v>662</v>
      </c>
      <c r="E13" s="216"/>
      <c r="F13" s="216"/>
      <c r="G13" s="216"/>
      <c r="H13" s="217" t="n">
        <v>75</v>
      </c>
      <c r="I13" s="217" t="n">
        <v>75</v>
      </c>
      <c r="J13" s="218" t="n">
        <v>10</v>
      </c>
      <c r="K13" s="218"/>
      <c r="L13" s="218" t="n">
        <v>10</v>
      </c>
      <c r="M13" s="218"/>
      <c r="N13" s="219" t="s">
        <v>582</v>
      </c>
      <c r="O13" s="219" t="s">
        <v>582</v>
      </c>
    </row>
    <row r="14" customFormat="false" ht="29.1" hidden="false" customHeight="true" outlineLevel="0" collapsed="false">
      <c r="A14" s="69"/>
      <c r="B14" s="69"/>
      <c r="C14" s="231"/>
      <c r="D14" s="216" t="s">
        <v>663</v>
      </c>
      <c r="E14" s="216"/>
      <c r="F14" s="216"/>
      <c r="G14" s="216"/>
      <c r="H14" s="217" t="n">
        <v>10</v>
      </c>
      <c r="I14" s="217" t="n">
        <v>10</v>
      </c>
      <c r="J14" s="218" t="n">
        <v>10</v>
      </c>
      <c r="K14" s="218"/>
      <c r="L14" s="218" t="n">
        <v>10</v>
      </c>
      <c r="M14" s="218"/>
      <c r="N14" s="219" t="s">
        <v>664</v>
      </c>
      <c r="O14" s="219" t="s">
        <v>664</v>
      </c>
    </row>
    <row r="15" customFormat="false" ht="30" hidden="false" customHeight="true" outlineLevel="0" collapsed="false">
      <c r="A15" s="69"/>
      <c r="B15" s="69"/>
      <c r="C15" s="69" t="s">
        <v>567</v>
      </c>
      <c r="D15" s="216" t="s">
        <v>665</v>
      </c>
      <c r="E15" s="216"/>
      <c r="F15" s="216"/>
      <c r="G15" s="216"/>
      <c r="H15" s="217" t="n">
        <v>90</v>
      </c>
      <c r="I15" s="217" t="n">
        <v>90</v>
      </c>
      <c r="J15" s="218" t="n">
        <v>10</v>
      </c>
      <c r="K15" s="218"/>
      <c r="L15" s="218" t="n">
        <v>10</v>
      </c>
      <c r="M15" s="218"/>
      <c r="N15" s="219" t="s">
        <v>582</v>
      </c>
      <c r="O15" s="219" t="s">
        <v>582</v>
      </c>
    </row>
    <row r="16" customFormat="false" ht="27" hidden="false" customHeight="true" outlineLevel="0" collapsed="false">
      <c r="A16" s="69"/>
      <c r="B16" s="69"/>
      <c r="C16" s="236" t="s">
        <v>611</v>
      </c>
      <c r="D16" s="216" t="s">
        <v>666</v>
      </c>
      <c r="E16" s="216"/>
      <c r="F16" s="216"/>
      <c r="G16" s="216"/>
      <c r="H16" s="217" t="n">
        <v>45</v>
      </c>
      <c r="I16" s="217" t="n">
        <v>45</v>
      </c>
      <c r="J16" s="218" t="n">
        <v>10</v>
      </c>
      <c r="K16" s="218"/>
      <c r="L16" s="218" t="n">
        <v>10</v>
      </c>
      <c r="M16" s="218"/>
      <c r="N16" s="219" t="s">
        <v>667</v>
      </c>
      <c r="O16" s="219" t="s">
        <v>667</v>
      </c>
    </row>
    <row r="17" customFormat="false" ht="21" hidden="false" customHeight="true" outlineLevel="0" collapsed="false">
      <c r="A17" s="69"/>
      <c r="B17" s="69"/>
      <c r="C17" s="236"/>
      <c r="D17" s="216"/>
      <c r="E17" s="216"/>
      <c r="F17" s="216"/>
      <c r="G17" s="216"/>
      <c r="H17" s="217" t="n">
        <v>100</v>
      </c>
      <c r="I17" s="217" t="n">
        <v>100</v>
      </c>
      <c r="J17" s="218" t="n">
        <v>10</v>
      </c>
      <c r="K17" s="218"/>
      <c r="L17" s="218" t="n">
        <v>10</v>
      </c>
      <c r="M17" s="218"/>
      <c r="N17" s="253" t="s">
        <v>668</v>
      </c>
      <c r="O17" s="253" t="s">
        <v>668</v>
      </c>
    </row>
    <row r="18" customFormat="false" ht="32.1" hidden="false" customHeight="true" outlineLevel="0" collapsed="false">
      <c r="A18" s="69"/>
      <c r="B18" s="236" t="s">
        <v>589</v>
      </c>
      <c r="C18" s="236" t="s">
        <v>638</v>
      </c>
      <c r="D18" s="216" t="s">
        <v>669</v>
      </c>
      <c r="E18" s="216"/>
      <c r="F18" s="216"/>
      <c r="G18" s="216"/>
      <c r="H18" s="217" t="n">
        <v>80</v>
      </c>
      <c r="I18" s="217" t="n">
        <v>80</v>
      </c>
      <c r="J18" s="218" t="n">
        <v>10</v>
      </c>
      <c r="K18" s="218"/>
      <c r="L18" s="218" t="n">
        <v>10</v>
      </c>
      <c r="M18" s="218"/>
      <c r="N18" s="219" t="s">
        <v>670</v>
      </c>
      <c r="O18" s="219" t="s">
        <v>670</v>
      </c>
    </row>
    <row r="19" customFormat="false" ht="30" hidden="false" customHeight="true" outlineLevel="0" collapsed="false">
      <c r="A19" s="69"/>
      <c r="B19" s="236"/>
      <c r="C19" s="236" t="s">
        <v>614</v>
      </c>
      <c r="D19" s="216" t="s">
        <v>671</v>
      </c>
      <c r="E19" s="216"/>
      <c r="F19" s="216"/>
      <c r="G19" s="216"/>
      <c r="H19" s="217" t="n">
        <v>90</v>
      </c>
      <c r="I19" s="217" t="n">
        <v>90</v>
      </c>
      <c r="J19" s="218" t="n">
        <v>10</v>
      </c>
      <c r="K19" s="218"/>
      <c r="L19" s="218" t="n">
        <v>10</v>
      </c>
      <c r="M19" s="218"/>
      <c r="N19" s="219" t="s">
        <v>672</v>
      </c>
      <c r="O19" s="219" t="s">
        <v>672</v>
      </c>
    </row>
    <row r="20" customFormat="false" ht="40.5" hidden="false" customHeight="true" outlineLevel="0" collapsed="false">
      <c r="A20" s="69"/>
      <c r="B20" s="236"/>
      <c r="C20" s="239" t="s">
        <v>630</v>
      </c>
      <c r="D20" s="209" t="s">
        <v>631</v>
      </c>
      <c r="E20" s="209"/>
      <c r="F20" s="209"/>
      <c r="G20" s="209"/>
      <c r="H20" s="217" t="n">
        <v>9</v>
      </c>
      <c r="I20" s="217" t="n">
        <v>9</v>
      </c>
      <c r="J20" s="218" t="n">
        <v>10</v>
      </c>
      <c r="K20" s="218"/>
      <c r="L20" s="218" t="n">
        <v>10</v>
      </c>
      <c r="M20" s="218"/>
      <c r="N20" s="219" t="s">
        <v>582</v>
      </c>
      <c r="O20" s="219" t="s">
        <v>582</v>
      </c>
    </row>
    <row r="21" customFormat="false" ht="40.5" hidden="false" customHeight="true" outlineLevel="0" collapsed="false">
      <c r="A21" s="69"/>
      <c r="B21" s="69" t="s">
        <v>571</v>
      </c>
      <c r="C21" s="69" t="s">
        <v>572</v>
      </c>
      <c r="D21" s="209" t="s">
        <v>619</v>
      </c>
      <c r="E21" s="209"/>
      <c r="F21" s="209"/>
      <c r="G21" s="209"/>
      <c r="H21" s="221" t="s">
        <v>634</v>
      </c>
      <c r="I21" s="221" t="s">
        <v>634</v>
      </c>
      <c r="J21" s="218" t="n">
        <v>10</v>
      </c>
      <c r="K21" s="218"/>
      <c r="L21" s="218" t="n">
        <v>10</v>
      </c>
      <c r="M21" s="218"/>
      <c r="N21" s="219" t="s">
        <v>673</v>
      </c>
      <c r="O21" s="219" t="s">
        <v>673</v>
      </c>
    </row>
    <row r="22" customFormat="false" ht="24" hidden="false" customHeight="true" outlineLevel="0" collapsed="false">
      <c r="A22" s="69"/>
      <c r="B22" s="69" t="s">
        <v>575</v>
      </c>
      <c r="C22" s="69"/>
      <c r="D22" s="69" t="s">
        <v>660</v>
      </c>
      <c r="E22" s="69"/>
      <c r="F22" s="69"/>
      <c r="G22" s="69"/>
      <c r="H22" s="69"/>
      <c r="I22" s="69"/>
      <c r="J22" s="69"/>
      <c r="K22" s="69"/>
      <c r="L22" s="69"/>
      <c r="M22" s="69"/>
      <c r="N22" s="69"/>
      <c r="O22" s="69"/>
    </row>
    <row r="23" customFormat="false" ht="18" hidden="false" customHeight="true" outlineLevel="0" collapsed="false">
      <c r="A23" s="69"/>
      <c r="B23" s="69" t="s">
        <v>576</v>
      </c>
      <c r="C23" s="69"/>
      <c r="D23" s="69"/>
      <c r="E23" s="69"/>
      <c r="F23" s="69"/>
      <c r="G23" s="69"/>
      <c r="H23" s="69"/>
      <c r="I23" s="69"/>
      <c r="J23" s="207" t="n">
        <v>100</v>
      </c>
      <c r="K23" s="207"/>
      <c r="L23" s="207" t="n">
        <v>100</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C13:C14"/>
    <mergeCell ref="D13:G13"/>
    <mergeCell ref="J13:K13"/>
    <mergeCell ref="L13:M13"/>
    <mergeCell ref="D14:G14"/>
    <mergeCell ref="J14:K14"/>
    <mergeCell ref="L14:M14"/>
    <mergeCell ref="D15:G15"/>
    <mergeCell ref="J15:K15"/>
    <mergeCell ref="L15:M15"/>
    <mergeCell ref="C16:C17"/>
    <mergeCell ref="D16:G17"/>
    <mergeCell ref="J16:K16"/>
    <mergeCell ref="L16:M16"/>
    <mergeCell ref="J17:K17"/>
    <mergeCell ref="L17:M17"/>
    <mergeCell ref="B18:B20"/>
    <mergeCell ref="D18:G18"/>
    <mergeCell ref="J18:K18"/>
    <mergeCell ref="L18:M18"/>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9.99"/>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4.36"/>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207" t="s">
        <v>674</v>
      </c>
      <c r="D3" s="207"/>
      <c r="E3" s="207"/>
      <c r="F3" s="207"/>
      <c r="G3" s="207"/>
      <c r="H3" s="207"/>
      <c r="I3" s="207"/>
      <c r="J3" s="207"/>
      <c r="K3" s="207"/>
      <c r="L3" s="207"/>
      <c r="M3" s="207"/>
      <c r="N3" s="207"/>
      <c r="O3" s="207"/>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1.2</v>
      </c>
      <c r="F6" s="210"/>
      <c r="G6" s="210" t="n">
        <v>1.2</v>
      </c>
      <c r="H6" s="210"/>
      <c r="I6" s="210" t="n">
        <v>1.2</v>
      </c>
      <c r="J6" s="210"/>
      <c r="K6" s="207" t="n">
        <v>10</v>
      </c>
      <c r="L6" s="207"/>
      <c r="M6" s="213" t="n">
        <v>1</v>
      </c>
      <c r="N6" s="213"/>
      <c r="O6" s="207" t="n">
        <v>10</v>
      </c>
    </row>
    <row r="7" customFormat="false" ht="17.1" hidden="false" customHeight="true" outlineLevel="0" collapsed="false">
      <c r="A7" s="69"/>
      <c r="B7" s="69"/>
      <c r="C7" s="69" t="s">
        <v>546</v>
      </c>
      <c r="D7" s="69"/>
      <c r="E7" s="210" t="n">
        <v>1.2</v>
      </c>
      <c r="F7" s="210"/>
      <c r="G7" s="210" t="n">
        <v>1.2</v>
      </c>
      <c r="H7" s="210"/>
      <c r="I7" s="210" t="n">
        <v>1.2</v>
      </c>
      <c r="J7" s="210"/>
      <c r="K7" s="207" t="s">
        <v>412</v>
      </c>
      <c r="L7" s="207"/>
      <c r="M7" s="213" t="n">
        <v>1</v>
      </c>
      <c r="N7" s="213"/>
      <c r="O7" s="207" t="s">
        <v>412</v>
      </c>
    </row>
    <row r="8" customFormat="false" ht="17.1" hidden="false" customHeight="true" outlineLevel="0" collapsed="false">
      <c r="A8" s="69"/>
      <c r="B8" s="69"/>
      <c r="C8" s="214" t="s">
        <v>547</v>
      </c>
      <c r="D8" s="214"/>
      <c r="E8" s="207"/>
      <c r="F8" s="207"/>
      <c r="G8" s="207"/>
      <c r="H8" s="207"/>
      <c r="I8" s="207"/>
      <c r="J8" s="207"/>
      <c r="K8" s="207" t="s">
        <v>412</v>
      </c>
      <c r="L8" s="207"/>
      <c r="M8" s="207"/>
      <c r="N8" s="207"/>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675</v>
      </c>
      <c r="C11" s="69"/>
      <c r="D11" s="69"/>
      <c r="E11" s="69"/>
      <c r="F11" s="69"/>
      <c r="G11" s="69"/>
      <c r="H11" s="69"/>
      <c r="I11" s="69" t="s">
        <v>553</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27" hidden="false" customHeight="true" outlineLevel="0" collapsed="false">
      <c r="A13" s="69"/>
      <c r="B13" s="69" t="s">
        <v>561</v>
      </c>
      <c r="C13" s="226" t="s">
        <v>562</v>
      </c>
      <c r="D13" s="242" t="s">
        <v>605</v>
      </c>
      <c r="E13" s="242"/>
      <c r="F13" s="242"/>
      <c r="G13" s="242"/>
      <c r="H13" s="233" t="n">
        <v>24</v>
      </c>
      <c r="I13" s="233" t="n">
        <v>24</v>
      </c>
      <c r="J13" s="218" t="n">
        <v>10</v>
      </c>
      <c r="K13" s="218"/>
      <c r="L13" s="218" t="n">
        <v>10</v>
      </c>
      <c r="M13" s="218"/>
      <c r="N13" s="246" t="s">
        <v>644</v>
      </c>
      <c r="O13" s="219" t="s">
        <v>582</v>
      </c>
    </row>
    <row r="14" customFormat="false" ht="27" hidden="false" customHeight="true" outlineLevel="0" collapsed="false">
      <c r="A14" s="69"/>
      <c r="B14" s="69"/>
      <c r="C14" s="226"/>
      <c r="D14" s="242" t="s">
        <v>645</v>
      </c>
      <c r="E14" s="242"/>
      <c r="F14" s="242"/>
      <c r="G14" s="242"/>
      <c r="H14" s="254" t="n">
        <v>0.05</v>
      </c>
      <c r="I14" s="254" t="n">
        <v>0.05</v>
      </c>
      <c r="J14" s="218" t="n">
        <v>10</v>
      </c>
      <c r="K14" s="218"/>
      <c r="L14" s="218" t="n">
        <v>10</v>
      </c>
      <c r="M14" s="218"/>
      <c r="N14" s="246"/>
      <c r="O14" s="219" t="s">
        <v>582</v>
      </c>
    </row>
    <row r="15" customFormat="false" ht="27" hidden="false" customHeight="true" outlineLevel="0" collapsed="false">
      <c r="A15" s="69"/>
      <c r="B15" s="69"/>
      <c r="C15" s="226" t="s">
        <v>567</v>
      </c>
      <c r="D15" s="242" t="s">
        <v>625</v>
      </c>
      <c r="E15" s="242"/>
      <c r="F15" s="242"/>
      <c r="G15" s="242"/>
      <c r="H15" s="254" t="n">
        <v>100</v>
      </c>
      <c r="I15" s="254" t="n">
        <v>100</v>
      </c>
      <c r="J15" s="218" t="n">
        <v>10</v>
      </c>
      <c r="K15" s="218"/>
      <c r="L15" s="218" t="n">
        <v>10</v>
      </c>
      <c r="M15" s="218"/>
      <c r="N15" s="246" t="s">
        <v>644</v>
      </c>
      <c r="O15" s="219" t="s">
        <v>582</v>
      </c>
    </row>
    <row r="16" customFormat="false" ht="15" hidden="false" customHeight="true" outlineLevel="0" collapsed="false">
      <c r="A16" s="69"/>
      <c r="B16" s="69"/>
      <c r="C16" s="249" t="s">
        <v>587</v>
      </c>
      <c r="D16" s="242" t="s">
        <v>608</v>
      </c>
      <c r="E16" s="242"/>
      <c r="F16" s="242"/>
      <c r="G16" s="242"/>
      <c r="H16" s="233" t="n">
        <v>100</v>
      </c>
      <c r="I16" s="233" t="n">
        <v>100</v>
      </c>
      <c r="J16" s="218" t="n">
        <v>10</v>
      </c>
      <c r="K16" s="218"/>
      <c r="L16" s="218" t="n">
        <v>10</v>
      </c>
      <c r="M16" s="218"/>
      <c r="N16" s="246" t="s">
        <v>644</v>
      </c>
      <c r="O16" s="219" t="s">
        <v>582</v>
      </c>
    </row>
    <row r="17" customFormat="false" ht="27" hidden="false" customHeight="true" outlineLevel="0" collapsed="false">
      <c r="A17" s="69"/>
      <c r="B17" s="69"/>
      <c r="C17" s="236" t="s">
        <v>611</v>
      </c>
      <c r="D17" s="242" t="s">
        <v>646</v>
      </c>
      <c r="E17" s="242"/>
      <c r="F17" s="242"/>
      <c r="G17" s="242"/>
      <c r="H17" s="233" t="n">
        <v>0.05</v>
      </c>
      <c r="I17" s="233" t="n">
        <v>0.05</v>
      </c>
      <c r="J17" s="218" t="n">
        <v>10</v>
      </c>
      <c r="K17" s="218"/>
      <c r="L17" s="218" t="n">
        <v>10</v>
      </c>
      <c r="M17" s="218"/>
      <c r="N17" s="246" t="s">
        <v>644</v>
      </c>
      <c r="O17" s="219" t="s">
        <v>582</v>
      </c>
    </row>
    <row r="18" customFormat="false" ht="27" hidden="false" customHeight="true" outlineLevel="0" collapsed="false">
      <c r="A18" s="69"/>
      <c r="B18" s="236" t="s">
        <v>589</v>
      </c>
      <c r="C18" s="236" t="s">
        <v>614</v>
      </c>
      <c r="D18" s="242" t="s">
        <v>647</v>
      </c>
      <c r="E18" s="242"/>
      <c r="F18" s="242"/>
      <c r="G18" s="242"/>
      <c r="H18" s="233" t="n">
        <v>100</v>
      </c>
      <c r="I18" s="233" t="n">
        <v>100</v>
      </c>
      <c r="J18" s="218" t="n">
        <v>10</v>
      </c>
      <c r="K18" s="218"/>
      <c r="L18" s="218" t="n">
        <v>10</v>
      </c>
      <c r="M18" s="218"/>
      <c r="N18" s="246" t="s">
        <v>644</v>
      </c>
      <c r="O18" s="219" t="s">
        <v>582</v>
      </c>
    </row>
    <row r="19" customFormat="false" ht="26.1" hidden="false" customHeight="true" outlineLevel="0" collapsed="false">
      <c r="A19" s="69"/>
      <c r="B19" s="236"/>
      <c r="C19" s="69" t="s">
        <v>569</v>
      </c>
      <c r="D19" s="242" t="s">
        <v>599</v>
      </c>
      <c r="E19" s="242"/>
      <c r="F19" s="242"/>
      <c r="G19" s="242"/>
      <c r="H19" s="233" t="n">
        <v>93</v>
      </c>
      <c r="I19" s="233" t="n">
        <v>93</v>
      </c>
      <c r="J19" s="218" t="n">
        <v>10</v>
      </c>
      <c r="K19" s="218"/>
      <c r="L19" s="218" t="n">
        <v>10</v>
      </c>
      <c r="M19" s="218"/>
      <c r="N19" s="250"/>
      <c r="O19" s="219" t="s">
        <v>582</v>
      </c>
    </row>
    <row r="20" customFormat="false" ht="27" hidden="false" customHeight="true" outlineLevel="0" collapsed="false">
      <c r="A20" s="69"/>
      <c r="B20" s="236"/>
      <c r="C20" s="69"/>
      <c r="D20" s="242" t="s">
        <v>631</v>
      </c>
      <c r="E20" s="242"/>
      <c r="F20" s="242"/>
      <c r="G20" s="242"/>
      <c r="H20" s="233" t="n">
        <v>6</v>
      </c>
      <c r="I20" s="233" t="n">
        <v>6</v>
      </c>
      <c r="J20" s="218" t="n">
        <v>10</v>
      </c>
      <c r="K20" s="218"/>
      <c r="L20" s="218" t="n">
        <v>10</v>
      </c>
      <c r="M20" s="218"/>
      <c r="N20" s="219" t="s">
        <v>490</v>
      </c>
      <c r="O20" s="219" t="s">
        <v>582</v>
      </c>
    </row>
    <row r="21" customFormat="false" ht="40.5" hidden="false" customHeight="true" outlineLevel="0" collapsed="false">
      <c r="A21" s="69"/>
      <c r="B21" s="69" t="s">
        <v>571</v>
      </c>
      <c r="C21" s="69" t="s">
        <v>572</v>
      </c>
      <c r="D21" s="209" t="s">
        <v>633</v>
      </c>
      <c r="E21" s="209"/>
      <c r="F21" s="209"/>
      <c r="G21" s="209"/>
      <c r="H21" s="238" t="s">
        <v>634</v>
      </c>
      <c r="I21" s="238" t="s">
        <v>634</v>
      </c>
      <c r="J21" s="218" t="n">
        <v>10</v>
      </c>
      <c r="K21" s="218"/>
      <c r="L21" s="218" t="n">
        <v>10</v>
      </c>
      <c r="M21" s="218"/>
      <c r="N21" s="219" t="s">
        <v>490</v>
      </c>
      <c r="O21" s="219" t="s">
        <v>582</v>
      </c>
    </row>
    <row r="22" customFormat="false" ht="24" hidden="false" customHeight="true" outlineLevel="0" collapsed="false">
      <c r="A22" s="69"/>
      <c r="B22" s="69" t="s">
        <v>575</v>
      </c>
      <c r="C22" s="69"/>
      <c r="D22" s="207" t="s">
        <v>674</v>
      </c>
      <c r="E22" s="207"/>
      <c r="F22" s="207"/>
      <c r="G22" s="207"/>
      <c r="H22" s="207"/>
      <c r="I22" s="207"/>
      <c r="J22" s="207"/>
      <c r="K22" s="207"/>
      <c r="L22" s="207"/>
      <c r="M22" s="207"/>
      <c r="N22" s="207"/>
      <c r="O22" s="207"/>
    </row>
    <row r="23" customFormat="false" ht="18" hidden="false" customHeight="true" outlineLevel="0" collapsed="false">
      <c r="A23" s="69"/>
      <c r="B23" s="69" t="s">
        <v>576</v>
      </c>
      <c r="C23" s="69"/>
      <c r="D23" s="69"/>
      <c r="E23" s="69"/>
      <c r="F23" s="69"/>
      <c r="G23" s="69"/>
      <c r="H23" s="69"/>
      <c r="I23" s="69"/>
      <c r="J23" s="207" t="n">
        <v>100</v>
      </c>
      <c r="K23" s="207"/>
      <c r="L23" s="207" t="n">
        <v>100</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C13:C14"/>
    <mergeCell ref="D13:G13"/>
    <mergeCell ref="J13:K13"/>
    <mergeCell ref="L13:M13"/>
    <mergeCell ref="D14:G14"/>
    <mergeCell ref="J14:K14"/>
    <mergeCell ref="L14:M14"/>
    <mergeCell ref="D15:G15"/>
    <mergeCell ref="J15:K15"/>
    <mergeCell ref="L15:M15"/>
    <mergeCell ref="D16:G16"/>
    <mergeCell ref="J16:K16"/>
    <mergeCell ref="L16:M16"/>
    <mergeCell ref="D17:G17"/>
    <mergeCell ref="J17:K17"/>
    <mergeCell ref="L17:M17"/>
    <mergeCell ref="B18:B20"/>
    <mergeCell ref="D18:G18"/>
    <mergeCell ref="J18:K18"/>
    <mergeCell ref="L18:M18"/>
    <mergeCell ref="C19:C20"/>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O10"/>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10.87"/>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4.99"/>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69" t="s">
        <v>676</v>
      </c>
      <c r="D3" s="69"/>
      <c r="E3" s="69"/>
      <c r="F3" s="69"/>
      <c r="G3" s="69"/>
      <c r="H3" s="69"/>
      <c r="I3" s="69"/>
      <c r="J3" s="69"/>
      <c r="K3" s="69"/>
      <c r="L3" s="69"/>
      <c r="M3" s="69"/>
      <c r="N3" s="69"/>
      <c r="O3" s="69"/>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0.06</v>
      </c>
      <c r="F6" s="210"/>
      <c r="G6" s="210" t="n">
        <v>0.06</v>
      </c>
      <c r="H6" s="210"/>
      <c r="I6" s="255" t="n">
        <v>0</v>
      </c>
      <c r="J6" s="255"/>
      <c r="K6" s="207" t="n">
        <v>10</v>
      </c>
      <c r="L6" s="207"/>
      <c r="M6" s="213" t="n">
        <v>0</v>
      </c>
      <c r="N6" s="213"/>
      <c r="O6" s="207" t="n">
        <v>10</v>
      </c>
    </row>
    <row r="7" customFormat="false" ht="17.1" hidden="false" customHeight="true" outlineLevel="0" collapsed="false">
      <c r="A7" s="69"/>
      <c r="B7" s="69"/>
      <c r="C7" s="69" t="s">
        <v>546</v>
      </c>
      <c r="D7" s="69"/>
      <c r="E7" s="210"/>
      <c r="F7" s="210"/>
      <c r="G7" s="210"/>
      <c r="H7" s="210"/>
      <c r="I7" s="210"/>
      <c r="J7" s="210"/>
      <c r="K7" s="207" t="s">
        <v>412</v>
      </c>
      <c r="L7" s="207"/>
      <c r="M7" s="207"/>
      <c r="N7" s="207"/>
      <c r="O7" s="207" t="s">
        <v>412</v>
      </c>
    </row>
    <row r="8" customFormat="false" ht="17.1" hidden="false" customHeight="true" outlineLevel="0" collapsed="false">
      <c r="A8" s="69"/>
      <c r="B8" s="69"/>
      <c r="C8" s="214" t="s">
        <v>547</v>
      </c>
      <c r="D8" s="214"/>
      <c r="E8" s="207" t="n">
        <v>0.06</v>
      </c>
      <c r="F8" s="207"/>
      <c r="G8" s="207" t="n">
        <v>0.06</v>
      </c>
      <c r="H8" s="207"/>
      <c r="I8" s="255" t="n">
        <v>0</v>
      </c>
      <c r="J8" s="255"/>
      <c r="K8" s="207" t="s">
        <v>412</v>
      </c>
      <c r="L8" s="207"/>
      <c r="M8" s="213" t="n">
        <v>0</v>
      </c>
      <c r="N8" s="213"/>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651</v>
      </c>
      <c r="C11" s="69"/>
      <c r="D11" s="69"/>
      <c r="E11" s="69"/>
      <c r="F11" s="69"/>
      <c r="G11" s="69"/>
      <c r="H11" s="69"/>
      <c r="I11" s="69" t="s">
        <v>553</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27" hidden="false" customHeight="true" outlineLevel="0" collapsed="false">
      <c r="A13" s="69"/>
      <c r="B13" s="69" t="s">
        <v>561</v>
      </c>
      <c r="C13" s="226" t="s">
        <v>562</v>
      </c>
      <c r="D13" s="216" t="s">
        <v>626</v>
      </c>
      <c r="E13" s="216"/>
      <c r="F13" s="216"/>
      <c r="G13" s="216"/>
      <c r="H13" s="217" t="n">
        <v>100</v>
      </c>
      <c r="I13" s="217" t="n">
        <v>100</v>
      </c>
      <c r="J13" s="218" t="n">
        <v>10</v>
      </c>
      <c r="K13" s="218"/>
      <c r="L13" s="218" t="n">
        <v>10</v>
      </c>
      <c r="M13" s="218"/>
      <c r="N13" s="246" t="s">
        <v>644</v>
      </c>
      <c r="O13" s="219" t="s">
        <v>677</v>
      </c>
    </row>
    <row r="14" customFormat="false" ht="27" hidden="false" customHeight="true" outlineLevel="0" collapsed="false">
      <c r="A14" s="69"/>
      <c r="B14" s="69"/>
      <c r="C14" s="226"/>
      <c r="D14" s="216" t="s">
        <v>678</v>
      </c>
      <c r="E14" s="216"/>
      <c r="F14" s="216"/>
      <c r="G14" s="216"/>
      <c r="H14" s="217" t="n">
        <v>80</v>
      </c>
      <c r="I14" s="217" t="n">
        <v>80</v>
      </c>
      <c r="J14" s="218" t="n">
        <v>10</v>
      </c>
      <c r="K14" s="218"/>
      <c r="L14" s="218" t="n">
        <v>10</v>
      </c>
      <c r="M14" s="218"/>
      <c r="N14" s="246"/>
      <c r="O14" s="219" t="s">
        <v>582</v>
      </c>
    </row>
    <row r="15" customFormat="false" ht="27" hidden="false" customHeight="true" outlineLevel="0" collapsed="false">
      <c r="A15" s="69"/>
      <c r="B15" s="69"/>
      <c r="C15" s="226" t="s">
        <v>567</v>
      </c>
      <c r="D15" s="216" t="s">
        <v>679</v>
      </c>
      <c r="E15" s="216"/>
      <c r="F15" s="216"/>
      <c r="G15" s="216"/>
      <c r="H15" s="217" t="n">
        <v>90</v>
      </c>
      <c r="I15" s="217" t="n">
        <v>90</v>
      </c>
      <c r="J15" s="218" t="n">
        <v>10</v>
      </c>
      <c r="K15" s="218"/>
      <c r="L15" s="218" t="n">
        <v>10</v>
      </c>
      <c r="M15" s="218"/>
      <c r="N15" s="246" t="s">
        <v>644</v>
      </c>
      <c r="O15" s="219" t="s">
        <v>677</v>
      </c>
    </row>
    <row r="16" customFormat="false" ht="15" hidden="false" customHeight="true" outlineLevel="0" collapsed="false">
      <c r="A16" s="69"/>
      <c r="B16" s="69"/>
      <c r="C16" s="249" t="s">
        <v>587</v>
      </c>
      <c r="D16" s="216" t="s">
        <v>680</v>
      </c>
      <c r="E16" s="216"/>
      <c r="F16" s="216"/>
      <c r="G16" s="216"/>
      <c r="H16" s="217" t="n">
        <v>90</v>
      </c>
      <c r="I16" s="217" t="n">
        <v>90</v>
      </c>
      <c r="J16" s="218" t="n">
        <v>10</v>
      </c>
      <c r="K16" s="218"/>
      <c r="L16" s="218" t="n">
        <v>10</v>
      </c>
      <c r="M16" s="218"/>
      <c r="N16" s="246" t="s">
        <v>644</v>
      </c>
      <c r="O16" s="219" t="s">
        <v>677</v>
      </c>
    </row>
    <row r="17" customFormat="false" ht="27" hidden="false" customHeight="true" outlineLevel="0" collapsed="false">
      <c r="A17" s="69"/>
      <c r="B17" s="69"/>
      <c r="C17" s="236" t="s">
        <v>611</v>
      </c>
      <c r="D17" s="216" t="s">
        <v>681</v>
      </c>
      <c r="E17" s="216"/>
      <c r="F17" s="216"/>
      <c r="G17" s="216"/>
      <c r="H17" s="217" t="n">
        <v>85</v>
      </c>
      <c r="I17" s="217" t="n">
        <v>85</v>
      </c>
      <c r="J17" s="218" t="n">
        <v>10</v>
      </c>
      <c r="K17" s="218"/>
      <c r="L17" s="218" t="n">
        <v>10</v>
      </c>
      <c r="M17" s="218"/>
      <c r="N17" s="246" t="s">
        <v>644</v>
      </c>
      <c r="O17" s="219" t="s">
        <v>677</v>
      </c>
    </row>
    <row r="18" customFormat="false" ht="65.1" hidden="false" customHeight="true" outlineLevel="0" collapsed="false">
      <c r="A18" s="69"/>
      <c r="B18" s="236" t="s">
        <v>589</v>
      </c>
      <c r="C18" s="236" t="s">
        <v>614</v>
      </c>
      <c r="D18" s="216" t="s">
        <v>682</v>
      </c>
      <c r="E18" s="216"/>
      <c r="F18" s="216"/>
      <c r="G18" s="216"/>
      <c r="H18" s="217" t="n">
        <v>90</v>
      </c>
      <c r="I18" s="217" t="n">
        <v>90</v>
      </c>
      <c r="J18" s="218" t="n">
        <v>10</v>
      </c>
      <c r="K18" s="218"/>
      <c r="L18" s="218" t="n">
        <v>10</v>
      </c>
      <c r="M18" s="218"/>
      <c r="N18" s="246" t="s">
        <v>644</v>
      </c>
      <c r="O18" s="219" t="s">
        <v>616</v>
      </c>
    </row>
    <row r="19" customFormat="false" ht="26.1" hidden="false" customHeight="true" outlineLevel="0" collapsed="false">
      <c r="A19" s="69"/>
      <c r="B19" s="236"/>
      <c r="C19" s="69" t="s">
        <v>569</v>
      </c>
      <c r="D19" s="216" t="s">
        <v>683</v>
      </c>
      <c r="E19" s="216"/>
      <c r="F19" s="216"/>
      <c r="G19" s="216"/>
      <c r="H19" s="217" t="n">
        <v>90</v>
      </c>
      <c r="I19" s="217" t="n">
        <v>90</v>
      </c>
      <c r="J19" s="218" t="n">
        <v>10</v>
      </c>
      <c r="K19" s="218"/>
      <c r="L19" s="218" t="n">
        <v>10</v>
      </c>
      <c r="M19" s="218"/>
      <c r="N19" s="250"/>
      <c r="O19" s="219" t="s">
        <v>616</v>
      </c>
    </row>
    <row r="20" customFormat="false" ht="27" hidden="false" customHeight="true" outlineLevel="0" collapsed="false">
      <c r="A20" s="69"/>
      <c r="B20" s="236"/>
      <c r="C20" s="69"/>
      <c r="D20" s="216" t="s">
        <v>631</v>
      </c>
      <c r="E20" s="216"/>
      <c r="F20" s="216"/>
      <c r="G20" s="216"/>
      <c r="H20" s="217" t="n">
        <v>9</v>
      </c>
      <c r="I20" s="217" t="n">
        <v>9</v>
      </c>
      <c r="J20" s="218" t="n">
        <v>10</v>
      </c>
      <c r="K20" s="218"/>
      <c r="L20" s="218" t="n">
        <v>10</v>
      </c>
      <c r="M20" s="218"/>
      <c r="N20" s="219" t="s">
        <v>490</v>
      </c>
      <c r="O20" s="219" t="s">
        <v>582</v>
      </c>
    </row>
    <row r="21" customFormat="false" ht="40.5" hidden="false" customHeight="true" outlineLevel="0" collapsed="false">
      <c r="A21" s="69"/>
      <c r="B21" s="69" t="s">
        <v>571</v>
      </c>
      <c r="C21" s="69" t="s">
        <v>572</v>
      </c>
      <c r="D21" s="216" t="s">
        <v>573</v>
      </c>
      <c r="E21" s="216"/>
      <c r="F21" s="216"/>
      <c r="G21" s="216"/>
      <c r="H21" s="221" t="s">
        <v>634</v>
      </c>
      <c r="I21" s="221" t="s">
        <v>634</v>
      </c>
      <c r="J21" s="218" t="n">
        <v>10</v>
      </c>
      <c r="K21" s="218"/>
      <c r="L21" s="218" t="n">
        <v>10</v>
      </c>
      <c r="M21" s="218"/>
      <c r="N21" s="219" t="s">
        <v>490</v>
      </c>
      <c r="O21" s="253" t="s">
        <v>620</v>
      </c>
    </row>
    <row r="22" customFormat="false" ht="24" hidden="false" customHeight="true" outlineLevel="0" collapsed="false">
      <c r="A22" s="69"/>
      <c r="B22" s="69" t="s">
        <v>575</v>
      </c>
      <c r="C22" s="69"/>
      <c r="D22" s="69" t="s">
        <v>676</v>
      </c>
      <c r="E22" s="69"/>
      <c r="F22" s="69"/>
      <c r="G22" s="69"/>
      <c r="H22" s="69"/>
      <c r="I22" s="69"/>
      <c r="J22" s="69"/>
      <c r="K22" s="69"/>
      <c r="L22" s="69"/>
      <c r="M22" s="69"/>
      <c r="N22" s="69"/>
      <c r="O22" s="69"/>
    </row>
    <row r="23" customFormat="false" ht="18" hidden="false" customHeight="true" outlineLevel="0" collapsed="false">
      <c r="A23" s="69"/>
      <c r="B23" s="69" t="s">
        <v>576</v>
      </c>
      <c r="C23" s="69"/>
      <c r="D23" s="69"/>
      <c r="E23" s="69"/>
      <c r="F23" s="69"/>
      <c r="G23" s="69"/>
      <c r="H23" s="69"/>
      <c r="I23" s="69"/>
      <c r="J23" s="207" t="n">
        <v>100</v>
      </c>
      <c r="K23" s="207"/>
      <c r="L23" s="207" t="n">
        <v>90</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C13:C14"/>
    <mergeCell ref="D13:G13"/>
    <mergeCell ref="J13:K13"/>
    <mergeCell ref="L13:M13"/>
    <mergeCell ref="D14:G14"/>
    <mergeCell ref="J14:K14"/>
    <mergeCell ref="L14:M14"/>
    <mergeCell ref="D15:G15"/>
    <mergeCell ref="J15:K15"/>
    <mergeCell ref="L15:M15"/>
    <mergeCell ref="D16:G16"/>
    <mergeCell ref="J16:K16"/>
    <mergeCell ref="L16:M16"/>
    <mergeCell ref="D17:G17"/>
    <mergeCell ref="J17:K17"/>
    <mergeCell ref="L17:M17"/>
    <mergeCell ref="B18:B20"/>
    <mergeCell ref="D18:G18"/>
    <mergeCell ref="J18:K18"/>
    <mergeCell ref="L18:M18"/>
    <mergeCell ref="C19:C20"/>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9.36"/>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5.37"/>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69" t="s">
        <v>684</v>
      </c>
      <c r="D3" s="69"/>
      <c r="E3" s="69"/>
      <c r="F3" s="69"/>
      <c r="G3" s="69"/>
      <c r="H3" s="69"/>
      <c r="I3" s="69"/>
      <c r="J3" s="69"/>
      <c r="K3" s="69"/>
      <c r="L3" s="69"/>
      <c r="M3" s="69"/>
      <c r="N3" s="69"/>
      <c r="O3" s="69"/>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5</v>
      </c>
      <c r="F6" s="210"/>
      <c r="G6" s="210" t="n">
        <v>5</v>
      </c>
      <c r="H6" s="210"/>
      <c r="I6" s="210" t="n">
        <v>5</v>
      </c>
      <c r="J6" s="210"/>
      <c r="K6" s="207" t="n">
        <v>10</v>
      </c>
      <c r="L6" s="207"/>
      <c r="M6" s="213" t="n">
        <v>1</v>
      </c>
      <c r="N6" s="213"/>
      <c r="O6" s="207" t="n">
        <v>10</v>
      </c>
    </row>
    <row r="7" customFormat="false" ht="17.1" hidden="false" customHeight="true" outlineLevel="0" collapsed="false">
      <c r="A7" s="69"/>
      <c r="B7" s="69"/>
      <c r="C7" s="69" t="s">
        <v>546</v>
      </c>
      <c r="D7" s="69"/>
      <c r="E7" s="210"/>
      <c r="F7" s="210"/>
      <c r="G7" s="210"/>
      <c r="H7" s="210"/>
      <c r="I7" s="210"/>
      <c r="J7" s="210"/>
      <c r="K7" s="207" t="s">
        <v>412</v>
      </c>
      <c r="L7" s="207"/>
      <c r="M7" s="207"/>
      <c r="N7" s="207"/>
      <c r="O7" s="207" t="s">
        <v>412</v>
      </c>
    </row>
    <row r="8" customFormat="false" ht="17.1" hidden="false" customHeight="true" outlineLevel="0" collapsed="false">
      <c r="A8" s="69"/>
      <c r="B8" s="69"/>
      <c r="C8" s="214" t="s">
        <v>547</v>
      </c>
      <c r="D8" s="214"/>
      <c r="E8" s="210" t="n">
        <v>5</v>
      </c>
      <c r="F8" s="210"/>
      <c r="G8" s="210" t="n">
        <v>5</v>
      </c>
      <c r="H8" s="210"/>
      <c r="I8" s="210" t="n">
        <v>5</v>
      </c>
      <c r="J8" s="210"/>
      <c r="K8" s="207" t="s">
        <v>412</v>
      </c>
      <c r="L8" s="207"/>
      <c r="M8" s="213" t="n">
        <v>1</v>
      </c>
      <c r="N8" s="213"/>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651</v>
      </c>
      <c r="C11" s="69"/>
      <c r="D11" s="69"/>
      <c r="E11" s="69"/>
      <c r="F11" s="69"/>
      <c r="G11" s="69"/>
      <c r="H11" s="69"/>
      <c r="I11" s="69" t="s">
        <v>553</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27" hidden="false" customHeight="true" outlineLevel="0" collapsed="false">
      <c r="A13" s="69"/>
      <c r="B13" s="69" t="s">
        <v>561</v>
      </c>
      <c r="C13" s="249" t="s">
        <v>562</v>
      </c>
      <c r="D13" s="216" t="s">
        <v>685</v>
      </c>
      <c r="E13" s="216"/>
      <c r="F13" s="216"/>
      <c r="G13" s="216"/>
      <c r="H13" s="217" t="n">
        <v>90</v>
      </c>
      <c r="I13" s="217" t="n">
        <v>90</v>
      </c>
      <c r="J13" s="218" t="n">
        <v>10</v>
      </c>
      <c r="K13" s="218"/>
      <c r="L13" s="218" t="n">
        <v>10</v>
      </c>
      <c r="M13" s="218"/>
      <c r="N13" s="246" t="s">
        <v>644</v>
      </c>
      <c r="O13" s="219" t="s">
        <v>686</v>
      </c>
    </row>
    <row r="14" customFormat="false" ht="27" hidden="false" customHeight="true" outlineLevel="0" collapsed="false">
      <c r="A14" s="69"/>
      <c r="B14" s="69"/>
      <c r="C14" s="226" t="s">
        <v>567</v>
      </c>
      <c r="D14" s="216" t="s">
        <v>687</v>
      </c>
      <c r="E14" s="216"/>
      <c r="F14" s="216"/>
      <c r="G14" s="216"/>
      <c r="H14" s="217" t="n">
        <v>90</v>
      </c>
      <c r="I14" s="217" t="n">
        <v>90</v>
      </c>
      <c r="J14" s="218" t="n">
        <v>10</v>
      </c>
      <c r="K14" s="218"/>
      <c r="L14" s="218" t="n">
        <v>10</v>
      </c>
      <c r="M14" s="218"/>
      <c r="N14" s="246"/>
      <c r="O14" s="219" t="s">
        <v>686</v>
      </c>
    </row>
    <row r="15" customFormat="false" ht="27" hidden="false" customHeight="true" outlineLevel="0" collapsed="false">
      <c r="A15" s="69"/>
      <c r="B15" s="69"/>
      <c r="C15" s="226"/>
      <c r="D15" s="216" t="s">
        <v>688</v>
      </c>
      <c r="E15" s="216"/>
      <c r="F15" s="216"/>
      <c r="G15" s="216"/>
      <c r="H15" s="217" t="n">
        <v>90</v>
      </c>
      <c r="I15" s="217" t="n">
        <v>90</v>
      </c>
      <c r="J15" s="218" t="n">
        <v>10</v>
      </c>
      <c r="K15" s="218"/>
      <c r="L15" s="218" t="n">
        <v>10</v>
      </c>
      <c r="M15" s="218"/>
      <c r="N15" s="246" t="s">
        <v>644</v>
      </c>
      <c r="O15" s="219" t="s">
        <v>686</v>
      </c>
    </row>
    <row r="16" customFormat="false" ht="27" hidden="false" customHeight="true" outlineLevel="0" collapsed="false">
      <c r="A16" s="69"/>
      <c r="B16" s="69"/>
      <c r="C16" s="236" t="s">
        <v>611</v>
      </c>
      <c r="D16" s="216" t="s">
        <v>689</v>
      </c>
      <c r="E16" s="216"/>
      <c r="F16" s="216"/>
      <c r="G16" s="216"/>
      <c r="H16" s="217" t="n">
        <v>80</v>
      </c>
      <c r="I16" s="217" t="n">
        <v>80</v>
      </c>
      <c r="J16" s="218" t="n">
        <v>10</v>
      </c>
      <c r="K16" s="218"/>
      <c r="L16" s="218" t="n">
        <v>10</v>
      </c>
      <c r="M16" s="218"/>
      <c r="N16" s="246"/>
      <c r="O16" s="219" t="s">
        <v>686</v>
      </c>
    </row>
    <row r="17" customFormat="false" ht="35.1" hidden="false" customHeight="true" outlineLevel="0" collapsed="false">
      <c r="A17" s="69"/>
      <c r="B17" s="69"/>
      <c r="C17" s="236"/>
      <c r="D17" s="216" t="s">
        <v>653</v>
      </c>
      <c r="E17" s="216"/>
      <c r="F17" s="216"/>
      <c r="G17" s="216"/>
      <c r="H17" s="217" t="n">
        <v>85</v>
      </c>
      <c r="I17" s="217" t="n">
        <v>85</v>
      </c>
      <c r="J17" s="218" t="n">
        <v>10</v>
      </c>
      <c r="K17" s="218"/>
      <c r="L17" s="218" t="n">
        <v>10</v>
      </c>
      <c r="M17" s="218"/>
      <c r="N17" s="246" t="s">
        <v>644</v>
      </c>
      <c r="O17" s="219" t="s">
        <v>686</v>
      </c>
    </row>
    <row r="18" customFormat="false" ht="27" hidden="false" customHeight="true" outlineLevel="0" collapsed="false">
      <c r="A18" s="69"/>
      <c r="B18" s="236" t="s">
        <v>589</v>
      </c>
      <c r="C18" s="236" t="s">
        <v>638</v>
      </c>
      <c r="D18" s="216" t="s">
        <v>679</v>
      </c>
      <c r="E18" s="216"/>
      <c r="F18" s="216"/>
      <c r="G18" s="216"/>
      <c r="H18" s="217" t="n">
        <v>100</v>
      </c>
      <c r="I18" s="217" t="n">
        <v>100</v>
      </c>
      <c r="J18" s="218" t="n">
        <v>10</v>
      </c>
      <c r="K18" s="218"/>
      <c r="L18" s="218" t="n">
        <v>10</v>
      </c>
      <c r="M18" s="218"/>
      <c r="N18" s="246" t="s">
        <v>644</v>
      </c>
      <c r="O18" s="219" t="s">
        <v>686</v>
      </c>
    </row>
    <row r="19" customFormat="false" ht="26.1" hidden="false" customHeight="true" outlineLevel="0" collapsed="false">
      <c r="A19" s="69"/>
      <c r="B19" s="236"/>
      <c r="C19" s="236" t="s">
        <v>614</v>
      </c>
      <c r="D19" s="216" t="s">
        <v>568</v>
      </c>
      <c r="E19" s="216"/>
      <c r="F19" s="216"/>
      <c r="G19" s="216"/>
      <c r="H19" s="217" t="n">
        <v>90</v>
      </c>
      <c r="I19" s="217" t="n">
        <v>90</v>
      </c>
      <c r="J19" s="218" t="n">
        <v>10</v>
      </c>
      <c r="K19" s="218"/>
      <c r="L19" s="218" t="n">
        <v>10</v>
      </c>
      <c r="M19" s="218"/>
      <c r="N19" s="250"/>
      <c r="O19" s="219" t="s">
        <v>686</v>
      </c>
    </row>
    <row r="20" customFormat="false" ht="27" hidden="false" customHeight="true" outlineLevel="0" collapsed="false">
      <c r="A20" s="69"/>
      <c r="B20" s="236"/>
      <c r="C20" s="239" t="s">
        <v>630</v>
      </c>
      <c r="D20" s="216" t="s">
        <v>631</v>
      </c>
      <c r="E20" s="216"/>
      <c r="F20" s="216"/>
      <c r="G20" s="216"/>
      <c r="H20" s="217" t="n">
        <v>9</v>
      </c>
      <c r="I20" s="217" t="n">
        <v>9</v>
      </c>
      <c r="J20" s="218" t="n">
        <v>10</v>
      </c>
      <c r="K20" s="218"/>
      <c r="L20" s="218" t="n">
        <v>10</v>
      </c>
      <c r="M20" s="218"/>
      <c r="N20" s="219" t="s">
        <v>490</v>
      </c>
      <c r="O20" s="219" t="s">
        <v>686</v>
      </c>
    </row>
    <row r="21" customFormat="false" ht="40.5" hidden="false" customHeight="true" outlineLevel="0" collapsed="false">
      <c r="A21" s="69"/>
      <c r="B21" s="69" t="s">
        <v>571</v>
      </c>
      <c r="C21" s="69" t="s">
        <v>572</v>
      </c>
      <c r="D21" s="216" t="s">
        <v>573</v>
      </c>
      <c r="E21" s="216"/>
      <c r="F21" s="216"/>
      <c r="G21" s="216"/>
      <c r="H21" s="221" t="s">
        <v>634</v>
      </c>
      <c r="I21" s="221" t="s">
        <v>634</v>
      </c>
      <c r="J21" s="218" t="n">
        <v>10</v>
      </c>
      <c r="K21" s="218"/>
      <c r="L21" s="218" t="n">
        <v>10</v>
      </c>
      <c r="M21" s="218"/>
      <c r="N21" s="219" t="s">
        <v>490</v>
      </c>
      <c r="O21" s="219" t="s">
        <v>686</v>
      </c>
    </row>
    <row r="22" customFormat="false" ht="24" hidden="false" customHeight="true" outlineLevel="0" collapsed="false">
      <c r="A22" s="69"/>
      <c r="B22" s="69" t="s">
        <v>575</v>
      </c>
      <c r="C22" s="69"/>
      <c r="D22" s="69" t="s">
        <v>684</v>
      </c>
      <c r="E22" s="69"/>
      <c r="F22" s="69"/>
      <c r="G22" s="69"/>
      <c r="H22" s="69"/>
      <c r="I22" s="69"/>
      <c r="J22" s="69"/>
      <c r="K22" s="69"/>
      <c r="L22" s="69"/>
      <c r="M22" s="69"/>
      <c r="N22" s="69"/>
      <c r="O22" s="69"/>
    </row>
    <row r="23" customFormat="false" ht="18" hidden="false" customHeight="true" outlineLevel="0" collapsed="false">
      <c r="A23" s="69"/>
      <c r="B23" s="69" t="s">
        <v>576</v>
      </c>
      <c r="C23" s="69"/>
      <c r="D23" s="69"/>
      <c r="E23" s="69"/>
      <c r="F23" s="69"/>
      <c r="G23" s="69"/>
      <c r="H23" s="69"/>
      <c r="I23" s="69"/>
      <c r="J23" s="207" t="n">
        <v>100</v>
      </c>
      <c r="K23" s="207"/>
      <c r="L23" s="207" t="n">
        <v>100</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C14:C15"/>
    <mergeCell ref="D14:G14"/>
    <mergeCell ref="J14:K14"/>
    <mergeCell ref="L14:M14"/>
    <mergeCell ref="D15:G15"/>
    <mergeCell ref="J15:K15"/>
    <mergeCell ref="L15:M15"/>
    <mergeCell ref="C16:C17"/>
    <mergeCell ref="D16:G16"/>
    <mergeCell ref="J16:K16"/>
    <mergeCell ref="L16:M16"/>
    <mergeCell ref="D17:G17"/>
    <mergeCell ref="J17:K17"/>
    <mergeCell ref="L17:M17"/>
    <mergeCell ref="B18:B20"/>
    <mergeCell ref="D18:G18"/>
    <mergeCell ref="J18:K18"/>
    <mergeCell ref="L18:M18"/>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27.87"/>
    <col collapsed="false" customWidth="true" hidden="false" outlineLevel="0" max="10" min="5" style="31" width="15.24"/>
    <col collapsed="false" customWidth="false" hidden="false" outlineLevel="0" max="13" min="11" style="31" width="8.99"/>
    <col collapsed="false" customWidth="true" hidden="false" outlineLevel="0" max="14" min="14" style="31" width="10.49"/>
    <col collapsed="false" customWidth="false" hidden="false" outlineLevel="0" max="257" min="15" style="31" width="8.99"/>
  </cols>
  <sheetData>
    <row r="1" s="34" customFormat="true" ht="36" hidden="false" customHeight="true" outlineLevel="0" collapsed="false">
      <c r="A1" s="48" t="s">
        <v>134</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35</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36</v>
      </c>
      <c r="G4" s="49" t="s">
        <v>137</v>
      </c>
      <c r="H4" s="49" t="s">
        <v>138</v>
      </c>
      <c r="I4" s="49" t="s">
        <v>139</v>
      </c>
      <c r="J4" s="49" t="s">
        <v>140</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54" t="n">
        <v>1139.88</v>
      </c>
      <c r="F9" s="54" t="n">
        <v>988.53</v>
      </c>
      <c r="G9" s="54" t="n">
        <v>151.35</v>
      </c>
      <c r="H9" s="54" t="n">
        <v>0</v>
      </c>
      <c r="I9" s="54" t="n">
        <v>0</v>
      </c>
      <c r="J9" s="54" t="n">
        <v>0</v>
      </c>
      <c r="N9" s="46"/>
    </row>
    <row r="10" s="34" customFormat="true" ht="21.75" hidden="false" customHeight="true" outlineLevel="0" collapsed="false">
      <c r="A10" s="55" t="s">
        <v>141</v>
      </c>
      <c r="B10" s="55"/>
      <c r="C10" s="55"/>
      <c r="D10" s="56" t="s">
        <v>142</v>
      </c>
      <c r="E10" s="54" t="n">
        <v>5</v>
      </c>
      <c r="F10" s="54" t="n">
        <v>0</v>
      </c>
      <c r="G10" s="54" t="n">
        <v>5</v>
      </c>
      <c r="H10" s="54" t="n">
        <v>0</v>
      </c>
      <c r="I10" s="54" t="n">
        <v>0</v>
      </c>
      <c r="J10" s="54" t="n">
        <v>0</v>
      </c>
      <c r="N10" s="46"/>
      <c r="P10" s="46"/>
    </row>
    <row r="11" s="34" customFormat="true" ht="21.75" hidden="false" customHeight="true" outlineLevel="0" collapsed="false">
      <c r="A11" s="55" t="s">
        <v>143</v>
      </c>
      <c r="B11" s="55"/>
      <c r="C11" s="55"/>
      <c r="D11" s="56" t="s">
        <v>144</v>
      </c>
      <c r="E11" s="54" t="n">
        <v>5</v>
      </c>
      <c r="F11" s="54" t="n">
        <v>0</v>
      </c>
      <c r="G11" s="54" t="n">
        <v>5</v>
      </c>
      <c r="H11" s="54" t="n">
        <v>0</v>
      </c>
      <c r="I11" s="54" t="n">
        <v>0</v>
      </c>
      <c r="J11" s="54" t="n">
        <v>0</v>
      </c>
      <c r="N11" s="46"/>
      <c r="O11" s="46"/>
    </row>
    <row r="12" s="34" customFormat="true" ht="24" hidden="false" customHeight="true" outlineLevel="0" collapsed="false">
      <c r="A12" s="55" t="s">
        <v>145</v>
      </c>
      <c r="B12" s="55"/>
      <c r="C12" s="55"/>
      <c r="D12" s="56" t="s">
        <v>146</v>
      </c>
      <c r="E12" s="54" t="n">
        <v>5</v>
      </c>
      <c r="F12" s="54" t="n">
        <v>0</v>
      </c>
      <c r="G12" s="54" t="n">
        <v>5</v>
      </c>
      <c r="H12" s="54" t="n">
        <v>0</v>
      </c>
      <c r="I12" s="54" t="n">
        <v>0</v>
      </c>
      <c r="J12" s="54" t="n">
        <v>0</v>
      </c>
      <c r="N12" s="46"/>
    </row>
    <row r="13" s="34" customFormat="true" ht="24" hidden="false" customHeight="true" outlineLevel="0" collapsed="false">
      <c r="A13" s="55" t="s">
        <v>147</v>
      </c>
      <c r="B13" s="55"/>
      <c r="C13" s="55"/>
      <c r="D13" s="56" t="s">
        <v>100</v>
      </c>
      <c r="E13" s="54" t="n">
        <v>738.67</v>
      </c>
      <c r="F13" s="54" t="n">
        <v>592.53</v>
      </c>
      <c r="G13" s="54" t="n">
        <v>146.14</v>
      </c>
      <c r="H13" s="54" t="n">
        <v>0</v>
      </c>
      <c r="I13" s="54" t="n">
        <v>0</v>
      </c>
      <c r="J13" s="54" t="n">
        <v>0</v>
      </c>
    </row>
    <row r="14" s="34" customFormat="true" ht="24" hidden="false" customHeight="true" outlineLevel="0" collapsed="false">
      <c r="A14" s="55" t="s">
        <v>148</v>
      </c>
      <c r="B14" s="55"/>
      <c r="C14" s="55"/>
      <c r="D14" s="56" t="s">
        <v>149</v>
      </c>
      <c r="E14" s="54" t="n">
        <v>14.79</v>
      </c>
      <c r="F14" s="54" t="n">
        <v>0</v>
      </c>
      <c r="G14" s="54" t="n">
        <v>14.79</v>
      </c>
      <c r="H14" s="54" t="n">
        <v>0</v>
      </c>
      <c r="I14" s="54" t="n">
        <v>0</v>
      </c>
      <c r="J14" s="54" t="n">
        <v>0</v>
      </c>
      <c r="N14" s="46"/>
    </row>
    <row r="15" s="34" customFormat="true" ht="24" hidden="false" customHeight="true" outlineLevel="0" collapsed="false">
      <c r="A15" s="55" t="s">
        <v>150</v>
      </c>
      <c r="B15" s="55"/>
      <c r="C15" s="55"/>
      <c r="D15" s="56" t="s">
        <v>151</v>
      </c>
      <c r="E15" s="54" t="n">
        <v>13.9</v>
      </c>
      <c r="F15" s="54" t="n">
        <v>0</v>
      </c>
      <c r="G15" s="54" t="n">
        <v>13.9</v>
      </c>
      <c r="H15" s="54" t="n">
        <v>0</v>
      </c>
      <c r="I15" s="54" t="n">
        <v>0</v>
      </c>
      <c r="J15" s="54" t="n">
        <v>0</v>
      </c>
      <c r="N15" s="46"/>
    </row>
    <row r="16" s="34" customFormat="true" ht="24" hidden="false" customHeight="true" outlineLevel="0" collapsed="false">
      <c r="A16" s="55" t="s">
        <v>152</v>
      </c>
      <c r="B16" s="55"/>
      <c r="C16" s="55"/>
      <c r="D16" s="56" t="s">
        <v>153</v>
      </c>
      <c r="E16" s="54" t="n">
        <v>0.89</v>
      </c>
      <c r="F16" s="54" t="n">
        <v>0</v>
      </c>
      <c r="G16" s="54" t="n">
        <v>0.89</v>
      </c>
      <c r="H16" s="54" t="n">
        <v>0</v>
      </c>
      <c r="I16" s="54" t="n">
        <v>0</v>
      </c>
      <c r="J16" s="54" t="n">
        <v>0</v>
      </c>
    </row>
    <row r="17" s="34" customFormat="true" ht="24" hidden="false" customHeight="true" outlineLevel="0" collapsed="false">
      <c r="A17" s="55" t="s">
        <v>101</v>
      </c>
      <c r="B17" s="55"/>
      <c r="C17" s="55"/>
      <c r="D17" s="56" t="s">
        <v>102</v>
      </c>
      <c r="E17" s="54" t="n">
        <v>700.24</v>
      </c>
      <c r="F17" s="54" t="n">
        <v>592.53</v>
      </c>
      <c r="G17" s="54" t="n">
        <v>107.71</v>
      </c>
      <c r="H17" s="54" t="n">
        <v>0</v>
      </c>
      <c r="I17" s="54" t="n">
        <v>0</v>
      </c>
      <c r="J17" s="54" t="n">
        <v>0</v>
      </c>
    </row>
    <row r="18" s="34" customFormat="true" ht="24" hidden="false" customHeight="true" outlineLevel="0" collapsed="false">
      <c r="A18" s="55" t="s">
        <v>103</v>
      </c>
      <c r="B18" s="55"/>
      <c r="C18" s="55"/>
      <c r="D18" s="56" t="s">
        <v>104</v>
      </c>
      <c r="E18" s="54" t="n">
        <v>699.54</v>
      </c>
      <c r="F18" s="54" t="n">
        <v>592.53</v>
      </c>
      <c r="G18" s="54" t="n">
        <v>107.01</v>
      </c>
      <c r="H18" s="54" t="n">
        <v>0</v>
      </c>
      <c r="I18" s="54" t="n">
        <v>0</v>
      </c>
      <c r="J18" s="54" t="n">
        <v>0</v>
      </c>
    </row>
    <row r="19" s="34" customFormat="true" ht="24" hidden="false" customHeight="true" outlineLevel="0" collapsed="false">
      <c r="A19" s="55" t="s">
        <v>154</v>
      </c>
      <c r="B19" s="55"/>
      <c r="C19" s="55"/>
      <c r="D19" s="56" t="s">
        <v>155</v>
      </c>
      <c r="E19" s="54" t="n">
        <v>0.7</v>
      </c>
      <c r="F19" s="54" t="n">
        <v>0</v>
      </c>
      <c r="G19" s="54" t="n">
        <v>0.7</v>
      </c>
      <c r="H19" s="54" t="n">
        <v>0</v>
      </c>
      <c r="I19" s="54" t="n">
        <v>0</v>
      </c>
      <c r="J19" s="54" t="n">
        <v>0</v>
      </c>
    </row>
    <row r="20" s="34" customFormat="true" ht="24" hidden="false" customHeight="true" outlineLevel="0" collapsed="false">
      <c r="A20" s="55" t="s">
        <v>105</v>
      </c>
      <c r="B20" s="55"/>
      <c r="C20" s="55"/>
      <c r="D20" s="56" t="s">
        <v>106</v>
      </c>
      <c r="E20" s="54" t="n">
        <v>23.64</v>
      </c>
      <c r="F20" s="54" t="n">
        <v>0</v>
      </c>
      <c r="G20" s="54" t="n">
        <v>23.64</v>
      </c>
      <c r="H20" s="54" t="n">
        <v>0</v>
      </c>
      <c r="I20" s="54" t="n">
        <v>0</v>
      </c>
      <c r="J20" s="54" t="n">
        <v>0</v>
      </c>
    </row>
    <row r="21" s="34" customFormat="true" ht="24" hidden="false" customHeight="true" outlineLevel="0" collapsed="false">
      <c r="A21" s="55" t="s">
        <v>107</v>
      </c>
      <c r="B21" s="55"/>
      <c r="C21" s="55"/>
      <c r="D21" s="56" t="s">
        <v>108</v>
      </c>
      <c r="E21" s="54" t="n">
        <v>23.64</v>
      </c>
      <c r="F21" s="54" t="n">
        <v>0</v>
      </c>
      <c r="G21" s="54" t="n">
        <v>23.64</v>
      </c>
      <c r="H21" s="54" t="n">
        <v>0</v>
      </c>
      <c r="I21" s="54" t="n">
        <v>0</v>
      </c>
      <c r="J21" s="54" t="n">
        <v>0</v>
      </c>
    </row>
    <row r="22" s="34" customFormat="true" ht="24" hidden="false" customHeight="true" outlineLevel="0" collapsed="false">
      <c r="A22" s="55" t="s">
        <v>109</v>
      </c>
      <c r="B22" s="55"/>
      <c r="C22" s="55"/>
      <c r="D22" s="56" t="s">
        <v>110</v>
      </c>
      <c r="E22" s="54" t="n">
        <v>270.83</v>
      </c>
      <c r="F22" s="54" t="n">
        <v>270.83</v>
      </c>
      <c r="G22" s="54" t="n">
        <v>0</v>
      </c>
      <c r="H22" s="54" t="n">
        <v>0</v>
      </c>
      <c r="I22" s="54" t="n">
        <v>0</v>
      </c>
      <c r="J22" s="54" t="n">
        <v>0</v>
      </c>
    </row>
    <row r="23" s="34" customFormat="true" ht="24" hidden="false" customHeight="true" outlineLevel="0" collapsed="false">
      <c r="A23" s="55" t="s">
        <v>111</v>
      </c>
      <c r="B23" s="55"/>
      <c r="C23" s="55"/>
      <c r="D23" s="56" t="s">
        <v>112</v>
      </c>
      <c r="E23" s="54" t="n">
        <v>227.17</v>
      </c>
      <c r="F23" s="54" t="n">
        <v>227.17</v>
      </c>
      <c r="G23" s="54" t="n">
        <v>0</v>
      </c>
      <c r="H23" s="54" t="n">
        <v>0</v>
      </c>
      <c r="I23" s="54" t="n">
        <v>0</v>
      </c>
      <c r="J23" s="54" t="n">
        <v>0</v>
      </c>
    </row>
    <row r="24" customFormat="false" ht="24" hidden="false" customHeight="true" outlineLevel="0" collapsed="false">
      <c r="A24" s="55" t="s">
        <v>113</v>
      </c>
      <c r="B24" s="55"/>
      <c r="C24" s="55"/>
      <c r="D24" s="56" t="s">
        <v>114</v>
      </c>
      <c r="E24" s="54" t="n">
        <v>162.56</v>
      </c>
      <c r="F24" s="54" t="n">
        <v>162.56</v>
      </c>
      <c r="G24" s="54" t="n">
        <v>0</v>
      </c>
      <c r="H24" s="54" t="n">
        <v>0</v>
      </c>
      <c r="I24" s="54" t="n">
        <v>0</v>
      </c>
      <c r="J24" s="54" t="n">
        <v>0</v>
      </c>
    </row>
    <row r="25" customFormat="false" ht="24" hidden="false" customHeight="true" outlineLevel="0" collapsed="false">
      <c r="A25" s="55" t="s">
        <v>115</v>
      </c>
      <c r="B25" s="55"/>
      <c r="C25" s="55"/>
      <c r="D25" s="56" t="s">
        <v>116</v>
      </c>
      <c r="E25" s="54" t="n">
        <v>49.29</v>
      </c>
      <c r="F25" s="54" t="n">
        <v>49.29</v>
      </c>
      <c r="G25" s="54" t="n">
        <v>0</v>
      </c>
      <c r="H25" s="54" t="n">
        <v>0</v>
      </c>
      <c r="I25" s="54" t="n">
        <v>0</v>
      </c>
      <c r="J25" s="54" t="n">
        <v>0</v>
      </c>
    </row>
    <row r="26" customFormat="false" ht="24" hidden="false" customHeight="true" outlineLevel="0" collapsed="false">
      <c r="A26" s="55" t="s">
        <v>117</v>
      </c>
      <c r="B26" s="55"/>
      <c r="C26" s="55"/>
      <c r="D26" s="56" t="s">
        <v>118</v>
      </c>
      <c r="E26" s="54" t="n">
        <v>15.32</v>
      </c>
      <c r="F26" s="54" t="n">
        <v>15.32</v>
      </c>
      <c r="G26" s="54" t="n">
        <v>0</v>
      </c>
      <c r="H26" s="54" t="n">
        <v>0</v>
      </c>
      <c r="I26" s="54" t="n">
        <v>0</v>
      </c>
      <c r="J26" s="54" t="n">
        <v>0</v>
      </c>
    </row>
    <row r="27" customFormat="false" ht="24" hidden="false" customHeight="true" outlineLevel="0" collapsed="false">
      <c r="A27" s="55" t="s">
        <v>119</v>
      </c>
      <c r="B27" s="55"/>
      <c r="C27" s="55"/>
      <c r="D27" s="56" t="s">
        <v>120</v>
      </c>
      <c r="E27" s="54" t="n">
        <v>43.66</v>
      </c>
      <c r="F27" s="54" t="n">
        <v>43.66</v>
      </c>
      <c r="G27" s="54" t="n">
        <v>0</v>
      </c>
      <c r="H27" s="54" t="n">
        <v>0</v>
      </c>
      <c r="I27" s="54" t="n">
        <v>0</v>
      </c>
      <c r="J27" s="54" t="n">
        <v>0</v>
      </c>
    </row>
    <row r="28" customFormat="false" ht="24" hidden="false" customHeight="true" outlineLevel="0" collapsed="false">
      <c r="A28" s="55" t="s">
        <v>121</v>
      </c>
      <c r="B28" s="55"/>
      <c r="C28" s="55"/>
      <c r="D28" s="56" t="s">
        <v>122</v>
      </c>
      <c r="E28" s="54" t="n">
        <v>43.66</v>
      </c>
      <c r="F28" s="54" t="n">
        <v>43.66</v>
      </c>
      <c r="G28" s="54" t="n">
        <v>0</v>
      </c>
      <c r="H28" s="54" t="n">
        <v>0</v>
      </c>
      <c r="I28" s="54" t="n">
        <v>0</v>
      </c>
      <c r="J28" s="54" t="n">
        <v>0</v>
      </c>
    </row>
    <row r="29" customFormat="false" ht="24" hidden="false" customHeight="true" outlineLevel="0" collapsed="false">
      <c r="A29" s="57" t="s">
        <v>123</v>
      </c>
      <c r="B29" s="57"/>
      <c r="C29" s="57"/>
      <c r="D29" s="58" t="s">
        <v>124</v>
      </c>
      <c r="E29" s="54" t="n">
        <v>71.41</v>
      </c>
      <c r="F29" s="54" t="n">
        <v>71.41</v>
      </c>
      <c r="G29" s="54" t="n">
        <v>0</v>
      </c>
      <c r="H29" s="54" t="n">
        <v>0</v>
      </c>
      <c r="I29" s="54" t="n">
        <v>0</v>
      </c>
      <c r="J29" s="54" t="n">
        <v>0</v>
      </c>
    </row>
    <row r="30" customFormat="false" ht="24" hidden="false" customHeight="true" outlineLevel="0" collapsed="false">
      <c r="A30" s="43" t="s">
        <v>125</v>
      </c>
      <c r="B30" s="43"/>
      <c r="C30" s="43"/>
      <c r="D30" s="44" t="s">
        <v>126</v>
      </c>
      <c r="E30" s="42" t="n">
        <v>70.86</v>
      </c>
      <c r="F30" s="42" t="n">
        <v>70.86</v>
      </c>
      <c r="G30" s="42" t="n">
        <v>0</v>
      </c>
      <c r="H30" s="54" t="n">
        <v>0</v>
      </c>
      <c r="I30" s="54" t="n">
        <v>0</v>
      </c>
      <c r="J30" s="54" t="n">
        <v>0</v>
      </c>
    </row>
    <row r="31" s="34" customFormat="true" ht="20.25" hidden="false" customHeight="true" outlineLevel="0" collapsed="false">
      <c r="A31" s="43" t="s">
        <v>127</v>
      </c>
      <c r="B31" s="43"/>
      <c r="C31" s="43"/>
      <c r="D31" s="59" t="s">
        <v>128</v>
      </c>
      <c r="E31" s="42" t="n">
        <v>0.55</v>
      </c>
      <c r="F31" s="42" t="n">
        <v>0.55</v>
      </c>
      <c r="G31" s="42" t="n">
        <v>0</v>
      </c>
      <c r="H31" s="54" t="n">
        <v>0</v>
      </c>
      <c r="I31" s="54" t="n">
        <v>0</v>
      </c>
      <c r="J31" s="54" t="n">
        <v>0</v>
      </c>
    </row>
    <row r="32" s="34" customFormat="true" ht="20.25" hidden="false" customHeight="true" outlineLevel="0" collapsed="false">
      <c r="A32" s="43" t="s">
        <v>129</v>
      </c>
      <c r="B32" s="43"/>
      <c r="C32" s="43"/>
      <c r="D32" s="44" t="s">
        <v>130</v>
      </c>
      <c r="E32" s="42" t="n">
        <v>53.76</v>
      </c>
      <c r="F32" s="42" t="n">
        <v>53.76</v>
      </c>
      <c r="G32" s="42" t="n">
        <v>0</v>
      </c>
      <c r="H32" s="54" t="n">
        <v>0</v>
      </c>
      <c r="I32" s="54" t="n">
        <v>0</v>
      </c>
      <c r="J32" s="54" t="n">
        <v>0</v>
      </c>
    </row>
    <row r="33" s="34" customFormat="true" ht="20.25" hidden="false" customHeight="true" outlineLevel="0" collapsed="false">
      <c r="A33" s="43" t="s">
        <v>131</v>
      </c>
      <c r="B33" s="43"/>
      <c r="C33" s="43"/>
      <c r="D33" s="59" t="s">
        <v>132</v>
      </c>
      <c r="E33" s="42" t="n">
        <v>53.76</v>
      </c>
      <c r="F33" s="42" t="n">
        <v>53.76</v>
      </c>
      <c r="G33" s="42" t="n">
        <v>0</v>
      </c>
      <c r="H33" s="54" t="n">
        <v>0</v>
      </c>
      <c r="I33" s="54" t="n">
        <v>0</v>
      </c>
      <c r="J33" s="54" t="n">
        <v>0</v>
      </c>
    </row>
    <row r="34" s="34" customFormat="true" ht="20.25" hidden="false" customHeight="true" outlineLevel="0" collapsed="false">
      <c r="A34" s="60" t="s">
        <v>156</v>
      </c>
      <c r="B34" s="60"/>
      <c r="C34" s="60"/>
      <c r="D34" s="61" t="s">
        <v>157</v>
      </c>
      <c r="E34" s="42" t="n">
        <v>0.21</v>
      </c>
      <c r="F34" s="42" t="n">
        <v>0</v>
      </c>
      <c r="G34" s="42" t="n">
        <v>0.21</v>
      </c>
      <c r="H34" s="54" t="n">
        <v>0</v>
      </c>
      <c r="I34" s="54" t="n">
        <v>0</v>
      </c>
      <c r="J34" s="54" t="n">
        <v>0</v>
      </c>
    </row>
    <row r="35" s="34" customFormat="true" ht="20.25" hidden="false" customHeight="true" outlineLevel="0" collapsed="false">
      <c r="A35" s="43" t="s">
        <v>158</v>
      </c>
      <c r="B35" s="43"/>
      <c r="C35" s="43"/>
      <c r="D35" s="59" t="s">
        <v>159</v>
      </c>
      <c r="E35" s="42" t="n">
        <v>0.21</v>
      </c>
      <c r="F35" s="42" t="n">
        <v>0</v>
      </c>
      <c r="G35" s="42" t="n">
        <v>0.21</v>
      </c>
      <c r="H35" s="54" t="n">
        <v>0</v>
      </c>
      <c r="I35" s="54" t="n">
        <v>0</v>
      </c>
      <c r="J35" s="54" t="n">
        <v>0</v>
      </c>
    </row>
    <row r="36" s="34" customFormat="true" ht="20.25" hidden="false" customHeight="true" outlineLevel="0" collapsed="false">
      <c r="A36" s="62" t="s">
        <v>160</v>
      </c>
      <c r="B36" s="62"/>
      <c r="C36" s="62"/>
      <c r="D36" s="62"/>
      <c r="E36" s="62"/>
      <c r="F36" s="62"/>
      <c r="G36" s="62"/>
      <c r="H36" s="62"/>
      <c r="I36" s="62"/>
      <c r="J36" s="62"/>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O11"/>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9.99"/>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3.87"/>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69" t="s">
        <v>690</v>
      </c>
      <c r="D3" s="69"/>
      <c r="E3" s="69"/>
      <c r="F3" s="69"/>
      <c r="G3" s="69"/>
      <c r="H3" s="69"/>
      <c r="I3" s="69"/>
      <c r="J3" s="69"/>
      <c r="K3" s="69"/>
      <c r="L3" s="69"/>
      <c r="M3" s="69"/>
      <c r="N3" s="69"/>
      <c r="O3" s="69"/>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0.89</v>
      </c>
      <c r="F6" s="210"/>
      <c r="G6" s="210" t="n">
        <v>0.89</v>
      </c>
      <c r="H6" s="210"/>
      <c r="I6" s="210" t="n">
        <v>0.89</v>
      </c>
      <c r="J6" s="210"/>
      <c r="K6" s="207" t="n">
        <v>10</v>
      </c>
      <c r="L6" s="207"/>
      <c r="M6" s="213" t="n">
        <v>1</v>
      </c>
      <c r="N6" s="213"/>
      <c r="O6" s="207" t="n">
        <v>10</v>
      </c>
    </row>
    <row r="7" customFormat="false" ht="17.1" hidden="false" customHeight="true" outlineLevel="0" collapsed="false">
      <c r="A7" s="69"/>
      <c r="B7" s="69"/>
      <c r="C7" s="69" t="s">
        <v>546</v>
      </c>
      <c r="D7" s="69"/>
      <c r="E7" s="210"/>
      <c r="F7" s="210"/>
      <c r="G7" s="210"/>
      <c r="H7" s="210"/>
      <c r="I7" s="256"/>
      <c r="J7" s="256"/>
      <c r="K7" s="207" t="s">
        <v>412</v>
      </c>
      <c r="L7" s="207"/>
      <c r="M7" s="207"/>
      <c r="N7" s="207"/>
      <c r="O7" s="207" t="s">
        <v>412</v>
      </c>
    </row>
    <row r="8" customFormat="false" ht="17.1" hidden="false" customHeight="true" outlineLevel="0" collapsed="false">
      <c r="A8" s="69"/>
      <c r="B8" s="69"/>
      <c r="C8" s="214" t="s">
        <v>547</v>
      </c>
      <c r="D8" s="214"/>
      <c r="E8" s="207" t="n">
        <v>0.89</v>
      </c>
      <c r="F8" s="207"/>
      <c r="G8" s="207" t="n">
        <v>0.89</v>
      </c>
      <c r="H8" s="207"/>
      <c r="I8" s="207" t="n">
        <v>0.89</v>
      </c>
      <c r="J8" s="207"/>
      <c r="K8" s="207" t="s">
        <v>412</v>
      </c>
      <c r="L8" s="207"/>
      <c r="M8" s="213" t="n">
        <v>1</v>
      </c>
      <c r="N8" s="213"/>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691</v>
      </c>
      <c r="C11" s="69"/>
      <c r="D11" s="69"/>
      <c r="E11" s="69"/>
      <c r="F11" s="69"/>
      <c r="G11" s="69"/>
      <c r="H11" s="69"/>
      <c r="I11" s="69" t="s">
        <v>553</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27" hidden="false" customHeight="true" outlineLevel="0" collapsed="false">
      <c r="A13" s="69"/>
      <c r="B13" s="69" t="s">
        <v>561</v>
      </c>
      <c r="C13" s="226" t="s">
        <v>562</v>
      </c>
      <c r="D13" s="242" t="s">
        <v>692</v>
      </c>
      <c r="E13" s="242"/>
      <c r="F13" s="242"/>
      <c r="G13" s="242"/>
      <c r="H13" s="233" t="n">
        <v>753</v>
      </c>
      <c r="I13" s="233" t="n">
        <v>753</v>
      </c>
      <c r="J13" s="218" t="n">
        <v>10</v>
      </c>
      <c r="K13" s="218"/>
      <c r="L13" s="218" t="n">
        <v>10</v>
      </c>
      <c r="M13" s="218"/>
      <c r="N13" s="246" t="s">
        <v>644</v>
      </c>
      <c r="O13" s="219" t="s">
        <v>582</v>
      </c>
    </row>
    <row r="14" customFormat="false" ht="27" hidden="false" customHeight="true" outlineLevel="0" collapsed="false">
      <c r="A14" s="69"/>
      <c r="B14" s="69"/>
      <c r="C14" s="226"/>
      <c r="D14" s="242" t="s">
        <v>693</v>
      </c>
      <c r="E14" s="242"/>
      <c r="F14" s="242"/>
      <c r="G14" s="242"/>
      <c r="H14" s="233" t="n">
        <v>0.89</v>
      </c>
      <c r="I14" s="233" t="n">
        <v>0.89</v>
      </c>
      <c r="J14" s="218" t="n">
        <v>10</v>
      </c>
      <c r="K14" s="218"/>
      <c r="L14" s="218" t="n">
        <v>10</v>
      </c>
      <c r="M14" s="218"/>
      <c r="N14" s="246"/>
      <c r="O14" s="219" t="s">
        <v>582</v>
      </c>
    </row>
    <row r="15" customFormat="false" ht="27" hidden="false" customHeight="true" outlineLevel="0" collapsed="false">
      <c r="A15" s="69"/>
      <c r="B15" s="69"/>
      <c r="C15" s="226" t="s">
        <v>567</v>
      </c>
      <c r="D15" s="242" t="s">
        <v>694</v>
      </c>
      <c r="E15" s="242"/>
      <c r="F15" s="242"/>
      <c r="G15" s="242"/>
      <c r="H15" s="233" t="n">
        <v>100</v>
      </c>
      <c r="I15" s="233" t="n">
        <v>100</v>
      </c>
      <c r="J15" s="218" t="n">
        <v>10</v>
      </c>
      <c r="K15" s="218"/>
      <c r="L15" s="218" t="n">
        <v>10</v>
      </c>
      <c r="M15" s="218"/>
      <c r="N15" s="246" t="s">
        <v>644</v>
      </c>
      <c r="O15" s="219" t="s">
        <v>582</v>
      </c>
    </row>
    <row r="16" customFormat="false" ht="15" hidden="false" customHeight="true" outlineLevel="0" collapsed="false">
      <c r="A16" s="69"/>
      <c r="B16" s="69"/>
      <c r="C16" s="249" t="s">
        <v>587</v>
      </c>
      <c r="D16" s="242" t="s">
        <v>695</v>
      </c>
      <c r="E16" s="242"/>
      <c r="F16" s="242"/>
      <c r="G16" s="242"/>
      <c r="H16" s="233" t="n">
        <v>100</v>
      </c>
      <c r="I16" s="233" t="n">
        <v>100</v>
      </c>
      <c r="J16" s="218" t="n">
        <v>10</v>
      </c>
      <c r="K16" s="218"/>
      <c r="L16" s="218" t="n">
        <v>10</v>
      </c>
      <c r="M16" s="218"/>
      <c r="N16" s="246" t="s">
        <v>644</v>
      </c>
      <c r="O16" s="219" t="s">
        <v>582</v>
      </c>
    </row>
    <row r="17" customFormat="false" ht="27" hidden="false" customHeight="true" outlineLevel="0" collapsed="false">
      <c r="A17" s="69"/>
      <c r="B17" s="69"/>
      <c r="C17" s="236" t="s">
        <v>611</v>
      </c>
      <c r="D17" s="242" t="s">
        <v>679</v>
      </c>
      <c r="E17" s="242"/>
      <c r="F17" s="242"/>
      <c r="G17" s="242"/>
      <c r="H17" s="233" t="n">
        <v>100</v>
      </c>
      <c r="I17" s="233" t="n">
        <v>100</v>
      </c>
      <c r="J17" s="218" t="n">
        <v>10</v>
      </c>
      <c r="K17" s="218"/>
      <c r="L17" s="218" t="n">
        <v>10</v>
      </c>
      <c r="M17" s="218"/>
      <c r="N17" s="246" t="s">
        <v>644</v>
      </c>
      <c r="O17" s="219" t="s">
        <v>582</v>
      </c>
    </row>
    <row r="18" customFormat="false" ht="27" hidden="false" customHeight="true" outlineLevel="0" collapsed="false">
      <c r="A18" s="69"/>
      <c r="B18" s="236" t="s">
        <v>589</v>
      </c>
      <c r="C18" s="236" t="s">
        <v>614</v>
      </c>
      <c r="D18" s="242" t="s">
        <v>696</v>
      </c>
      <c r="E18" s="242"/>
      <c r="F18" s="242"/>
      <c r="G18" s="242"/>
      <c r="H18" s="257" t="n">
        <v>0.2</v>
      </c>
      <c r="I18" s="257" t="n">
        <v>0.2</v>
      </c>
      <c r="J18" s="218" t="n">
        <v>10</v>
      </c>
      <c r="K18" s="218"/>
      <c r="L18" s="218" t="n">
        <v>10</v>
      </c>
      <c r="M18" s="218"/>
      <c r="N18" s="246" t="s">
        <v>644</v>
      </c>
      <c r="O18" s="219" t="s">
        <v>582</v>
      </c>
    </row>
    <row r="19" customFormat="false" ht="26.1" hidden="false" customHeight="true" outlineLevel="0" collapsed="false">
      <c r="A19" s="69"/>
      <c r="B19" s="236"/>
      <c r="C19" s="69" t="s">
        <v>569</v>
      </c>
      <c r="D19" s="245" t="s">
        <v>697</v>
      </c>
      <c r="E19" s="245"/>
      <c r="F19" s="245"/>
      <c r="G19" s="245"/>
      <c r="H19" s="233" t="n">
        <v>100</v>
      </c>
      <c r="I19" s="233" t="n">
        <v>100</v>
      </c>
      <c r="J19" s="218" t="n">
        <v>10</v>
      </c>
      <c r="K19" s="218"/>
      <c r="L19" s="218" t="n">
        <v>10</v>
      </c>
      <c r="M19" s="218"/>
      <c r="N19" s="250"/>
      <c r="O19" s="219" t="s">
        <v>582</v>
      </c>
    </row>
    <row r="20" customFormat="false" ht="27" hidden="false" customHeight="true" outlineLevel="0" collapsed="false">
      <c r="A20" s="69"/>
      <c r="B20" s="236"/>
      <c r="C20" s="69"/>
      <c r="D20" s="242" t="s">
        <v>631</v>
      </c>
      <c r="E20" s="242"/>
      <c r="F20" s="242"/>
      <c r="G20" s="242"/>
      <c r="H20" s="233" t="n">
        <v>9</v>
      </c>
      <c r="I20" s="233" t="n">
        <v>9</v>
      </c>
      <c r="J20" s="218" t="n">
        <v>10</v>
      </c>
      <c r="K20" s="218"/>
      <c r="L20" s="218" t="n">
        <v>10</v>
      </c>
      <c r="M20" s="218"/>
      <c r="N20" s="219" t="s">
        <v>490</v>
      </c>
      <c r="O20" s="219" t="s">
        <v>582</v>
      </c>
    </row>
    <row r="21" customFormat="false" ht="40.5" hidden="false" customHeight="true" outlineLevel="0" collapsed="false">
      <c r="A21" s="69"/>
      <c r="B21" s="69" t="s">
        <v>571</v>
      </c>
      <c r="C21" s="69" t="s">
        <v>572</v>
      </c>
      <c r="D21" s="242" t="s">
        <v>633</v>
      </c>
      <c r="E21" s="242"/>
      <c r="F21" s="242"/>
      <c r="G21" s="242"/>
      <c r="H21" s="238" t="s">
        <v>634</v>
      </c>
      <c r="I21" s="238" t="s">
        <v>634</v>
      </c>
      <c r="J21" s="218" t="n">
        <v>10</v>
      </c>
      <c r="K21" s="218"/>
      <c r="L21" s="218" t="n">
        <v>10</v>
      </c>
      <c r="M21" s="218"/>
      <c r="N21" s="219" t="s">
        <v>490</v>
      </c>
      <c r="O21" s="219" t="s">
        <v>582</v>
      </c>
    </row>
    <row r="22" customFormat="false" ht="24" hidden="false" customHeight="true" outlineLevel="0" collapsed="false">
      <c r="A22" s="69"/>
      <c r="B22" s="69" t="s">
        <v>575</v>
      </c>
      <c r="C22" s="69"/>
      <c r="D22" s="69" t="s">
        <v>690</v>
      </c>
      <c r="E22" s="69"/>
      <c r="F22" s="69"/>
      <c r="G22" s="69"/>
      <c r="H22" s="69"/>
      <c r="I22" s="69"/>
      <c r="J22" s="69"/>
      <c r="K22" s="69"/>
      <c r="L22" s="69"/>
      <c r="M22" s="69"/>
      <c r="N22" s="69"/>
      <c r="O22" s="69"/>
    </row>
    <row r="23" customFormat="false" ht="18" hidden="false" customHeight="true" outlineLevel="0" collapsed="false">
      <c r="A23" s="69"/>
      <c r="B23" s="69" t="s">
        <v>576</v>
      </c>
      <c r="C23" s="69"/>
      <c r="D23" s="69"/>
      <c r="E23" s="69"/>
      <c r="F23" s="69"/>
      <c r="G23" s="69"/>
      <c r="H23" s="69"/>
      <c r="I23" s="69"/>
      <c r="J23" s="207" t="n">
        <v>100</v>
      </c>
      <c r="K23" s="207"/>
      <c r="L23" s="207" t="n">
        <v>100</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C13:C14"/>
    <mergeCell ref="D13:G13"/>
    <mergeCell ref="J13:K13"/>
    <mergeCell ref="L13:M13"/>
    <mergeCell ref="D14:G14"/>
    <mergeCell ref="J14:K14"/>
    <mergeCell ref="L14:M14"/>
    <mergeCell ref="D15:G15"/>
    <mergeCell ref="J15:K15"/>
    <mergeCell ref="L15:M15"/>
    <mergeCell ref="D16:G16"/>
    <mergeCell ref="J16:K16"/>
    <mergeCell ref="L16:M16"/>
    <mergeCell ref="D17:G17"/>
    <mergeCell ref="J17:K17"/>
    <mergeCell ref="L17:M17"/>
    <mergeCell ref="B18:B20"/>
    <mergeCell ref="D18:G18"/>
    <mergeCell ref="J18:K18"/>
    <mergeCell ref="L18:M18"/>
    <mergeCell ref="C19:C20"/>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8" activeCellId="0" sqref="L18:M18"/>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9.12"/>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6.24"/>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69" t="s">
        <v>698</v>
      </c>
      <c r="D3" s="69"/>
      <c r="E3" s="69"/>
      <c r="F3" s="69"/>
      <c r="G3" s="69"/>
      <c r="H3" s="69"/>
      <c r="I3" s="69"/>
      <c r="J3" s="69"/>
      <c r="K3" s="69"/>
      <c r="L3" s="69"/>
      <c r="M3" s="69"/>
      <c r="N3" s="69"/>
      <c r="O3" s="69"/>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3.02</v>
      </c>
      <c r="F6" s="210"/>
      <c r="G6" s="211" t="n">
        <v>3.02</v>
      </c>
      <c r="H6" s="211"/>
      <c r="I6" s="211" t="n">
        <v>3.02</v>
      </c>
      <c r="J6" s="211"/>
      <c r="K6" s="207" t="n">
        <v>10</v>
      </c>
      <c r="L6" s="207"/>
      <c r="M6" s="213" t="n">
        <v>1</v>
      </c>
      <c r="N6" s="213"/>
      <c r="O6" s="207" t="n">
        <v>10</v>
      </c>
    </row>
    <row r="7" customFormat="false" ht="17.1" hidden="false" customHeight="true" outlineLevel="0" collapsed="false">
      <c r="A7" s="69"/>
      <c r="B7" s="69"/>
      <c r="C7" s="69" t="s">
        <v>546</v>
      </c>
      <c r="D7" s="69"/>
      <c r="E7" s="230"/>
      <c r="F7" s="230"/>
      <c r="G7" s="230"/>
      <c r="H7" s="230"/>
      <c r="I7" s="230"/>
      <c r="J7" s="230"/>
      <c r="K7" s="207" t="s">
        <v>412</v>
      </c>
      <c r="L7" s="207"/>
      <c r="M7" s="207"/>
      <c r="N7" s="207"/>
      <c r="O7" s="207" t="s">
        <v>412</v>
      </c>
    </row>
    <row r="8" customFormat="false" ht="17.1" hidden="false" customHeight="true" outlineLevel="0" collapsed="false">
      <c r="A8" s="69"/>
      <c r="B8" s="69"/>
      <c r="C8" s="214" t="s">
        <v>547</v>
      </c>
      <c r="D8" s="214"/>
      <c r="E8" s="210" t="n">
        <v>3.02</v>
      </c>
      <c r="F8" s="210"/>
      <c r="G8" s="211" t="n">
        <v>3.02</v>
      </c>
      <c r="H8" s="211"/>
      <c r="I8" s="211" t="n">
        <v>3.02</v>
      </c>
      <c r="J8" s="211"/>
      <c r="K8" s="207" t="s">
        <v>412</v>
      </c>
      <c r="L8" s="207"/>
      <c r="M8" s="213" t="n">
        <v>1</v>
      </c>
      <c r="N8" s="213"/>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699</v>
      </c>
      <c r="C11" s="69"/>
      <c r="D11" s="69"/>
      <c r="E11" s="69"/>
      <c r="F11" s="69"/>
      <c r="G11" s="69"/>
      <c r="H11" s="69"/>
      <c r="I11" s="69" t="s">
        <v>553</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36" hidden="false" customHeight="true" outlineLevel="0" collapsed="false">
      <c r="A13" s="69"/>
      <c r="B13" s="69" t="s">
        <v>561</v>
      </c>
      <c r="C13" s="69" t="s">
        <v>567</v>
      </c>
      <c r="D13" s="258" t="s">
        <v>700</v>
      </c>
      <c r="E13" s="258"/>
      <c r="F13" s="258"/>
      <c r="G13" s="258"/>
      <c r="H13" s="217" t="n">
        <v>100</v>
      </c>
      <c r="I13" s="217" t="n">
        <v>100</v>
      </c>
      <c r="J13" s="218" t="n">
        <v>10</v>
      </c>
      <c r="K13" s="218"/>
      <c r="L13" s="218" t="n">
        <v>10</v>
      </c>
      <c r="M13" s="218"/>
      <c r="N13" s="219" t="s">
        <v>582</v>
      </c>
      <c r="O13" s="219" t="s">
        <v>582</v>
      </c>
    </row>
    <row r="14" customFormat="false" ht="13.5" hidden="false" customHeight="true" outlineLevel="0" collapsed="false">
      <c r="A14" s="69"/>
      <c r="B14" s="69"/>
      <c r="C14" s="226" t="s">
        <v>587</v>
      </c>
      <c r="D14" s="232" t="s">
        <v>700</v>
      </c>
      <c r="E14" s="232"/>
      <c r="F14" s="232"/>
      <c r="G14" s="232"/>
      <c r="H14" s="217" t="n">
        <v>90</v>
      </c>
      <c r="I14" s="217" t="n">
        <v>90</v>
      </c>
      <c r="J14" s="218" t="n">
        <v>10</v>
      </c>
      <c r="K14" s="218"/>
      <c r="L14" s="218" t="n">
        <v>10</v>
      </c>
      <c r="M14" s="218"/>
      <c r="N14" s="219" t="s">
        <v>582</v>
      </c>
      <c r="O14" s="219" t="s">
        <v>582</v>
      </c>
    </row>
    <row r="15" customFormat="false" ht="13.5" hidden="false" customHeight="true" outlineLevel="0" collapsed="false">
      <c r="A15" s="69"/>
      <c r="B15" s="69"/>
      <c r="C15" s="226"/>
      <c r="D15" s="216" t="s">
        <v>701</v>
      </c>
      <c r="E15" s="216"/>
      <c r="F15" s="216"/>
      <c r="G15" s="216"/>
      <c r="H15" s="217" t="n">
        <v>90</v>
      </c>
      <c r="I15" s="217" t="n">
        <v>90</v>
      </c>
      <c r="J15" s="218" t="n">
        <v>10</v>
      </c>
      <c r="K15" s="218"/>
      <c r="L15" s="218" t="n">
        <v>10</v>
      </c>
      <c r="M15" s="218"/>
      <c r="N15" s="219" t="s">
        <v>582</v>
      </c>
      <c r="O15" s="219" t="s">
        <v>582</v>
      </c>
    </row>
    <row r="16" customFormat="false" ht="13.5" hidden="false" customHeight="true" outlineLevel="0" collapsed="false">
      <c r="A16" s="69"/>
      <c r="B16" s="69"/>
      <c r="C16" s="236" t="s">
        <v>611</v>
      </c>
      <c r="D16" s="216" t="s">
        <v>702</v>
      </c>
      <c r="E16" s="216"/>
      <c r="F16" s="216"/>
      <c r="G16" s="216"/>
      <c r="H16" s="217" t="n">
        <v>90</v>
      </c>
      <c r="I16" s="217" t="n">
        <v>90</v>
      </c>
      <c r="J16" s="218" t="n">
        <v>10</v>
      </c>
      <c r="K16" s="218"/>
      <c r="L16" s="218" t="n">
        <v>10</v>
      </c>
      <c r="M16" s="218"/>
      <c r="N16" s="219" t="s">
        <v>582</v>
      </c>
      <c r="O16" s="219" t="s">
        <v>582</v>
      </c>
    </row>
    <row r="17" customFormat="false" ht="13.5" hidden="false" customHeight="true" outlineLevel="0" collapsed="false">
      <c r="A17" s="69"/>
      <c r="B17" s="69"/>
      <c r="C17" s="236"/>
      <c r="D17" s="216" t="s">
        <v>703</v>
      </c>
      <c r="E17" s="216"/>
      <c r="F17" s="216"/>
      <c r="G17" s="216"/>
      <c r="H17" s="217" t="n">
        <v>90</v>
      </c>
      <c r="I17" s="217" t="n">
        <v>90</v>
      </c>
      <c r="J17" s="218" t="n">
        <v>10</v>
      </c>
      <c r="K17" s="218"/>
      <c r="L17" s="218" t="n">
        <v>10</v>
      </c>
      <c r="M17" s="218"/>
      <c r="N17" s="219" t="s">
        <v>582</v>
      </c>
      <c r="O17" s="219" t="s">
        <v>582</v>
      </c>
    </row>
    <row r="18" customFormat="false" ht="27" hidden="false" customHeight="true" outlineLevel="0" collapsed="false">
      <c r="A18" s="69"/>
      <c r="B18" s="236" t="s">
        <v>589</v>
      </c>
      <c r="C18" s="236" t="s">
        <v>638</v>
      </c>
      <c r="D18" s="216" t="s">
        <v>704</v>
      </c>
      <c r="E18" s="216"/>
      <c r="F18" s="216"/>
      <c r="G18" s="216"/>
      <c r="H18" s="217" t="n">
        <v>85</v>
      </c>
      <c r="I18" s="217" t="n">
        <v>85</v>
      </c>
      <c r="J18" s="218" t="n">
        <v>10</v>
      </c>
      <c r="K18" s="218"/>
      <c r="L18" s="218" t="n">
        <v>10</v>
      </c>
      <c r="M18" s="218"/>
      <c r="N18" s="219" t="s">
        <v>582</v>
      </c>
      <c r="O18" s="219" t="s">
        <v>582</v>
      </c>
    </row>
    <row r="19" customFormat="false" ht="27" hidden="false" customHeight="true" outlineLevel="0" collapsed="false">
      <c r="A19" s="69"/>
      <c r="B19" s="236"/>
      <c r="C19" s="236" t="s">
        <v>614</v>
      </c>
      <c r="D19" s="216" t="s">
        <v>705</v>
      </c>
      <c r="E19" s="216"/>
      <c r="F19" s="216"/>
      <c r="G19" s="216"/>
      <c r="H19" s="217" t="n">
        <v>80</v>
      </c>
      <c r="I19" s="217" t="n">
        <v>80</v>
      </c>
      <c r="J19" s="218" t="n">
        <v>10</v>
      </c>
      <c r="K19" s="218"/>
      <c r="L19" s="218" t="n">
        <v>10</v>
      </c>
      <c r="M19" s="218"/>
      <c r="N19" s="219" t="s">
        <v>582</v>
      </c>
      <c r="O19" s="219" t="s">
        <v>582</v>
      </c>
    </row>
    <row r="20" customFormat="false" ht="27" hidden="false" customHeight="true" outlineLevel="0" collapsed="false">
      <c r="A20" s="69"/>
      <c r="B20" s="236"/>
      <c r="C20" s="69" t="s">
        <v>569</v>
      </c>
      <c r="D20" s="216" t="s">
        <v>631</v>
      </c>
      <c r="E20" s="216"/>
      <c r="F20" s="216"/>
      <c r="G20" s="216"/>
      <c r="H20" s="217" t="n">
        <v>9</v>
      </c>
      <c r="I20" s="217" t="n">
        <v>9</v>
      </c>
      <c r="J20" s="218" t="n">
        <v>10</v>
      </c>
      <c r="K20" s="218"/>
      <c r="L20" s="218" t="n">
        <v>10</v>
      </c>
      <c r="M20" s="218"/>
      <c r="N20" s="219" t="s">
        <v>582</v>
      </c>
      <c r="O20" s="219" t="s">
        <v>582</v>
      </c>
    </row>
    <row r="21" customFormat="false" ht="40.5" hidden="false" customHeight="true" outlineLevel="0" collapsed="false">
      <c r="A21" s="69"/>
      <c r="B21" s="69" t="s">
        <v>571</v>
      </c>
      <c r="C21" s="69" t="s">
        <v>572</v>
      </c>
      <c r="D21" s="216" t="s">
        <v>573</v>
      </c>
      <c r="E21" s="216"/>
      <c r="F21" s="216"/>
      <c r="G21" s="216"/>
      <c r="H21" s="221" t="s">
        <v>595</v>
      </c>
      <c r="I21" s="221" t="s">
        <v>595</v>
      </c>
      <c r="J21" s="218" t="n">
        <v>10</v>
      </c>
      <c r="K21" s="218"/>
      <c r="L21" s="218" t="n">
        <v>10</v>
      </c>
      <c r="M21" s="218"/>
      <c r="N21" s="219" t="s">
        <v>582</v>
      </c>
      <c r="O21" s="219" t="s">
        <v>582</v>
      </c>
    </row>
    <row r="22" customFormat="false" ht="24" hidden="false" customHeight="true" outlineLevel="0" collapsed="false">
      <c r="A22" s="69"/>
      <c r="B22" s="69" t="s">
        <v>575</v>
      </c>
      <c r="C22" s="69"/>
      <c r="D22" s="69" t="s">
        <v>698</v>
      </c>
      <c r="E22" s="69"/>
      <c r="F22" s="69"/>
      <c r="G22" s="69"/>
      <c r="H22" s="69"/>
      <c r="I22" s="69"/>
      <c r="J22" s="69"/>
      <c r="K22" s="69"/>
      <c r="L22" s="69"/>
      <c r="M22" s="69"/>
      <c r="N22" s="69"/>
      <c r="O22" s="69"/>
    </row>
    <row r="23" customFormat="false" ht="18" hidden="false" customHeight="true" outlineLevel="0" collapsed="false">
      <c r="A23" s="69"/>
      <c r="B23" s="69" t="s">
        <v>576</v>
      </c>
      <c r="C23" s="69"/>
      <c r="D23" s="69"/>
      <c r="E23" s="69"/>
      <c r="F23" s="69"/>
      <c r="G23" s="69"/>
      <c r="H23" s="69"/>
      <c r="I23" s="69"/>
      <c r="J23" s="207" t="n">
        <v>100</v>
      </c>
      <c r="K23" s="207"/>
      <c r="L23" s="207" t="n">
        <v>100</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C14:C15"/>
    <mergeCell ref="D14:G14"/>
    <mergeCell ref="J14:K14"/>
    <mergeCell ref="L14:M14"/>
    <mergeCell ref="D15:G15"/>
    <mergeCell ref="J15:K15"/>
    <mergeCell ref="L15:M15"/>
    <mergeCell ref="C16:C17"/>
    <mergeCell ref="D16:G16"/>
    <mergeCell ref="J16:K16"/>
    <mergeCell ref="L16:M16"/>
    <mergeCell ref="D17:G17"/>
    <mergeCell ref="J17:K17"/>
    <mergeCell ref="L17:M17"/>
    <mergeCell ref="B18:B20"/>
    <mergeCell ref="D18:G18"/>
    <mergeCell ref="J18:K18"/>
    <mergeCell ref="L18:M18"/>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9.24"/>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4.99"/>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69" t="s">
        <v>706</v>
      </c>
      <c r="D3" s="69"/>
      <c r="E3" s="69"/>
      <c r="F3" s="69"/>
      <c r="G3" s="69"/>
      <c r="H3" s="69"/>
      <c r="I3" s="69"/>
      <c r="J3" s="69"/>
      <c r="K3" s="69"/>
      <c r="L3" s="69"/>
      <c r="M3" s="69"/>
      <c r="N3" s="69"/>
      <c r="O3" s="69"/>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59" t="n">
        <v>1.46</v>
      </c>
      <c r="F6" s="259"/>
      <c r="G6" s="259" t="n">
        <v>1.46</v>
      </c>
      <c r="H6" s="259"/>
      <c r="I6" s="259" t="n">
        <v>0.21</v>
      </c>
      <c r="J6" s="259"/>
      <c r="K6" s="207" t="n">
        <v>10</v>
      </c>
      <c r="L6" s="207"/>
      <c r="M6" s="229" t="n">
        <v>0.14</v>
      </c>
      <c r="N6" s="229"/>
      <c r="O6" s="207" t="n">
        <v>1.43</v>
      </c>
    </row>
    <row r="7" customFormat="false" ht="17.1" hidden="false" customHeight="true" outlineLevel="0" collapsed="false">
      <c r="A7" s="69"/>
      <c r="B7" s="69"/>
      <c r="C7" s="69" t="s">
        <v>546</v>
      </c>
      <c r="D7" s="69"/>
      <c r="E7" s="259"/>
      <c r="F7" s="259"/>
      <c r="G7" s="259"/>
      <c r="H7" s="259"/>
      <c r="I7" s="259"/>
      <c r="J7" s="259"/>
      <c r="K7" s="207" t="s">
        <v>412</v>
      </c>
      <c r="L7" s="207"/>
      <c r="M7" s="207"/>
      <c r="N7" s="207"/>
      <c r="O7" s="207" t="s">
        <v>412</v>
      </c>
    </row>
    <row r="8" customFormat="false" ht="17.1" hidden="false" customHeight="true" outlineLevel="0" collapsed="false">
      <c r="A8" s="69"/>
      <c r="B8" s="69"/>
      <c r="C8" s="214" t="s">
        <v>547</v>
      </c>
      <c r="D8" s="214"/>
      <c r="E8" s="259" t="n">
        <v>1.46</v>
      </c>
      <c r="F8" s="259"/>
      <c r="G8" s="259" t="n">
        <v>1.46</v>
      </c>
      <c r="H8" s="259"/>
      <c r="I8" s="259" t="n">
        <v>0.21</v>
      </c>
      <c r="J8" s="259"/>
      <c r="K8" s="207" t="s">
        <v>412</v>
      </c>
      <c r="L8" s="207"/>
      <c r="M8" s="229" t="n">
        <v>0.14</v>
      </c>
      <c r="N8" s="229"/>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707</v>
      </c>
      <c r="C11" s="69"/>
      <c r="D11" s="69"/>
      <c r="E11" s="69"/>
      <c r="F11" s="69"/>
      <c r="G11" s="69"/>
      <c r="H11" s="69"/>
      <c r="I11" s="69" t="s">
        <v>708</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27" hidden="false" customHeight="true" outlineLevel="0" collapsed="false">
      <c r="A13" s="69"/>
      <c r="B13" s="69" t="s">
        <v>561</v>
      </c>
      <c r="C13" s="226" t="s">
        <v>562</v>
      </c>
      <c r="D13" s="260" t="s">
        <v>709</v>
      </c>
      <c r="E13" s="260"/>
      <c r="F13" s="260"/>
      <c r="G13" s="260"/>
      <c r="H13" s="233" t="n">
        <v>5</v>
      </c>
      <c r="I13" s="233" t="n">
        <v>5</v>
      </c>
      <c r="J13" s="218" t="n">
        <v>10</v>
      </c>
      <c r="K13" s="218"/>
      <c r="L13" s="218" t="n">
        <v>10</v>
      </c>
      <c r="M13" s="218"/>
      <c r="N13" s="246" t="s">
        <v>644</v>
      </c>
      <c r="O13" s="244" t="s">
        <v>710</v>
      </c>
    </row>
    <row r="14" customFormat="false" ht="27" hidden="false" customHeight="true" outlineLevel="0" collapsed="false">
      <c r="A14" s="69"/>
      <c r="B14" s="69"/>
      <c r="C14" s="226"/>
      <c r="D14" s="260" t="s">
        <v>711</v>
      </c>
      <c r="E14" s="260"/>
      <c r="F14" s="260"/>
      <c r="G14" s="260"/>
      <c r="H14" s="233" t="n">
        <v>20</v>
      </c>
      <c r="I14" s="233" t="n">
        <v>20</v>
      </c>
      <c r="J14" s="218" t="n">
        <v>10</v>
      </c>
      <c r="K14" s="218"/>
      <c r="L14" s="218" t="n">
        <v>10</v>
      </c>
      <c r="M14" s="218"/>
      <c r="N14" s="246"/>
      <c r="O14" s="244" t="s">
        <v>582</v>
      </c>
    </row>
    <row r="15" customFormat="false" ht="27" hidden="false" customHeight="true" outlineLevel="0" collapsed="false">
      <c r="A15" s="69"/>
      <c r="B15" s="69"/>
      <c r="C15" s="226" t="s">
        <v>567</v>
      </c>
      <c r="D15" s="260" t="s">
        <v>694</v>
      </c>
      <c r="E15" s="260"/>
      <c r="F15" s="260"/>
      <c r="G15" s="260"/>
      <c r="H15" s="233" t="n">
        <v>100</v>
      </c>
      <c r="I15" s="233" t="n">
        <v>100</v>
      </c>
      <c r="J15" s="218" t="n">
        <v>10</v>
      </c>
      <c r="K15" s="218"/>
      <c r="L15" s="218" t="n">
        <v>10</v>
      </c>
      <c r="M15" s="218"/>
      <c r="N15" s="246" t="s">
        <v>644</v>
      </c>
      <c r="O15" s="244" t="s">
        <v>710</v>
      </c>
    </row>
    <row r="16" customFormat="false" ht="27" hidden="false" customHeight="true" outlineLevel="0" collapsed="false">
      <c r="A16" s="69"/>
      <c r="B16" s="69"/>
      <c r="C16" s="236" t="s">
        <v>611</v>
      </c>
      <c r="D16" s="260" t="s">
        <v>712</v>
      </c>
      <c r="E16" s="260"/>
      <c r="F16" s="260"/>
      <c r="G16" s="260"/>
      <c r="H16" s="233" t="n">
        <v>90</v>
      </c>
      <c r="I16" s="233" t="n">
        <v>90</v>
      </c>
      <c r="J16" s="218" t="n">
        <v>10</v>
      </c>
      <c r="K16" s="218"/>
      <c r="L16" s="218" t="n">
        <v>10</v>
      </c>
      <c r="M16" s="218"/>
      <c r="N16" s="246"/>
      <c r="O16" s="244" t="s">
        <v>713</v>
      </c>
    </row>
    <row r="17" customFormat="false" ht="27" hidden="false" customHeight="true" outlineLevel="0" collapsed="false">
      <c r="A17" s="69"/>
      <c r="B17" s="69"/>
      <c r="C17" s="236"/>
      <c r="D17" s="260" t="s">
        <v>714</v>
      </c>
      <c r="E17" s="260"/>
      <c r="F17" s="260"/>
      <c r="G17" s="260"/>
      <c r="H17" s="233" t="n">
        <v>30</v>
      </c>
      <c r="I17" s="233" t="n">
        <v>30</v>
      </c>
      <c r="J17" s="218" t="n">
        <v>10</v>
      </c>
      <c r="K17" s="218"/>
      <c r="L17" s="218" t="n">
        <v>10</v>
      </c>
      <c r="M17" s="218"/>
      <c r="N17" s="246" t="s">
        <v>644</v>
      </c>
      <c r="O17" s="244" t="s">
        <v>715</v>
      </c>
    </row>
    <row r="18" customFormat="false" ht="27" hidden="false" customHeight="true" outlineLevel="0" collapsed="false">
      <c r="A18" s="69"/>
      <c r="B18" s="236" t="s">
        <v>589</v>
      </c>
      <c r="C18" s="236" t="s">
        <v>614</v>
      </c>
      <c r="D18" s="260" t="s">
        <v>716</v>
      </c>
      <c r="E18" s="260"/>
      <c r="F18" s="260"/>
      <c r="G18" s="260"/>
      <c r="H18" s="233" t="n">
        <v>90</v>
      </c>
      <c r="I18" s="233" t="n">
        <v>90</v>
      </c>
      <c r="J18" s="218" t="n">
        <v>10</v>
      </c>
      <c r="K18" s="218"/>
      <c r="L18" s="218" t="n">
        <v>10</v>
      </c>
      <c r="M18" s="218"/>
      <c r="N18" s="246" t="s">
        <v>644</v>
      </c>
      <c r="O18" s="244" t="s">
        <v>713</v>
      </c>
    </row>
    <row r="19" customFormat="false" ht="26.1" hidden="false" customHeight="true" outlineLevel="0" collapsed="false">
      <c r="A19" s="69"/>
      <c r="B19" s="236"/>
      <c r="C19" s="236" t="s">
        <v>614</v>
      </c>
      <c r="D19" s="260" t="s">
        <v>599</v>
      </c>
      <c r="E19" s="260"/>
      <c r="F19" s="260"/>
      <c r="G19" s="260"/>
      <c r="H19" s="233" t="n">
        <v>85</v>
      </c>
      <c r="I19" s="233" t="n">
        <v>85</v>
      </c>
      <c r="J19" s="218" t="n">
        <v>10</v>
      </c>
      <c r="K19" s="218"/>
      <c r="L19" s="218" t="n">
        <v>10</v>
      </c>
      <c r="M19" s="218"/>
      <c r="N19" s="250"/>
      <c r="O19" s="244" t="s">
        <v>620</v>
      </c>
    </row>
    <row r="20" customFormat="false" ht="27" hidden="false" customHeight="true" outlineLevel="0" collapsed="false">
      <c r="A20" s="69"/>
      <c r="B20" s="236"/>
      <c r="C20" s="251" t="s">
        <v>569</v>
      </c>
      <c r="D20" s="260" t="s">
        <v>717</v>
      </c>
      <c r="E20" s="260"/>
      <c r="F20" s="260"/>
      <c r="G20" s="260"/>
      <c r="H20" s="233" t="n">
        <v>9</v>
      </c>
      <c r="I20" s="233" t="n">
        <v>9</v>
      </c>
      <c r="J20" s="218" t="n">
        <v>10</v>
      </c>
      <c r="K20" s="218"/>
      <c r="L20" s="218" t="n">
        <v>10</v>
      </c>
      <c r="M20" s="218"/>
      <c r="N20" s="219" t="s">
        <v>490</v>
      </c>
      <c r="O20" s="244" t="s">
        <v>582</v>
      </c>
    </row>
    <row r="21" customFormat="false" ht="40.5" hidden="false" customHeight="true" outlineLevel="0" collapsed="false">
      <c r="A21" s="69"/>
      <c r="B21" s="69" t="s">
        <v>571</v>
      </c>
      <c r="C21" s="69" t="s">
        <v>572</v>
      </c>
      <c r="D21" s="260" t="s">
        <v>633</v>
      </c>
      <c r="E21" s="260"/>
      <c r="F21" s="260"/>
      <c r="G21" s="260"/>
      <c r="H21" s="238" t="s">
        <v>634</v>
      </c>
      <c r="I21" s="238" t="s">
        <v>634</v>
      </c>
      <c r="J21" s="218" t="n">
        <v>10</v>
      </c>
      <c r="K21" s="218"/>
      <c r="L21" s="218" t="n">
        <v>10</v>
      </c>
      <c r="M21" s="218"/>
      <c r="N21" s="219" t="s">
        <v>490</v>
      </c>
      <c r="O21" s="244" t="s">
        <v>620</v>
      </c>
    </row>
    <row r="22" customFormat="false" ht="24" hidden="false" customHeight="true" outlineLevel="0" collapsed="false">
      <c r="A22" s="69"/>
      <c r="B22" s="69" t="s">
        <v>575</v>
      </c>
      <c r="C22" s="69"/>
      <c r="D22" s="69" t="s">
        <v>706</v>
      </c>
      <c r="E22" s="69"/>
      <c r="F22" s="69"/>
      <c r="G22" s="69"/>
      <c r="H22" s="69"/>
      <c r="I22" s="69"/>
      <c r="J22" s="69"/>
      <c r="K22" s="69"/>
      <c r="L22" s="69"/>
      <c r="M22" s="69"/>
      <c r="N22" s="69"/>
      <c r="O22" s="69"/>
    </row>
    <row r="23" customFormat="false" ht="18" hidden="false" customHeight="true" outlineLevel="0" collapsed="false">
      <c r="A23" s="69"/>
      <c r="B23" s="69" t="s">
        <v>576</v>
      </c>
      <c r="C23" s="69"/>
      <c r="D23" s="69"/>
      <c r="E23" s="69"/>
      <c r="F23" s="69"/>
      <c r="G23" s="69"/>
      <c r="H23" s="69"/>
      <c r="I23" s="69"/>
      <c r="J23" s="207" t="n">
        <v>100</v>
      </c>
      <c r="K23" s="207"/>
      <c r="L23" s="207" t="n">
        <v>91.43</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C13:C14"/>
    <mergeCell ref="D13:G13"/>
    <mergeCell ref="J13:K13"/>
    <mergeCell ref="L13:M13"/>
    <mergeCell ref="D14:G14"/>
    <mergeCell ref="J14:K14"/>
    <mergeCell ref="L14:M14"/>
    <mergeCell ref="D15:G15"/>
    <mergeCell ref="J15:K15"/>
    <mergeCell ref="L15:M15"/>
    <mergeCell ref="C16:C17"/>
    <mergeCell ref="D16:G16"/>
    <mergeCell ref="J16:K16"/>
    <mergeCell ref="L16:M16"/>
    <mergeCell ref="D17:G17"/>
    <mergeCell ref="J17:K17"/>
    <mergeCell ref="L17:M17"/>
    <mergeCell ref="B18:B20"/>
    <mergeCell ref="D18:G18"/>
    <mergeCell ref="J18:K18"/>
    <mergeCell ref="L18:M18"/>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O3"/>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8.11"/>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3.24"/>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69" t="s">
        <v>718</v>
      </c>
      <c r="D3" s="69"/>
      <c r="E3" s="69"/>
      <c r="F3" s="69"/>
      <c r="G3" s="69"/>
      <c r="H3" s="69"/>
      <c r="I3" s="69"/>
      <c r="J3" s="69"/>
      <c r="K3" s="69"/>
      <c r="L3" s="69"/>
      <c r="M3" s="69"/>
      <c r="N3" s="69"/>
      <c r="O3" s="69"/>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2.12</v>
      </c>
      <c r="F6" s="210"/>
      <c r="G6" s="210" t="n">
        <v>2.12</v>
      </c>
      <c r="H6" s="210"/>
      <c r="I6" s="210" t="n">
        <v>0.7</v>
      </c>
      <c r="J6" s="210"/>
      <c r="K6" s="207" t="n">
        <v>10</v>
      </c>
      <c r="L6" s="207"/>
      <c r="M6" s="229" t="n">
        <v>0.33</v>
      </c>
      <c r="N6" s="229"/>
      <c r="O6" s="207" t="n">
        <v>3.33</v>
      </c>
    </row>
    <row r="7" customFormat="false" ht="17.1" hidden="false" customHeight="true" outlineLevel="0" collapsed="false">
      <c r="A7" s="69"/>
      <c r="B7" s="69"/>
      <c r="C7" s="69" t="s">
        <v>546</v>
      </c>
      <c r="D7" s="69"/>
      <c r="E7" s="210"/>
      <c r="F7" s="210"/>
      <c r="G7" s="210"/>
      <c r="H7" s="210"/>
      <c r="I7" s="230"/>
      <c r="J7" s="230"/>
      <c r="K7" s="207" t="s">
        <v>412</v>
      </c>
      <c r="L7" s="207"/>
      <c r="M7" s="207"/>
      <c r="N7" s="207"/>
      <c r="O7" s="207" t="s">
        <v>412</v>
      </c>
    </row>
    <row r="8" customFormat="false" ht="17.1" hidden="false" customHeight="true" outlineLevel="0" collapsed="false">
      <c r="A8" s="69"/>
      <c r="B8" s="69"/>
      <c r="C8" s="214" t="s">
        <v>547</v>
      </c>
      <c r="D8" s="214"/>
      <c r="E8" s="207" t="n">
        <v>2.12</v>
      </c>
      <c r="F8" s="207"/>
      <c r="G8" s="207" t="n">
        <v>2.12</v>
      </c>
      <c r="H8" s="207"/>
      <c r="I8" s="210" t="n">
        <v>0.7</v>
      </c>
      <c r="J8" s="210"/>
      <c r="K8" s="207" t="s">
        <v>412</v>
      </c>
      <c r="L8" s="207"/>
      <c r="M8" s="229" t="n">
        <v>0.33</v>
      </c>
      <c r="N8" s="229"/>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719</v>
      </c>
      <c r="C11" s="69"/>
      <c r="D11" s="69"/>
      <c r="E11" s="69"/>
      <c r="F11" s="69"/>
      <c r="G11" s="69"/>
      <c r="H11" s="69"/>
      <c r="I11" s="69" t="s">
        <v>720</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27" hidden="false" customHeight="true" outlineLevel="0" collapsed="false">
      <c r="A13" s="69"/>
      <c r="B13" s="69" t="s">
        <v>561</v>
      </c>
      <c r="C13" s="226" t="s">
        <v>562</v>
      </c>
      <c r="D13" s="236" t="s">
        <v>721</v>
      </c>
      <c r="E13" s="236"/>
      <c r="F13" s="236"/>
      <c r="G13" s="236"/>
      <c r="H13" s="219" t="n">
        <v>3</v>
      </c>
      <c r="I13" s="219" t="n">
        <v>3</v>
      </c>
      <c r="J13" s="218" t="n">
        <v>10</v>
      </c>
      <c r="K13" s="218"/>
      <c r="L13" s="218" t="n">
        <v>10</v>
      </c>
      <c r="M13" s="218"/>
      <c r="N13" s="246" t="s">
        <v>644</v>
      </c>
      <c r="O13" s="219" t="s">
        <v>722</v>
      </c>
    </row>
    <row r="14" customFormat="false" ht="27" hidden="false" customHeight="true" outlineLevel="0" collapsed="false">
      <c r="A14" s="69"/>
      <c r="B14" s="69"/>
      <c r="C14" s="226"/>
      <c r="D14" s="236" t="s">
        <v>723</v>
      </c>
      <c r="E14" s="236"/>
      <c r="F14" s="236"/>
      <c r="G14" s="236"/>
      <c r="H14" s="219" t="n">
        <v>85</v>
      </c>
      <c r="I14" s="219" t="n">
        <v>85</v>
      </c>
      <c r="J14" s="218" t="n">
        <v>10</v>
      </c>
      <c r="K14" s="218"/>
      <c r="L14" s="218" t="n">
        <v>10</v>
      </c>
      <c r="M14" s="218"/>
      <c r="N14" s="246"/>
      <c r="O14" s="219" t="s">
        <v>582</v>
      </c>
    </row>
    <row r="15" customFormat="false" ht="27" hidden="false" customHeight="true" outlineLevel="0" collapsed="false">
      <c r="A15" s="69"/>
      <c r="B15" s="69"/>
      <c r="C15" s="226" t="s">
        <v>567</v>
      </c>
      <c r="D15" s="236" t="s">
        <v>679</v>
      </c>
      <c r="E15" s="236"/>
      <c r="F15" s="236"/>
      <c r="G15" s="236"/>
      <c r="H15" s="219" t="n">
        <v>90</v>
      </c>
      <c r="I15" s="219" t="n">
        <v>90</v>
      </c>
      <c r="J15" s="218" t="n">
        <v>10</v>
      </c>
      <c r="K15" s="218"/>
      <c r="L15" s="218" t="n">
        <v>10</v>
      </c>
      <c r="M15" s="218"/>
      <c r="N15" s="246" t="s">
        <v>644</v>
      </c>
      <c r="O15" s="219" t="s">
        <v>722</v>
      </c>
    </row>
    <row r="16" customFormat="false" ht="15" hidden="false" customHeight="true" outlineLevel="0" collapsed="false">
      <c r="A16" s="69"/>
      <c r="B16" s="69"/>
      <c r="C16" s="249" t="s">
        <v>587</v>
      </c>
      <c r="D16" s="236" t="s">
        <v>629</v>
      </c>
      <c r="E16" s="236"/>
      <c r="F16" s="236"/>
      <c r="G16" s="236"/>
      <c r="H16" s="219" t="n">
        <v>90</v>
      </c>
      <c r="I16" s="219" t="n">
        <v>90</v>
      </c>
      <c r="J16" s="218" t="n">
        <v>10</v>
      </c>
      <c r="K16" s="218"/>
      <c r="L16" s="218" t="n">
        <v>10</v>
      </c>
      <c r="M16" s="218"/>
      <c r="N16" s="246" t="s">
        <v>644</v>
      </c>
      <c r="O16" s="219" t="s">
        <v>722</v>
      </c>
    </row>
    <row r="17" customFormat="false" ht="27" hidden="false" customHeight="false" outlineLevel="0" collapsed="false">
      <c r="A17" s="69"/>
      <c r="B17" s="69"/>
      <c r="C17" s="236" t="s">
        <v>611</v>
      </c>
      <c r="D17" s="261" t="s">
        <v>694</v>
      </c>
      <c r="E17" s="261"/>
      <c r="F17" s="261"/>
      <c r="G17" s="261"/>
      <c r="H17" s="219" t="n">
        <v>100</v>
      </c>
      <c r="I17" s="219" t="n">
        <v>100</v>
      </c>
      <c r="J17" s="218" t="n">
        <v>10</v>
      </c>
      <c r="K17" s="218"/>
      <c r="L17" s="218" t="n">
        <v>10</v>
      </c>
      <c r="M17" s="218"/>
      <c r="N17" s="246" t="s">
        <v>644</v>
      </c>
      <c r="O17" s="219" t="s">
        <v>722</v>
      </c>
    </row>
    <row r="18" customFormat="false" ht="27" hidden="false" customHeight="true" outlineLevel="0" collapsed="false">
      <c r="A18" s="69"/>
      <c r="B18" s="236" t="s">
        <v>589</v>
      </c>
      <c r="C18" s="236" t="s">
        <v>614</v>
      </c>
      <c r="D18" s="236" t="s">
        <v>625</v>
      </c>
      <c r="E18" s="236"/>
      <c r="F18" s="236"/>
      <c r="G18" s="236"/>
      <c r="H18" s="219" t="n">
        <v>70</v>
      </c>
      <c r="I18" s="219" t="n">
        <v>70</v>
      </c>
      <c r="J18" s="218" t="n">
        <v>10</v>
      </c>
      <c r="K18" s="218"/>
      <c r="L18" s="218" t="n">
        <v>10</v>
      </c>
      <c r="M18" s="218"/>
      <c r="N18" s="246" t="s">
        <v>644</v>
      </c>
      <c r="O18" s="219" t="s">
        <v>722</v>
      </c>
    </row>
    <row r="19" customFormat="false" ht="26.1" hidden="false" customHeight="true" outlineLevel="0" collapsed="false">
      <c r="A19" s="69"/>
      <c r="B19" s="236"/>
      <c r="C19" s="69" t="s">
        <v>569</v>
      </c>
      <c r="D19" s="261" t="s">
        <v>647</v>
      </c>
      <c r="E19" s="261"/>
      <c r="F19" s="261"/>
      <c r="G19" s="261"/>
      <c r="H19" s="219" t="n">
        <v>90</v>
      </c>
      <c r="I19" s="219" t="n">
        <v>90</v>
      </c>
      <c r="J19" s="218" t="n">
        <v>10</v>
      </c>
      <c r="K19" s="218"/>
      <c r="L19" s="218" t="n">
        <v>10</v>
      </c>
      <c r="M19" s="218"/>
      <c r="N19" s="250"/>
      <c r="O19" s="219" t="s">
        <v>722</v>
      </c>
    </row>
    <row r="20" customFormat="false" ht="27" hidden="false" customHeight="true" outlineLevel="0" collapsed="false">
      <c r="A20" s="69"/>
      <c r="B20" s="236"/>
      <c r="C20" s="69"/>
      <c r="D20" s="236" t="s">
        <v>717</v>
      </c>
      <c r="E20" s="236"/>
      <c r="F20" s="236"/>
      <c r="G20" s="236"/>
      <c r="H20" s="219" t="n">
        <v>9</v>
      </c>
      <c r="I20" s="219" t="n">
        <v>9</v>
      </c>
      <c r="J20" s="218" t="n">
        <v>10</v>
      </c>
      <c r="K20" s="218"/>
      <c r="L20" s="218" t="n">
        <v>10</v>
      </c>
      <c r="M20" s="218"/>
      <c r="N20" s="219" t="s">
        <v>490</v>
      </c>
      <c r="O20" s="219" t="s">
        <v>722</v>
      </c>
    </row>
    <row r="21" customFormat="false" ht="40.5" hidden="false" customHeight="true" outlineLevel="0" collapsed="false">
      <c r="A21" s="69"/>
      <c r="B21" s="69" t="s">
        <v>571</v>
      </c>
      <c r="C21" s="69" t="s">
        <v>572</v>
      </c>
      <c r="D21" s="236" t="s">
        <v>573</v>
      </c>
      <c r="E21" s="236"/>
      <c r="F21" s="236"/>
      <c r="G21" s="236"/>
      <c r="H21" s="218" t="s">
        <v>595</v>
      </c>
      <c r="I21" s="218" t="s">
        <v>595</v>
      </c>
      <c r="J21" s="218" t="n">
        <v>10</v>
      </c>
      <c r="K21" s="218"/>
      <c r="L21" s="218" t="n">
        <v>10</v>
      </c>
      <c r="M21" s="218"/>
      <c r="N21" s="219" t="s">
        <v>490</v>
      </c>
      <c r="O21" s="219" t="s">
        <v>722</v>
      </c>
    </row>
    <row r="22" customFormat="false" ht="24" hidden="false" customHeight="true" outlineLevel="0" collapsed="false">
      <c r="A22" s="69"/>
      <c r="B22" s="69" t="s">
        <v>575</v>
      </c>
      <c r="C22" s="69"/>
      <c r="D22" s="69" t="s">
        <v>718</v>
      </c>
      <c r="E22" s="69"/>
      <c r="F22" s="69"/>
      <c r="G22" s="69"/>
      <c r="H22" s="69"/>
      <c r="I22" s="69"/>
      <c r="J22" s="69"/>
      <c r="K22" s="69"/>
      <c r="L22" s="69"/>
      <c r="M22" s="69"/>
      <c r="N22" s="69"/>
      <c r="O22" s="69"/>
    </row>
    <row r="23" customFormat="false" ht="18" hidden="false" customHeight="true" outlineLevel="0" collapsed="false">
      <c r="A23" s="69"/>
      <c r="B23" s="69" t="s">
        <v>576</v>
      </c>
      <c r="C23" s="69"/>
      <c r="D23" s="69"/>
      <c r="E23" s="69"/>
      <c r="F23" s="69"/>
      <c r="G23" s="69"/>
      <c r="H23" s="69"/>
      <c r="I23" s="69"/>
      <c r="J23" s="207" t="n">
        <v>100</v>
      </c>
      <c r="K23" s="207"/>
      <c r="L23" s="207" t="n">
        <v>93.33</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7">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C13:C14"/>
    <mergeCell ref="D13:G13"/>
    <mergeCell ref="J13:K13"/>
    <mergeCell ref="L13:M13"/>
    <mergeCell ref="D14:G14"/>
    <mergeCell ref="J14:K14"/>
    <mergeCell ref="L14:M14"/>
    <mergeCell ref="D15:G15"/>
    <mergeCell ref="J15:K15"/>
    <mergeCell ref="L15:M15"/>
    <mergeCell ref="D16:G16"/>
    <mergeCell ref="J16:K16"/>
    <mergeCell ref="L16:M16"/>
    <mergeCell ref="D17:G17"/>
    <mergeCell ref="J17:K17"/>
    <mergeCell ref="L17:M17"/>
    <mergeCell ref="B18:B20"/>
    <mergeCell ref="D18:G18"/>
    <mergeCell ref="J18:K18"/>
    <mergeCell ref="L18:M18"/>
    <mergeCell ref="C19:C20"/>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11.99"/>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7.87"/>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69" t="s">
        <v>724</v>
      </c>
      <c r="D3" s="69"/>
      <c r="E3" s="69"/>
      <c r="F3" s="69"/>
      <c r="G3" s="69"/>
      <c r="H3" s="69"/>
      <c r="I3" s="69"/>
      <c r="J3" s="69"/>
      <c r="K3" s="69"/>
      <c r="L3" s="69"/>
      <c r="M3" s="69"/>
      <c r="N3" s="69"/>
      <c r="O3" s="69"/>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16.61</v>
      </c>
      <c r="F6" s="210"/>
      <c r="G6" s="210" t="n">
        <v>16.61</v>
      </c>
      <c r="H6" s="210"/>
      <c r="I6" s="210" t="n">
        <v>16.61</v>
      </c>
      <c r="J6" s="210"/>
      <c r="K6" s="207" t="n">
        <v>10</v>
      </c>
      <c r="L6" s="207"/>
      <c r="M6" s="213" t="n">
        <v>1</v>
      </c>
      <c r="N6" s="213"/>
      <c r="O6" s="207" t="n">
        <v>10</v>
      </c>
    </row>
    <row r="7" customFormat="false" ht="17.1" hidden="false" customHeight="true" outlineLevel="0" collapsed="false">
      <c r="A7" s="69"/>
      <c r="B7" s="69"/>
      <c r="C7" s="69" t="s">
        <v>546</v>
      </c>
      <c r="D7" s="69"/>
      <c r="E7" s="210" t="n">
        <v>16.61</v>
      </c>
      <c r="F7" s="210"/>
      <c r="G7" s="210" t="n">
        <v>16.61</v>
      </c>
      <c r="H7" s="210"/>
      <c r="I7" s="210" t="n">
        <v>16.61</v>
      </c>
      <c r="J7" s="210"/>
      <c r="K7" s="207" t="s">
        <v>412</v>
      </c>
      <c r="L7" s="207"/>
      <c r="M7" s="213" t="n">
        <v>1</v>
      </c>
      <c r="N7" s="213"/>
      <c r="O7" s="207" t="s">
        <v>412</v>
      </c>
    </row>
    <row r="8" customFormat="false" ht="17.1" hidden="false" customHeight="true" outlineLevel="0" collapsed="false">
      <c r="A8" s="69"/>
      <c r="B8" s="69"/>
      <c r="C8" s="214" t="s">
        <v>547</v>
      </c>
      <c r="D8" s="214"/>
      <c r="E8" s="207"/>
      <c r="F8" s="207"/>
      <c r="G8" s="207"/>
      <c r="H8" s="207"/>
      <c r="I8" s="207"/>
      <c r="J8" s="207"/>
      <c r="K8" s="207" t="s">
        <v>412</v>
      </c>
      <c r="L8" s="207"/>
      <c r="M8" s="207"/>
      <c r="N8" s="207"/>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603</v>
      </c>
      <c r="C11" s="69"/>
      <c r="D11" s="69"/>
      <c r="E11" s="69"/>
      <c r="F11" s="69"/>
      <c r="G11" s="69"/>
      <c r="H11" s="69"/>
      <c r="I11" s="69" t="s">
        <v>553</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27" hidden="false" customHeight="true" outlineLevel="0" collapsed="false">
      <c r="A13" s="69"/>
      <c r="B13" s="69" t="s">
        <v>561</v>
      </c>
      <c r="C13" s="226" t="s">
        <v>562</v>
      </c>
      <c r="D13" s="216" t="s">
        <v>692</v>
      </c>
      <c r="E13" s="216"/>
      <c r="F13" s="216"/>
      <c r="G13" s="216"/>
      <c r="H13" s="217" t="n">
        <v>31</v>
      </c>
      <c r="I13" s="217" t="n">
        <v>31</v>
      </c>
      <c r="J13" s="218" t="n">
        <v>10</v>
      </c>
      <c r="K13" s="218"/>
      <c r="L13" s="218" t="n">
        <v>10</v>
      </c>
      <c r="M13" s="218"/>
      <c r="N13" s="246" t="s">
        <v>644</v>
      </c>
      <c r="O13" s="246" t="s">
        <v>725</v>
      </c>
    </row>
    <row r="14" customFormat="false" ht="27" hidden="false" customHeight="true" outlineLevel="0" collapsed="false">
      <c r="A14" s="69"/>
      <c r="B14" s="69"/>
      <c r="C14" s="226" t="s">
        <v>567</v>
      </c>
      <c r="D14" s="216" t="s">
        <v>607</v>
      </c>
      <c r="E14" s="216"/>
      <c r="F14" s="216"/>
      <c r="G14" s="216"/>
      <c r="H14" s="217" t="n">
        <v>100</v>
      </c>
      <c r="I14" s="217" t="n">
        <v>100</v>
      </c>
      <c r="J14" s="218" t="n">
        <v>10</v>
      </c>
      <c r="K14" s="218"/>
      <c r="L14" s="218" t="n">
        <v>10</v>
      </c>
      <c r="M14" s="218"/>
      <c r="N14" s="246" t="s">
        <v>644</v>
      </c>
      <c r="O14" s="246" t="s">
        <v>725</v>
      </c>
    </row>
    <row r="15" customFormat="false" ht="15" hidden="false" customHeight="true" outlineLevel="0" collapsed="false">
      <c r="A15" s="69"/>
      <c r="B15" s="69"/>
      <c r="C15" s="226" t="s">
        <v>587</v>
      </c>
      <c r="D15" s="232" t="s">
        <v>694</v>
      </c>
      <c r="E15" s="232"/>
      <c r="F15" s="232"/>
      <c r="G15" s="232"/>
      <c r="H15" s="217" t="n">
        <v>100</v>
      </c>
      <c r="I15" s="217" t="n">
        <v>100</v>
      </c>
      <c r="J15" s="218" t="n">
        <v>10</v>
      </c>
      <c r="K15" s="218"/>
      <c r="L15" s="218" t="n">
        <v>10</v>
      </c>
      <c r="M15" s="218"/>
      <c r="N15" s="246" t="s">
        <v>644</v>
      </c>
      <c r="O15" s="246" t="s">
        <v>725</v>
      </c>
    </row>
    <row r="16" customFormat="false" ht="15" hidden="false" customHeight="true" outlineLevel="0" collapsed="false">
      <c r="A16" s="69"/>
      <c r="B16" s="69"/>
      <c r="C16" s="226" t="s">
        <v>611</v>
      </c>
      <c r="D16" s="258" t="s">
        <v>726</v>
      </c>
      <c r="E16" s="258"/>
      <c r="F16" s="258"/>
      <c r="G16" s="258"/>
      <c r="H16" s="217" t="n">
        <v>2000</v>
      </c>
      <c r="I16" s="217" t="n">
        <v>2000</v>
      </c>
      <c r="J16" s="218" t="n">
        <v>10</v>
      </c>
      <c r="K16" s="218"/>
      <c r="L16" s="218" t="n">
        <v>10</v>
      </c>
      <c r="M16" s="218"/>
      <c r="N16" s="246"/>
      <c r="O16" s="246" t="s">
        <v>725</v>
      </c>
    </row>
    <row r="17" customFormat="false" ht="27" hidden="false" customHeight="false" outlineLevel="0" collapsed="false">
      <c r="A17" s="69"/>
      <c r="B17" s="69"/>
      <c r="C17" s="226"/>
      <c r="D17" s="258" t="s">
        <v>727</v>
      </c>
      <c r="E17" s="258"/>
      <c r="F17" s="258"/>
      <c r="G17" s="258"/>
      <c r="H17" s="217" t="n">
        <v>100</v>
      </c>
      <c r="I17" s="217" t="n">
        <v>100</v>
      </c>
      <c r="J17" s="218" t="n">
        <v>10</v>
      </c>
      <c r="K17" s="218"/>
      <c r="L17" s="218" t="n">
        <v>10</v>
      </c>
      <c r="M17" s="218"/>
      <c r="N17" s="246" t="s">
        <v>644</v>
      </c>
      <c r="O17" s="246" t="s">
        <v>725</v>
      </c>
    </row>
    <row r="18" customFormat="false" ht="27" hidden="false" customHeight="true" outlineLevel="0" collapsed="false">
      <c r="A18" s="69"/>
      <c r="B18" s="236" t="s">
        <v>589</v>
      </c>
      <c r="C18" s="236" t="s">
        <v>638</v>
      </c>
      <c r="D18" s="216" t="s">
        <v>618</v>
      </c>
      <c r="E18" s="216"/>
      <c r="F18" s="216"/>
      <c r="G18" s="216"/>
      <c r="H18" s="217" t="n">
        <v>100</v>
      </c>
      <c r="I18" s="217" t="n">
        <v>100</v>
      </c>
      <c r="J18" s="218" t="n">
        <v>10</v>
      </c>
      <c r="K18" s="218"/>
      <c r="L18" s="218" t="n">
        <v>10</v>
      </c>
      <c r="M18" s="218"/>
      <c r="N18" s="246" t="s">
        <v>644</v>
      </c>
      <c r="O18" s="246" t="s">
        <v>725</v>
      </c>
    </row>
    <row r="19" customFormat="false" ht="26.1" hidden="false" customHeight="true" outlineLevel="0" collapsed="false">
      <c r="A19" s="69"/>
      <c r="B19" s="236"/>
      <c r="C19" s="236" t="s">
        <v>614</v>
      </c>
      <c r="D19" s="232" t="s">
        <v>647</v>
      </c>
      <c r="E19" s="232"/>
      <c r="F19" s="232"/>
      <c r="G19" s="232"/>
      <c r="H19" s="217" t="n">
        <v>100</v>
      </c>
      <c r="I19" s="217" t="n">
        <v>100</v>
      </c>
      <c r="J19" s="218" t="n">
        <v>10</v>
      </c>
      <c r="K19" s="218"/>
      <c r="L19" s="218" t="n">
        <v>10</v>
      </c>
      <c r="M19" s="218"/>
      <c r="N19" s="250"/>
      <c r="O19" s="246" t="s">
        <v>725</v>
      </c>
    </row>
    <row r="20" customFormat="false" ht="27" hidden="false" customHeight="true" outlineLevel="0" collapsed="false">
      <c r="A20" s="69"/>
      <c r="B20" s="236"/>
      <c r="C20" s="239" t="s">
        <v>630</v>
      </c>
      <c r="D20" s="216" t="s">
        <v>631</v>
      </c>
      <c r="E20" s="216"/>
      <c r="F20" s="216"/>
      <c r="G20" s="216"/>
      <c r="H20" s="217" t="n">
        <v>9</v>
      </c>
      <c r="I20" s="217" t="n">
        <v>9</v>
      </c>
      <c r="J20" s="218" t="n">
        <v>10</v>
      </c>
      <c r="K20" s="218"/>
      <c r="L20" s="218" t="n">
        <v>10</v>
      </c>
      <c r="M20" s="218"/>
      <c r="N20" s="219" t="s">
        <v>490</v>
      </c>
      <c r="O20" s="246" t="s">
        <v>725</v>
      </c>
    </row>
    <row r="21" customFormat="false" ht="40.5" hidden="false" customHeight="true" outlineLevel="0" collapsed="false">
      <c r="A21" s="69"/>
      <c r="B21" s="69" t="s">
        <v>571</v>
      </c>
      <c r="C21" s="69" t="s">
        <v>572</v>
      </c>
      <c r="D21" s="209" t="s">
        <v>619</v>
      </c>
      <c r="E21" s="209"/>
      <c r="F21" s="209"/>
      <c r="G21" s="209"/>
      <c r="H21" s="221" t="s">
        <v>634</v>
      </c>
      <c r="I21" s="221" t="s">
        <v>634</v>
      </c>
      <c r="J21" s="218" t="n">
        <v>10</v>
      </c>
      <c r="K21" s="218"/>
      <c r="L21" s="218" t="n">
        <v>10</v>
      </c>
      <c r="M21" s="218"/>
      <c r="N21" s="219" t="s">
        <v>490</v>
      </c>
      <c r="O21" s="246" t="s">
        <v>725</v>
      </c>
    </row>
    <row r="22" customFormat="false" ht="24" hidden="false" customHeight="true" outlineLevel="0" collapsed="false">
      <c r="A22" s="69"/>
      <c r="B22" s="69" t="s">
        <v>575</v>
      </c>
      <c r="C22" s="69"/>
      <c r="D22" s="69" t="s">
        <v>724</v>
      </c>
      <c r="E22" s="69"/>
      <c r="F22" s="69"/>
      <c r="G22" s="69"/>
      <c r="H22" s="69"/>
      <c r="I22" s="69"/>
      <c r="J22" s="69"/>
      <c r="K22" s="69"/>
      <c r="L22" s="69"/>
      <c r="M22" s="69"/>
      <c r="N22" s="69"/>
      <c r="O22" s="69"/>
    </row>
    <row r="23" customFormat="false" ht="18" hidden="false" customHeight="true" outlineLevel="0" collapsed="false">
      <c r="A23" s="69"/>
      <c r="B23" s="69" t="s">
        <v>576</v>
      </c>
      <c r="C23" s="69"/>
      <c r="D23" s="69"/>
      <c r="E23" s="69"/>
      <c r="F23" s="69"/>
      <c r="G23" s="69"/>
      <c r="H23" s="69"/>
      <c r="I23" s="69"/>
      <c r="J23" s="207" t="n">
        <v>100</v>
      </c>
      <c r="K23" s="207"/>
      <c r="L23" s="207" t="n">
        <v>100</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D14:G14"/>
    <mergeCell ref="J14:K14"/>
    <mergeCell ref="L14:M14"/>
    <mergeCell ref="D15:G15"/>
    <mergeCell ref="J15:K15"/>
    <mergeCell ref="L15:M15"/>
    <mergeCell ref="C16:C17"/>
    <mergeCell ref="D16:G16"/>
    <mergeCell ref="J16:K16"/>
    <mergeCell ref="L16:M16"/>
    <mergeCell ref="D17:G17"/>
    <mergeCell ref="J17:K17"/>
    <mergeCell ref="L17:M17"/>
    <mergeCell ref="B18:B20"/>
    <mergeCell ref="D18:G18"/>
    <mergeCell ref="J18:K18"/>
    <mergeCell ref="L18:M18"/>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2" activeCellId="0" sqref="H1:H16384"/>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10.74"/>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7.62"/>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69" t="s">
        <v>728</v>
      </c>
      <c r="D3" s="69"/>
      <c r="E3" s="69"/>
      <c r="F3" s="69"/>
      <c r="G3" s="69"/>
      <c r="H3" s="69"/>
      <c r="I3" s="69"/>
      <c r="J3" s="69"/>
      <c r="K3" s="69"/>
      <c r="L3" s="69"/>
      <c r="M3" s="69"/>
      <c r="N3" s="69"/>
      <c r="O3" s="69"/>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0.69</v>
      </c>
      <c r="F6" s="210"/>
      <c r="G6" s="210" t="n">
        <v>0.69</v>
      </c>
      <c r="H6" s="210"/>
      <c r="I6" s="210" t="n">
        <v>0.32</v>
      </c>
      <c r="J6" s="210"/>
      <c r="K6" s="207" t="n">
        <v>10</v>
      </c>
      <c r="L6" s="207"/>
      <c r="M6" s="229" t="n">
        <v>0.47</v>
      </c>
      <c r="N6" s="229"/>
      <c r="O6" s="207" t="n">
        <v>4.69</v>
      </c>
    </row>
    <row r="7" customFormat="false" ht="17.1" hidden="false" customHeight="true" outlineLevel="0" collapsed="false">
      <c r="A7" s="69"/>
      <c r="B7" s="69"/>
      <c r="C7" s="69" t="s">
        <v>546</v>
      </c>
      <c r="D7" s="69"/>
      <c r="E7" s="210"/>
      <c r="F7" s="210"/>
      <c r="G7" s="210"/>
      <c r="H7" s="210"/>
      <c r="I7" s="230"/>
      <c r="J7" s="230"/>
      <c r="K7" s="207" t="s">
        <v>412</v>
      </c>
      <c r="L7" s="207"/>
      <c r="M7" s="229"/>
      <c r="N7" s="229"/>
      <c r="O7" s="207" t="s">
        <v>412</v>
      </c>
    </row>
    <row r="8" customFormat="false" ht="17.1" hidden="false" customHeight="true" outlineLevel="0" collapsed="false">
      <c r="A8" s="69"/>
      <c r="B8" s="69"/>
      <c r="C8" s="214" t="s">
        <v>547</v>
      </c>
      <c r="D8" s="214"/>
      <c r="E8" s="210" t="n">
        <v>0.69</v>
      </c>
      <c r="F8" s="210"/>
      <c r="G8" s="210" t="n">
        <v>0.69</v>
      </c>
      <c r="H8" s="210"/>
      <c r="I8" s="210" t="n">
        <v>0.32</v>
      </c>
      <c r="J8" s="210"/>
      <c r="K8" s="207" t="s">
        <v>412</v>
      </c>
      <c r="L8" s="207"/>
      <c r="M8" s="229" t="n">
        <v>0.47</v>
      </c>
      <c r="N8" s="229"/>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729</v>
      </c>
      <c r="C11" s="69"/>
      <c r="D11" s="69"/>
      <c r="E11" s="69"/>
      <c r="F11" s="69"/>
      <c r="G11" s="69"/>
      <c r="H11" s="69"/>
      <c r="I11" s="69" t="s">
        <v>730</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27" hidden="false" customHeight="true" outlineLevel="0" collapsed="false">
      <c r="A13" s="69"/>
      <c r="B13" s="69" t="s">
        <v>561</v>
      </c>
      <c r="C13" s="226" t="s">
        <v>562</v>
      </c>
      <c r="D13" s="216" t="s">
        <v>692</v>
      </c>
      <c r="E13" s="216"/>
      <c r="F13" s="216"/>
      <c r="G13" s="216"/>
      <c r="H13" s="217" t="n">
        <v>34</v>
      </c>
      <c r="I13" s="217" t="n">
        <v>34</v>
      </c>
      <c r="J13" s="218" t="n">
        <v>10</v>
      </c>
      <c r="K13" s="218"/>
      <c r="L13" s="218" t="n">
        <v>10</v>
      </c>
      <c r="M13" s="218"/>
      <c r="N13" s="246" t="s">
        <v>644</v>
      </c>
      <c r="O13" s="219" t="s">
        <v>582</v>
      </c>
    </row>
    <row r="14" customFormat="false" ht="27" hidden="false" customHeight="true" outlineLevel="0" collapsed="false">
      <c r="A14" s="69"/>
      <c r="B14" s="69"/>
      <c r="C14" s="226" t="s">
        <v>567</v>
      </c>
      <c r="D14" s="216" t="s">
        <v>731</v>
      </c>
      <c r="E14" s="216"/>
      <c r="F14" s="216"/>
      <c r="G14" s="216"/>
      <c r="H14" s="217" t="n">
        <v>1500</v>
      </c>
      <c r="I14" s="217" t="n">
        <v>1500</v>
      </c>
      <c r="J14" s="218" t="n">
        <v>10</v>
      </c>
      <c r="K14" s="218"/>
      <c r="L14" s="218" t="n">
        <v>10</v>
      </c>
      <c r="M14" s="218"/>
      <c r="N14" s="246" t="s">
        <v>644</v>
      </c>
      <c r="O14" s="219" t="s">
        <v>582</v>
      </c>
    </row>
    <row r="15" customFormat="false" ht="15" hidden="false" customHeight="true" outlineLevel="0" collapsed="false">
      <c r="A15" s="69"/>
      <c r="B15" s="69"/>
      <c r="C15" s="226" t="s">
        <v>587</v>
      </c>
      <c r="D15" s="232" t="s">
        <v>694</v>
      </c>
      <c r="E15" s="232"/>
      <c r="F15" s="232"/>
      <c r="G15" s="232"/>
      <c r="H15" s="217" t="n">
        <v>100</v>
      </c>
      <c r="I15" s="217" t="n">
        <v>100</v>
      </c>
      <c r="J15" s="218" t="n">
        <v>10</v>
      </c>
      <c r="K15" s="218"/>
      <c r="L15" s="218" t="n">
        <v>10</v>
      </c>
      <c r="M15" s="218"/>
      <c r="N15" s="246" t="s">
        <v>644</v>
      </c>
      <c r="O15" s="219" t="s">
        <v>582</v>
      </c>
    </row>
    <row r="16" customFormat="false" ht="15" hidden="false" customHeight="true" outlineLevel="0" collapsed="false">
      <c r="A16" s="69"/>
      <c r="B16" s="69"/>
      <c r="C16" s="226" t="s">
        <v>611</v>
      </c>
      <c r="D16" s="258" t="s">
        <v>732</v>
      </c>
      <c r="E16" s="258"/>
      <c r="F16" s="258"/>
      <c r="G16" s="258"/>
      <c r="H16" s="217" t="n">
        <v>45</v>
      </c>
      <c r="I16" s="217" t="n">
        <v>45</v>
      </c>
      <c r="J16" s="218" t="n">
        <v>10</v>
      </c>
      <c r="K16" s="218"/>
      <c r="L16" s="218" t="n">
        <v>10</v>
      </c>
      <c r="M16" s="218"/>
      <c r="N16" s="246"/>
      <c r="O16" s="219" t="s">
        <v>733</v>
      </c>
    </row>
    <row r="17" customFormat="false" ht="27" hidden="false" customHeight="false" outlineLevel="0" collapsed="false">
      <c r="A17" s="69"/>
      <c r="B17" s="69"/>
      <c r="C17" s="226"/>
      <c r="D17" s="258" t="s">
        <v>734</v>
      </c>
      <c r="E17" s="258"/>
      <c r="F17" s="258"/>
      <c r="G17" s="258"/>
      <c r="H17" s="217" t="n">
        <v>20</v>
      </c>
      <c r="I17" s="217" t="n">
        <v>20</v>
      </c>
      <c r="J17" s="218" t="n">
        <v>10</v>
      </c>
      <c r="K17" s="218"/>
      <c r="L17" s="218" t="n">
        <v>10</v>
      </c>
      <c r="M17" s="218"/>
      <c r="N17" s="246" t="s">
        <v>644</v>
      </c>
      <c r="O17" s="219" t="s">
        <v>733</v>
      </c>
    </row>
    <row r="18" customFormat="false" ht="27" hidden="false" customHeight="true" outlineLevel="0" collapsed="false">
      <c r="A18" s="69"/>
      <c r="B18" s="236" t="s">
        <v>589</v>
      </c>
      <c r="C18" s="236" t="s">
        <v>638</v>
      </c>
      <c r="D18" s="216" t="s">
        <v>735</v>
      </c>
      <c r="E18" s="216"/>
      <c r="F18" s="216"/>
      <c r="G18" s="216"/>
      <c r="H18" s="217" t="n">
        <v>100</v>
      </c>
      <c r="I18" s="217" t="n">
        <v>100</v>
      </c>
      <c r="J18" s="218" t="n">
        <v>10</v>
      </c>
      <c r="K18" s="218"/>
      <c r="L18" s="218" t="n">
        <v>10</v>
      </c>
      <c r="M18" s="218"/>
      <c r="N18" s="246" t="s">
        <v>644</v>
      </c>
      <c r="O18" s="219" t="s">
        <v>582</v>
      </c>
    </row>
    <row r="19" customFormat="false" ht="26.1" hidden="false" customHeight="true" outlineLevel="0" collapsed="false">
      <c r="A19" s="69"/>
      <c r="B19" s="236"/>
      <c r="C19" s="236" t="s">
        <v>614</v>
      </c>
      <c r="D19" s="232" t="s">
        <v>618</v>
      </c>
      <c r="E19" s="232"/>
      <c r="F19" s="232"/>
      <c r="G19" s="232"/>
      <c r="H19" s="217" t="n">
        <v>100</v>
      </c>
      <c r="I19" s="217" t="n">
        <v>100</v>
      </c>
      <c r="J19" s="218" t="n">
        <v>10</v>
      </c>
      <c r="K19" s="218"/>
      <c r="L19" s="218" t="n">
        <v>10</v>
      </c>
      <c r="M19" s="218"/>
      <c r="N19" s="250"/>
      <c r="O19" s="219" t="s">
        <v>582</v>
      </c>
    </row>
    <row r="20" customFormat="false" ht="27" hidden="false" customHeight="true" outlineLevel="0" collapsed="false">
      <c r="A20" s="69"/>
      <c r="B20" s="236"/>
      <c r="C20" s="239" t="s">
        <v>630</v>
      </c>
      <c r="D20" s="220" t="s">
        <v>631</v>
      </c>
      <c r="E20" s="220"/>
      <c r="F20" s="220"/>
      <c r="G20" s="220"/>
      <c r="H20" s="217" t="n">
        <v>9</v>
      </c>
      <c r="I20" s="217" t="n">
        <v>9</v>
      </c>
      <c r="J20" s="218" t="n">
        <v>10</v>
      </c>
      <c r="K20" s="218"/>
      <c r="L20" s="218" t="n">
        <v>10</v>
      </c>
      <c r="M20" s="218"/>
      <c r="N20" s="219" t="s">
        <v>490</v>
      </c>
      <c r="O20" s="219" t="s">
        <v>582</v>
      </c>
    </row>
    <row r="21" customFormat="false" ht="40.5" hidden="false" customHeight="true" outlineLevel="0" collapsed="false">
      <c r="A21" s="69"/>
      <c r="B21" s="69" t="s">
        <v>571</v>
      </c>
      <c r="C21" s="69" t="s">
        <v>572</v>
      </c>
      <c r="D21" s="216" t="s">
        <v>619</v>
      </c>
      <c r="E21" s="216"/>
      <c r="F21" s="216"/>
      <c r="G21" s="216"/>
      <c r="H21" s="221" t="s">
        <v>584</v>
      </c>
      <c r="I21" s="221" t="s">
        <v>584</v>
      </c>
      <c r="J21" s="218" t="n">
        <v>10</v>
      </c>
      <c r="K21" s="218"/>
      <c r="L21" s="218" t="n">
        <v>10</v>
      </c>
      <c r="M21" s="218"/>
      <c r="N21" s="219" t="s">
        <v>490</v>
      </c>
      <c r="O21" s="219" t="s">
        <v>582</v>
      </c>
    </row>
    <row r="22" customFormat="false" ht="24" hidden="false" customHeight="true" outlineLevel="0" collapsed="false">
      <c r="A22" s="69"/>
      <c r="B22" s="69" t="s">
        <v>575</v>
      </c>
      <c r="C22" s="69"/>
      <c r="D22" s="69" t="s">
        <v>728</v>
      </c>
      <c r="E22" s="69"/>
      <c r="F22" s="69"/>
      <c r="G22" s="69"/>
      <c r="H22" s="69"/>
      <c r="I22" s="69"/>
      <c r="J22" s="69"/>
      <c r="K22" s="69"/>
      <c r="L22" s="69"/>
      <c r="M22" s="69"/>
      <c r="N22" s="69"/>
      <c r="O22" s="69"/>
    </row>
    <row r="23" customFormat="false" ht="18" hidden="false" customHeight="true" outlineLevel="0" collapsed="false">
      <c r="A23" s="69"/>
      <c r="B23" s="69" t="s">
        <v>576</v>
      </c>
      <c r="C23" s="69"/>
      <c r="D23" s="69"/>
      <c r="E23" s="69"/>
      <c r="F23" s="69"/>
      <c r="G23" s="69"/>
      <c r="H23" s="69"/>
      <c r="I23" s="69"/>
      <c r="J23" s="207" t="n">
        <v>100</v>
      </c>
      <c r="K23" s="207"/>
      <c r="L23" s="207" t="n">
        <v>94.69</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D14:G14"/>
    <mergeCell ref="J14:K14"/>
    <mergeCell ref="L14:M14"/>
    <mergeCell ref="D15:G15"/>
    <mergeCell ref="J15:K15"/>
    <mergeCell ref="L15:M15"/>
    <mergeCell ref="C16:C17"/>
    <mergeCell ref="D16:G16"/>
    <mergeCell ref="J16:K16"/>
    <mergeCell ref="L16:M16"/>
    <mergeCell ref="D17:G17"/>
    <mergeCell ref="J17:K17"/>
    <mergeCell ref="L17:M17"/>
    <mergeCell ref="B18:B20"/>
    <mergeCell ref="D18:G18"/>
    <mergeCell ref="J18:K18"/>
    <mergeCell ref="L18:M18"/>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5" activeCellId="0" sqref="O1:O16384"/>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8.36"/>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25.74"/>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69" t="s">
        <v>736</v>
      </c>
      <c r="D3" s="69"/>
      <c r="E3" s="69"/>
      <c r="F3" s="69"/>
      <c r="G3" s="69"/>
      <c r="H3" s="69"/>
      <c r="I3" s="69"/>
      <c r="J3" s="69"/>
      <c r="K3" s="69"/>
      <c r="L3" s="69"/>
      <c r="M3" s="69"/>
      <c r="N3" s="69"/>
      <c r="O3" s="69"/>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25.72</v>
      </c>
      <c r="F6" s="210"/>
      <c r="G6" s="210" t="n">
        <v>25.72</v>
      </c>
      <c r="H6" s="210"/>
      <c r="I6" s="210" t="n">
        <v>23.55</v>
      </c>
      <c r="J6" s="210"/>
      <c r="K6" s="207" t="n">
        <v>10</v>
      </c>
      <c r="L6" s="207"/>
      <c r="M6" s="229" t="n">
        <v>0.915710809398341</v>
      </c>
      <c r="N6" s="262" t="n">
        <v>0.915710809398341</v>
      </c>
      <c r="O6" s="207" t="n">
        <v>9.16</v>
      </c>
    </row>
    <row r="7" customFormat="false" ht="17.1" hidden="false" customHeight="true" outlineLevel="0" collapsed="false">
      <c r="A7" s="69"/>
      <c r="B7" s="69"/>
      <c r="C7" s="69" t="s">
        <v>546</v>
      </c>
      <c r="D7" s="69"/>
      <c r="E7" s="210" t="n">
        <v>25.72</v>
      </c>
      <c r="F7" s="210"/>
      <c r="G7" s="210" t="n">
        <v>25.72</v>
      </c>
      <c r="H7" s="210"/>
      <c r="I7" s="210" t="n">
        <v>23.55</v>
      </c>
      <c r="J7" s="210"/>
      <c r="K7" s="207" t="s">
        <v>412</v>
      </c>
      <c r="L7" s="207"/>
      <c r="M7" s="229" t="n">
        <v>0.915710809398341</v>
      </c>
      <c r="N7" s="262" t="n">
        <v>1</v>
      </c>
      <c r="O7" s="207" t="s">
        <v>412</v>
      </c>
    </row>
    <row r="8" customFormat="false" ht="17.1" hidden="false" customHeight="true" outlineLevel="0" collapsed="false">
      <c r="A8" s="69"/>
      <c r="B8" s="69"/>
      <c r="C8" s="214" t="s">
        <v>547</v>
      </c>
      <c r="D8" s="214"/>
      <c r="E8" s="210"/>
      <c r="F8" s="210"/>
      <c r="G8" s="211"/>
      <c r="H8" s="211"/>
      <c r="I8" s="211"/>
      <c r="J8" s="211"/>
      <c r="K8" s="207" t="s">
        <v>412</v>
      </c>
      <c r="L8" s="207"/>
      <c r="M8" s="207"/>
      <c r="N8" s="207"/>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651</v>
      </c>
      <c r="C11" s="69"/>
      <c r="D11" s="69"/>
      <c r="E11" s="69"/>
      <c r="F11" s="69"/>
      <c r="G11" s="69"/>
      <c r="H11" s="69"/>
      <c r="I11" s="69" t="s">
        <v>737</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36" hidden="false" customHeight="true" outlineLevel="0" collapsed="false">
      <c r="A13" s="69"/>
      <c r="B13" s="69" t="s">
        <v>561</v>
      </c>
      <c r="C13" s="69" t="s">
        <v>567</v>
      </c>
      <c r="D13" s="216" t="s">
        <v>654</v>
      </c>
      <c r="E13" s="216"/>
      <c r="F13" s="216"/>
      <c r="G13" s="216"/>
      <c r="H13" s="217" t="n">
        <v>80</v>
      </c>
      <c r="I13" s="217" t="n">
        <v>80</v>
      </c>
      <c r="J13" s="218" t="n">
        <v>10</v>
      </c>
      <c r="K13" s="218"/>
      <c r="L13" s="218" t="n">
        <v>10</v>
      </c>
      <c r="M13" s="218"/>
      <c r="N13" s="219" t="s">
        <v>582</v>
      </c>
      <c r="O13" s="219" t="s">
        <v>738</v>
      </c>
    </row>
    <row r="14" customFormat="false" ht="27" hidden="false" customHeight="true" outlineLevel="0" collapsed="false">
      <c r="A14" s="69"/>
      <c r="B14" s="69"/>
      <c r="C14" s="226" t="s">
        <v>587</v>
      </c>
      <c r="D14" s="216" t="s">
        <v>655</v>
      </c>
      <c r="E14" s="216"/>
      <c r="F14" s="216"/>
      <c r="G14" s="216"/>
      <c r="H14" s="217" t="n">
        <v>100</v>
      </c>
      <c r="I14" s="217" t="n">
        <v>100</v>
      </c>
      <c r="J14" s="218" t="n">
        <v>10</v>
      </c>
      <c r="K14" s="218"/>
      <c r="L14" s="218" t="n">
        <v>10</v>
      </c>
      <c r="M14" s="218"/>
      <c r="N14" s="219" t="s">
        <v>582</v>
      </c>
      <c r="O14" s="219" t="s">
        <v>738</v>
      </c>
    </row>
    <row r="15" customFormat="false" ht="27" hidden="false" customHeight="false" outlineLevel="0" collapsed="false">
      <c r="A15" s="69"/>
      <c r="B15" s="69"/>
      <c r="C15" s="226"/>
      <c r="D15" s="232" t="s">
        <v>723</v>
      </c>
      <c r="E15" s="232"/>
      <c r="F15" s="232"/>
      <c r="G15" s="232"/>
      <c r="H15" s="217" t="n">
        <v>100</v>
      </c>
      <c r="I15" s="217" t="n">
        <v>100</v>
      </c>
      <c r="J15" s="218" t="n">
        <v>10</v>
      </c>
      <c r="K15" s="218"/>
      <c r="L15" s="218" t="n">
        <v>10</v>
      </c>
      <c r="M15" s="218"/>
      <c r="N15" s="219" t="s">
        <v>582</v>
      </c>
      <c r="O15" s="219" t="s">
        <v>738</v>
      </c>
    </row>
    <row r="16" customFormat="false" ht="27" hidden="false" customHeight="true" outlineLevel="0" collapsed="false">
      <c r="A16" s="69"/>
      <c r="B16" s="69"/>
      <c r="C16" s="236" t="s">
        <v>611</v>
      </c>
      <c r="D16" s="258" t="s">
        <v>687</v>
      </c>
      <c r="E16" s="258"/>
      <c r="F16" s="258"/>
      <c r="G16" s="258"/>
      <c r="H16" s="217" t="n">
        <v>90</v>
      </c>
      <c r="I16" s="217" t="n">
        <v>90</v>
      </c>
      <c r="J16" s="218" t="n">
        <v>10</v>
      </c>
      <c r="K16" s="218"/>
      <c r="L16" s="218" t="n">
        <v>10</v>
      </c>
      <c r="M16" s="218"/>
      <c r="N16" s="219" t="s">
        <v>582</v>
      </c>
      <c r="O16" s="219" t="s">
        <v>738</v>
      </c>
    </row>
    <row r="17" customFormat="false" ht="27" hidden="false" customHeight="false" outlineLevel="0" collapsed="false">
      <c r="A17" s="69"/>
      <c r="B17" s="69"/>
      <c r="C17" s="236"/>
      <c r="D17" s="258" t="s">
        <v>611</v>
      </c>
      <c r="E17" s="258"/>
      <c r="F17" s="258"/>
      <c r="G17" s="258"/>
      <c r="H17" s="217" t="n">
        <v>80</v>
      </c>
      <c r="I17" s="217" t="n">
        <v>80</v>
      </c>
      <c r="J17" s="218" t="n">
        <v>10</v>
      </c>
      <c r="K17" s="218"/>
      <c r="L17" s="218" t="n">
        <v>10</v>
      </c>
      <c r="M17" s="218"/>
      <c r="N17" s="219" t="s">
        <v>582</v>
      </c>
      <c r="O17" s="219" t="s">
        <v>738</v>
      </c>
    </row>
    <row r="18" customFormat="false" ht="27" hidden="false" customHeight="true" outlineLevel="0" collapsed="false">
      <c r="A18" s="69"/>
      <c r="B18" s="236" t="s">
        <v>589</v>
      </c>
      <c r="C18" s="236" t="s">
        <v>638</v>
      </c>
      <c r="D18" s="216" t="s">
        <v>739</v>
      </c>
      <c r="E18" s="216"/>
      <c r="F18" s="216"/>
      <c r="G18" s="216"/>
      <c r="H18" s="217" t="n">
        <v>85</v>
      </c>
      <c r="I18" s="217" t="n">
        <v>85</v>
      </c>
      <c r="J18" s="218" t="n">
        <v>10</v>
      </c>
      <c r="K18" s="218"/>
      <c r="L18" s="218" t="n">
        <v>10</v>
      </c>
      <c r="M18" s="218"/>
      <c r="N18" s="219" t="s">
        <v>582</v>
      </c>
      <c r="O18" s="219" t="s">
        <v>738</v>
      </c>
    </row>
    <row r="19" customFormat="false" ht="27" hidden="false" customHeight="false" outlineLevel="0" collapsed="false">
      <c r="A19" s="69"/>
      <c r="B19" s="236"/>
      <c r="C19" s="236" t="s">
        <v>614</v>
      </c>
      <c r="D19" s="232" t="s">
        <v>740</v>
      </c>
      <c r="E19" s="232"/>
      <c r="F19" s="232"/>
      <c r="G19" s="232"/>
      <c r="H19" s="217" t="n">
        <v>90</v>
      </c>
      <c r="I19" s="217" t="n">
        <v>90</v>
      </c>
      <c r="J19" s="218" t="n">
        <v>10</v>
      </c>
      <c r="K19" s="218"/>
      <c r="L19" s="218" t="n">
        <v>10</v>
      </c>
      <c r="M19" s="218"/>
      <c r="N19" s="219" t="s">
        <v>582</v>
      </c>
      <c r="O19" s="219" t="s">
        <v>738</v>
      </c>
    </row>
    <row r="20" customFormat="false" ht="27" hidden="false" customHeight="true" outlineLevel="0" collapsed="false">
      <c r="A20" s="69"/>
      <c r="B20" s="236"/>
      <c r="C20" s="69" t="s">
        <v>569</v>
      </c>
      <c r="D20" s="216" t="s">
        <v>741</v>
      </c>
      <c r="E20" s="216"/>
      <c r="F20" s="216"/>
      <c r="G20" s="216"/>
      <c r="H20" s="217" t="n">
        <v>100</v>
      </c>
      <c r="I20" s="217" t="n">
        <v>100</v>
      </c>
      <c r="J20" s="218" t="n">
        <v>10</v>
      </c>
      <c r="K20" s="218"/>
      <c r="L20" s="218" t="n">
        <v>10</v>
      </c>
      <c r="M20" s="218"/>
      <c r="N20" s="219" t="s">
        <v>582</v>
      </c>
      <c r="O20" s="219" t="s">
        <v>738</v>
      </c>
    </row>
    <row r="21" customFormat="false" ht="40.5" hidden="false" customHeight="true" outlineLevel="0" collapsed="false">
      <c r="A21" s="69"/>
      <c r="B21" s="69" t="s">
        <v>571</v>
      </c>
      <c r="C21" s="69" t="s">
        <v>572</v>
      </c>
      <c r="D21" s="216" t="s">
        <v>573</v>
      </c>
      <c r="E21" s="216"/>
      <c r="F21" s="216"/>
      <c r="G21" s="216"/>
      <c r="H21" s="221" t="s">
        <v>634</v>
      </c>
      <c r="I21" s="221" t="s">
        <v>634</v>
      </c>
      <c r="J21" s="218" t="n">
        <v>10</v>
      </c>
      <c r="K21" s="218"/>
      <c r="L21" s="218" t="n">
        <v>10</v>
      </c>
      <c r="M21" s="218"/>
      <c r="N21" s="219" t="s">
        <v>582</v>
      </c>
      <c r="O21" s="219" t="s">
        <v>738</v>
      </c>
    </row>
    <row r="22" customFormat="false" ht="24" hidden="false" customHeight="true" outlineLevel="0" collapsed="false">
      <c r="A22" s="69"/>
      <c r="B22" s="69" t="s">
        <v>575</v>
      </c>
      <c r="C22" s="69"/>
      <c r="D22" s="69" t="s">
        <v>736</v>
      </c>
      <c r="E22" s="69"/>
      <c r="F22" s="69"/>
      <c r="G22" s="69"/>
      <c r="H22" s="69"/>
      <c r="I22" s="69"/>
      <c r="J22" s="69"/>
      <c r="K22" s="69"/>
      <c r="L22" s="69"/>
      <c r="M22" s="69"/>
      <c r="N22" s="69"/>
      <c r="O22" s="69"/>
    </row>
    <row r="23" customFormat="false" ht="18" hidden="false" customHeight="true" outlineLevel="0" collapsed="false">
      <c r="A23" s="69"/>
      <c r="B23" s="69" t="s">
        <v>576</v>
      </c>
      <c r="C23" s="69"/>
      <c r="D23" s="69"/>
      <c r="E23" s="69"/>
      <c r="F23" s="69"/>
      <c r="G23" s="69"/>
      <c r="H23" s="69"/>
      <c r="I23" s="69"/>
      <c r="J23" s="207" t="n">
        <v>100</v>
      </c>
      <c r="K23" s="207"/>
      <c r="L23" s="207" t="n">
        <v>99.16</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C7:D7"/>
    <mergeCell ref="E7:F7"/>
    <mergeCell ref="G7:H7"/>
    <mergeCell ref="I7:J7"/>
    <mergeCell ref="K7:L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C14:C15"/>
    <mergeCell ref="D14:G14"/>
    <mergeCell ref="J14:K14"/>
    <mergeCell ref="L14:M14"/>
    <mergeCell ref="D15:G15"/>
    <mergeCell ref="J15:K15"/>
    <mergeCell ref="L15:M15"/>
    <mergeCell ref="C16:C17"/>
    <mergeCell ref="D16:G16"/>
    <mergeCell ref="J16:K16"/>
    <mergeCell ref="L16:M16"/>
    <mergeCell ref="D17:G17"/>
    <mergeCell ref="J17:K17"/>
    <mergeCell ref="L17:M17"/>
    <mergeCell ref="B18:B20"/>
    <mergeCell ref="D18:G18"/>
    <mergeCell ref="J18:K18"/>
    <mergeCell ref="L18:M18"/>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O10"/>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8.62"/>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21.5"/>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69" t="s">
        <v>742</v>
      </c>
      <c r="D3" s="69"/>
      <c r="E3" s="69"/>
      <c r="F3" s="69"/>
      <c r="G3" s="69"/>
      <c r="H3" s="69"/>
      <c r="I3" s="69"/>
      <c r="J3" s="69"/>
      <c r="K3" s="69"/>
      <c r="L3" s="69"/>
      <c r="M3" s="69"/>
      <c r="N3" s="69"/>
      <c r="O3" s="69"/>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5.82</v>
      </c>
      <c r="F6" s="210"/>
      <c r="G6" s="210" t="n">
        <v>5.82</v>
      </c>
      <c r="H6" s="210"/>
      <c r="I6" s="210" t="n">
        <v>5.81</v>
      </c>
      <c r="J6" s="210"/>
      <c r="K6" s="207" t="n">
        <v>10</v>
      </c>
      <c r="L6" s="207"/>
      <c r="M6" s="213" t="n">
        <v>1</v>
      </c>
      <c r="N6" s="213"/>
      <c r="O6" s="207" t="n">
        <v>9.99</v>
      </c>
    </row>
    <row r="7" customFormat="false" ht="17.1" hidden="false" customHeight="true" outlineLevel="0" collapsed="false">
      <c r="A7" s="69"/>
      <c r="B7" s="69"/>
      <c r="C7" s="69" t="s">
        <v>546</v>
      </c>
      <c r="D7" s="69"/>
      <c r="E7" s="210"/>
      <c r="F7" s="210"/>
      <c r="G7" s="210"/>
      <c r="H7" s="210"/>
      <c r="I7" s="230"/>
      <c r="J7" s="230"/>
      <c r="K7" s="207" t="s">
        <v>412</v>
      </c>
      <c r="L7" s="207"/>
      <c r="O7" s="207" t="s">
        <v>412</v>
      </c>
    </row>
    <row r="8" customFormat="false" ht="17.1" hidden="false" customHeight="true" outlineLevel="0" collapsed="false">
      <c r="A8" s="69"/>
      <c r="B8" s="69"/>
      <c r="C8" s="214" t="s">
        <v>547</v>
      </c>
      <c r="D8" s="214"/>
      <c r="E8" s="210" t="n">
        <v>5.82</v>
      </c>
      <c r="F8" s="210"/>
      <c r="G8" s="210" t="n">
        <v>5.82</v>
      </c>
      <c r="H8" s="210"/>
      <c r="I8" s="210" t="n">
        <v>5.81</v>
      </c>
      <c r="J8" s="210"/>
      <c r="K8" s="207" t="s">
        <v>412</v>
      </c>
      <c r="L8" s="207"/>
      <c r="M8" s="213" t="n">
        <v>1</v>
      </c>
      <c r="N8" s="213"/>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603</v>
      </c>
      <c r="C11" s="69"/>
      <c r="D11" s="69"/>
      <c r="E11" s="69"/>
      <c r="F11" s="69"/>
      <c r="G11" s="69"/>
      <c r="H11" s="69"/>
      <c r="I11" s="69" t="s">
        <v>553</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27" hidden="false" customHeight="true" outlineLevel="0" collapsed="false">
      <c r="A13" s="69"/>
      <c r="B13" s="69" t="s">
        <v>561</v>
      </c>
      <c r="C13" s="226" t="s">
        <v>562</v>
      </c>
      <c r="D13" s="216" t="s">
        <v>743</v>
      </c>
      <c r="E13" s="216"/>
      <c r="F13" s="216"/>
      <c r="G13" s="216"/>
      <c r="H13" s="217" t="n">
        <v>100</v>
      </c>
      <c r="I13" s="217" t="n">
        <v>100</v>
      </c>
      <c r="J13" s="218" t="n">
        <v>10</v>
      </c>
      <c r="K13" s="218"/>
      <c r="L13" s="218" t="n">
        <v>10</v>
      </c>
      <c r="M13" s="218"/>
      <c r="N13" s="246" t="s">
        <v>644</v>
      </c>
      <c r="O13" s="219" t="s">
        <v>582</v>
      </c>
    </row>
    <row r="14" customFormat="false" ht="27" hidden="false" customHeight="true" outlineLevel="0" collapsed="false">
      <c r="A14" s="69"/>
      <c r="B14" s="69"/>
      <c r="C14" s="226" t="s">
        <v>567</v>
      </c>
      <c r="D14" s="216" t="s">
        <v>679</v>
      </c>
      <c r="E14" s="216"/>
      <c r="F14" s="216"/>
      <c r="G14" s="216"/>
      <c r="H14" s="217" t="n">
        <v>100</v>
      </c>
      <c r="I14" s="217" t="n">
        <v>100</v>
      </c>
      <c r="J14" s="218" t="n">
        <v>10</v>
      </c>
      <c r="K14" s="218"/>
      <c r="L14" s="218" t="n">
        <v>10</v>
      </c>
      <c r="M14" s="218"/>
      <c r="N14" s="246" t="s">
        <v>644</v>
      </c>
      <c r="O14" s="219" t="s">
        <v>582</v>
      </c>
    </row>
    <row r="15" customFormat="false" ht="15" hidden="false" customHeight="true" outlineLevel="0" collapsed="false">
      <c r="A15" s="69"/>
      <c r="B15" s="69"/>
      <c r="C15" s="226" t="s">
        <v>587</v>
      </c>
      <c r="D15" s="232" t="s">
        <v>744</v>
      </c>
      <c r="E15" s="232"/>
      <c r="F15" s="232"/>
      <c r="G15" s="232"/>
      <c r="H15" s="217" t="n">
        <v>90</v>
      </c>
      <c r="I15" s="217" t="n">
        <v>90</v>
      </c>
      <c r="J15" s="218" t="n">
        <v>10</v>
      </c>
      <c r="K15" s="218"/>
      <c r="L15" s="218" t="n">
        <v>10</v>
      </c>
      <c r="M15" s="218"/>
      <c r="N15" s="246" t="s">
        <v>644</v>
      </c>
      <c r="O15" s="219" t="s">
        <v>582</v>
      </c>
    </row>
    <row r="16" customFormat="false" ht="15" hidden="false" customHeight="true" outlineLevel="0" collapsed="false">
      <c r="A16" s="69"/>
      <c r="B16" s="69"/>
      <c r="C16" s="226" t="s">
        <v>611</v>
      </c>
      <c r="D16" s="258" t="s">
        <v>566</v>
      </c>
      <c r="E16" s="258"/>
      <c r="F16" s="258"/>
      <c r="G16" s="258"/>
      <c r="H16" s="217" t="n">
        <v>100</v>
      </c>
      <c r="I16" s="217" t="n">
        <v>100</v>
      </c>
      <c r="J16" s="218" t="n">
        <v>10</v>
      </c>
      <c r="K16" s="218"/>
      <c r="L16" s="218" t="n">
        <v>10</v>
      </c>
      <c r="M16" s="218"/>
      <c r="N16" s="246"/>
      <c r="O16" s="219" t="s">
        <v>582</v>
      </c>
    </row>
    <row r="17" customFormat="false" ht="27" hidden="false" customHeight="false" outlineLevel="0" collapsed="false">
      <c r="A17" s="69"/>
      <c r="B17" s="69"/>
      <c r="C17" s="226"/>
      <c r="D17" s="258" t="s">
        <v>745</v>
      </c>
      <c r="E17" s="258"/>
      <c r="F17" s="258"/>
      <c r="G17" s="258"/>
      <c r="H17" s="217" t="n">
        <v>90</v>
      </c>
      <c r="I17" s="217" t="n">
        <v>90</v>
      </c>
      <c r="J17" s="218" t="n">
        <v>10</v>
      </c>
      <c r="K17" s="218"/>
      <c r="L17" s="218" t="n">
        <v>10</v>
      </c>
      <c r="M17" s="218"/>
      <c r="N17" s="246" t="s">
        <v>644</v>
      </c>
      <c r="O17" s="219" t="s">
        <v>582</v>
      </c>
    </row>
    <row r="18" customFormat="false" ht="27" hidden="false" customHeight="true" outlineLevel="0" collapsed="false">
      <c r="A18" s="69"/>
      <c r="B18" s="236" t="s">
        <v>589</v>
      </c>
      <c r="C18" s="236" t="s">
        <v>638</v>
      </c>
      <c r="D18" s="216" t="s">
        <v>694</v>
      </c>
      <c r="E18" s="216"/>
      <c r="F18" s="216"/>
      <c r="G18" s="216"/>
      <c r="H18" s="217" t="n">
        <v>100</v>
      </c>
      <c r="I18" s="217" t="n">
        <v>100</v>
      </c>
      <c r="J18" s="218" t="n">
        <v>10</v>
      </c>
      <c r="K18" s="218"/>
      <c r="L18" s="218" t="n">
        <v>10</v>
      </c>
      <c r="M18" s="218"/>
      <c r="N18" s="246" t="s">
        <v>644</v>
      </c>
      <c r="O18" s="219" t="s">
        <v>582</v>
      </c>
    </row>
    <row r="19" customFormat="false" ht="26.1" hidden="false" customHeight="true" outlineLevel="0" collapsed="false">
      <c r="A19" s="69"/>
      <c r="B19" s="236"/>
      <c r="C19" s="236" t="s">
        <v>614</v>
      </c>
      <c r="D19" s="232" t="s">
        <v>671</v>
      </c>
      <c r="E19" s="232"/>
      <c r="F19" s="232"/>
      <c r="G19" s="232"/>
      <c r="H19" s="217" t="n">
        <v>90</v>
      </c>
      <c r="I19" s="217" t="n">
        <v>90</v>
      </c>
      <c r="J19" s="218" t="n">
        <v>10</v>
      </c>
      <c r="K19" s="218"/>
      <c r="L19" s="218" t="n">
        <v>10</v>
      </c>
      <c r="M19" s="218"/>
      <c r="N19" s="250"/>
      <c r="O19" s="219" t="s">
        <v>582</v>
      </c>
    </row>
    <row r="20" customFormat="false" ht="27" hidden="false" customHeight="true" outlineLevel="0" collapsed="false">
      <c r="A20" s="69"/>
      <c r="B20" s="236"/>
      <c r="C20" s="239" t="s">
        <v>630</v>
      </c>
      <c r="D20" s="216" t="s">
        <v>717</v>
      </c>
      <c r="E20" s="216"/>
      <c r="F20" s="216"/>
      <c r="G20" s="216"/>
      <c r="H20" s="217" t="n">
        <v>9</v>
      </c>
      <c r="I20" s="217" t="n">
        <v>9</v>
      </c>
      <c r="J20" s="218" t="n">
        <v>10</v>
      </c>
      <c r="K20" s="218"/>
      <c r="L20" s="218" t="n">
        <v>10</v>
      </c>
      <c r="M20" s="218"/>
      <c r="N20" s="219" t="s">
        <v>490</v>
      </c>
      <c r="O20" s="219" t="s">
        <v>582</v>
      </c>
    </row>
    <row r="21" customFormat="false" ht="40.5" hidden="false" customHeight="true" outlineLevel="0" collapsed="false">
      <c r="A21" s="69"/>
      <c r="B21" s="69" t="s">
        <v>571</v>
      </c>
      <c r="C21" s="69" t="s">
        <v>572</v>
      </c>
      <c r="D21" s="216" t="s">
        <v>633</v>
      </c>
      <c r="E21" s="216"/>
      <c r="F21" s="216"/>
      <c r="G21" s="216"/>
      <c r="H21" s="221" t="s">
        <v>634</v>
      </c>
      <c r="I21" s="221" t="s">
        <v>634</v>
      </c>
      <c r="J21" s="218" t="n">
        <v>10</v>
      </c>
      <c r="K21" s="218"/>
      <c r="L21" s="218" t="n">
        <v>10</v>
      </c>
      <c r="M21" s="218"/>
      <c r="N21" s="219" t="s">
        <v>490</v>
      </c>
      <c r="O21" s="219" t="s">
        <v>582</v>
      </c>
    </row>
    <row r="22" customFormat="false" ht="24" hidden="false" customHeight="true" outlineLevel="0" collapsed="false">
      <c r="A22" s="69"/>
      <c r="B22" s="69" t="s">
        <v>575</v>
      </c>
      <c r="C22" s="69"/>
      <c r="D22" s="69" t="s">
        <v>742</v>
      </c>
      <c r="E22" s="69"/>
      <c r="F22" s="69"/>
      <c r="G22" s="69"/>
      <c r="H22" s="69"/>
      <c r="I22" s="69"/>
      <c r="J22" s="69"/>
      <c r="K22" s="69"/>
      <c r="L22" s="69"/>
      <c r="M22" s="69"/>
      <c r="N22" s="69"/>
      <c r="O22" s="69"/>
    </row>
    <row r="23" customFormat="false" ht="18" hidden="false" customHeight="true" outlineLevel="0" collapsed="false">
      <c r="A23" s="69"/>
      <c r="B23" s="69" t="s">
        <v>576</v>
      </c>
      <c r="C23" s="69"/>
      <c r="D23" s="69"/>
      <c r="E23" s="69"/>
      <c r="F23" s="69"/>
      <c r="G23" s="69"/>
      <c r="H23" s="69"/>
      <c r="I23" s="69"/>
      <c r="J23" s="207" t="n">
        <v>100</v>
      </c>
      <c r="K23" s="207"/>
      <c r="L23" s="207" t="n">
        <v>99.99</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5">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D14:G14"/>
    <mergeCell ref="J14:K14"/>
    <mergeCell ref="L14:M14"/>
    <mergeCell ref="D15:G15"/>
    <mergeCell ref="J15:K15"/>
    <mergeCell ref="L15:M15"/>
    <mergeCell ref="C16:C17"/>
    <mergeCell ref="D16:G16"/>
    <mergeCell ref="J16:K16"/>
    <mergeCell ref="L16:M16"/>
    <mergeCell ref="D17:G17"/>
    <mergeCell ref="J17:K17"/>
    <mergeCell ref="L17:M17"/>
    <mergeCell ref="B18:B20"/>
    <mergeCell ref="D18:G18"/>
    <mergeCell ref="J18:K18"/>
    <mergeCell ref="L18:M18"/>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5.99"/>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7.62"/>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69" t="s">
        <v>746</v>
      </c>
      <c r="D3" s="69"/>
      <c r="E3" s="69"/>
      <c r="F3" s="69"/>
      <c r="G3" s="69"/>
      <c r="H3" s="69"/>
      <c r="I3" s="69"/>
      <c r="J3" s="69"/>
      <c r="K3" s="69"/>
      <c r="L3" s="69"/>
      <c r="M3" s="69"/>
      <c r="N3" s="69"/>
      <c r="O3" s="69"/>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0.77</v>
      </c>
      <c r="F6" s="210"/>
      <c r="G6" s="210" t="n">
        <v>0.77</v>
      </c>
      <c r="H6" s="210"/>
      <c r="I6" s="207" t="n">
        <v>0</v>
      </c>
      <c r="J6" s="207"/>
      <c r="K6" s="207" t="n">
        <v>10</v>
      </c>
      <c r="L6" s="207"/>
      <c r="M6" s="213" t="n">
        <v>0</v>
      </c>
      <c r="N6" s="213"/>
      <c r="O6" s="207" t="n">
        <v>0</v>
      </c>
    </row>
    <row r="7" customFormat="false" ht="17.1" hidden="false" customHeight="true" outlineLevel="0" collapsed="false">
      <c r="A7" s="69"/>
      <c r="B7" s="69"/>
      <c r="C7" s="69" t="s">
        <v>546</v>
      </c>
      <c r="D7" s="69"/>
      <c r="E7" s="210" t="n">
        <v>0.77</v>
      </c>
      <c r="F7" s="210"/>
      <c r="G7" s="210" t="n">
        <v>0.77</v>
      </c>
      <c r="H7" s="210"/>
      <c r="I7" s="207" t="n">
        <v>0</v>
      </c>
      <c r="J7" s="207"/>
      <c r="K7" s="207" t="s">
        <v>412</v>
      </c>
      <c r="L7" s="207"/>
      <c r="M7" s="213" t="n">
        <v>0</v>
      </c>
      <c r="N7" s="213"/>
      <c r="O7" s="207" t="s">
        <v>412</v>
      </c>
    </row>
    <row r="8" customFormat="false" ht="17.1" hidden="false" customHeight="true" outlineLevel="0" collapsed="false">
      <c r="A8" s="69"/>
      <c r="B8" s="69"/>
      <c r="C8" s="214" t="s">
        <v>547</v>
      </c>
      <c r="D8" s="214"/>
      <c r="E8" s="207"/>
      <c r="F8" s="207"/>
      <c r="G8" s="207"/>
      <c r="H8" s="207"/>
      <c r="I8" s="207"/>
      <c r="J8" s="207"/>
      <c r="K8" s="207" t="s">
        <v>412</v>
      </c>
      <c r="L8" s="207"/>
      <c r="M8" s="207"/>
      <c r="N8" s="207"/>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651</v>
      </c>
      <c r="C11" s="69"/>
      <c r="D11" s="69"/>
      <c r="E11" s="69"/>
      <c r="F11" s="69"/>
      <c r="G11" s="69"/>
      <c r="H11" s="69"/>
      <c r="I11" s="69" t="s">
        <v>747</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27" hidden="false" customHeight="true" outlineLevel="0" collapsed="false">
      <c r="A13" s="69"/>
      <c r="B13" s="69" t="s">
        <v>561</v>
      </c>
      <c r="C13" s="226" t="s">
        <v>562</v>
      </c>
      <c r="D13" s="216" t="s">
        <v>748</v>
      </c>
      <c r="E13" s="216"/>
      <c r="F13" s="216"/>
      <c r="G13" s="216"/>
      <c r="H13" s="217" t="n">
        <v>90</v>
      </c>
      <c r="I13" s="217" t="n">
        <v>90</v>
      </c>
      <c r="J13" s="218" t="n">
        <v>10</v>
      </c>
      <c r="K13" s="218"/>
      <c r="L13" s="218" t="n">
        <v>10</v>
      </c>
      <c r="M13" s="218"/>
      <c r="N13" s="246" t="s">
        <v>644</v>
      </c>
      <c r="O13" s="253" t="s">
        <v>677</v>
      </c>
    </row>
    <row r="14" customFormat="false" ht="27" hidden="false" customHeight="true" outlineLevel="0" collapsed="false">
      <c r="A14" s="69"/>
      <c r="B14" s="69"/>
      <c r="C14" s="226" t="s">
        <v>567</v>
      </c>
      <c r="D14" s="216" t="s">
        <v>679</v>
      </c>
      <c r="E14" s="216"/>
      <c r="F14" s="216"/>
      <c r="G14" s="216"/>
      <c r="H14" s="217" t="n">
        <v>100</v>
      </c>
      <c r="I14" s="217" t="n">
        <v>100</v>
      </c>
      <c r="J14" s="218" t="n">
        <v>10</v>
      </c>
      <c r="K14" s="218"/>
      <c r="L14" s="218" t="n">
        <v>10</v>
      </c>
      <c r="M14" s="218"/>
      <c r="N14" s="246" t="s">
        <v>644</v>
      </c>
      <c r="O14" s="253" t="s">
        <v>677</v>
      </c>
    </row>
    <row r="15" customFormat="false" ht="15" hidden="false" customHeight="true" outlineLevel="0" collapsed="false">
      <c r="A15" s="69"/>
      <c r="B15" s="69"/>
      <c r="C15" s="226" t="s">
        <v>587</v>
      </c>
      <c r="D15" s="232" t="s">
        <v>749</v>
      </c>
      <c r="E15" s="232"/>
      <c r="F15" s="232"/>
      <c r="G15" s="232"/>
      <c r="H15" s="217" t="n">
        <v>100</v>
      </c>
      <c r="I15" s="217" t="n">
        <v>100</v>
      </c>
      <c r="J15" s="218" t="n">
        <v>10</v>
      </c>
      <c r="K15" s="218"/>
      <c r="L15" s="218" t="n">
        <v>10</v>
      </c>
      <c r="M15" s="218"/>
      <c r="N15" s="246" t="s">
        <v>644</v>
      </c>
      <c r="O15" s="253" t="s">
        <v>677</v>
      </c>
    </row>
    <row r="16" customFormat="false" ht="15" hidden="false" customHeight="true" outlineLevel="0" collapsed="false">
      <c r="A16" s="69"/>
      <c r="B16" s="69"/>
      <c r="C16" s="226" t="s">
        <v>611</v>
      </c>
      <c r="D16" s="258" t="s">
        <v>689</v>
      </c>
      <c r="E16" s="258"/>
      <c r="F16" s="258"/>
      <c r="G16" s="258"/>
      <c r="H16" s="217" t="n">
        <v>90</v>
      </c>
      <c r="I16" s="217" t="n">
        <v>90</v>
      </c>
      <c r="J16" s="218" t="n">
        <v>10</v>
      </c>
      <c r="K16" s="218"/>
      <c r="L16" s="218" t="n">
        <v>10</v>
      </c>
      <c r="M16" s="218"/>
      <c r="N16" s="246"/>
      <c r="O16" s="253" t="s">
        <v>677</v>
      </c>
    </row>
    <row r="17" customFormat="false" ht="27" hidden="false" customHeight="false" outlineLevel="0" collapsed="false">
      <c r="A17" s="69"/>
      <c r="B17" s="69"/>
      <c r="C17" s="226"/>
      <c r="D17" s="258" t="s">
        <v>703</v>
      </c>
      <c r="E17" s="258"/>
      <c r="F17" s="258"/>
      <c r="G17" s="258"/>
      <c r="H17" s="217" t="n">
        <v>80</v>
      </c>
      <c r="I17" s="217" t="n">
        <v>80</v>
      </c>
      <c r="J17" s="218" t="n">
        <v>10</v>
      </c>
      <c r="K17" s="218"/>
      <c r="L17" s="218" t="n">
        <v>10</v>
      </c>
      <c r="M17" s="218"/>
      <c r="N17" s="246" t="s">
        <v>644</v>
      </c>
      <c r="O17" s="253" t="s">
        <v>677</v>
      </c>
    </row>
    <row r="18" customFormat="false" ht="27" hidden="false" customHeight="true" outlineLevel="0" collapsed="false">
      <c r="A18" s="69"/>
      <c r="B18" s="236" t="s">
        <v>589</v>
      </c>
      <c r="C18" s="236" t="s">
        <v>638</v>
      </c>
      <c r="D18" s="216" t="s">
        <v>750</v>
      </c>
      <c r="E18" s="216"/>
      <c r="F18" s="216"/>
      <c r="G18" s="216"/>
      <c r="H18" s="217" t="n">
        <v>90</v>
      </c>
      <c r="I18" s="217" t="n">
        <v>90</v>
      </c>
      <c r="J18" s="218" t="n">
        <v>10</v>
      </c>
      <c r="K18" s="218"/>
      <c r="L18" s="218" t="n">
        <v>10</v>
      </c>
      <c r="M18" s="218"/>
      <c r="N18" s="246" t="s">
        <v>644</v>
      </c>
      <c r="O18" s="253" t="s">
        <v>677</v>
      </c>
    </row>
    <row r="19" customFormat="false" ht="26.1" hidden="false" customHeight="true" outlineLevel="0" collapsed="false">
      <c r="A19" s="69"/>
      <c r="B19" s="236"/>
      <c r="C19" s="236" t="s">
        <v>614</v>
      </c>
      <c r="D19" s="232" t="s">
        <v>751</v>
      </c>
      <c r="E19" s="232"/>
      <c r="F19" s="232"/>
      <c r="G19" s="232"/>
      <c r="H19" s="217" t="n">
        <v>90</v>
      </c>
      <c r="I19" s="217" t="n">
        <v>90</v>
      </c>
      <c r="J19" s="218" t="n">
        <v>10</v>
      </c>
      <c r="K19" s="218"/>
      <c r="L19" s="218" t="n">
        <v>10</v>
      </c>
      <c r="M19" s="218"/>
      <c r="N19" s="250"/>
      <c r="O19" s="253" t="s">
        <v>677</v>
      </c>
    </row>
    <row r="20" customFormat="false" ht="27" hidden="false" customHeight="true" outlineLevel="0" collapsed="false">
      <c r="A20" s="69"/>
      <c r="B20" s="236"/>
      <c r="C20" s="239" t="s">
        <v>630</v>
      </c>
      <c r="D20" s="216" t="s">
        <v>717</v>
      </c>
      <c r="E20" s="216"/>
      <c r="F20" s="216"/>
      <c r="G20" s="216"/>
      <c r="H20" s="217" t="n">
        <v>9</v>
      </c>
      <c r="I20" s="217" t="n">
        <v>9</v>
      </c>
      <c r="J20" s="218" t="n">
        <v>10</v>
      </c>
      <c r="K20" s="218"/>
      <c r="L20" s="218" t="n">
        <v>10</v>
      </c>
      <c r="M20" s="218"/>
      <c r="N20" s="219" t="s">
        <v>490</v>
      </c>
      <c r="O20" s="253" t="s">
        <v>582</v>
      </c>
    </row>
    <row r="21" customFormat="false" ht="40.5" hidden="false" customHeight="true" outlineLevel="0" collapsed="false">
      <c r="A21" s="69"/>
      <c r="B21" s="69" t="s">
        <v>571</v>
      </c>
      <c r="C21" s="69" t="s">
        <v>572</v>
      </c>
      <c r="D21" s="216" t="s">
        <v>633</v>
      </c>
      <c r="E21" s="216"/>
      <c r="F21" s="216"/>
      <c r="G21" s="216"/>
      <c r="H21" s="221" t="s">
        <v>634</v>
      </c>
      <c r="I21" s="221" t="s">
        <v>634</v>
      </c>
      <c r="J21" s="218" t="n">
        <v>10</v>
      </c>
      <c r="K21" s="218"/>
      <c r="L21" s="218" t="n">
        <v>10</v>
      </c>
      <c r="M21" s="218"/>
      <c r="N21" s="219" t="s">
        <v>490</v>
      </c>
      <c r="O21" s="219" t="s">
        <v>620</v>
      </c>
    </row>
    <row r="22" customFormat="false" ht="24" hidden="false" customHeight="true" outlineLevel="0" collapsed="false">
      <c r="A22" s="69"/>
      <c r="B22" s="69" t="s">
        <v>575</v>
      </c>
      <c r="C22" s="69"/>
      <c r="D22" s="69" t="s">
        <v>746</v>
      </c>
      <c r="E22" s="69"/>
      <c r="F22" s="69"/>
      <c r="G22" s="69"/>
      <c r="H22" s="69"/>
      <c r="I22" s="69"/>
      <c r="J22" s="69"/>
      <c r="K22" s="69"/>
      <c r="L22" s="69"/>
      <c r="M22" s="69"/>
      <c r="N22" s="69"/>
      <c r="O22" s="69"/>
    </row>
    <row r="23" customFormat="false" ht="18" hidden="false" customHeight="true" outlineLevel="0" collapsed="false">
      <c r="A23" s="69"/>
      <c r="B23" s="69" t="s">
        <v>576</v>
      </c>
      <c r="C23" s="69"/>
      <c r="D23" s="69"/>
      <c r="E23" s="69"/>
      <c r="F23" s="69"/>
      <c r="G23" s="69"/>
      <c r="H23" s="69"/>
      <c r="I23" s="69"/>
      <c r="J23" s="207" t="n">
        <v>100</v>
      </c>
      <c r="K23" s="207"/>
      <c r="L23" s="207" t="n">
        <v>90</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6">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D13:G13"/>
    <mergeCell ref="J13:K13"/>
    <mergeCell ref="L13:M13"/>
    <mergeCell ref="D14:G14"/>
    <mergeCell ref="J14:K14"/>
    <mergeCell ref="L14:M14"/>
    <mergeCell ref="D15:G15"/>
    <mergeCell ref="J15:K15"/>
    <mergeCell ref="L15:M15"/>
    <mergeCell ref="C16:C17"/>
    <mergeCell ref="D16:G16"/>
    <mergeCell ref="J16:K16"/>
    <mergeCell ref="L16:M16"/>
    <mergeCell ref="D17:G17"/>
    <mergeCell ref="J17:K17"/>
    <mergeCell ref="L17:M17"/>
    <mergeCell ref="B18:B20"/>
    <mergeCell ref="D18:G18"/>
    <mergeCell ref="J18:K18"/>
    <mergeCell ref="L18:M18"/>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8.99609375" defaultRowHeight="13.5" zeroHeight="false" outlineLevelRow="0" outlineLevelCol="0"/>
  <cols>
    <col collapsed="false" customWidth="true" hidden="false" outlineLevel="0" max="1" min="1" style="204" width="4.99"/>
    <col collapsed="false" customWidth="true" hidden="false" outlineLevel="0" max="2" min="2" style="204" width="8.5"/>
    <col collapsed="false" customWidth="false" hidden="false" outlineLevel="0" max="3" min="3" style="204" width="8.99"/>
    <col collapsed="false" customWidth="true" hidden="false" outlineLevel="0" max="4" min="4" style="204" width="13.37"/>
    <col collapsed="false" customWidth="true" hidden="false" outlineLevel="0" max="5" min="5" style="204" width="10.74"/>
    <col collapsed="false" customWidth="true" hidden="false" outlineLevel="0" max="6" min="6" style="204" width="1.37"/>
    <col collapsed="false" customWidth="true" hidden="false" outlineLevel="0" max="7" min="7" style="204" width="3.99"/>
    <col collapsed="false" customWidth="true" hidden="false" outlineLevel="0" max="8" min="8" style="204" width="5.99"/>
    <col collapsed="false" customWidth="true" hidden="false" outlineLevel="0" max="9" min="9" style="204" width="6.75"/>
    <col collapsed="false" customWidth="true" hidden="false" outlineLevel="0" max="10" min="10" style="204" width="3.62"/>
    <col collapsed="false" customWidth="true" hidden="false" outlineLevel="0" max="11" min="11" style="204" width="1.5"/>
    <col collapsed="false" customWidth="true" hidden="false" outlineLevel="0" max="12" min="12" style="204" width="6.24"/>
    <col collapsed="false" customWidth="true" hidden="false" outlineLevel="0" max="13" min="13" style="204" width="10.24"/>
    <col collapsed="false" customWidth="false" hidden="true" outlineLevel="0" max="14" min="14" style="204" width="8.99"/>
    <col collapsed="false" customWidth="true" hidden="false" outlineLevel="0" max="15" min="15" style="204" width="14.12"/>
    <col collapsed="false" customWidth="false" hidden="false" outlineLevel="0" max="257" min="16" style="204" width="8.99"/>
  </cols>
  <sheetData>
    <row r="1" customFormat="false" ht="13.5" hidden="false" customHeight="false" outlineLevel="0" collapsed="false">
      <c r="A1" s="205"/>
      <c r="B1" s="205"/>
      <c r="C1" s="205"/>
      <c r="D1" s="205"/>
      <c r="E1" s="205"/>
      <c r="F1" s="205"/>
      <c r="G1" s="205"/>
      <c r="H1" s="205"/>
      <c r="I1" s="205"/>
      <c r="J1" s="205"/>
      <c r="K1" s="205"/>
      <c r="L1" s="205"/>
      <c r="M1" s="205"/>
      <c r="N1" s="205"/>
      <c r="O1" s="205"/>
    </row>
    <row r="2" customFormat="false" ht="48" hidden="false" customHeight="true" outlineLevel="0" collapsed="false">
      <c r="A2" s="206" t="s">
        <v>533</v>
      </c>
      <c r="B2" s="206"/>
      <c r="C2" s="206"/>
      <c r="D2" s="206"/>
      <c r="E2" s="206"/>
      <c r="F2" s="206"/>
      <c r="G2" s="206"/>
      <c r="H2" s="206"/>
      <c r="I2" s="206"/>
      <c r="J2" s="206"/>
      <c r="K2" s="206"/>
      <c r="L2" s="206"/>
      <c r="M2" s="206"/>
      <c r="N2" s="206"/>
      <c r="O2" s="206"/>
    </row>
    <row r="3" customFormat="false" ht="17.1" hidden="false" customHeight="true" outlineLevel="0" collapsed="false">
      <c r="A3" s="69" t="s">
        <v>534</v>
      </c>
      <c r="B3" s="69"/>
      <c r="C3" s="207" t="s">
        <v>752</v>
      </c>
      <c r="D3" s="207"/>
      <c r="E3" s="207"/>
      <c r="F3" s="207"/>
      <c r="G3" s="207"/>
      <c r="H3" s="207"/>
      <c r="I3" s="207"/>
      <c r="J3" s="207"/>
      <c r="K3" s="207"/>
      <c r="L3" s="207"/>
      <c r="M3" s="207"/>
      <c r="N3" s="207"/>
      <c r="O3" s="207"/>
    </row>
    <row r="4" customFormat="false" ht="15.95" hidden="false" customHeight="true" outlineLevel="0" collapsed="false">
      <c r="A4" s="69" t="s">
        <v>536</v>
      </c>
      <c r="B4" s="69"/>
      <c r="C4" s="69" t="s">
        <v>537</v>
      </c>
      <c r="D4" s="69"/>
      <c r="E4" s="69"/>
      <c r="F4" s="69"/>
      <c r="G4" s="69"/>
      <c r="H4" s="69"/>
      <c r="I4" s="69" t="s">
        <v>538</v>
      </c>
      <c r="J4" s="69"/>
      <c r="K4" s="69" t="s">
        <v>447</v>
      </c>
      <c r="L4" s="69"/>
      <c r="M4" s="69"/>
      <c r="N4" s="69"/>
      <c r="O4" s="69"/>
    </row>
    <row r="5" customFormat="false" ht="15.95" hidden="false" customHeight="true" outlineLevel="0" collapsed="false">
      <c r="A5" s="69" t="s">
        <v>539</v>
      </c>
      <c r="B5" s="69"/>
      <c r="C5" s="207"/>
      <c r="D5" s="207"/>
      <c r="E5" s="69" t="s">
        <v>540</v>
      </c>
      <c r="F5" s="69"/>
      <c r="G5" s="69" t="s">
        <v>408</v>
      </c>
      <c r="H5" s="69"/>
      <c r="I5" s="69" t="s">
        <v>541</v>
      </c>
      <c r="J5" s="69"/>
      <c r="K5" s="69" t="s">
        <v>542</v>
      </c>
      <c r="L5" s="69"/>
      <c r="M5" s="69" t="s">
        <v>543</v>
      </c>
      <c r="N5" s="69"/>
      <c r="O5" s="208" t="s">
        <v>544</v>
      </c>
    </row>
    <row r="6" customFormat="false" ht="15.95" hidden="false" customHeight="true" outlineLevel="0" collapsed="false">
      <c r="A6" s="69"/>
      <c r="B6" s="69"/>
      <c r="C6" s="209" t="s">
        <v>545</v>
      </c>
      <c r="D6" s="209"/>
      <c r="E6" s="210" t="n">
        <v>0.24</v>
      </c>
      <c r="F6" s="210"/>
      <c r="G6" s="210" t="n">
        <v>0.24</v>
      </c>
      <c r="H6" s="210"/>
      <c r="I6" s="210" t="n">
        <v>0.24</v>
      </c>
      <c r="J6" s="210"/>
      <c r="K6" s="207" t="n">
        <v>10</v>
      </c>
      <c r="L6" s="207"/>
      <c r="M6" s="213" t="n">
        <v>1</v>
      </c>
      <c r="N6" s="213"/>
      <c r="O6" s="207" t="n">
        <v>10</v>
      </c>
    </row>
    <row r="7" customFormat="false" ht="17.1" hidden="false" customHeight="true" outlineLevel="0" collapsed="false">
      <c r="A7" s="69"/>
      <c r="B7" s="69"/>
      <c r="C7" s="69" t="s">
        <v>546</v>
      </c>
      <c r="D7" s="69"/>
      <c r="E7" s="210" t="n">
        <v>0.24</v>
      </c>
      <c r="F7" s="210"/>
      <c r="G7" s="210" t="n">
        <v>0.24</v>
      </c>
      <c r="H7" s="210"/>
      <c r="I7" s="210" t="n">
        <v>0.24</v>
      </c>
      <c r="J7" s="210"/>
      <c r="K7" s="207" t="s">
        <v>412</v>
      </c>
      <c r="L7" s="207"/>
      <c r="M7" s="213" t="n">
        <v>1</v>
      </c>
      <c r="N7" s="213"/>
      <c r="O7" s="207" t="s">
        <v>412</v>
      </c>
    </row>
    <row r="8" customFormat="false" ht="17.1" hidden="false" customHeight="true" outlineLevel="0" collapsed="false">
      <c r="A8" s="69"/>
      <c r="B8" s="69"/>
      <c r="C8" s="214" t="s">
        <v>547</v>
      </c>
      <c r="D8" s="214"/>
      <c r="E8" s="207"/>
      <c r="F8" s="207"/>
      <c r="G8" s="207"/>
      <c r="H8" s="207"/>
      <c r="I8" s="207"/>
      <c r="J8" s="207"/>
      <c r="K8" s="207" t="s">
        <v>412</v>
      </c>
      <c r="L8" s="207"/>
      <c r="M8" s="207"/>
      <c r="N8" s="207"/>
      <c r="O8" s="207" t="s">
        <v>412</v>
      </c>
    </row>
    <row r="9" customFormat="false" ht="17.1" hidden="false" customHeight="true" outlineLevel="0" collapsed="false">
      <c r="A9" s="69"/>
      <c r="B9" s="69"/>
      <c r="C9" s="69" t="s">
        <v>548</v>
      </c>
      <c r="D9" s="69"/>
      <c r="E9" s="207"/>
      <c r="F9" s="207"/>
      <c r="G9" s="207"/>
      <c r="H9" s="207"/>
      <c r="I9" s="207"/>
      <c r="J9" s="207"/>
      <c r="K9" s="207" t="s">
        <v>412</v>
      </c>
      <c r="L9" s="207"/>
      <c r="M9" s="207"/>
      <c r="N9" s="207"/>
      <c r="O9" s="215" t="s">
        <v>412</v>
      </c>
    </row>
    <row r="10" customFormat="false" ht="24.95" hidden="false" customHeight="true" outlineLevel="0" collapsed="false">
      <c r="A10" s="69" t="s">
        <v>549</v>
      </c>
      <c r="B10" s="69" t="s">
        <v>550</v>
      </c>
      <c r="C10" s="69"/>
      <c r="D10" s="69"/>
      <c r="E10" s="69"/>
      <c r="F10" s="69"/>
      <c r="G10" s="69"/>
      <c r="H10" s="69"/>
      <c r="I10" s="69" t="s">
        <v>551</v>
      </c>
      <c r="J10" s="69"/>
      <c r="K10" s="69"/>
      <c r="L10" s="69"/>
      <c r="M10" s="69"/>
      <c r="N10" s="69"/>
      <c r="O10" s="69"/>
    </row>
    <row r="11" customFormat="false" ht="71.1" hidden="false" customHeight="true" outlineLevel="0" collapsed="false">
      <c r="A11" s="69"/>
      <c r="B11" s="69" t="s">
        <v>753</v>
      </c>
      <c r="C11" s="69"/>
      <c r="D11" s="69"/>
      <c r="E11" s="69"/>
      <c r="F11" s="69"/>
      <c r="G11" s="69"/>
      <c r="H11" s="69"/>
      <c r="I11" s="69" t="s">
        <v>553</v>
      </c>
      <c r="J11" s="69"/>
      <c r="K11" s="69"/>
      <c r="L11" s="69"/>
      <c r="M11" s="69"/>
      <c r="N11" s="69"/>
      <c r="O11" s="69"/>
    </row>
    <row r="12" customFormat="false" ht="30" hidden="false" customHeight="true" outlineLevel="0" collapsed="false">
      <c r="A12" s="69" t="s">
        <v>554</v>
      </c>
      <c r="B12" s="208" t="s">
        <v>555</v>
      </c>
      <c r="C12" s="208" t="s">
        <v>556</v>
      </c>
      <c r="D12" s="69" t="s">
        <v>557</v>
      </c>
      <c r="E12" s="69"/>
      <c r="F12" s="69"/>
      <c r="G12" s="69"/>
      <c r="H12" s="69" t="s">
        <v>558</v>
      </c>
      <c r="I12" s="69" t="s">
        <v>559</v>
      </c>
      <c r="J12" s="69" t="s">
        <v>542</v>
      </c>
      <c r="K12" s="69"/>
      <c r="L12" s="69" t="s">
        <v>544</v>
      </c>
      <c r="M12" s="69"/>
      <c r="N12" s="69" t="s">
        <v>560</v>
      </c>
      <c r="O12" s="69"/>
    </row>
    <row r="13" customFormat="false" ht="27" hidden="false" customHeight="true" outlineLevel="0" collapsed="false">
      <c r="A13" s="69"/>
      <c r="B13" s="69" t="s">
        <v>561</v>
      </c>
      <c r="C13" s="226" t="s">
        <v>562</v>
      </c>
      <c r="D13" s="263" t="s">
        <v>605</v>
      </c>
      <c r="E13" s="263"/>
      <c r="F13" s="263"/>
      <c r="G13" s="263"/>
      <c r="H13" s="217" t="n">
        <v>48</v>
      </c>
      <c r="I13" s="217" t="n">
        <v>48</v>
      </c>
      <c r="J13" s="218" t="n">
        <v>10</v>
      </c>
      <c r="K13" s="218"/>
      <c r="L13" s="218" t="n">
        <v>10</v>
      </c>
      <c r="M13" s="218"/>
      <c r="N13" s="246" t="s">
        <v>644</v>
      </c>
      <c r="O13" s="246" t="s">
        <v>754</v>
      </c>
    </row>
    <row r="14" customFormat="false" ht="27" hidden="false" customHeight="true" outlineLevel="0" collapsed="false">
      <c r="A14" s="69"/>
      <c r="B14" s="69"/>
      <c r="C14" s="226"/>
      <c r="D14" s="216" t="s">
        <v>607</v>
      </c>
      <c r="E14" s="216"/>
      <c r="F14" s="216"/>
      <c r="G14" s="216"/>
      <c r="H14" s="217" t="s">
        <v>755</v>
      </c>
      <c r="I14" s="217" t="s">
        <v>755</v>
      </c>
      <c r="J14" s="218" t="n">
        <v>10</v>
      </c>
      <c r="K14" s="218"/>
      <c r="L14" s="218" t="n">
        <v>10</v>
      </c>
      <c r="M14" s="218"/>
      <c r="N14" s="246" t="s">
        <v>644</v>
      </c>
      <c r="O14" s="246" t="s">
        <v>754</v>
      </c>
    </row>
    <row r="15" customFormat="false" ht="15" hidden="false" customHeight="true" outlineLevel="0" collapsed="false">
      <c r="A15" s="69"/>
      <c r="B15" s="69"/>
      <c r="C15" s="226" t="s">
        <v>567</v>
      </c>
      <c r="D15" s="232" t="s">
        <v>608</v>
      </c>
      <c r="E15" s="232"/>
      <c r="F15" s="232"/>
      <c r="G15" s="232"/>
      <c r="H15" s="217" t="n">
        <v>100</v>
      </c>
      <c r="I15" s="217" t="n">
        <v>100</v>
      </c>
      <c r="J15" s="218" t="n">
        <v>10</v>
      </c>
      <c r="K15" s="218"/>
      <c r="L15" s="218" t="n">
        <v>10</v>
      </c>
      <c r="M15" s="218"/>
      <c r="N15" s="246" t="s">
        <v>644</v>
      </c>
      <c r="O15" s="246" t="s">
        <v>754</v>
      </c>
    </row>
    <row r="16" customFormat="false" ht="15" hidden="false" customHeight="true" outlineLevel="0" collapsed="false">
      <c r="A16" s="69"/>
      <c r="B16" s="69"/>
      <c r="C16" s="226"/>
      <c r="D16" s="258" t="s">
        <v>629</v>
      </c>
      <c r="E16" s="258"/>
      <c r="F16" s="258"/>
      <c r="G16" s="258"/>
      <c r="H16" s="217" t="n">
        <v>100</v>
      </c>
      <c r="I16" s="217" t="n">
        <v>100</v>
      </c>
      <c r="J16" s="218" t="n">
        <v>10</v>
      </c>
      <c r="K16" s="218"/>
      <c r="L16" s="218" t="n">
        <v>10</v>
      </c>
      <c r="M16" s="218"/>
      <c r="N16" s="246"/>
      <c r="O16" s="246" t="s">
        <v>754</v>
      </c>
    </row>
    <row r="17" customFormat="false" ht="27" hidden="false" customHeight="false" outlineLevel="0" collapsed="false">
      <c r="A17" s="69"/>
      <c r="B17" s="69"/>
      <c r="C17" s="226" t="s">
        <v>611</v>
      </c>
      <c r="D17" s="258" t="s">
        <v>646</v>
      </c>
      <c r="E17" s="258"/>
      <c r="F17" s="258"/>
      <c r="G17" s="258"/>
      <c r="H17" s="217" t="n">
        <v>250</v>
      </c>
      <c r="I17" s="217" t="n">
        <v>250</v>
      </c>
      <c r="J17" s="218" t="n">
        <v>10</v>
      </c>
      <c r="K17" s="218"/>
      <c r="L17" s="218" t="n">
        <v>10</v>
      </c>
      <c r="M17" s="218"/>
      <c r="N17" s="246" t="s">
        <v>644</v>
      </c>
      <c r="O17" s="246" t="s">
        <v>754</v>
      </c>
    </row>
    <row r="18" customFormat="false" ht="27" hidden="false" customHeight="true" outlineLevel="0" collapsed="false">
      <c r="A18" s="69"/>
      <c r="B18" s="236" t="s">
        <v>589</v>
      </c>
      <c r="C18" s="236" t="s">
        <v>614</v>
      </c>
      <c r="D18" s="216" t="s">
        <v>618</v>
      </c>
      <c r="E18" s="216"/>
      <c r="F18" s="216"/>
      <c r="G18" s="216"/>
      <c r="H18" s="217" t="n">
        <v>100</v>
      </c>
      <c r="I18" s="217" t="n">
        <v>100</v>
      </c>
      <c r="J18" s="218" t="n">
        <v>10</v>
      </c>
      <c r="K18" s="218"/>
      <c r="L18" s="218" t="n">
        <v>10</v>
      </c>
      <c r="M18" s="218"/>
      <c r="N18" s="246" t="s">
        <v>644</v>
      </c>
      <c r="O18" s="246" t="s">
        <v>754</v>
      </c>
    </row>
    <row r="19" customFormat="false" ht="35.1" hidden="false" customHeight="true" outlineLevel="0" collapsed="false">
      <c r="A19" s="69"/>
      <c r="B19" s="236"/>
      <c r="C19" s="239" t="s">
        <v>630</v>
      </c>
      <c r="D19" s="216" t="s">
        <v>599</v>
      </c>
      <c r="E19" s="216"/>
      <c r="F19" s="216"/>
      <c r="G19" s="216"/>
      <c r="H19" s="217" t="n">
        <v>100</v>
      </c>
      <c r="I19" s="217" t="n">
        <v>100</v>
      </c>
      <c r="J19" s="218" t="n">
        <v>10</v>
      </c>
      <c r="K19" s="218"/>
      <c r="L19" s="218" t="n">
        <v>10</v>
      </c>
      <c r="M19" s="218"/>
      <c r="N19" s="250"/>
      <c r="O19" s="246" t="s">
        <v>754</v>
      </c>
    </row>
    <row r="20" customFormat="false" ht="45" hidden="false" customHeight="true" outlineLevel="0" collapsed="false">
      <c r="A20" s="69"/>
      <c r="B20" s="236"/>
      <c r="C20" s="239"/>
      <c r="D20" s="216" t="s">
        <v>631</v>
      </c>
      <c r="E20" s="216"/>
      <c r="F20" s="216"/>
      <c r="G20" s="216"/>
      <c r="H20" s="217" t="n">
        <v>6</v>
      </c>
      <c r="I20" s="217" t="n">
        <v>6</v>
      </c>
      <c r="J20" s="218" t="n">
        <v>10</v>
      </c>
      <c r="K20" s="218"/>
      <c r="L20" s="218" t="n">
        <v>10</v>
      </c>
      <c r="M20" s="218"/>
      <c r="N20" s="219" t="s">
        <v>490</v>
      </c>
      <c r="O20" s="246" t="s">
        <v>754</v>
      </c>
    </row>
    <row r="21" customFormat="false" ht="40.5" hidden="false" customHeight="true" outlineLevel="0" collapsed="false">
      <c r="A21" s="69"/>
      <c r="B21" s="69" t="s">
        <v>571</v>
      </c>
      <c r="C21" s="240" t="s">
        <v>632</v>
      </c>
      <c r="D21" s="209" t="s">
        <v>619</v>
      </c>
      <c r="E21" s="209"/>
      <c r="F21" s="209"/>
      <c r="G21" s="209"/>
      <c r="H21" s="221" t="s">
        <v>584</v>
      </c>
      <c r="I21" s="221" t="s">
        <v>584</v>
      </c>
      <c r="J21" s="218" t="n">
        <v>10</v>
      </c>
      <c r="K21" s="218"/>
      <c r="L21" s="218" t="n">
        <v>10</v>
      </c>
      <c r="M21" s="218"/>
      <c r="N21" s="219" t="s">
        <v>490</v>
      </c>
      <c r="O21" s="246" t="s">
        <v>754</v>
      </c>
    </row>
    <row r="22" customFormat="false" ht="24" hidden="false" customHeight="true" outlineLevel="0" collapsed="false">
      <c r="A22" s="69"/>
      <c r="B22" s="69" t="s">
        <v>575</v>
      </c>
      <c r="C22" s="69"/>
      <c r="D22" s="207" t="s">
        <v>752</v>
      </c>
      <c r="E22" s="207"/>
      <c r="F22" s="207"/>
      <c r="G22" s="207"/>
      <c r="H22" s="207"/>
      <c r="I22" s="207"/>
      <c r="J22" s="207"/>
      <c r="K22" s="207"/>
      <c r="L22" s="207"/>
      <c r="M22" s="207"/>
      <c r="N22" s="207"/>
      <c r="O22" s="207"/>
    </row>
    <row r="23" customFormat="false" ht="18" hidden="false" customHeight="true" outlineLevel="0" collapsed="false">
      <c r="A23" s="69"/>
      <c r="B23" s="69" t="s">
        <v>576</v>
      </c>
      <c r="C23" s="69"/>
      <c r="D23" s="69"/>
      <c r="E23" s="69"/>
      <c r="F23" s="69"/>
      <c r="G23" s="69"/>
      <c r="H23" s="69"/>
      <c r="I23" s="69"/>
      <c r="J23" s="207" t="n">
        <v>100</v>
      </c>
      <c r="K23" s="207"/>
      <c r="L23" s="207" t="n">
        <v>100</v>
      </c>
      <c r="M23" s="207"/>
      <c r="N23" s="69" t="s">
        <v>577</v>
      </c>
      <c r="O23" s="69"/>
    </row>
    <row r="24" customFormat="false" ht="13.5" hidden="false" customHeight="true" outlineLevel="0" collapsed="false">
      <c r="A24" s="222" t="s">
        <v>578</v>
      </c>
      <c r="B24" s="222"/>
      <c r="C24" s="222"/>
      <c r="D24" s="222"/>
      <c r="E24" s="222"/>
      <c r="F24" s="222"/>
      <c r="G24" s="222"/>
      <c r="H24" s="222"/>
      <c r="I24" s="222"/>
      <c r="J24" s="222"/>
      <c r="K24" s="222"/>
      <c r="L24" s="222"/>
      <c r="M24" s="222"/>
      <c r="N24" s="222"/>
      <c r="O24" s="222"/>
    </row>
    <row r="25" customFormat="false" ht="13.5" hidden="false" customHeight="false" outlineLevel="0" collapsed="false">
      <c r="A25" s="222"/>
      <c r="B25" s="222"/>
      <c r="C25" s="222"/>
      <c r="D25" s="222"/>
      <c r="E25" s="222"/>
      <c r="F25" s="222"/>
      <c r="G25" s="222"/>
      <c r="H25" s="222"/>
      <c r="I25" s="222"/>
      <c r="J25" s="222"/>
      <c r="K25" s="222"/>
      <c r="L25" s="222"/>
      <c r="M25" s="222"/>
      <c r="N25" s="222"/>
      <c r="O25" s="222"/>
    </row>
    <row r="26" customFormat="false" ht="13.5" hidden="false" customHeight="false" outlineLevel="0" collapsed="false">
      <c r="A26" s="222"/>
      <c r="B26" s="222"/>
      <c r="C26" s="222"/>
      <c r="D26" s="222"/>
      <c r="E26" s="222"/>
      <c r="F26" s="222"/>
      <c r="G26" s="222"/>
      <c r="H26" s="222"/>
      <c r="I26" s="222"/>
      <c r="J26" s="222"/>
      <c r="K26" s="222"/>
      <c r="L26" s="222"/>
      <c r="M26" s="222"/>
      <c r="N26" s="222"/>
      <c r="O26" s="222"/>
    </row>
    <row r="27" customFormat="false" ht="27" hidden="false" customHeight="true" outlineLevel="0" collapsed="false">
      <c r="A27" s="222"/>
      <c r="B27" s="222"/>
      <c r="C27" s="222"/>
      <c r="D27" s="222"/>
      <c r="E27" s="222"/>
      <c r="F27" s="222"/>
      <c r="G27" s="222"/>
      <c r="H27" s="222"/>
      <c r="I27" s="222"/>
      <c r="J27" s="222"/>
      <c r="K27" s="222"/>
      <c r="L27" s="222"/>
      <c r="M27" s="222"/>
      <c r="N27" s="222"/>
      <c r="O27" s="222"/>
    </row>
  </sheetData>
  <mergeCells count="8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3"/>
    <mergeCell ref="D12:G12"/>
    <mergeCell ref="J12:K12"/>
    <mergeCell ref="L12:M12"/>
    <mergeCell ref="N12:O12"/>
    <mergeCell ref="B13:B17"/>
    <mergeCell ref="C13:C14"/>
    <mergeCell ref="D13:G13"/>
    <mergeCell ref="J13:K13"/>
    <mergeCell ref="L13:M13"/>
    <mergeCell ref="D14:G14"/>
    <mergeCell ref="J14:K14"/>
    <mergeCell ref="L14:M14"/>
    <mergeCell ref="C15:C16"/>
    <mergeCell ref="D15:G15"/>
    <mergeCell ref="J15:K15"/>
    <mergeCell ref="L15:M15"/>
    <mergeCell ref="D16:G16"/>
    <mergeCell ref="J16:K16"/>
    <mergeCell ref="L16:M16"/>
    <mergeCell ref="D17:G17"/>
    <mergeCell ref="J17:K17"/>
    <mergeCell ref="L17:M17"/>
    <mergeCell ref="B18:B20"/>
    <mergeCell ref="D18:G18"/>
    <mergeCell ref="J18:K18"/>
    <mergeCell ref="L18:M18"/>
    <mergeCell ref="C19:C20"/>
    <mergeCell ref="D19:G19"/>
    <mergeCell ref="J19:K19"/>
    <mergeCell ref="L19:M19"/>
    <mergeCell ref="D20:G20"/>
    <mergeCell ref="J20:K20"/>
    <mergeCell ref="L20:M20"/>
    <mergeCell ref="D21:G21"/>
    <mergeCell ref="J21:K21"/>
    <mergeCell ref="L21:M21"/>
    <mergeCell ref="B22:C22"/>
    <mergeCell ref="D22:O22"/>
    <mergeCell ref="B23:I23"/>
    <mergeCell ref="J23:K23"/>
    <mergeCell ref="L23:M23"/>
    <mergeCell ref="N23:O23"/>
    <mergeCell ref="A24:O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21.24"/>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61</v>
      </c>
      <c r="E1" s="32"/>
      <c r="F1" s="32"/>
      <c r="G1" s="32"/>
      <c r="H1" s="32"/>
      <c r="I1" s="32"/>
    </row>
    <row r="2" s="63" customFormat="true" ht="18" hidden="false" customHeight="true" outlineLevel="0" collapsed="false">
      <c r="A2" s="32"/>
      <c r="B2" s="32"/>
      <c r="C2" s="32"/>
      <c r="D2" s="32"/>
      <c r="E2" s="32"/>
      <c r="F2" s="32"/>
      <c r="G2" s="32"/>
      <c r="H2" s="32"/>
      <c r="I2" s="35" t="s">
        <v>162</v>
      </c>
    </row>
    <row r="3" s="6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4" t="s">
        <v>163</v>
      </c>
      <c r="B4" s="64"/>
      <c r="C4" s="64"/>
      <c r="D4" s="65" t="s">
        <v>164</v>
      </c>
      <c r="E4" s="65"/>
      <c r="F4" s="65"/>
      <c r="G4" s="65"/>
      <c r="H4" s="65"/>
      <c r="I4" s="65"/>
    </row>
    <row r="5" customFormat="false" ht="39.75" hidden="false" customHeight="true" outlineLevel="0" collapsed="false">
      <c r="A5" s="66" t="s">
        <v>165</v>
      </c>
      <c r="B5" s="67" t="s">
        <v>7</v>
      </c>
      <c r="C5" s="67" t="s">
        <v>166</v>
      </c>
      <c r="D5" s="67" t="s">
        <v>167</v>
      </c>
      <c r="E5" s="67" t="s">
        <v>7</v>
      </c>
      <c r="F5" s="68" t="s">
        <v>99</v>
      </c>
      <c r="G5" s="67" t="s">
        <v>168</v>
      </c>
      <c r="H5" s="69" t="s">
        <v>169</v>
      </c>
      <c r="I5" s="69" t="s">
        <v>170</v>
      </c>
    </row>
    <row r="6" customFormat="false" ht="18" hidden="false" customHeight="true" outlineLevel="0" collapsed="false">
      <c r="A6" s="66"/>
      <c r="B6" s="67"/>
      <c r="C6" s="67"/>
      <c r="D6" s="67"/>
      <c r="E6" s="67"/>
      <c r="F6" s="68" t="s">
        <v>94</v>
      </c>
      <c r="G6" s="67" t="s">
        <v>168</v>
      </c>
      <c r="H6" s="69"/>
      <c r="I6" s="69"/>
    </row>
    <row r="7" customFormat="false" ht="18" hidden="false" customHeight="true" outlineLevel="0" collapsed="false">
      <c r="A7" s="70" t="s">
        <v>171</v>
      </c>
      <c r="B7" s="71"/>
      <c r="C7" s="71" t="s">
        <v>11</v>
      </c>
      <c r="D7" s="68" t="s">
        <v>171</v>
      </c>
      <c r="E7" s="71"/>
      <c r="F7" s="71" t="s">
        <v>12</v>
      </c>
      <c r="G7" s="71" t="s">
        <v>18</v>
      </c>
      <c r="H7" s="71" t="s">
        <v>21</v>
      </c>
      <c r="I7" s="71" t="s">
        <v>24</v>
      </c>
    </row>
    <row r="8" customFormat="false" ht="18" hidden="false" customHeight="true" outlineLevel="0" collapsed="false">
      <c r="A8" s="72" t="s">
        <v>172</v>
      </c>
      <c r="B8" s="71" t="s">
        <v>11</v>
      </c>
      <c r="C8" s="54" t="n">
        <v>1078.51</v>
      </c>
      <c r="D8" s="56" t="s">
        <v>14</v>
      </c>
      <c r="E8" s="71" t="n">
        <v>33</v>
      </c>
      <c r="F8" s="54" t="n">
        <v>0</v>
      </c>
      <c r="G8" s="54" t="n">
        <v>0</v>
      </c>
      <c r="H8" s="54" t="n">
        <v>0</v>
      </c>
      <c r="I8" s="54" t="n">
        <v>0</v>
      </c>
    </row>
    <row r="9" customFormat="false" ht="18" hidden="false" customHeight="true" outlineLevel="0" collapsed="false">
      <c r="A9" s="72" t="s">
        <v>173</v>
      </c>
      <c r="B9" s="71" t="s">
        <v>12</v>
      </c>
      <c r="C9" s="54" t="n">
        <v>0</v>
      </c>
      <c r="D9" s="56" t="s">
        <v>16</v>
      </c>
      <c r="E9" s="71" t="n">
        <v>34</v>
      </c>
      <c r="F9" s="54" t="n">
        <v>0</v>
      </c>
      <c r="G9" s="54" t="n">
        <v>0</v>
      </c>
      <c r="H9" s="54" t="n">
        <v>0</v>
      </c>
      <c r="I9" s="54" t="n">
        <v>0</v>
      </c>
    </row>
    <row r="10" customFormat="false" ht="18" hidden="false" customHeight="true" outlineLevel="0" collapsed="false">
      <c r="A10" s="72" t="s">
        <v>174</v>
      </c>
      <c r="B10" s="71" t="s">
        <v>18</v>
      </c>
      <c r="C10" s="73" t="n">
        <v>0</v>
      </c>
      <c r="D10" s="56" t="s">
        <v>19</v>
      </c>
      <c r="E10" s="71" t="n">
        <v>35</v>
      </c>
      <c r="F10" s="54" t="n">
        <v>0</v>
      </c>
      <c r="G10" s="54" t="n">
        <v>0</v>
      </c>
      <c r="H10" s="54" t="n">
        <v>0</v>
      </c>
      <c r="I10" s="54" t="n">
        <v>0</v>
      </c>
    </row>
    <row r="11" customFormat="false" ht="18" hidden="false" customHeight="true" outlineLevel="0" collapsed="false">
      <c r="A11" s="72"/>
      <c r="B11" s="71" t="s">
        <v>21</v>
      </c>
      <c r="C11" s="73"/>
      <c r="D11" s="56" t="s">
        <v>22</v>
      </c>
      <c r="E11" s="71" t="n">
        <v>36</v>
      </c>
      <c r="F11" s="54" t="n">
        <v>0</v>
      </c>
      <c r="G11" s="54" t="n">
        <v>0</v>
      </c>
      <c r="H11" s="54" t="n">
        <v>0</v>
      </c>
      <c r="I11" s="54" t="n">
        <v>0</v>
      </c>
    </row>
    <row r="12" customFormat="false" ht="18" hidden="false" customHeight="true" outlineLevel="0" collapsed="false">
      <c r="A12" s="72"/>
      <c r="B12" s="71" t="s">
        <v>24</v>
      </c>
      <c r="C12" s="73"/>
      <c r="D12" s="56" t="s">
        <v>25</v>
      </c>
      <c r="E12" s="71" t="n">
        <v>37</v>
      </c>
      <c r="F12" s="54" t="n">
        <v>704.4</v>
      </c>
      <c r="G12" s="54" t="n">
        <v>704.4</v>
      </c>
      <c r="H12" s="54" t="n">
        <v>0</v>
      </c>
      <c r="I12" s="54" t="n">
        <v>0</v>
      </c>
    </row>
    <row r="13" customFormat="false" ht="18" hidden="false" customHeight="true" outlineLevel="0" collapsed="false">
      <c r="A13" s="72"/>
      <c r="B13" s="71" t="s">
        <v>27</v>
      </c>
      <c r="C13" s="73"/>
      <c r="D13" s="56" t="s">
        <v>28</v>
      </c>
      <c r="E13" s="71" t="n">
        <v>38</v>
      </c>
      <c r="F13" s="54" t="n">
        <v>0</v>
      </c>
      <c r="G13" s="54" t="n">
        <v>0</v>
      </c>
      <c r="H13" s="54" t="n">
        <v>0</v>
      </c>
      <c r="I13" s="54" t="n">
        <v>0</v>
      </c>
    </row>
    <row r="14" customFormat="false" ht="18" hidden="false" customHeight="true" outlineLevel="0" collapsed="false">
      <c r="A14" s="72"/>
      <c r="B14" s="71" t="s">
        <v>30</v>
      </c>
      <c r="C14" s="73"/>
      <c r="D14" s="56" t="s">
        <v>31</v>
      </c>
      <c r="E14" s="71" t="n">
        <v>39</v>
      </c>
      <c r="F14" s="54" t="n">
        <v>0</v>
      </c>
      <c r="G14" s="54" t="n">
        <v>0</v>
      </c>
      <c r="H14" s="54" t="n">
        <v>0</v>
      </c>
      <c r="I14" s="54" t="n">
        <v>0</v>
      </c>
    </row>
    <row r="15" customFormat="false" ht="18" hidden="false" customHeight="true" outlineLevel="0" collapsed="false">
      <c r="A15" s="72"/>
      <c r="B15" s="71" t="s">
        <v>33</v>
      </c>
      <c r="C15" s="73"/>
      <c r="D15" s="56" t="s">
        <v>34</v>
      </c>
      <c r="E15" s="71" t="n">
        <v>40</v>
      </c>
      <c r="F15" s="54" t="n">
        <v>270.83</v>
      </c>
      <c r="G15" s="54" t="n">
        <v>270.83</v>
      </c>
      <c r="H15" s="54" t="n">
        <v>0</v>
      </c>
      <c r="I15" s="54" t="n">
        <v>0</v>
      </c>
    </row>
    <row r="16" customFormat="false" ht="18" hidden="false" customHeight="true" outlineLevel="0" collapsed="false">
      <c r="A16" s="72"/>
      <c r="B16" s="71" t="s">
        <v>35</v>
      </c>
      <c r="C16" s="73"/>
      <c r="D16" s="56" t="s">
        <v>36</v>
      </c>
      <c r="E16" s="71" t="n">
        <v>41</v>
      </c>
      <c r="F16" s="54" t="n">
        <v>71.41</v>
      </c>
      <c r="G16" s="54" t="n">
        <v>71.41</v>
      </c>
      <c r="H16" s="54" t="n">
        <v>0</v>
      </c>
      <c r="I16" s="54" t="n">
        <v>0</v>
      </c>
    </row>
    <row r="17" customFormat="false" ht="18" hidden="false" customHeight="true" outlineLevel="0" collapsed="false">
      <c r="A17" s="72"/>
      <c r="B17" s="71" t="s">
        <v>37</v>
      </c>
      <c r="C17" s="73"/>
      <c r="D17" s="56" t="s">
        <v>38</v>
      </c>
      <c r="E17" s="71" t="n">
        <v>42</v>
      </c>
      <c r="F17" s="54" t="n">
        <v>0</v>
      </c>
      <c r="G17" s="54" t="n">
        <v>0</v>
      </c>
      <c r="H17" s="54" t="n">
        <v>0</v>
      </c>
      <c r="I17" s="54" t="n">
        <v>0</v>
      </c>
    </row>
    <row r="18" customFormat="false" ht="18" hidden="false" customHeight="true" outlineLevel="0" collapsed="false">
      <c r="A18" s="72"/>
      <c r="B18" s="71" t="s">
        <v>39</v>
      </c>
      <c r="C18" s="73"/>
      <c r="D18" s="56" t="s">
        <v>40</v>
      </c>
      <c r="E18" s="71" t="n">
        <v>43</v>
      </c>
      <c r="F18" s="54" t="n">
        <v>0</v>
      </c>
      <c r="G18" s="54" t="n">
        <v>0</v>
      </c>
      <c r="H18" s="54" t="n">
        <v>0</v>
      </c>
      <c r="I18" s="54" t="n">
        <v>0</v>
      </c>
    </row>
    <row r="19" customFormat="false" ht="18" hidden="false" customHeight="true" outlineLevel="0" collapsed="false">
      <c r="A19" s="72"/>
      <c r="B19" s="71" t="s">
        <v>41</v>
      </c>
      <c r="C19" s="73"/>
      <c r="D19" s="56" t="s">
        <v>42</v>
      </c>
      <c r="E19" s="71" t="n">
        <v>44</v>
      </c>
      <c r="F19" s="54" t="n">
        <v>0</v>
      </c>
      <c r="G19" s="54" t="n">
        <v>0</v>
      </c>
      <c r="H19" s="54" t="n">
        <v>0</v>
      </c>
      <c r="I19" s="54" t="n">
        <v>0</v>
      </c>
    </row>
    <row r="20" customFormat="false" ht="18" hidden="false" customHeight="true" outlineLevel="0" collapsed="false">
      <c r="A20" s="72"/>
      <c r="B20" s="71" t="s">
        <v>43</v>
      </c>
      <c r="C20" s="73"/>
      <c r="D20" s="56" t="s">
        <v>44</v>
      </c>
      <c r="E20" s="71" t="n">
        <v>45</v>
      </c>
      <c r="F20" s="54" t="n">
        <v>0</v>
      </c>
      <c r="G20" s="54" t="n">
        <v>0</v>
      </c>
      <c r="H20" s="54" t="n">
        <v>0</v>
      </c>
      <c r="I20" s="54" t="n">
        <v>0</v>
      </c>
    </row>
    <row r="21" customFormat="false" ht="18" hidden="false" customHeight="true" outlineLevel="0" collapsed="false">
      <c r="A21" s="72"/>
      <c r="B21" s="71" t="s">
        <v>45</v>
      </c>
      <c r="C21" s="73"/>
      <c r="D21" s="56" t="s">
        <v>46</v>
      </c>
      <c r="E21" s="71" t="n">
        <v>46</v>
      </c>
      <c r="F21" s="54" t="n">
        <v>0</v>
      </c>
      <c r="G21" s="54" t="n">
        <v>0</v>
      </c>
      <c r="H21" s="54" t="n">
        <v>0</v>
      </c>
      <c r="I21" s="54" t="n">
        <v>0</v>
      </c>
    </row>
    <row r="22" customFormat="false" ht="18" hidden="false" customHeight="true" outlineLevel="0" collapsed="false">
      <c r="A22" s="72"/>
      <c r="B22" s="71" t="s">
        <v>47</v>
      </c>
      <c r="C22" s="73"/>
      <c r="D22" s="56" t="s">
        <v>48</v>
      </c>
      <c r="E22" s="71" t="n">
        <v>47</v>
      </c>
      <c r="F22" s="54" t="n">
        <v>0</v>
      </c>
      <c r="G22" s="54" t="n">
        <v>0</v>
      </c>
      <c r="H22" s="54" t="n">
        <v>0</v>
      </c>
      <c r="I22" s="54" t="n">
        <v>0</v>
      </c>
    </row>
    <row r="23" customFormat="false" ht="18" hidden="false" customHeight="true" outlineLevel="0" collapsed="false">
      <c r="A23" s="72"/>
      <c r="B23" s="71" t="s">
        <v>49</v>
      </c>
      <c r="C23" s="73"/>
      <c r="D23" s="56" t="s">
        <v>50</v>
      </c>
      <c r="E23" s="71" t="n">
        <v>48</v>
      </c>
      <c r="F23" s="54" t="n">
        <v>0</v>
      </c>
      <c r="G23" s="54" t="n">
        <v>0</v>
      </c>
      <c r="H23" s="54" t="n">
        <v>0</v>
      </c>
      <c r="I23" s="54" t="n">
        <v>0</v>
      </c>
    </row>
    <row r="24" customFormat="false" ht="18" hidden="false" customHeight="true" outlineLevel="0" collapsed="false">
      <c r="A24" s="72"/>
      <c r="B24" s="71" t="s">
        <v>51</v>
      </c>
      <c r="C24" s="73"/>
      <c r="D24" s="56" t="s">
        <v>52</v>
      </c>
      <c r="E24" s="71" t="n">
        <v>49</v>
      </c>
      <c r="F24" s="54" t="n">
        <v>0</v>
      </c>
      <c r="G24" s="54" t="n">
        <v>0</v>
      </c>
      <c r="H24" s="54" t="n">
        <v>0</v>
      </c>
      <c r="I24" s="54" t="n">
        <v>0</v>
      </c>
    </row>
    <row r="25" customFormat="false" ht="18" hidden="false" customHeight="true" outlineLevel="0" collapsed="false">
      <c r="A25" s="72"/>
      <c r="B25" s="71" t="s">
        <v>53</v>
      </c>
      <c r="C25" s="73"/>
      <c r="D25" s="56" t="s">
        <v>54</v>
      </c>
      <c r="E25" s="71" t="n">
        <v>50</v>
      </c>
      <c r="F25" s="54" t="n">
        <v>0</v>
      </c>
      <c r="G25" s="54" t="n">
        <v>0</v>
      </c>
      <c r="H25" s="54" t="n">
        <v>0</v>
      </c>
      <c r="I25" s="54" t="n">
        <v>0</v>
      </c>
    </row>
    <row r="26" customFormat="false" ht="18" hidden="false" customHeight="true" outlineLevel="0" collapsed="false">
      <c r="A26" s="72"/>
      <c r="B26" s="71" t="s">
        <v>55</v>
      </c>
      <c r="C26" s="73"/>
      <c r="D26" s="56" t="s">
        <v>56</v>
      </c>
      <c r="E26" s="71" t="n">
        <v>51</v>
      </c>
      <c r="F26" s="54" t="n">
        <v>53.76</v>
      </c>
      <c r="G26" s="54" t="n">
        <v>53.76</v>
      </c>
      <c r="H26" s="54" t="n">
        <v>0</v>
      </c>
      <c r="I26" s="54" t="n">
        <v>0</v>
      </c>
    </row>
    <row r="27" customFormat="false" ht="18" hidden="false" customHeight="true" outlineLevel="0" collapsed="false">
      <c r="A27" s="72"/>
      <c r="B27" s="71" t="s">
        <v>57</v>
      </c>
      <c r="C27" s="73"/>
      <c r="D27" s="56" t="s">
        <v>58</v>
      </c>
      <c r="E27" s="71" t="n">
        <v>52</v>
      </c>
      <c r="F27" s="54" t="n">
        <v>0</v>
      </c>
      <c r="G27" s="54" t="n">
        <v>0</v>
      </c>
      <c r="H27" s="54" t="n">
        <v>0</v>
      </c>
      <c r="I27" s="54" t="n">
        <v>0</v>
      </c>
    </row>
    <row r="28" customFormat="false" ht="18" hidden="false" customHeight="true" outlineLevel="0" collapsed="false">
      <c r="A28" s="72"/>
      <c r="B28" s="71" t="s">
        <v>59</v>
      </c>
      <c r="C28" s="73"/>
      <c r="D28" s="56" t="s">
        <v>60</v>
      </c>
      <c r="E28" s="71" t="n">
        <v>53</v>
      </c>
      <c r="F28" s="54" t="n">
        <v>0</v>
      </c>
      <c r="G28" s="54" t="n">
        <v>0</v>
      </c>
      <c r="H28" s="54" t="n">
        <v>0</v>
      </c>
      <c r="I28" s="54" t="n">
        <v>0</v>
      </c>
    </row>
    <row r="29" customFormat="false" ht="18" hidden="false" customHeight="true" outlineLevel="0" collapsed="false">
      <c r="A29" s="72"/>
      <c r="B29" s="71" t="s">
        <v>61</v>
      </c>
      <c r="C29" s="73"/>
      <c r="D29" s="56" t="s">
        <v>62</v>
      </c>
      <c r="E29" s="71" t="n">
        <v>54</v>
      </c>
      <c r="F29" s="54" t="n">
        <v>0</v>
      </c>
      <c r="G29" s="54" t="n">
        <v>0</v>
      </c>
      <c r="H29" s="54" t="n">
        <v>0</v>
      </c>
      <c r="I29" s="54" t="n">
        <v>0</v>
      </c>
    </row>
    <row r="30" customFormat="false" ht="18" hidden="false" customHeight="true" outlineLevel="0" collapsed="false">
      <c r="A30" s="72"/>
      <c r="B30" s="71" t="s">
        <v>63</v>
      </c>
      <c r="C30" s="73"/>
      <c r="D30" s="56" t="s">
        <v>64</v>
      </c>
      <c r="E30" s="71" t="n">
        <v>55</v>
      </c>
      <c r="F30" s="54" t="n">
        <v>0.21</v>
      </c>
      <c r="G30" s="54" t="n">
        <v>0</v>
      </c>
      <c r="H30" s="54" t="n">
        <v>0.21</v>
      </c>
      <c r="I30" s="54" t="n">
        <v>0</v>
      </c>
    </row>
    <row r="31" customFormat="false" ht="18" hidden="false" customHeight="true" outlineLevel="0" collapsed="false">
      <c r="A31" s="72"/>
      <c r="B31" s="71" t="s">
        <v>65</v>
      </c>
      <c r="C31" s="73"/>
      <c r="D31" s="56" t="s">
        <v>66</v>
      </c>
      <c r="E31" s="71" t="n">
        <v>56</v>
      </c>
      <c r="F31" s="54" t="n">
        <v>0</v>
      </c>
      <c r="G31" s="54" t="n">
        <v>0</v>
      </c>
      <c r="H31" s="54" t="n">
        <v>0</v>
      </c>
      <c r="I31" s="54" t="n">
        <v>0</v>
      </c>
    </row>
    <row r="32" customFormat="false" ht="18" hidden="false" customHeight="true" outlineLevel="0" collapsed="false">
      <c r="A32" s="72"/>
      <c r="B32" s="71" t="s">
        <v>67</v>
      </c>
      <c r="C32" s="73"/>
      <c r="D32" s="74" t="s">
        <v>68</v>
      </c>
      <c r="E32" s="71" t="n">
        <v>57</v>
      </c>
      <c r="F32" s="54" t="n">
        <v>0</v>
      </c>
      <c r="G32" s="54" t="n">
        <v>0</v>
      </c>
      <c r="H32" s="54" t="n">
        <v>0</v>
      </c>
      <c r="I32" s="54" t="n">
        <v>0</v>
      </c>
    </row>
    <row r="33" customFormat="false" ht="18" hidden="false" customHeight="true" outlineLevel="0" collapsed="false">
      <c r="A33" s="72"/>
      <c r="B33" s="71" t="s">
        <v>69</v>
      </c>
      <c r="C33" s="73"/>
      <c r="D33" s="74" t="s">
        <v>70</v>
      </c>
      <c r="E33" s="71" t="n">
        <v>58</v>
      </c>
      <c r="F33" s="54" t="n">
        <v>0</v>
      </c>
      <c r="G33" s="54" t="n">
        <v>0</v>
      </c>
      <c r="H33" s="54" t="n">
        <v>0</v>
      </c>
      <c r="I33" s="54" t="n">
        <v>0</v>
      </c>
    </row>
    <row r="34" customFormat="false" ht="18" hidden="false" customHeight="true" outlineLevel="0" collapsed="false">
      <c r="A34" s="70" t="s">
        <v>71</v>
      </c>
      <c r="B34" s="71" t="s">
        <v>72</v>
      </c>
      <c r="C34" s="54" t="n">
        <v>1078.51</v>
      </c>
      <c r="D34" s="68" t="s">
        <v>73</v>
      </c>
      <c r="E34" s="71" t="n">
        <v>59</v>
      </c>
      <c r="F34" s="75" t="n">
        <v>1100.61</v>
      </c>
      <c r="G34" s="75" t="n">
        <v>1100.4</v>
      </c>
      <c r="H34" s="73" t="n">
        <v>0.21</v>
      </c>
      <c r="I34" s="73" t="n">
        <v>0</v>
      </c>
    </row>
    <row r="35" customFormat="false" ht="18" hidden="false" customHeight="true" outlineLevel="0" collapsed="false">
      <c r="A35" s="72" t="s">
        <v>175</v>
      </c>
      <c r="B35" s="71" t="s">
        <v>75</v>
      </c>
      <c r="C35" s="54" t="n">
        <v>29.22</v>
      </c>
      <c r="D35" s="74" t="s">
        <v>176</v>
      </c>
      <c r="E35" s="71" t="n">
        <v>60</v>
      </c>
      <c r="F35" s="73" t="n">
        <v>7.12</v>
      </c>
      <c r="G35" s="73" t="n">
        <v>5.87</v>
      </c>
      <c r="H35" s="73" t="n">
        <v>1.25</v>
      </c>
      <c r="I35" s="73" t="n">
        <v>0</v>
      </c>
    </row>
    <row r="36" customFormat="false" ht="17.25" hidden="false" customHeight="true" outlineLevel="0" collapsed="false">
      <c r="A36" s="72" t="s">
        <v>172</v>
      </c>
      <c r="B36" s="71" t="s">
        <v>78</v>
      </c>
      <c r="C36" s="54" t="n">
        <v>27.76</v>
      </c>
      <c r="D36" s="74"/>
      <c r="E36" s="71" t="n">
        <v>61</v>
      </c>
      <c r="F36" s="73"/>
      <c r="G36" s="73"/>
      <c r="H36" s="73"/>
      <c r="I36" s="73"/>
    </row>
    <row r="37" customFormat="false" ht="17.25" hidden="false" customHeight="true" outlineLevel="0" collapsed="false">
      <c r="A37" s="72" t="s">
        <v>173</v>
      </c>
      <c r="B37" s="71" t="s">
        <v>81</v>
      </c>
      <c r="C37" s="54" t="n">
        <v>1.46</v>
      </c>
      <c r="D37" s="74"/>
      <c r="E37" s="71" t="n">
        <v>62</v>
      </c>
      <c r="F37" s="73"/>
      <c r="G37" s="73"/>
      <c r="H37" s="73"/>
      <c r="I37" s="73"/>
    </row>
    <row r="38" customFormat="false" ht="14.25" hidden="false" customHeight="false" outlineLevel="0" collapsed="false">
      <c r="A38" s="72" t="s">
        <v>174</v>
      </c>
      <c r="B38" s="71" t="s">
        <v>177</v>
      </c>
      <c r="C38" s="54" t="n">
        <v>0</v>
      </c>
      <c r="D38" s="74"/>
      <c r="E38" s="71" t="n">
        <v>63</v>
      </c>
      <c r="F38" s="73"/>
      <c r="G38" s="73"/>
      <c r="H38" s="73"/>
      <c r="I38" s="73"/>
    </row>
    <row r="39" customFormat="false" ht="17.25" hidden="false" customHeight="true" outlineLevel="0" collapsed="false">
      <c r="A39" s="70" t="s">
        <v>80</v>
      </c>
      <c r="B39" s="71" t="s">
        <v>178</v>
      </c>
      <c r="C39" s="54" t="n">
        <v>1107.73</v>
      </c>
      <c r="D39" s="68" t="s">
        <v>80</v>
      </c>
      <c r="E39" s="71" t="n">
        <v>64</v>
      </c>
      <c r="F39" s="54" t="n">
        <v>1107.73</v>
      </c>
      <c r="G39" s="54" t="n">
        <v>1106.27</v>
      </c>
      <c r="H39" s="54" t="n">
        <v>1.46</v>
      </c>
      <c r="I39" s="54" t="n">
        <v>0</v>
      </c>
    </row>
    <row r="40" customFormat="false" ht="14.25" hidden="false" customHeight="false" outlineLevel="0" collapsed="false">
      <c r="A40" s="76" t="s">
        <v>179</v>
      </c>
      <c r="B40" s="77"/>
      <c r="C40" s="77"/>
      <c r="D40" s="77"/>
      <c r="E40" s="77"/>
      <c r="F40" s="77"/>
      <c r="G40" s="77"/>
      <c r="H40" s="77"/>
      <c r="I40" s="7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5" activeCellId="0" sqref="K25"/>
    </sheetView>
  </sheetViews>
  <sheetFormatPr defaultColWidth="8.99609375" defaultRowHeight="14.25" zeroHeight="false" outlineLevelRow="0" outlineLevelCol="0"/>
  <cols>
    <col collapsed="false" customWidth="true" hidden="false" outlineLevel="0" max="3" min="1" style="78" width="3.75"/>
    <col collapsed="false" customWidth="true" hidden="false" outlineLevel="0" max="4" min="4" style="78" width="33.87"/>
    <col collapsed="false" customWidth="true" hidden="false" outlineLevel="0" max="5" min="5" style="78" width="10.87"/>
    <col collapsed="false" customWidth="true" hidden="false" outlineLevel="0" max="6" min="6" style="78" width="10.24"/>
    <col collapsed="false" customWidth="true" hidden="false" outlineLevel="0" max="7" min="7" style="78" width="9.36"/>
    <col collapsed="false" customWidth="true" hidden="false" outlineLevel="0" max="8" min="8" style="78" width="12.87"/>
    <col collapsed="false" customWidth="true" hidden="false" outlineLevel="0" max="9" min="9" style="78" width="12.12"/>
    <col collapsed="false" customWidth="true" hidden="false" outlineLevel="0" max="10" min="10" style="78" width="14.24"/>
    <col collapsed="false" customWidth="true" hidden="false" outlineLevel="0" max="11" min="11" style="78" width="12.99"/>
    <col collapsed="false" customWidth="true" hidden="false" outlineLevel="0" max="13" min="12" style="78" width="14.99"/>
    <col collapsed="false" customWidth="true" hidden="false" outlineLevel="0" max="14" min="14" style="78" width="12.87"/>
    <col collapsed="false" customWidth="true" hidden="false" outlineLevel="0" max="15" min="15" style="78" width="13.99"/>
    <col collapsed="false" customWidth="true" hidden="false" outlineLevel="0" max="16" min="16" style="78" width="10.62"/>
    <col collapsed="false" customWidth="true" hidden="false" outlineLevel="0" max="17" min="17" style="78" width="9.24"/>
    <col collapsed="false" customWidth="true" hidden="false" outlineLevel="0" max="18" min="18" style="78" width="10.24"/>
    <col collapsed="false" customWidth="true" hidden="false" outlineLevel="0" max="19" min="19" style="78" width="9.62"/>
    <col collapsed="false" customWidth="true" hidden="false" outlineLevel="0" max="20" min="20" style="78" width="8.24"/>
    <col collapsed="false" customWidth="false" hidden="false" outlineLevel="0" max="257" min="21" style="78" width="8.99"/>
  </cols>
  <sheetData>
    <row r="1" customFormat="false" ht="36" hidden="false" customHeight="true" outlineLevel="0" collapsed="false">
      <c r="A1" s="79" t="s">
        <v>180</v>
      </c>
      <c r="B1" s="79"/>
      <c r="C1" s="79"/>
      <c r="D1" s="79"/>
      <c r="E1" s="79"/>
      <c r="F1" s="79"/>
      <c r="G1" s="79"/>
      <c r="H1" s="79"/>
      <c r="I1" s="79"/>
      <c r="J1" s="79"/>
      <c r="K1" s="79"/>
      <c r="L1" s="79"/>
      <c r="M1" s="79"/>
      <c r="N1" s="79"/>
      <c r="O1" s="79"/>
      <c r="P1" s="79"/>
      <c r="Q1" s="79"/>
      <c r="R1" s="79"/>
      <c r="S1" s="79"/>
      <c r="T1" s="79"/>
    </row>
    <row r="2" customFormat="false" ht="19.5" hidden="false" customHeight="true" outlineLevel="0" collapsed="false">
      <c r="A2" s="80"/>
      <c r="B2" s="80"/>
      <c r="C2" s="80"/>
      <c r="D2" s="80"/>
      <c r="E2" s="80"/>
      <c r="F2" s="80"/>
      <c r="G2" s="80"/>
      <c r="H2" s="80"/>
      <c r="I2" s="80"/>
      <c r="J2" s="80"/>
      <c r="K2" s="80"/>
      <c r="L2" s="80"/>
      <c r="M2" s="81"/>
      <c r="N2" s="80"/>
      <c r="O2" s="80"/>
      <c r="P2" s="80"/>
      <c r="Q2" s="82"/>
      <c r="R2" s="82"/>
      <c r="S2" s="83" t="s">
        <v>181</v>
      </c>
      <c r="T2" s="83"/>
    </row>
    <row r="3" s="92" customFormat="true" ht="19.5" hidden="false" customHeight="true" outlineLevel="0" collapsed="false">
      <c r="A3" s="84" t="s">
        <v>2</v>
      </c>
      <c r="B3" s="84"/>
      <c r="C3" s="84"/>
      <c r="D3" s="84"/>
      <c r="E3" s="85"/>
      <c r="F3" s="85"/>
      <c r="G3" s="85"/>
      <c r="H3" s="85"/>
      <c r="I3" s="86"/>
      <c r="J3" s="86"/>
      <c r="K3" s="87"/>
      <c r="L3" s="87"/>
      <c r="M3" s="87"/>
      <c r="N3" s="88"/>
      <c r="O3" s="88"/>
      <c r="P3" s="89"/>
      <c r="Q3" s="90"/>
      <c r="R3" s="90"/>
      <c r="S3" s="91" t="s">
        <v>182</v>
      </c>
      <c r="T3" s="91"/>
    </row>
    <row r="4" s="94" customFormat="true" ht="39.75" hidden="false" customHeight="true" outlineLevel="0" collapsed="false">
      <c r="A4" s="93" t="s">
        <v>6</v>
      </c>
      <c r="B4" s="93"/>
      <c r="C4" s="93"/>
      <c r="D4" s="93"/>
      <c r="E4" s="93" t="s">
        <v>183</v>
      </c>
      <c r="F4" s="93"/>
      <c r="G4" s="93"/>
      <c r="H4" s="93" t="s">
        <v>184</v>
      </c>
      <c r="I4" s="93"/>
      <c r="J4" s="93"/>
      <c r="K4" s="93" t="s">
        <v>185</v>
      </c>
      <c r="L4" s="93"/>
      <c r="M4" s="93"/>
      <c r="N4" s="93"/>
      <c r="O4" s="93"/>
      <c r="P4" s="93" t="s">
        <v>79</v>
      </c>
      <c r="Q4" s="93"/>
      <c r="R4" s="93"/>
      <c r="S4" s="93"/>
      <c r="T4" s="93"/>
    </row>
    <row r="5" s="96" customFormat="true" ht="26.25" hidden="false" customHeight="true" outlineLevel="0" collapsed="false">
      <c r="A5" s="93" t="s">
        <v>186</v>
      </c>
      <c r="B5" s="93"/>
      <c r="C5" s="93"/>
      <c r="D5" s="93" t="s">
        <v>93</v>
      </c>
      <c r="E5" s="93" t="s">
        <v>99</v>
      </c>
      <c r="F5" s="93" t="s">
        <v>187</v>
      </c>
      <c r="G5" s="93" t="s">
        <v>188</v>
      </c>
      <c r="H5" s="95" t="s">
        <v>99</v>
      </c>
      <c r="I5" s="95" t="s">
        <v>136</v>
      </c>
      <c r="J5" s="93" t="s">
        <v>137</v>
      </c>
      <c r="K5" s="95" t="s">
        <v>99</v>
      </c>
      <c r="L5" s="93" t="s">
        <v>136</v>
      </c>
      <c r="M5" s="93"/>
      <c r="N5" s="93"/>
      <c r="O5" s="93" t="s">
        <v>137</v>
      </c>
      <c r="P5" s="95" t="s">
        <v>99</v>
      </c>
      <c r="Q5" s="93" t="s">
        <v>187</v>
      </c>
      <c r="R5" s="93" t="s">
        <v>188</v>
      </c>
      <c r="S5" s="93"/>
      <c r="T5" s="93"/>
    </row>
    <row r="6" s="96" customFormat="true" ht="36" hidden="false" customHeight="true" outlineLevel="0" collapsed="false">
      <c r="A6" s="93"/>
      <c r="B6" s="93"/>
      <c r="C6" s="93"/>
      <c r="D6" s="93"/>
      <c r="E6" s="93"/>
      <c r="F6" s="93"/>
      <c r="G6" s="93"/>
      <c r="H6" s="95"/>
      <c r="I6" s="95"/>
      <c r="J6" s="93"/>
      <c r="K6" s="95"/>
      <c r="L6" s="97" t="s">
        <v>94</v>
      </c>
      <c r="M6" s="97" t="s">
        <v>189</v>
      </c>
      <c r="N6" s="97" t="s">
        <v>190</v>
      </c>
      <c r="O6" s="93"/>
      <c r="P6" s="95"/>
      <c r="Q6" s="93"/>
      <c r="R6" s="97" t="s">
        <v>94</v>
      </c>
      <c r="S6" s="98" t="s">
        <v>191</v>
      </c>
      <c r="T6" s="98" t="s">
        <v>192</v>
      </c>
    </row>
    <row r="7" s="96" customFormat="true" ht="22.5" hidden="false" customHeight="true" outlineLevel="0" collapsed="false">
      <c r="A7" s="93" t="s">
        <v>96</v>
      </c>
      <c r="B7" s="93" t="s">
        <v>97</v>
      </c>
      <c r="C7" s="93" t="s">
        <v>98</v>
      </c>
      <c r="D7" s="93" t="s">
        <v>10</v>
      </c>
      <c r="E7" s="93" t="n">
        <v>1</v>
      </c>
      <c r="F7" s="93" t="n">
        <v>2</v>
      </c>
      <c r="G7" s="93" t="n">
        <v>3</v>
      </c>
      <c r="H7" s="93" t="n">
        <v>4</v>
      </c>
      <c r="I7" s="93" t="n">
        <v>5</v>
      </c>
      <c r="J7" s="93" t="n">
        <v>6</v>
      </c>
      <c r="K7" s="93" t="n">
        <v>7</v>
      </c>
      <c r="L7" s="93" t="n">
        <v>8</v>
      </c>
      <c r="M7" s="93" t="n">
        <v>9</v>
      </c>
      <c r="N7" s="93" t="n">
        <v>10</v>
      </c>
      <c r="O7" s="93" t="n">
        <v>11</v>
      </c>
      <c r="P7" s="93" t="n">
        <v>12</v>
      </c>
      <c r="Q7" s="93" t="n">
        <v>13</v>
      </c>
      <c r="R7" s="93" t="n">
        <v>14</v>
      </c>
      <c r="S7" s="93" t="n">
        <v>15</v>
      </c>
      <c r="T7" s="93" t="n">
        <v>16</v>
      </c>
    </row>
    <row r="8" s="96" customFormat="true" ht="22.5" hidden="false" customHeight="true" outlineLevel="0" collapsed="false">
      <c r="A8" s="93"/>
      <c r="B8" s="93"/>
      <c r="C8" s="93"/>
      <c r="D8" s="93" t="s">
        <v>99</v>
      </c>
      <c r="E8" s="93" t="n">
        <v>27.76</v>
      </c>
      <c r="F8" s="99" t="n">
        <v>1.6</v>
      </c>
      <c r="G8" s="93" t="n">
        <v>26.16</v>
      </c>
      <c r="H8" s="99" t="n">
        <v>1078.51</v>
      </c>
      <c r="I8" s="99" t="n">
        <v>988.53</v>
      </c>
      <c r="J8" s="99" t="n">
        <v>89.98</v>
      </c>
      <c r="K8" s="99" t="n">
        <v>1100.4</v>
      </c>
      <c r="L8" s="99" t="n">
        <v>988.53</v>
      </c>
      <c r="M8" s="99" t="n">
        <v>934.03</v>
      </c>
      <c r="N8" s="99" t="n">
        <v>54.5</v>
      </c>
      <c r="O8" s="99" t="n">
        <v>111.87</v>
      </c>
      <c r="P8" s="100" t="n">
        <v>5.87</v>
      </c>
      <c r="Q8" s="101" t="n">
        <v>1.6</v>
      </c>
      <c r="R8" s="100" t="n">
        <v>4.27</v>
      </c>
      <c r="S8" s="100" t="n">
        <v>4.27</v>
      </c>
      <c r="T8" s="100" t="n">
        <v>0</v>
      </c>
    </row>
    <row r="9" s="96" customFormat="true" ht="22.5" hidden="false" customHeight="true" outlineLevel="0" collapsed="false">
      <c r="A9" s="102" t="s">
        <v>147</v>
      </c>
      <c r="B9" s="102"/>
      <c r="C9" s="102"/>
      <c r="D9" s="103" t="s">
        <v>100</v>
      </c>
      <c r="E9" s="93" t="n">
        <v>27.76</v>
      </c>
      <c r="F9" s="99" t="n">
        <v>1.6</v>
      </c>
      <c r="G9" s="93" t="n">
        <v>26.16</v>
      </c>
      <c r="H9" s="99" t="n">
        <v>682.51</v>
      </c>
      <c r="I9" s="99" t="n">
        <v>592.53</v>
      </c>
      <c r="J9" s="99" t="n">
        <v>89.98</v>
      </c>
      <c r="K9" s="99" t="n">
        <v>704.4</v>
      </c>
      <c r="L9" s="99" t="n">
        <v>592.53</v>
      </c>
      <c r="M9" s="99" t="n">
        <v>555.17</v>
      </c>
      <c r="N9" s="99" t="n">
        <v>37.36</v>
      </c>
      <c r="O9" s="99" t="n">
        <v>111.87</v>
      </c>
      <c r="P9" s="100" t="n">
        <v>5.87</v>
      </c>
      <c r="Q9" s="101" t="n">
        <v>1.6</v>
      </c>
      <c r="R9" s="100" t="n">
        <v>4.27</v>
      </c>
      <c r="S9" s="100" t="n">
        <v>2.42</v>
      </c>
      <c r="T9" s="100" t="n">
        <v>0</v>
      </c>
    </row>
    <row r="10" s="96" customFormat="true" ht="22.5" hidden="false" customHeight="true" outlineLevel="0" collapsed="false">
      <c r="A10" s="104" t="s">
        <v>148</v>
      </c>
      <c r="B10" s="104"/>
      <c r="C10" s="104"/>
      <c r="D10" s="105" t="s">
        <v>149</v>
      </c>
      <c r="E10" s="93" t="n">
        <v>17.21</v>
      </c>
      <c r="F10" s="93" t="n">
        <v>0</v>
      </c>
      <c r="G10" s="93" t="n">
        <v>17.21</v>
      </c>
      <c r="H10" s="99" t="n">
        <v>0</v>
      </c>
      <c r="I10" s="99"/>
      <c r="J10" s="99" t="n">
        <v>0</v>
      </c>
      <c r="K10" s="99" t="n">
        <v>14.79</v>
      </c>
      <c r="L10" s="99"/>
      <c r="M10" s="99" t="n">
        <v>0</v>
      </c>
      <c r="N10" s="99" t="n">
        <v>0</v>
      </c>
      <c r="O10" s="99" t="n">
        <v>14.79</v>
      </c>
      <c r="P10" s="100" t="n">
        <v>2.42</v>
      </c>
      <c r="Q10" s="100" t="n">
        <v>0</v>
      </c>
      <c r="R10" s="100" t="n">
        <v>2.42</v>
      </c>
      <c r="S10" s="100" t="n">
        <v>2.42</v>
      </c>
      <c r="T10" s="100" t="n">
        <v>0</v>
      </c>
    </row>
    <row r="11" s="96" customFormat="true" ht="21.75" hidden="false" customHeight="true" outlineLevel="0" collapsed="false">
      <c r="A11" s="102" t="s">
        <v>150</v>
      </c>
      <c r="B11" s="102"/>
      <c r="C11" s="102"/>
      <c r="D11" s="103" t="s">
        <v>151</v>
      </c>
      <c r="E11" s="93" t="n">
        <v>16.32</v>
      </c>
      <c r="F11" s="93" t="n">
        <v>0</v>
      </c>
      <c r="G11" s="93" t="n">
        <v>16.32</v>
      </c>
      <c r="H11" s="99"/>
      <c r="I11" s="99" t="n">
        <v>0</v>
      </c>
      <c r="J11" s="99" t="n">
        <v>0</v>
      </c>
      <c r="K11" s="99" t="n">
        <v>13.9</v>
      </c>
      <c r="L11" s="99"/>
      <c r="M11" s="99" t="n">
        <v>0</v>
      </c>
      <c r="N11" s="99" t="n">
        <v>0</v>
      </c>
      <c r="O11" s="99" t="n">
        <v>13.9</v>
      </c>
      <c r="P11" s="100" t="n">
        <v>2.42</v>
      </c>
      <c r="Q11" s="100" t="n">
        <v>0</v>
      </c>
      <c r="R11" s="100" t="n">
        <v>2.42</v>
      </c>
      <c r="S11" s="100" t="n">
        <v>2.42</v>
      </c>
      <c r="T11" s="100" t="n">
        <v>0</v>
      </c>
    </row>
    <row r="12" s="96" customFormat="true" ht="21.75" hidden="false" customHeight="true" outlineLevel="0" collapsed="false">
      <c r="A12" s="102" t="s">
        <v>152</v>
      </c>
      <c r="B12" s="102"/>
      <c r="C12" s="102"/>
      <c r="D12" s="103" t="s">
        <v>153</v>
      </c>
      <c r="E12" s="93" t="n">
        <v>0.89</v>
      </c>
      <c r="F12" s="93" t="n">
        <v>0</v>
      </c>
      <c r="G12" s="93" t="n">
        <v>0.89</v>
      </c>
      <c r="H12" s="99" t="n">
        <v>0</v>
      </c>
      <c r="I12" s="99" t="n">
        <v>0</v>
      </c>
      <c r="J12" s="99" t="n">
        <v>0</v>
      </c>
      <c r="K12" s="99" t="n">
        <v>0.89</v>
      </c>
      <c r="L12" s="99" t="n">
        <v>0</v>
      </c>
      <c r="M12" s="99" t="n">
        <v>0</v>
      </c>
      <c r="N12" s="99" t="n">
        <v>0</v>
      </c>
      <c r="O12" s="99" t="n">
        <v>0.89</v>
      </c>
      <c r="P12" s="100" t="n">
        <v>0</v>
      </c>
      <c r="Q12" s="100" t="n">
        <v>0</v>
      </c>
      <c r="R12" s="100" t="n">
        <v>0</v>
      </c>
      <c r="S12" s="100" t="n">
        <v>0</v>
      </c>
      <c r="T12" s="100" t="n">
        <v>0</v>
      </c>
    </row>
    <row r="13" s="96" customFormat="true" ht="21.75" hidden="false" customHeight="true" outlineLevel="0" collapsed="false">
      <c r="A13" s="104" t="s">
        <v>101</v>
      </c>
      <c r="B13" s="104"/>
      <c r="C13" s="104"/>
      <c r="D13" s="105" t="s">
        <v>102</v>
      </c>
      <c r="E13" s="93" t="n">
        <v>3.72</v>
      </c>
      <c r="F13" s="99" t="n">
        <v>1.6</v>
      </c>
      <c r="G13" s="93" t="n">
        <v>2.12</v>
      </c>
      <c r="H13" s="99" t="n">
        <v>665.27</v>
      </c>
      <c r="I13" s="99" t="n">
        <v>592.53</v>
      </c>
      <c r="J13" s="99" t="n">
        <v>72.74</v>
      </c>
      <c r="K13" s="99" t="n">
        <v>665.97</v>
      </c>
      <c r="L13" s="99" t="n">
        <v>592.53</v>
      </c>
      <c r="M13" s="99" t="n">
        <v>555.17</v>
      </c>
      <c r="N13" s="99" t="n">
        <v>37.36</v>
      </c>
      <c r="O13" s="99" t="n">
        <v>73.44</v>
      </c>
      <c r="P13" s="100" t="n">
        <v>3.02</v>
      </c>
      <c r="Q13" s="101" t="n">
        <v>1.6</v>
      </c>
      <c r="R13" s="100" t="n">
        <v>1.42</v>
      </c>
      <c r="S13" s="100" t="n">
        <v>1.42</v>
      </c>
      <c r="T13" s="100" t="n">
        <v>0</v>
      </c>
    </row>
    <row r="14" s="96" customFormat="true" ht="21.75" hidden="false" customHeight="true" outlineLevel="0" collapsed="false">
      <c r="A14" s="102" t="s">
        <v>103</v>
      </c>
      <c r="B14" s="102"/>
      <c r="C14" s="102"/>
      <c r="D14" s="103" t="s">
        <v>104</v>
      </c>
      <c r="E14" s="99" t="n">
        <v>1.6</v>
      </c>
      <c r="F14" s="99" t="n">
        <v>1.6</v>
      </c>
      <c r="G14" s="93" t="n">
        <v>0</v>
      </c>
      <c r="H14" s="99" t="n">
        <v>665.27</v>
      </c>
      <c r="I14" s="99" t="n">
        <v>592.53</v>
      </c>
      <c r="J14" s="99" t="n">
        <v>72.74</v>
      </c>
      <c r="K14" s="99" t="n">
        <v>665.27</v>
      </c>
      <c r="L14" s="99" t="n">
        <v>592.53</v>
      </c>
      <c r="M14" s="99" t="n">
        <v>555.17</v>
      </c>
      <c r="N14" s="99" t="n">
        <v>37.36</v>
      </c>
      <c r="O14" s="99" t="n">
        <v>72.74</v>
      </c>
      <c r="P14" s="101" t="n">
        <v>1.6</v>
      </c>
      <c r="Q14" s="101" t="n">
        <v>1.6</v>
      </c>
      <c r="R14" s="100" t="n">
        <v>0</v>
      </c>
      <c r="S14" s="100" t="n">
        <v>0</v>
      </c>
      <c r="T14" s="100" t="n">
        <v>0</v>
      </c>
    </row>
    <row r="15" s="96" customFormat="true" ht="21.75" hidden="false" customHeight="true" outlineLevel="0" collapsed="false">
      <c r="A15" s="102" t="s">
        <v>154</v>
      </c>
      <c r="B15" s="102"/>
      <c r="C15" s="102"/>
      <c r="D15" s="103" t="s">
        <v>155</v>
      </c>
      <c r="E15" s="93" t="n">
        <v>2.12</v>
      </c>
      <c r="F15" s="93" t="n">
        <v>0</v>
      </c>
      <c r="G15" s="93" t="n">
        <v>2.12</v>
      </c>
      <c r="H15" s="99" t="n">
        <v>0</v>
      </c>
      <c r="I15" s="99" t="n">
        <v>0</v>
      </c>
      <c r="J15" s="99" t="n">
        <v>0</v>
      </c>
      <c r="K15" s="99" t="n">
        <v>0.7</v>
      </c>
      <c r="L15" s="99"/>
      <c r="M15" s="99" t="n">
        <v>0</v>
      </c>
      <c r="N15" s="99" t="n">
        <v>0</v>
      </c>
      <c r="O15" s="99" t="n">
        <v>0.7</v>
      </c>
      <c r="P15" s="100" t="n">
        <v>1.42</v>
      </c>
      <c r="Q15" s="100" t="n">
        <v>0</v>
      </c>
      <c r="R15" s="100" t="n">
        <v>1.42</v>
      </c>
      <c r="S15" s="100" t="n">
        <v>1.42</v>
      </c>
      <c r="T15" s="100" t="n">
        <v>0</v>
      </c>
    </row>
    <row r="16" s="96" customFormat="true" ht="21.75" hidden="false" customHeight="true" outlineLevel="0" collapsed="false">
      <c r="A16" s="104" t="s">
        <v>105</v>
      </c>
      <c r="B16" s="104"/>
      <c r="C16" s="104"/>
      <c r="D16" s="105" t="s">
        <v>106</v>
      </c>
      <c r="E16" s="93" t="n">
        <v>6.83</v>
      </c>
      <c r="F16" s="93" t="n">
        <v>0</v>
      </c>
      <c r="G16" s="93" t="n">
        <v>6.83</v>
      </c>
      <c r="H16" s="93" t="n">
        <v>17.24</v>
      </c>
      <c r="I16" s="99" t="n">
        <v>0</v>
      </c>
      <c r="J16" s="99" t="n">
        <v>17.24</v>
      </c>
      <c r="K16" s="99" t="n">
        <v>23.64</v>
      </c>
      <c r="L16" s="99"/>
      <c r="M16" s="99"/>
      <c r="N16" s="99" t="n">
        <v>0</v>
      </c>
      <c r="O16" s="99" t="n">
        <v>23.64</v>
      </c>
      <c r="P16" s="100" t="n">
        <v>0.43</v>
      </c>
      <c r="Q16" s="100" t="n">
        <v>0</v>
      </c>
      <c r="R16" s="100" t="n">
        <v>0.43</v>
      </c>
      <c r="S16" s="100" t="n">
        <v>0.43</v>
      </c>
      <c r="T16" s="100" t="n">
        <v>0</v>
      </c>
    </row>
    <row r="17" s="96" customFormat="true" ht="21.75" hidden="false" customHeight="true" outlineLevel="0" collapsed="false">
      <c r="A17" s="102" t="s">
        <v>107</v>
      </c>
      <c r="B17" s="102"/>
      <c r="C17" s="102"/>
      <c r="D17" s="103" t="s">
        <v>108</v>
      </c>
      <c r="E17" s="93" t="n">
        <v>6.83</v>
      </c>
      <c r="F17" s="93" t="n">
        <v>0</v>
      </c>
      <c r="G17" s="93" t="n">
        <v>6.83</v>
      </c>
      <c r="H17" s="99" t="n">
        <v>17.24</v>
      </c>
      <c r="I17" s="99" t="n">
        <v>0</v>
      </c>
      <c r="J17" s="99" t="n">
        <v>17.24</v>
      </c>
      <c r="K17" s="99" t="n">
        <v>23.64</v>
      </c>
      <c r="L17" s="99" t="n">
        <v>0</v>
      </c>
      <c r="M17" s="99" t="n">
        <v>0</v>
      </c>
      <c r="N17" s="99" t="n">
        <v>0</v>
      </c>
      <c r="O17" s="99" t="n">
        <v>23.64</v>
      </c>
      <c r="P17" s="100" t="n">
        <v>0.43</v>
      </c>
      <c r="Q17" s="100" t="n">
        <v>0</v>
      </c>
      <c r="R17" s="100" t="n">
        <v>0.43</v>
      </c>
      <c r="S17" s="100" t="n">
        <v>0.43</v>
      </c>
      <c r="T17" s="100" t="n">
        <v>0</v>
      </c>
    </row>
    <row r="18" s="96" customFormat="true" ht="21.75" hidden="false" customHeight="true" outlineLevel="0" collapsed="false">
      <c r="A18" s="104" t="s">
        <v>193</v>
      </c>
      <c r="B18" s="104"/>
      <c r="C18" s="104"/>
      <c r="D18" s="105" t="s">
        <v>194</v>
      </c>
      <c r="E18" s="93" t="n">
        <v>0</v>
      </c>
      <c r="F18" s="93"/>
      <c r="G18" s="93" t="n">
        <v>0</v>
      </c>
      <c r="H18" s="93" t="n">
        <v>0</v>
      </c>
      <c r="I18" s="93" t="n">
        <v>0</v>
      </c>
      <c r="J18" s="99" t="n">
        <v>0</v>
      </c>
      <c r="K18" s="93" t="n">
        <v>0</v>
      </c>
      <c r="L18" s="99"/>
      <c r="M18" s="99"/>
      <c r="N18" s="93" t="n">
        <v>0</v>
      </c>
      <c r="O18" s="93" t="n">
        <v>0</v>
      </c>
      <c r="P18" s="93" t="n">
        <v>0</v>
      </c>
      <c r="Q18" s="93" t="n">
        <v>0</v>
      </c>
      <c r="R18" s="93" t="n">
        <v>0</v>
      </c>
      <c r="S18" s="93" t="n">
        <v>0</v>
      </c>
      <c r="T18" s="93" t="n">
        <v>0</v>
      </c>
    </row>
    <row r="19" s="96" customFormat="true" ht="21.75" hidden="false" customHeight="true" outlineLevel="0" collapsed="false">
      <c r="A19" s="102" t="s">
        <v>195</v>
      </c>
      <c r="B19" s="102"/>
      <c r="C19" s="102"/>
      <c r="D19" s="103" t="s">
        <v>194</v>
      </c>
      <c r="E19" s="93" t="n">
        <v>0</v>
      </c>
      <c r="F19" s="93" t="n">
        <v>0</v>
      </c>
      <c r="G19" s="93" t="n">
        <v>0</v>
      </c>
      <c r="H19" s="99"/>
      <c r="I19" s="93" t="n">
        <v>0</v>
      </c>
      <c r="J19" s="99" t="n">
        <v>0</v>
      </c>
      <c r="K19" s="99"/>
      <c r="L19" s="93" t="n">
        <v>0</v>
      </c>
      <c r="M19" s="93" t="n">
        <v>0</v>
      </c>
      <c r="N19" s="93" t="n">
        <v>0</v>
      </c>
      <c r="O19" s="99"/>
      <c r="P19" s="99"/>
      <c r="Q19" s="93" t="n">
        <v>0</v>
      </c>
      <c r="R19" s="93" t="n">
        <v>0</v>
      </c>
      <c r="S19" s="93" t="n">
        <v>0</v>
      </c>
      <c r="T19" s="93" t="n">
        <v>0</v>
      </c>
    </row>
    <row r="20" s="96" customFormat="true" ht="21.75" hidden="false" customHeight="true" outlineLevel="0" collapsed="false">
      <c r="A20" s="104" t="s">
        <v>109</v>
      </c>
      <c r="B20" s="104"/>
      <c r="C20" s="104"/>
      <c r="D20" s="105" t="s">
        <v>110</v>
      </c>
      <c r="E20" s="99"/>
      <c r="F20" s="93" t="n">
        <v>0</v>
      </c>
      <c r="G20" s="93" t="n">
        <v>0</v>
      </c>
      <c r="H20" s="93" t="n">
        <v>270.83</v>
      </c>
      <c r="I20" s="93" t="n">
        <v>270.83</v>
      </c>
      <c r="J20" s="99" t="n">
        <v>0</v>
      </c>
      <c r="K20" s="93" t="n">
        <v>270.83</v>
      </c>
      <c r="L20" s="93" t="n">
        <v>270.83</v>
      </c>
      <c r="M20" s="93" t="n">
        <v>253.69</v>
      </c>
      <c r="N20" s="93" t="n">
        <v>17.14</v>
      </c>
      <c r="O20" s="99"/>
      <c r="P20" s="99"/>
      <c r="Q20" s="99"/>
      <c r="R20" s="93" t="n">
        <v>0</v>
      </c>
      <c r="S20" s="93" t="n">
        <v>0</v>
      </c>
      <c r="T20" s="93" t="n">
        <v>0</v>
      </c>
    </row>
    <row r="21" s="96" customFormat="true" ht="21.75" hidden="false" customHeight="true" outlineLevel="0" collapsed="false">
      <c r="A21" s="104" t="s">
        <v>111</v>
      </c>
      <c r="B21" s="104"/>
      <c r="C21" s="104"/>
      <c r="D21" s="105" t="s">
        <v>112</v>
      </c>
      <c r="E21" s="93" t="n">
        <v>0</v>
      </c>
      <c r="F21" s="93" t="n">
        <v>0</v>
      </c>
      <c r="G21" s="93" t="n">
        <v>0</v>
      </c>
      <c r="H21" s="93" t="n">
        <v>227.17</v>
      </c>
      <c r="I21" s="93" t="n">
        <v>227.17</v>
      </c>
      <c r="J21" s="99" t="n">
        <v>0</v>
      </c>
      <c r="K21" s="93" t="n">
        <v>227.17</v>
      </c>
      <c r="L21" s="93" t="n">
        <v>227.17</v>
      </c>
      <c r="M21" s="93" t="n">
        <v>210.03</v>
      </c>
      <c r="N21" s="93" t="n">
        <v>17.14</v>
      </c>
      <c r="O21" s="99"/>
      <c r="P21" s="99"/>
      <c r="Q21" s="93"/>
      <c r="R21" s="93" t="n">
        <v>0</v>
      </c>
      <c r="S21" s="93" t="n">
        <v>0</v>
      </c>
      <c r="T21" s="93" t="n">
        <v>0</v>
      </c>
    </row>
    <row r="22" s="96" customFormat="true" ht="21.75" hidden="false" customHeight="true" outlineLevel="0" collapsed="false">
      <c r="A22" s="102" t="s">
        <v>113</v>
      </c>
      <c r="B22" s="102"/>
      <c r="C22" s="102"/>
      <c r="D22" s="103" t="s">
        <v>114</v>
      </c>
      <c r="E22" s="93" t="n">
        <v>0</v>
      </c>
      <c r="F22" s="93" t="n">
        <v>0</v>
      </c>
      <c r="G22" s="93" t="n">
        <v>0</v>
      </c>
      <c r="H22" s="99" t="n">
        <v>162.56</v>
      </c>
      <c r="I22" s="99" t="n">
        <v>162.56</v>
      </c>
      <c r="J22" s="99" t="n">
        <v>0</v>
      </c>
      <c r="K22" s="99" t="n">
        <v>162.56</v>
      </c>
      <c r="L22" s="99" t="n">
        <v>162.56</v>
      </c>
      <c r="M22" s="99" t="n">
        <v>145.42</v>
      </c>
      <c r="N22" s="99" t="n">
        <v>17.14</v>
      </c>
      <c r="O22" s="93" t="n">
        <v>0</v>
      </c>
      <c r="P22" s="99"/>
      <c r="Q22" s="93" t="n">
        <v>0</v>
      </c>
      <c r="R22" s="93" t="n">
        <v>0</v>
      </c>
      <c r="S22" s="93" t="n">
        <v>0</v>
      </c>
      <c r="T22" s="93" t="n">
        <v>0</v>
      </c>
    </row>
    <row r="23" s="96" customFormat="true" ht="21.75" hidden="false" customHeight="true" outlineLevel="0" collapsed="false">
      <c r="A23" s="102" t="s">
        <v>115</v>
      </c>
      <c r="B23" s="102"/>
      <c r="C23" s="102"/>
      <c r="D23" s="103" t="s">
        <v>116</v>
      </c>
      <c r="E23" s="93" t="n">
        <v>0</v>
      </c>
      <c r="F23" s="93" t="n">
        <v>0</v>
      </c>
      <c r="G23" s="93" t="n">
        <v>0</v>
      </c>
      <c r="H23" s="99" t="n">
        <v>49.29</v>
      </c>
      <c r="I23" s="99" t="n">
        <v>49.29</v>
      </c>
      <c r="J23" s="99" t="n">
        <v>0</v>
      </c>
      <c r="K23" s="99" t="n">
        <v>49.29</v>
      </c>
      <c r="L23" s="99" t="n">
        <v>49.29</v>
      </c>
      <c r="M23" s="99" t="n">
        <v>49.29</v>
      </c>
      <c r="N23" s="99" t="n">
        <v>0</v>
      </c>
      <c r="O23" s="93" t="n">
        <v>0</v>
      </c>
      <c r="P23" s="99"/>
      <c r="Q23" s="99"/>
      <c r="R23" s="93" t="n">
        <v>0</v>
      </c>
      <c r="S23" s="93" t="n">
        <v>0</v>
      </c>
      <c r="T23" s="93" t="n">
        <v>0</v>
      </c>
    </row>
    <row r="24" s="107" customFormat="true" ht="24" hidden="false" customHeight="true" outlineLevel="0" collapsed="false">
      <c r="A24" s="102" t="s">
        <v>117</v>
      </c>
      <c r="B24" s="102"/>
      <c r="C24" s="102"/>
      <c r="D24" s="106" t="s">
        <v>118</v>
      </c>
      <c r="E24" s="93" t="n">
        <v>0</v>
      </c>
      <c r="F24" s="93" t="n">
        <v>0</v>
      </c>
      <c r="G24" s="93" t="n">
        <v>0</v>
      </c>
      <c r="H24" s="99" t="n">
        <v>15.32</v>
      </c>
      <c r="I24" s="99" t="n">
        <v>15.32</v>
      </c>
      <c r="J24" s="99" t="n">
        <v>0</v>
      </c>
      <c r="K24" s="99" t="n">
        <v>15.32</v>
      </c>
      <c r="L24" s="99" t="n">
        <v>15.32</v>
      </c>
      <c r="M24" s="99" t="n">
        <v>15.32</v>
      </c>
      <c r="N24" s="99" t="n">
        <v>0</v>
      </c>
      <c r="O24" s="93"/>
      <c r="P24" s="93" t="n">
        <v>0</v>
      </c>
      <c r="Q24" s="93" t="n">
        <v>0</v>
      </c>
      <c r="R24" s="93" t="n">
        <v>0</v>
      </c>
      <c r="S24" s="93" t="n">
        <v>0</v>
      </c>
      <c r="T24" s="93" t="n">
        <v>0</v>
      </c>
    </row>
    <row r="25" s="107" customFormat="true" ht="24" hidden="false" customHeight="true" outlineLevel="0" collapsed="false">
      <c r="A25" s="104" t="s">
        <v>119</v>
      </c>
      <c r="B25" s="104"/>
      <c r="C25" s="104"/>
      <c r="D25" s="105" t="s">
        <v>120</v>
      </c>
      <c r="E25" s="93" t="n">
        <v>0</v>
      </c>
      <c r="F25" s="93" t="n">
        <v>0</v>
      </c>
      <c r="G25" s="93" t="n">
        <v>0</v>
      </c>
      <c r="H25" s="99" t="n">
        <v>43.66</v>
      </c>
      <c r="I25" s="99" t="n">
        <v>43.66</v>
      </c>
      <c r="J25" s="99" t="n">
        <v>0</v>
      </c>
      <c r="K25" s="99" t="n">
        <v>43.66</v>
      </c>
      <c r="L25" s="99" t="n">
        <v>43.66</v>
      </c>
      <c r="M25" s="99" t="n">
        <v>43.66</v>
      </c>
      <c r="N25" s="99" t="n">
        <v>0</v>
      </c>
      <c r="O25" s="99"/>
      <c r="P25" s="93" t="n">
        <v>0</v>
      </c>
      <c r="Q25" s="93" t="n">
        <v>0</v>
      </c>
      <c r="R25" s="93" t="n">
        <v>0</v>
      </c>
      <c r="S25" s="93" t="n">
        <v>0</v>
      </c>
      <c r="T25" s="93" t="n">
        <v>0</v>
      </c>
    </row>
    <row r="26" s="107" customFormat="true" ht="24" hidden="false" customHeight="true" outlineLevel="0" collapsed="false">
      <c r="A26" s="102" t="s">
        <v>121</v>
      </c>
      <c r="B26" s="102"/>
      <c r="C26" s="102"/>
      <c r="D26" s="106" t="s">
        <v>122</v>
      </c>
      <c r="E26" s="93" t="n">
        <v>0</v>
      </c>
      <c r="F26" s="93" t="n">
        <v>0</v>
      </c>
      <c r="G26" s="93" t="n">
        <v>0</v>
      </c>
      <c r="H26" s="99" t="n">
        <v>43.66</v>
      </c>
      <c r="I26" s="99" t="n">
        <v>43.66</v>
      </c>
      <c r="J26" s="99" t="n">
        <v>0</v>
      </c>
      <c r="K26" s="99" t="n">
        <v>43.66</v>
      </c>
      <c r="L26" s="99" t="n">
        <v>43.66</v>
      </c>
      <c r="M26" s="99" t="n">
        <v>43.66</v>
      </c>
      <c r="N26" s="99" t="n">
        <v>0</v>
      </c>
      <c r="O26" s="99"/>
      <c r="P26" s="93" t="n">
        <v>0</v>
      </c>
      <c r="Q26" s="93" t="n">
        <v>0</v>
      </c>
      <c r="R26" s="93" t="n">
        <v>0</v>
      </c>
      <c r="S26" s="93" t="n">
        <v>0</v>
      </c>
      <c r="T26" s="93" t="n">
        <v>0</v>
      </c>
    </row>
    <row r="27" s="107" customFormat="true" ht="24" hidden="false" customHeight="true" outlineLevel="0" collapsed="false">
      <c r="A27" s="104" t="s">
        <v>123</v>
      </c>
      <c r="B27" s="104"/>
      <c r="C27" s="104"/>
      <c r="D27" s="105" t="s">
        <v>124</v>
      </c>
      <c r="E27" s="93" t="n">
        <v>0</v>
      </c>
      <c r="F27" s="93" t="n">
        <v>0</v>
      </c>
      <c r="G27" s="93" t="n">
        <v>0</v>
      </c>
      <c r="H27" s="99" t="n">
        <v>71.41</v>
      </c>
      <c r="I27" s="99" t="n">
        <v>71.41</v>
      </c>
      <c r="J27" s="99" t="n">
        <v>0</v>
      </c>
      <c r="K27" s="99" t="n">
        <v>71.41</v>
      </c>
      <c r="L27" s="99" t="n">
        <v>71.41</v>
      </c>
      <c r="M27" s="99" t="n">
        <v>71.41</v>
      </c>
      <c r="N27" s="99" t="n">
        <v>0</v>
      </c>
      <c r="O27" s="93" t="n">
        <v>0</v>
      </c>
      <c r="P27" s="93" t="n">
        <v>0</v>
      </c>
      <c r="Q27" s="93" t="n">
        <v>0</v>
      </c>
      <c r="R27" s="93" t="n">
        <v>0</v>
      </c>
      <c r="S27" s="93" t="n">
        <v>0</v>
      </c>
      <c r="T27" s="93" t="n">
        <v>0</v>
      </c>
    </row>
    <row r="28" s="107" customFormat="true" ht="24" hidden="false" customHeight="true" outlineLevel="0" collapsed="false">
      <c r="A28" s="104" t="s">
        <v>196</v>
      </c>
      <c r="B28" s="104"/>
      <c r="C28" s="104"/>
      <c r="D28" s="105" t="s">
        <v>197</v>
      </c>
      <c r="E28" s="93" t="n">
        <v>0</v>
      </c>
      <c r="F28" s="93" t="n">
        <v>0</v>
      </c>
      <c r="G28" s="93" t="n">
        <v>0</v>
      </c>
      <c r="H28" s="99" t="n">
        <v>71.41</v>
      </c>
      <c r="I28" s="99" t="n">
        <v>71.41</v>
      </c>
      <c r="J28" s="99" t="n">
        <v>0</v>
      </c>
      <c r="K28" s="99" t="n">
        <v>71.41</v>
      </c>
      <c r="L28" s="99" t="n">
        <v>71.41</v>
      </c>
      <c r="M28" s="99" t="n">
        <v>71.41</v>
      </c>
      <c r="N28" s="99" t="n">
        <v>0</v>
      </c>
      <c r="O28" s="93" t="n">
        <v>0</v>
      </c>
      <c r="P28" s="93" t="n">
        <v>0</v>
      </c>
      <c r="Q28" s="93" t="n">
        <v>0</v>
      </c>
      <c r="R28" s="93" t="n">
        <v>0</v>
      </c>
      <c r="S28" s="93" t="n">
        <v>0</v>
      </c>
      <c r="T28" s="93" t="n">
        <v>0</v>
      </c>
    </row>
    <row r="29" s="107" customFormat="true" ht="24" hidden="false" customHeight="true" outlineLevel="0" collapsed="false">
      <c r="A29" s="102" t="s">
        <v>125</v>
      </c>
      <c r="B29" s="102"/>
      <c r="C29" s="102"/>
      <c r="D29" s="106" t="s">
        <v>126</v>
      </c>
      <c r="E29" s="93" t="n">
        <v>0</v>
      </c>
      <c r="F29" s="93" t="n">
        <v>0</v>
      </c>
      <c r="G29" s="93" t="n">
        <v>0</v>
      </c>
      <c r="H29" s="99" t="n">
        <v>70.86</v>
      </c>
      <c r="I29" s="99" t="n">
        <v>70.86</v>
      </c>
      <c r="J29" s="99"/>
      <c r="K29" s="99" t="n">
        <v>70.86</v>
      </c>
      <c r="L29" s="99" t="n">
        <v>70.86</v>
      </c>
      <c r="M29" s="99" t="n">
        <v>70.86</v>
      </c>
      <c r="N29" s="99" t="n">
        <v>0</v>
      </c>
      <c r="O29" s="93" t="n">
        <v>0</v>
      </c>
      <c r="P29" s="93" t="n">
        <v>0</v>
      </c>
      <c r="Q29" s="93" t="n">
        <v>0</v>
      </c>
      <c r="R29" s="93" t="n">
        <v>0</v>
      </c>
      <c r="S29" s="93" t="n">
        <v>0</v>
      </c>
      <c r="T29" s="93" t="n">
        <v>0</v>
      </c>
    </row>
    <row r="30" s="107" customFormat="true" ht="24" hidden="false" customHeight="true" outlineLevel="0" collapsed="false">
      <c r="A30" s="102" t="s">
        <v>127</v>
      </c>
      <c r="B30" s="102"/>
      <c r="C30" s="102"/>
      <c r="D30" s="106" t="s">
        <v>128</v>
      </c>
      <c r="E30" s="93" t="n">
        <v>0</v>
      </c>
      <c r="F30" s="93" t="n">
        <v>0</v>
      </c>
      <c r="G30" s="93" t="n">
        <v>0</v>
      </c>
      <c r="H30" s="99" t="n">
        <v>0.55</v>
      </c>
      <c r="I30" s="99" t="n">
        <v>0.55</v>
      </c>
      <c r="J30" s="99" t="n">
        <v>0</v>
      </c>
      <c r="K30" s="99" t="n">
        <v>0.55</v>
      </c>
      <c r="L30" s="99" t="n">
        <v>0.55</v>
      </c>
      <c r="M30" s="99" t="n">
        <v>0.55</v>
      </c>
      <c r="N30" s="99" t="n">
        <v>0</v>
      </c>
      <c r="O30" s="93" t="n">
        <v>0</v>
      </c>
      <c r="P30" s="93" t="n">
        <v>0</v>
      </c>
      <c r="Q30" s="93" t="n">
        <v>0</v>
      </c>
      <c r="R30" s="93" t="n">
        <v>0</v>
      </c>
      <c r="S30" s="93" t="n">
        <v>0</v>
      </c>
      <c r="T30" s="93" t="n">
        <v>0</v>
      </c>
    </row>
    <row r="31" s="107" customFormat="true" ht="24" hidden="false" customHeight="true" outlineLevel="0" collapsed="false">
      <c r="A31" s="104" t="s">
        <v>129</v>
      </c>
      <c r="B31" s="104"/>
      <c r="C31" s="104"/>
      <c r="D31" s="105" t="s">
        <v>130</v>
      </c>
      <c r="E31" s="93" t="n">
        <v>0</v>
      </c>
      <c r="F31" s="93" t="n">
        <v>0</v>
      </c>
      <c r="G31" s="93" t="n">
        <v>0</v>
      </c>
      <c r="H31" s="99" t="n">
        <v>53.76</v>
      </c>
      <c r="I31" s="99" t="n">
        <v>53.76</v>
      </c>
      <c r="J31" s="99" t="n">
        <v>0</v>
      </c>
      <c r="K31" s="99" t="n">
        <v>53.76</v>
      </c>
      <c r="L31" s="99" t="n">
        <v>53.76</v>
      </c>
      <c r="M31" s="99" t="n">
        <v>53.76</v>
      </c>
      <c r="N31" s="99" t="n">
        <v>0</v>
      </c>
      <c r="O31" s="93" t="n">
        <v>0</v>
      </c>
      <c r="P31" s="93" t="n">
        <v>0</v>
      </c>
      <c r="Q31" s="93" t="n">
        <v>0</v>
      </c>
      <c r="R31" s="93" t="n">
        <v>0</v>
      </c>
      <c r="S31" s="93" t="n">
        <v>0</v>
      </c>
      <c r="T31" s="93" t="n">
        <v>0</v>
      </c>
    </row>
    <row r="32" s="107" customFormat="true" ht="24" hidden="false" customHeight="true" outlineLevel="0" collapsed="false">
      <c r="A32" s="102" t="s">
        <v>131</v>
      </c>
      <c r="B32" s="102"/>
      <c r="C32" s="102"/>
      <c r="D32" s="106" t="s">
        <v>132</v>
      </c>
      <c r="E32" s="93" t="n">
        <v>0</v>
      </c>
      <c r="F32" s="93" t="n">
        <v>0</v>
      </c>
      <c r="G32" s="93" t="n">
        <v>0</v>
      </c>
      <c r="H32" s="99" t="n">
        <v>53.76</v>
      </c>
      <c r="I32" s="99" t="n">
        <v>53.76</v>
      </c>
      <c r="J32" s="99" t="n">
        <v>0</v>
      </c>
      <c r="K32" s="99" t="n">
        <v>53.76</v>
      </c>
      <c r="L32" s="99" t="n">
        <v>53.76</v>
      </c>
      <c r="M32" s="99" t="n">
        <v>53.76</v>
      </c>
      <c r="N32" s="99" t="n">
        <v>0</v>
      </c>
      <c r="O32" s="93" t="n">
        <v>0</v>
      </c>
      <c r="P32" s="93" t="n">
        <v>0</v>
      </c>
      <c r="Q32" s="93" t="n">
        <v>0</v>
      </c>
      <c r="R32" s="93" t="n">
        <v>0</v>
      </c>
      <c r="S32" s="93" t="n">
        <v>0</v>
      </c>
      <c r="T32" s="93" t="n">
        <v>0</v>
      </c>
    </row>
    <row r="33" s="107" customFormat="true" ht="24" hidden="false" customHeight="true" outlineLevel="0" collapsed="false">
      <c r="A33" s="108" t="s">
        <v>198</v>
      </c>
      <c r="B33" s="108"/>
      <c r="C33" s="108"/>
      <c r="D33" s="108"/>
      <c r="E33" s="108"/>
      <c r="F33" s="108"/>
      <c r="G33" s="108"/>
      <c r="H33" s="108"/>
      <c r="I33" s="108"/>
      <c r="J33" s="108"/>
      <c r="K33" s="108"/>
      <c r="L33" s="108"/>
      <c r="M33" s="108"/>
      <c r="N33" s="108"/>
      <c r="O33" s="108"/>
      <c r="P33" s="108"/>
      <c r="Q33" s="108"/>
      <c r="R33" s="108"/>
      <c r="S33" s="108"/>
      <c r="T33" s="109"/>
    </row>
    <row r="34" customFormat="false" ht="14.25" hidden="false" customHeight="true" outlineLevel="0" collapsed="false">
      <c r="A34" s="110"/>
      <c r="B34" s="110"/>
      <c r="C34" s="110"/>
      <c r="D34" s="110"/>
      <c r="E34" s="110"/>
      <c r="F34" s="110"/>
      <c r="G34" s="110"/>
      <c r="H34" s="110"/>
      <c r="I34" s="110"/>
      <c r="J34" s="110"/>
      <c r="K34" s="110"/>
      <c r="L34" s="110"/>
      <c r="M34" s="110"/>
      <c r="N34" s="110"/>
      <c r="O34" s="110"/>
      <c r="P34" s="110"/>
      <c r="Q34" s="110"/>
      <c r="R34" s="110"/>
      <c r="S34" s="110"/>
      <c r="T34" s="110"/>
    </row>
    <row r="36" customFormat="false" ht="14.25" hidden="false" customHeight="true" outlineLevel="0" collapsed="false">
      <c r="K36" s="111"/>
      <c r="Q36" s="112"/>
      <c r="R36" s="112"/>
    </row>
  </sheetData>
  <mergeCells count="52">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29" activeCellId="0" sqref="L29"/>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14" customFormat="true" ht="22.5" hidden="false" customHeight="false" outlineLevel="0" collapsed="false">
      <c r="A1" s="113" t="s">
        <v>199</v>
      </c>
      <c r="B1" s="113"/>
      <c r="C1" s="113"/>
      <c r="D1" s="113"/>
      <c r="E1" s="113"/>
      <c r="F1" s="113"/>
      <c r="G1" s="113"/>
      <c r="H1" s="113"/>
      <c r="I1" s="113"/>
    </row>
    <row r="2" s="115" customFormat="true" ht="14.1" hidden="false" customHeight="true" outlineLevel="0" collapsed="false">
      <c r="A2" s="36"/>
      <c r="B2" s="36"/>
      <c r="C2" s="36"/>
      <c r="D2" s="36"/>
      <c r="E2" s="36"/>
      <c r="F2" s="36"/>
      <c r="G2" s="36"/>
      <c r="H2" s="83" t="s">
        <v>200</v>
      </c>
      <c r="I2" s="83"/>
    </row>
    <row r="3" s="116" customFormat="true" ht="14.1" hidden="false" customHeight="true" outlineLevel="0" collapsed="false">
      <c r="A3" s="36" t="s">
        <v>2</v>
      </c>
      <c r="B3" s="36"/>
      <c r="D3" s="36"/>
      <c r="E3" s="36"/>
      <c r="F3" s="36"/>
      <c r="G3" s="36"/>
      <c r="H3" s="91" t="s">
        <v>182</v>
      </c>
      <c r="I3" s="91"/>
    </row>
    <row r="4" s="117" customFormat="true" ht="14.1" hidden="false" customHeight="true" outlineLevel="0" collapsed="false">
      <c r="A4" s="39" t="s">
        <v>189</v>
      </c>
      <c r="B4" s="39"/>
      <c r="C4" s="39"/>
      <c r="D4" s="49" t="s">
        <v>190</v>
      </c>
      <c r="E4" s="49"/>
      <c r="F4" s="49"/>
      <c r="G4" s="49"/>
      <c r="H4" s="49"/>
      <c r="I4" s="49"/>
    </row>
    <row r="5" s="117" customFormat="true" ht="14.1" hidden="false" customHeight="true" outlineLevel="0" collapsed="false">
      <c r="A5" s="50" t="s">
        <v>201</v>
      </c>
      <c r="B5" s="118" t="s">
        <v>93</v>
      </c>
      <c r="C5" s="118" t="s">
        <v>8</v>
      </c>
      <c r="D5" s="118" t="s">
        <v>201</v>
      </c>
      <c r="E5" s="118" t="s">
        <v>93</v>
      </c>
      <c r="F5" s="118" t="s">
        <v>8</v>
      </c>
      <c r="G5" s="118" t="s">
        <v>201</v>
      </c>
      <c r="H5" s="118" t="s">
        <v>93</v>
      </c>
      <c r="I5" s="118" t="s">
        <v>8</v>
      </c>
    </row>
    <row r="6" s="117" customFormat="true" ht="14.1" hidden="false" customHeight="true" outlineLevel="0" collapsed="false">
      <c r="A6" s="50"/>
      <c r="B6" s="118"/>
      <c r="C6" s="118"/>
      <c r="D6" s="118"/>
      <c r="E6" s="118"/>
      <c r="F6" s="118"/>
      <c r="G6" s="118"/>
      <c r="H6" s="118"/>
      <c r="I6" s="118"/>
      <c r="M6" s="119"/>
    </row>
    <row r="7" s="117" customFormat="true" ht="14.1" hidden="false" customHeight="true" outlineLevel="0" collapsed="false">
      <c r="A7" s="55" t="s">
        <v>202</v>
      </c>
      <c r="B7" s="56" t="s">
        <v>203</v>
      </c>
      <c r="C7" s="54" t="n">
        <v>744.95</v>
      </c>
      <c r="D7" s="120" t="s">
        <v>204</v>
      </c>
      <c r="E7" s="56" t="s">
        <v>205</v>
      </c>
      <c r="F7" s="54" t="n">
        <v>54.5</v>
      </c>
      <c r="G7" s="120" t="s">
        <v>206</v>
      </c>
      <c r="H7" s="56" t="s">
        <v>207</v>
      </c>
      <c r="I7" s="54" t="n">
        <v>0</v>
      </c>
      <c r="M7" s="121"/>
    </row>
    <row r="8" s="117" customFormat="true" ht="14.1" hidden="false" customHeight="true" outlineLevel="0" collapsed="false">
      <c r="A8" s="55" t="s">
        <v>208</v>
      </c>
      <c r="B8" s="56" t="s">
        <v>209</v>
      </c>
      <c r="C8" s="54" t="n">
        <v>149.49</v>
      </c>
      <c r="D8" s="120" t="s">
        <v>210</v>
      </c>
      <c r="E8" s="56" t="s">
        <v>211</v>
      </c>
      <c r="F8" s="54" t="n">
        <v>14.76</v>
      </c>
      <c r="G8" s="120" t="s">
        <v>212</v>
      </c>
      <c r="H8" s="56" t="s">
        <v>213</v>
      </c>
      <c r="I8" s="54" t="n">
        <v>0</v>
      </c>
      <c r="M8" s="121"/>
    </row>
    <row r="9" s="122" customFormat="true" ht="14.1" hidden="false" customHeight="true" outlineLevel="0" collapsed="false">
      <c r="A9" s="55" t="s">
        <v>214</v>
      </c>
      <c r="B9" s="56" t="s">
        <v>215</v>
      </c>
      <c r="C9" s="54" t="n">
        <v>63.89</v>
      </c>
      <c r="D9" s="120" t="s">
        <v>216</v>
      </c>
      <c r="E9" s="56" t="s">
        <v>217</v>
      </c>
      <c r="F9" s="54" t="n">
        <v>2.5</v>
      </c>
      <c r="G9" s="120" t="s">
        <v>218</v>
      </c>
      <c r="H9" s="56" t="s">
        <v>219</v>
      </c>
      <c r="I9" s="54" t="n">
        <v>0</v>
      </c>
      <c r="M9" s="121"/>
    </row>
    <row r="10" s="122" customFormat="true" ht="14.1" hidden="false" customHeight="true" outlineLevel="0" collapsed="false">
      <c r="A10" s="55" t="s">
        <v>220</v>
      </c>
      <c r="B10" s="56" t="s">
        <v>221</v>
      </c>
      <c r="C10" s="54" t="n">
        <v>114.02</v>
      </c>
      <c r="D10" s="120" t="s">
        <v>222</v>
      </c>
      <c r="E10" s="56" t="s">
        <v>223</v>
      </c>
      <c r="F10" s="54" t="n">
        <v>0</v>
      </c>
      <c r="G10" s="120" t="s">
        <v>224</v>
      </c>
      <c r="H10" s="56" t="s">
        <v>225</v>
      </c>
      <c r="I10" s="54" t="n">
        <v>0</v>
      </c>
      <c r="M10" s="121"/>
    </row>
    <row r="11" s="122" customFormat="true" ht="14.1" hidden="false" customHeight="true" outlineLevel="0" collapsed="false">
      <c r="A11" s="55" t="s">
        <v>226</v>
      </c>
      <c r="B11" s="56" t="s">
        <v>227</v>
      </c>
      <c r="C11" s="54" t="n">
        <v>0</v>
      </c>
      <c r="D11" s="120" t="s">
        <v>228</v>
      </c>
      <c r="E11" s="56" t="s">
        <v>229</v>
      </c>
      <c r="F11" s="54" t="n">
        <v>0</v>
      </c>
      <c r="G11" s="120" t="s">
        <v>230</v>
      </c>
      <c r="H11" s="56" t="s">
        <v>231</v>
      </c>
      <c r="I11" s="54" t="n">
        <v>0</v>
      </c>
      <c r="M11" s="121"/>
    </row>
    <row r="12" s="122" customFormat="true" ht="14.1" hidden="false" customHeight="true" outlineLevel="0" collapsed="false">
      <c r="A12" s="55" t="s">
        <v>232</v>
      </c>
      <c r="B12" s="56" t="s">
        <v>233</v>
      </c>
      <c r="C12" s="54" t="n">
        <v>148.28</v>
      </c>
      <c r="D12" s="120" t="s">
        <v>234</v>
      </c>
      <c r="E12" s="56" t="s">
        <v>235</v>
      </c>
      <c r="F12" s="54" t="n">
        <v>1.28</v>
      </c>
      <c r="G12" s="120" t="s">
        <v>236</v>
      </c>
      <c r="H12" s="56" t="s">
        <v>237</v>
      </c>
      <c r="I12" s="54" t="n">
        <v>0</v>
      </c>
      <c r="M12" s="121"/>
    </row>
    <row r="13" s="122" customFormat="true" ht="14.1" hidden="false" customHeight="true" outlineLevel="0" collapsed="false">
      <c r="A13" s="55" t="s">
        <v>238</v>
      </c>
      <c r="B13" s="56" t="s">
        <v>239</v>
      </c>
      <c r="C13" s="54" t="n">
        <v>49.29</v>
      </c>
      <c r="D13" s="120" t="s">
        <v>240</v>
      </c>
      <c r="E13" s="56" t="s">
        <v>241</v>
      </c>
      <c r="F13" s="54" t="n">
        <v>2.27</v>
      </c>
      <c r="G13" s="120" t="s">
        <v>242</v>
      </c>
      <c r="H13" s="56" t="s">
        <v>243</v>
      </c>
      <c r="I13" s="54" t="n">
        <v>0</v>
      </c>
      <c r="M13" s="121"/>
    </row>
    <row r="14" s="122" customFormat="true" ht="14.1" hidden="false" customHeight="true" outlineLevel="0" collapsed="false">
      <c r="A14" s="55" t="s">
        <v>244</v>
      </c>
      <c r="B14" s="56" t="s">
        <v>245</v>
      </c>
      <c r="C14" s="54" t="n">
        <v>15.32</v>
      </c>
      <c r="D14" s="120" t="s">
        <v>246</v>
      </c>
      <c r="E14" s="56" t="s">
        <v>247</v>
      </c>
      <c r="F14" s="54" t="n">
        <v>0</v>
      </c>
      <c r="G14" s="120" t="s">
        <v>248</v>
      </c>
      <c r="H14" s="56" t="s">
        <v>249</v>
      </c>
      <c r="I14" s="54" t="n">
        <v>0</v>
      </c>
      <c r="M14" s="121"/>
    </row>
    <row r="15" s="122" customFormat="true" ht="14.1" hidden="false" customHeight="true" outlineLevel="0" collapsed="false">
      <c r="A15" s="55" t="s">
        <v>250</v>
      </c>
      <c r="B15" s="56" t="s">
        <v>251</v>
      </c>
      <c r="C15" s="54" t="n">
        <v>70.86</v>
      </c>
      <c r="D15" s="120" t="s">
        <v>252</v>
      </c>
      <c r="E15" s="56" t="s">
        <v>253</v>
      </c>
      <c r="F15" s="54" t="n">
        <v>0</v>
      </c>
      <c r="G15" s="120" t="s">
        <v>254</v>
      </c>
      <c r="H15" s="56" t="s">
        <v>255</v>
      </c>
      <c r="I15" s="54" t="n">
        <v>0</v>
      </c>
      <c r="M15" s="121"/>
    </row>
    <row r="16" s="122" customFormat="true" ht="14.1" hidden="false" customHeight="true" outlineLevel="0" collapsed="false">
      <c r="A16" s="55" t="s">
        <v>256</v>
      </c>
      <c r="B16" s="56" t="s">
        <v>257</v>
      </c>
      <c r="C16" s="54" t="n">
        <v>0</v>
      </c>
      <c r="D16" s="120" t="s">
        <v>258</v>
      </c>
      <c r="E16" s="56" t="s">
        <v>259</v>
      </c>
      <c r="F16" s="54" t="n">
        <v>0</v>
      </c>
      <c r="G16" s="120" t="s">
        <v>260</v>
      </c>
      <c r="H16" s="56" t="s">
        <v>261</v>
      </c>
      <c r="I16" s="54" t="n">
        <v>0</v>
      </c>
      <c r="M16" s="121"/>
    </row>
    <row r="17" s="122" customFormat="true" ht="14.1" hidden="false" customHeight="true" outlineLevel="0" collapsed="false">
      <c r="A17" s="55" t="s">
        <v>262</v>
      </c>
      <c r="B17" s="56" t="s">
        <v>263</v>
      </c>
      <c r="C17" s="54" t="n">
        <v>1.87</v>
      </c>
      <c r="D17" s="120" t="s">
        <v>264</v>
      </c>
      <c r="E17" s="56" t="s">
        <v>265</v>
      </c>
      <c r="F17" s="54" t="n">
        <v>0</v>
      </c>
      <c r="G17" s="120" t="s">
        <v>266</v>
      </c>
      <c r="H17" s="56" t="s">
        <v>267</v>
      </c>
      <c r="I17" s="54" t="n">
        <v>0</v>
      </c>
      <c r="M17" s="121"/>
    </row>
    <row r="18" s="122" customFormat="true" ht="14.1" hidden="false" customHeight="true" outlineLevel="0" collapsed="false">
      <c r="A18" s="55" t="s">
        <v>268</v>
      </c>
      <c r="B18" s="56" t="s">
        <v>269</v>
      </c>
      <c r="C18" s="54" t="n">
        <v>53.76</v>
      </c>
      <c r="D18" s="120" t="s">
        <v>270</v>
      </c>
      <c r="E18" s="56" t="s">
        <v>271</v>
      </c>
      <c r="F18" s="54" t="n">
        <v>0</v>
      </c>
      <c r="G18" s="120" t="s">
        <v>272</v>
      </c>
      <c r="H18" s="56" t="s">
        <v>273</v>
      </c>
      <c r="I18" s="54" t="n">
        <v>0</v>
      </c>
      <c r="M18" s="121"/>
    </row>
    <row r="19" s="122" customFormat="true" ht="14.1" hidden="false" customHeight="true" outlineLevel="0" collapsed="false">
      <c r="A19" s="55" t="s">
        <v>274</v>
      </c>
      <c r="B19" s="56" t="s">
        <v>275</v>
      </c>
      <c r="C19" s="54" t="n">
        <v>0</v>
      </c>
      <c r="D19" s="120" t="s">
        <v>276</v>
      </c>
      <c r="E19" s="56" t="s">
        <v>277</v>
      </c>
      <c r="F19" s="54" t="n">
        <v>0</v>
      </c>
      <c r="G19" s="120" t="s">
        <v>278</v>
      </c>
      <c r="H19" s="56" t="s">
        <v>279</v>
      </c>
      <c r="I19" s="54" t="n">
        <v>0</v>
      </c>
      <c r="M19" s="121"/>
    </row>
    <row r="20" s="122" customFormat="true" ht="14.1" hidden="false" customHeight="true" outlineLevel="0" collapsed="false">
      <c r="A20" s="55" t="s">
        <v>280</v>
      </c>
      <c r="B20" s="56" t="s">
        <v>281</v>
      </c>
      <c r="C20" s="54" t="n">
        <v>78.17</v>
      </c>
      <c r="D20" s="120" t="s">
        <v>282</v>
      </c>
      <c r="E20" s="56" t="s">
        <v>283</v>
      </c>
      <c r="F20" s="54" t="n">
        <v>0</v>
      </c>
      <c r="G20" s="120" t="s">
        <v>284</v>
      </c>
      <c r="H20" s="56" t="s">
        <v>285</v>
      </c>
      <c r="I20" s="54" t="n">
        <v>0</v>
      </c>
      <c r="M20" s="121"/>
    </row>
    <row r="21" s="122" customFormat="true" ht="14.1" hidden="false" customHeight="true" outlineLevel="0" collapsed="false">
      <c r="A21" s="55" t="s">
        <v>286</v>
      </c>
      <c r="B21" s="56" t="s">
        <v>287</v>
      </c>
      <c r="C21" s="54" t="n">
        <v>189.08</v>
      </c>
      <c r="D21" s="120" t="s">
        <v>288</v>
      </c>
      <c r="E21" s="56" t="s">
        <v>289</v>
      </c>
      <c r="F21" s="54" t="n">
        <v>0</v>
      </c>
      <c r="G21" s="120" t="s">
        <v>290</v>
      </c>
      <c r="H21" s="56" t="s">
        <v>291</v>
      </c>
      <c r="I21" s="54" t="n">
        <v>0</v>
      </c>
      <c r="M21" s="121"/>
    </row>
    <row r="22" s="122" customFormat="true" ht="14.1" hidden="false" customHeight="true" outlineLevel="0" collapsed="false">
      <c r="A22" s="55" t="s">
        <v>292</v>
      </c>
      <c r="B22" s="56" t="s">
        <v>293</v>
      </c>
      <c r="C22" s="54" t="n">
        <v>0</v>
      </c>
      <c r="D22" s="120" t="s">
        <v>294</v>
      </c>
      <c r="E22" s="56" t="s">
        <v>295</v>
      </c>
      <c r="F22" s="54" t="n">
        <v>3.37</v>
      </c>
      <c r="G22" s="120" t="s">
        <v>296</v>
      </c>
      <c r="H22" s="56" t="s">
        <v>297</v>
      </c>
      <c r="I22" s="54" t="n">
        <v>0</v>
      </c>
      <c r="M22" s="121"/>
    </row>
    <row r="23" s="122" customFormat="true" ht="14.1" hidden="false" customHeight="true" outlineLevel="0" collapsed="false">
      <c r="A23" s="55" t="s">
        <v>298</v>
      </c>
      <c r="B23" s="56" t="s">
        <v>299</v>
      </c>
      <c r="C23" s="54" t="n">
        <v>0</v>
      </c>
      <c r="D23" s="120" t="s">
        <v>300</v>
      </c>
      <c r="E23" s="56" t="s">
        <v>301</v>
      </c>
      <c r="F23" s="54" t="n">
        <v>0</v>
      </c>
      <c r="G23" s="120" t="s">
        <v>302</v>
      </c>
      <c r="H23" s="56" t="s">
        <v>303</v>
      </c>
      <c r="I23" s="54" t="n">
        <v>0</v>
      </c>
      <c r="M23" s="121"/>
    </row>
    <row r="24" s="122" customFormat="true" ht="14.1" hidden="false" customHeight="true" outlineLevel="0" collapsed="false">
      <c r="A24" s="55" t="s">
        <v>304</v>
      </c>
      <c r="B24" s="56" t="s">
        <v>305</v>
      </c>
      <c r="C24" s="54" t="n">
        <v>0</v>
      </c>
      <c r="D24" s="120" t="s">
        <v>306</v>
      </c>
      <c r="E24" s="56" t="s">
        <v>307</v>
      </c>
      <c r="F24" s="54" t="n">
        <v>0</v>
      </c>
      <c r="G24" s="120" t="s">
        <v>308</v>
      </c>
      <c r="H24" s="56" t="s">
        <v>309</v>
      </c>
      <c r="I24" s="54" t="n">
        <v>0</v>
      </c>
      <c r="M24" s="121"/>
    </row>
    <row r="25" s="122" customFormat="true" ht="14.1" hidden="false" customHeight="true" outlineLevel="0" collapsed="false">
      <c r="A25" s="55" t="s">
        <v>310</v>
      </c>
      <c r="B25" s="56" t="s">
        <v>311</v>
      </c>
      <c r="C25" s="54" t="n">
        <v>43.66</v>
      </c>
      <c r="D25" s="120" t="s">
        <v>312</v>
      </c>
      <c r="E25" s="56" t="s">
        <v>313</v>
      </c>
      <c r="F25" s="54" t="n">
        <v>0</v>
      </c>
      <c r="G25" s="120" t="s">
        <v>314</v>
      </c>
      <c r="H25" s="56" t="s">
        <v>315</v>
      </c>
      <c r="I25" s="54" t="n">
        <v>0</v>
      </c>
      <c r="M25" s="121"/>
    </row>
    <row r="26" s="122" customFormat="true" ht="14.1" hidden="false" customHeight="true" outlineLevel="0" collapsed="false">
      <c r="A26" s="55" t="s">
        <v>316</v>
      </c>
      <c r="B26" s="56" t="s">
        <v>317</v>
      </c>
      <c r="C26" s="54" t="n">
        <v>145.42</v>
      </c>
      <c r="D26" s="120" t="s">
        <v>318</v>
      </c>
      <c r="E26" s="56" t="s">
        <v>319</v>
      </c>
      <c r="F26" s="54" t="n">
        <v>0</v>
      </c>
      <c r="G26" s="120" t="s">
        <v>320</v>
      </c>
      <c r="H26" s="56" t="s">
        <v>321</v>
      </c>
      <c r="I26" s="54" t="n">
        <v>0</v>
      </c>
      <c r="M26" s="121"/>
    </row>
    <row r="27" s="122" customFormat="true" ht="14.1" hidden="false" customHeight="true" outlineLevel="0" collapsed="false">
      <c r="A27" s="55" t="s">
        <v>322</v>
      </c>
      <c r="B27" s="56" t="s">
        <v>323</v>
      </c>
      <c r="C27" s="54" t="n">
        <v>0</v>
      </c>
      <c r="D27" s="120" t="s">
        <v>324</v>
      </c>
      <c r="E27" s="56" t="s">
        <v>325</v>
      </c>
      <c r="F27" s="54" t="n">
        <v>4.5</v>
      </c>
      <c r="G27" s="120" t="s">
        <v>326</v>
      </c>
      <c r="H27" s="56" t="s">
        <v>327</v>
      </c>
      <c r="I27" s="54" t="n">
        <v>0</v>
      </c>
      <c r="M27" s="123"/>
    </row>
    <row r="28" s="122" customFormat="true" ht="14.1" hidden="false" customHeight="true" outlineLevel="0" collapsed="false">
      <c r="A28" s="55" t="s">
        <v>328</v>
      </c>
      <c r="B28" s="56" t="s">
        <v>329</v>
      </c>
      <c r="C28" s="54" t="n">
        <v>0</v>
      </c>
      <c r="D28" s="120" t="s">
        <v>330</v>
      </c>
      <c r="E28" s="56" t="s">
        <v>331</v>
      </c>
      <c r="F28" s="54" t="n">
        <v>0</v>
      </c>
      <c r="G28" s="120" t="s">
        <v>332</v>
      </c>
      <c r="H28" s="56" t="s">
        <v>333</v>
      </c>
      <c r="I28" s="54" t="n">
        <v>0</v>
      </c>
    </row>
    <row r="29" s="122" customFormat="true" ht="14.1" hidden="false" customHeight="true" outlineLevel="0" collapsed="false">
      <c r="A29" s="55" t="s">
        <v>334</v>
      </c>
      <c r="B29" s="56" t="s">
        <v>335</v>
      </c>
      <c r="C29" s="54" t="n">
        <v>0</v>
      </c>
      <c r="D29" s="120" t="s">
        <v>336</v>
      </c>
      <c r="E29" s="56" t="s">
        <v>337</v>
      </c>
      <c r="F29" s="54" t="n">
        <v>1</v>
      </c>
      <c r="G29" s="120" t="s">
        <v>338</v>
      </c>
      <c r="H29" s="56" t="s">
        <v>339</v>
      </c>
      <c r="I29" s="54" t="n">
        <v>0</v>
      </c>
    </row>
    <row r="30" s="122" customFormat="true" ht="14.1" hidden="false" customHeight="true" outlineLevel="0" collapsed="false">
      <c r="A30" s="55" t="s">
        <v>340</v>
      </c>
      <c r="B30" s="56" t="s">
        <v>341</v>
      </c>
      <c r="C30" s="54" t="n">
        <v>0</v>
      </c>
      <c r="D30" s="120" t="s">
        <v>342</v>
      </c>
      <c r="E30" s="56" t="s">
        <v>343</v>
      </c>
      <c r="F30" s="54" t="n">
        <v>24.57</v>
      </c>
      <c r="G30" s="120" t="s">
        <v>344</v>
      </c>
      <c r="H30" s="56" t="s">
        <v>157</v>
      </c>
      <c r="I30" s="54" t="n">
        <v>0</v>
      </c>
    </row>
    <row r="31" s="122" customFormat="true" ht="14.1" hidden="false" customHeight="true" outlineLevel="0" collapsed="false">
      <c r="A31" s="55" t="s">
        <v>345</v>
      </c>
      <c r="B31" s="56" t="s">
        <v>346</v>
      </c>
      <c r="C31" s="54"/>
      <c r="D31" s="120" t="s">
        <v>347</v>
      </c>
      <c r="E31" s="56" t="s">
        <v>348</v>
      </c>
      <c r="F31" s="54" t="n">
        <v>0</v>
      </c>
      <c r="G31" s="120" t="s">
        <v>349</v>
      </c>
      <c r="H31" s="56" t="s">
        <v>350</v>
      </c>
      <c r="I31" s="54" t="n">
        <v>0</v>
      </c>
    </row>
    <row r="32" s="122" customFormat="true" ht="14.1" hidden="false" customHeight="true" outlineLevel="0" collapsed="false">
      <c r="A32" s="55" t="n">
        <v>30311</v>
      </c>
      <c r="B32" s="56" t="s">
        <v>351</v>
      </c>
      <c r="C32" s="54" t="n">
        <v>0</v>
      </c>
      <c r="D32" s="120" t="s">
        <v>352</v>
      </c>
      <c r="E32" s="56" t="s">
        <v>353</v>
      </c>
      <c r="F32" s="54" t="n">
        <v>0</v>
      </c>
      <c r="G32" s="120" t="s">
        <v>354</v>
      </c>
      <c r="H32" s="56" t="s">
        <v>355</v>
      </c>
      <c r="I32" s="54" t="n">
        <v>0</v>
      </c>
    </row>
    <row r="33" s="122" customFormat="true" ht="14.1" hidden="false" customHeight="true" outlineLevel="0" collapsed="false">
      <c r="A33" s="55" t="s">
        <v>356</v>
      </c>
      <c r="B33" s="56" t="s">
        <v>357</v>
      </c>
      <c r="C33" s="73" t="n">
        <v>0</v>
      </c>
      <c r="D33" s="120" t="s">
        <v>358</v>
      </c>
      <c r="E33" s="56" t="s">
        <v>359</v>
      </c>
      <c r="F33" s="54" t="n">
        <v>0</v>
      </c>
      <c r="G33" s="120" t="s">
        <v>360</v>
      </c>
      <c r="H33" s="56" t="s">
        <v>361</v>
      </c>
      <c r="I33" s="54" t="n">
        <v>0</v>
      </c>
    </row>
    <row r="34" s="122" customFormat="true" ht="14.1" hidden="false" customHeight="true" outlineLevel="0" collapsed="false">
      <c r="A34" s="55"/>
      <c r="B34" s="120"/>
      <c r="C34" s="73"/>
      <c r="D34" s="120" t="s">
        <v>362</v>
      </c>
      <c r="E34" s="56" t="s">
        <v>363</v>
      </c>
      <c r="F34" s="54" t="n">
        <v>0.25</v>
      </c>
      <c r="G34" s="120" t="s">
        <v>364</v>
      </c>
      <c r="H34" s="56" t="s">
        <v>365</v>
      </c>
      <c r="I34" s="54" t="n">
        <v>0</v>
      </c>
    </row>
    <row r="35" s="122" customFormat="true" ht="14.1" hidden="false" customHeight="true" outlineLevel="0" collapsed="false">
      <c r="A35" s="55"/>
      <c r="B35" s="120"/>
      <c r="C35" s="124"/>
      <c r="D35" s="120" t="s">
        <v>366</v>
      </c>
      <c r="E35" s="56" t="s">
        <v>367</v>
      </c>
      <c r="F35" s="54" t="n">
        <v>0</v>
      </c>
      <c r="G35" s="120"/>
      <c r="H35" s="120"/>
      <c r="I35" s="54"/>
    </row>
    <row r="36" s="128" customFormat="true" ht="14.1" hidden="false" customHeight="true" outlineLevel="0" collapsed="false">
      <c r="A36" s="57"/>
      <c r="B36" s="58"/>
      <c r="C36" s="125"/>
      <c r="D36" s="126" t="s">
        <v>368</v>
      </c>
      <c r="E36" s="58" t="s">
        <v>369</v>
      </c>
      <c r="F36" s="127" t="n">
        <v>0</v>
      </c>
      <c r="G36" s="126"/>
      <c r="H36" s="126"/>
      <c r="I36" s="127"/>
    </row>
    <row r="37" s="128" customFormat="true" ht="14.1" hidden="false" customHeight="true" outlineLevel="0" collapsed="false">
      <c r="A37" s="44"/>
      <c r="B37" s="44"/>
      <c r="C37" s="129"/>
      <c r="D37" s="43" t="s">
        <v>370</v>
      </c>
      <c r="E37" s="44" t="s">
        <v>371</v>
      </c>
      <c r="F37" s="42" t="n">
        <v>0</v>
      </c>
      <c r="G37" s="43"/>
      <c r="H37" s="43"/>
      <c r="I37" s="43"/>
    </row>
    <row r="38" customFormat="false" ht="14.25" hidden="false" customHeight="false" outlineLevel="0" collapsed="false">
      <c r="A38" s="43"/>
      <c r="B38" s="43"/>
      <c r="C38" s="129"/>
      <c r="D38" s="43" t="s">
        <v>372</v>
      </c>
      <c r="E38" s="44" t="s">
        <v>373</v>
      </c>
      <c r="F38" s="42" t="n">
        <v>0</v>
      </c>
      <c r="G38" s="43"/>
      <c r="H38" s="43"/>
      <c r="I38" s="43"/>
    </row>
    <row r="39" customFormat="false" ht="14.25" hidden="false" customHeight="false" outlineLevel="0" collapsed="false">
      <c r="A39" s="43"/>
      <c r="B39" s="43"/>
      <c r="C39" s="129"/>
      <c r="D39" s="43" t="s">
        <v>374</v>
      </c>
      <c r="E39" s="44" t="s">
        <v>375</v>
      </c>
      <c r="F39" s="42" t="n">
        <v>0</v>
      </c>
      <c r="G39" s="43"/>
      <c r="H39" s="43"/>
      <c r="I39" s="43"/>
    </row>
    <row r="40" customFormat="false" ht="14.25" hidden="false" customHeight="false" outlineLevel="0" collapsed="false">
      <c r="A40" s="38" t="s">
        <v>376</v>
      </c>
      <c r="B40" s="38"/>
      <c r="C40" s="42" t="n">
        <v>934.03</v>
      </c>
      <c r="D40" s="38" t="s">
        <v>377</v>
      </c>
      <c r="E40" s="38"/>
      <c r="F40" s="38"/>
      <c r="G40" s="38"/>
      <c r="H40" s="38"/>
      <c r="I40" s="130" t="n">
        <v>54.5</v>
      </c>
    </row>
    <row r="41" customFormat="false" ht="14.25" hidden="false" customHeight="true" outlineLevel="0" collapsed="false">
      <c r="A41" s="131" t="s">
        <v>378</v>
      </c>
      <c r="B41" s="131"/>
      <c r="C41" s="131"/>
      <c r="D41" s="131"/>
      <c r="E41" s="131"/>
      <c r="F41" s="131"/>
      <c r="G41" s="131"/>
      <c r="H41" s="131"/>
      <c r="I41" s="131"/>
    </row>
    <row r="42" customFormat="false" ht="14.25" hidden="false" customHeight="false" outlineLevel="0" collapsed="false">
      <c r="A42" s="132"/>
      <c r="B42" s="132"/>
      <c r="C42" s="132"/>
      <c r="D42" s="132"/>
      <c r="E42" s="132"/>
      <c r="F42" s="132"/>
      <c r="G42" s="132"/>
      <c r="H42" s="132"/>
      <c r="I42" s="132"/>
    </row>
    <row r="43" customFormat="false" ht="14.25" hidden="false" customHeight="false" outlineLevel="0" collapsed="false">
      <c r="A43" s="132"/>
      <c r="B43" s="132"/>
      <c r="C43" s="132"/>
      <c r="D43" s="132"/>
      <c r="E43" s="132"/>
      <c r="F43" s="132"/>
      <c r="G43" s="132"/>
      <c r="H43" s="132"/>
      <c r="I43" s="13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0" activeCellId="0" sqref="C40:L40"/>
    </sheetView>
  </sheetViews>
  <sheetFormatPr defaultColWidth="7.99609375" defaultRowHeight="12.75" zeroHeight="false" outlineLevelRow="0" outlineLevelCol="0"/>
  <cols>
    <col collapsed="false" customWidth="true" hidden="false" outlineLevel="0" max="1" min="1" style="32" width="8.5"/>
    <col collapsed="false" customWidth="true" hidden="false" outlineLevel="0" max="2" min="2" style="32" width="30.5"/>
    <col collapsed="false" customWidth="true" hidden="false" outlineLevel="0" max="3" min="3" style="32" width="13.49"/>
    <col collapsed="false" customWidth="true" hidden="false" outlineLevel="0" max="4" min="4" style="32" width="8.99"/>
    <col collapsed="false" customWidth="true" hidden="false" outlineLevel="0" max="5" min="5" style="32" width="30.5"/>
    <col collapsed="false" customWidth="true" hidden="false" outlineLevel="0" max="6" min="6" style="32" width="12.75"/>
    <col collapsed="false" customWidth="true" hidden="false" outlineLevel="0" max="7" min="7" style="32" width="8.99"/>
    <col collapsed="false" customWidth="true" hidden="false" outlineLevel="0" max="8" min="8" style="32" width="19.24"/>
    <col collapsed="false" customWidth="true" hidden="false" outlineLevel="0" max="9" min="9" style="32" width="10.12"/>
    <col collapsed="false" customWidth="true" hidden="false" outlineLevel="0" max="10" min="10" style="32" width="8.99"/>
    <col collapsed="false" customWidth="true" hidden="false" outlineLevel="0" max="11" min="11" style="32" width="40.24"/>
    <col collapsed="false" customWidth="true" hidden="false" outlineLevel="0" max="12" min="12" style="32" width="12.36"/>
    <col collapsed="false" customWidth="false" hidden="false" outlineLevel="0" max="257" min="13" style="32" width="7.99"/>
  </cols>
  <sheetData>
    <row r="1" customFormat="false" ht="27" hidden="false" customHeight="false" outlineLevel="0" collapsed="false">
      <c r="A1" s="48" t="s">
        <v>379</v>
      </c>
      <c r="B1" s="48"/>
      <c r="C1" s="48"/>
      <c r="D1" s="48"/>
      <c r="E1" s="48"/>
      <c r="F1" s="48"/>
      <c r="G1" s="48"/>
      <c r="H1" s="48"/>
      <c r="I1" s="48"/>
      <c r="J1" s="48"/>
      <c r="K1" s="48"/>
      <c r="L1" s="48"/>
    </row>
    <row r="2" customFormat="false" ht="12.75" hidden="false" customHeight="false" outlineLevel="0" collapsed="false">
      <c r="L2" s="35" t="s">
        <v>380</v>
      </c>
    </row>
    <row r="3" customFormat="false" ht="12.75" hidden="false" customHeight="false" outlineLevel="0" collapsed="false">
      <c r="A3" s="36" t="s">
        <v>2</v>
      </c>
      <c r="F3" s="37"/>
      <c r="G3" s="37"/>
      <c r="H3" s="37"/>
      <c r="I3" s="37"/>
      <c r="L3" s="35" t="s">
        <v>3</v>
      </c>
    </row>
    <row r="4" customFormat="false" ht="15.4" hidden="false" customHeight="true" outlineLevel="0" collapsed="false">
      <c r="A4" s="39" t="s">
        <v>381</v>
      </c>
      <c r="B4" s="39"/>
      <c r="C4" s="39"/>
      <c r="D4" s="39"/>
      <c r="E4" s="39"/>
      <c r="F4" s="39"/>
      <c r="G4" s="39"/>
      <c r="H4" s="39"/>
      <c r="I4" s="39"/>
      <c r="J4" s="39"/>
      <c r="K4" s="39"/>
      <c r="L4" s="39"/>
    </row>
    <row r="5" customFormat="false" ht="15.4" hidden="false" customHeight="true" outlineLevel="0" collapsed="false">
      <c r="A5" s="50" t="s">
        <v>201</v>
      </c>
      <c r="B5" s="118" t="s">
        <v>93</v>
      </c>
      <c r="C5" s="118" t="s">
        <v>8</v>
      </c>
      <c r="D5" s="118" t="s">
        <v>201</v>
      </c>
      <c r="E5" s="118" t="s">
        <v>93</v>
      </c>
      <c r="F5" s="118" t="s">
        <v>8</v>
      </c>
      <c r="G5" s="118" t="s">
        <v>201</v>
      </c>
      <c r="H5" s="118" t="s">
        <v>93</v>
      </c>
      <c r="I5" s="118" t="s">
        <v>8</v>
      </c>
      <c r="J5" s="118" t="s">
        <v>201</v>
      </c>
      <c r="K5" s="118" t="s">
        <v>93</v>
      </c>
      <c r="L5" s="118" t="s">
        <v>8</v>
      </c>
    </row>
    <row r="6" customFormat="false" ht="15.4" hidden="false" customHeight="true" outlineLevel="0" collapsed="false">
      <c r="A6" s="50"/>
      <c r="B6" s="118"/>
      <c r="C6" s="118"/>
      <c r="D6" s="118"/>
      <c r="E6" s="118"/>
      <c r="F6" s="118"/>
      <c r="G6" s="118"/>
      <c r="H6" s="118"/>
      <c r="I6" s="118"/>
      <c r="J6" s="118"/>
      <c r="K6" s="118"/>
      <c r="L6" s="118"/>
    </row>
    <row r="7" customFormat="false" ht="15.4" hidden="false" customHeight="true" outlineLevel="0" collapsed="false">
      <c r="A7" s="55" t="s">
        <v>202</v>
      </c>
      <c r="B7" s="56" t="s">
        <v>203</v>
      </c>
      <c r="C7" s="54" t="n">
        <v>5.7</v>
      </c>
      <c r="D7" s="120" t="s">
        <v>204</v>
      </c>
      <c r="E7" s="56" t="s">
        <v>205</v>
      </c>
      <c r="F7" s="54" t="n">
        <v>77.75</v>
      </c>
      <c r="G7" s="120" t="n">
        <v>309</v>
      </c>
      <c r="H7" s="56" t="s">
        <v>382</v>
      </c>
      <c r="I7" s="54" t="n">
        <v>0</v>
      </c>
      <c r="J7" s="120" t="n">
        <v>311</v>
      </c>
      <c r="K7" s="56" t="s">
        <v>383</v>
      </c>
      <c r="L7" s="54" t="n">
        <v>0</v>
      </c>
    </row>
    <row r="8" customFormat="false" ht="15.4" hidden="false" customHeight="true" outlineLevel="0" collapsed="false">
      <c r="A8" s="55" t="s">
        <v>208</v>
      </c>
      <c r="B8" s="56" t="s">
        <v>209</v>
      </c>
      <c r="C8" s="54" t="n">
        <v>0</v>
      </c>
      <c r="D8" s="120" t="s">
        <v>210</v>
      </c>
      <c r="E8" s="56" t="s">
        <v>211</v>
      </c>
      <c r="F8" s="54" t="n">
        <v>20.83</v>
      </c>
      <c r="G8" s="120" t="n">
        <v>30901</v>
      </c>
      <c r="H8" s="56" t="s">
        <v>213</v>
      </c>
      <c r="I8" s="54" t="n">
        <v>0</v>
      </c>
      <c r="J8" s="120" t="n">
        <v>31101</v>
      </c>
      <c r="K8" s="56" t="s">
        <v>315</v>
      </c>
      <c r="L8" s="54" t="n">
        <v>0</v>
      </c>
    </row>
    <row r="9" customFormat="false" ht="15.4" hidden="false" customHeight="true" outlineLevel="0" collapsed="false">
      <c r="A9" s="55" t="s">
        <v>214</v>
      </c>
      <c r="B9" s="56" t="s">
        <v>215</v>
      </c>
      <c r="C9" s="54" t="n">
        <v>0</v>
      </c>
      <c r="D9" s="120" t="s">
        <v>216</v>
      </c>
      <c r="E9" s="56" t="s">
        <v>217</v>
      </c>
      <c r="F9" s="54" t="n">
        <v>2.29</v>
      </c>
      <c r="G9" s="120" t="n">
        <v>30902</v>
      </c>
      <c r="H9" s="56" t="s">
        <v>219</v>
      </c>
      <c r="I9" s="54" t="n">
        <v>0</v>
      </c>
      <c r="J9" s="120" t="n">
        <v>31199</v>
      </c>
      <c r="K9" s="56" t="s">
        <v>339</v>
      </c>
      <c r="L9" s="54" t="n">
        <v>0</v>
      </c>
    </row>
    <row r="10" customFormat="false" ht="15.4" hidden="false" customHeight="true" outlineLevel="0" collapsed="false">
      <c r="A10" s="55" t="s">
        <v>220</v>
      </c>
      <c r="B10" s="56" t="s">
        <v>221</v>
      </c>
      <c r="C10" s="54" t="n">
        <v>5.7</v>
      </c>
      <c r="D10" s="120" t="s">
        <v>222</v>
      </c>
      <c r="E10" s="56" t="s">
        <v>223</v>
      </c>
      <c r="F10" s="54" t="n">
        <v>3</v>
      </c>
      <c r="G10" s="120" t="n">
        <v>30903</v>
      </c>
      <c r="H10" s="56" t="s">
        <v>225</v>
      </c>
      <c r="I10" s="54" t="n">
        <v>0</v>
      </c>
      <c r="J10" s="120" t="s">
        <v>308</v>
      </c>
      <c r="K10" s="56" t="s">
        <v>309</v>
      </c>
      <c r="L10" s="54" t="n">
        <v>0</v>
      </c>
    </row>
    <row r="11" customFormat="false" ht="15.4" hidden="false" customHeight="true" outlineLevel="0" collapsed="false">
      <c r="A11" s="55" t="s">
        <v>226</v>
      </c>
      <c r="B11" s="56" t="s">
        <v>227</v>
      </c>
      <c r="C11" s="54" t="n">
        <v>0</v>
      </c>
      <c r="D11" s="120" t="s">
        <v>228</v>
      </c>
      <c r="E11" s="56" t="s">
        <v>229</v>
      </c>
      <c r="F11" s="54" t="n">
        <v>0</v>
      </c>
      <c r="G11" s="120" t="n">
        <v>30905</v>
      </c>
      <c r="H11" s="56" t="s">
        <v>231</v>
      </c>
      <c r="I11" s="54" t="n">
        <v>0</v>
      </c>
      <c r="J11" s="120" t="s">
        <v>314</v>
      </c>
      <c r="K11" s="56" t="s">
        <v>315</v>
      </c>
      <c r="L11" s="54" t="n">
        <v>0</v>
      </c>
    </row>
    <row r="12" customFormat="false" ht="15.4" hidden="false" customHeight="true" outlineLevel="0" collapsed="false">
      <c r="A12" s="55" t="s">
        <v>232</v>
      </c>
      <c r="B12" s="56" t="s">
        <v>233</v>
      </c>
      <c r="C12" s="54" t="n">
        <v>0</v>
      </c>
      <c r="D12" s="120" t="s">
        <v>234</v>
      </c>
      <c r="E12" s="56" t="s">
        <v>235</v>
      </c>
      <c r="F12" s="54" t="n">
        <v>0</v>
      </c>
      <c r="G12" s="120" t="n">
        <v>30906</v>
      </c>
      <c r="H12" s="56" t="s">
        <v>237</v>
      </c>
      <c r="I12" s="54" t="n">
        <v>0</v>
      </c>
      <c r="J12" s="120" t="s">
        <v>320</v>
      </c>
      <c r="K12" s="56" t="s">
        <v>321</v>
      </c>
      <c r="L12" s="54" t="n">
        <v>0</v>
      </c>
    </row>
    <row r="13" customFormat="false" ht="15.4" hidden="false" customHeight="true" outlineLevel="0" collapsed="false">
      <c r="A13" s="55" t="s">
        <v>238</v>
      </c>
      <c r="B13" s="56" t="s">
        <v>239</v>
      </c>
      <c r="C13" s="54" t="n">
        <v>0</v>
      </c>
      <c r="D13" s="120" t="s">
        <v>240</v>
      </c>
      <c r="E13" s="56" t="s">
        <v>241</v>
      </c>
      <c r="F13" s="54" t="n">
        <v>0</v>
      </c>
      <c r="G13" s="120" t="n">
        <v>30907</v>
      </c>
      <c r="H13" s="56" t="s">
        <v>243</v>
      </c>
      <c r="I13" s="54" t="n">
        <v>0</v>
      </c>
      <c r="J13" s="120" t="s">
        <v>326</v>
      </c>
      <c r="K13" s="56" t="s">
        <v>327</v>
      </c>
      <c r="L13" s="54" t="n">
        <v>0</v>
      </c>
    </row>
    <row r="14" customFormat="false" ht="15.4" hidden="false" customHeight="true" outlineLevel="0" collapsed="false">
      <c r="A14" s="55" t="s">
        <v>244</v>
      </c>
      <c r="B14" s="56" t="s">
        <v>245</v>
      </c>
      <c r="C14" s="54" t="n">
        <v>0</v>
      </c>
      <c r="D14" s="120" t="s">
        <v>246</v>
      </c>
      <c r="E14" s="56" t="s">
        <v>247</v>
      </c>
      <c r="F14" s="54" t="n">
        <v>0</v>
      </c>
      <c r="G14" s="120" t="n">
        <v>30908</v>
      </c>
      <c r="H14" s="56" t="s">
        <v>249</v>
      </c>
      <c r="I14" s="54" t="n">
        <v>0</v>
      </c>
      <c r="J14" s="120" t="s">
        <v>332</v>
      </c>
      <c r="K14" s="56" t="s">
        <v>333</v>
      </c>
      <c r="L14" s="54" t="n">
        <v>0</v>
      </c>
    </row>
    <row r="15" customFormat="false" ht="15.4" hidden="false" customHeight="true" outlineLevel="0" collapsed="false">
      <c r="A15" s="55" t="s">
        <v>250</v>
      </c>
      <c r="B15" s="56" t="s">
        <v>251</v>
      </c>
      <c r="C15" s="54" t="n">
        <v>0</v>
      </c>
      <c r="D15" s="120" t="s">
        <v>252</v>
      </c>
      <c r="E15" s="56" t="s">
        <v>253</v>
      </c>
      <c r="F15" s="54" t="n">
        <v>0</v>
      </c>
      <c r="G15" s="120" t="n">
        <v>30913</v>
      </c>
      <c r="H15" s="56" t="s">
        <v>279</v>
      </c>
      <c r="I15" s="54" t="n">
        <v>0</v>
      </c>
      <c r="J15" s="120" t="s">
        <v>338</v>
      </c>
      <c r="K15" s="56" t="s">
        <v>339</v>
      </c>
      <c r="L15" s="54" t="n">
        <v>0</v>
      </c>
    </row>
    <row r="16" customFormat="false" ht="15.4" hidden="false" customHeight="true" outlineLevel="0" collapsed="false">
      <c r="A16" s="55" t="s">
        <v>256</v>
      </c>
      <c r="B16" s="56" t="s">
        <v>257</v>
      </c>
      <c r="C16" s="54" t="n">
        <v>0</v>
      </c>
      <c r="D16" s="120" t="s">
        <v>258</v>
      </c>
      <c r="E16" s="56" t="s">
        <v>259</v>
      </c>
      <c r="F16" s="54" t="n">
        <v>7.2</v>
      </c>
      <c r="G16" s="120" t="n">
        <v>30919</v>
      </c>
      <c r="H16" s="56" t="s">
        <v>285</v>
      </c>
      <c r="I16" s="54" t="n">
        <v>0</v>
      </c>
      <c r="J16" s="133" t="n">
        <v>313</v>
      </c>
      <c r="K16" s="134" t="s">
        <v>384</v>
      </c>
      <c r="L16" s="54" t="n">
        <v>0</v>
      </c>
    </row>
    <row r="17" customFormat="false" ht="15.4" hidden="false" customHeight="true" outlineLevel="0" collapsed="false">
      <c r="A17" s="55" t="s">
        <v>262</v>
      </c>
      <c r="B17" s="56" t="s">
        <v>263</v>
      </c>
      <c r="C17" s="54" t="n">
        <v>0</v>
      </c>
      <c r="D17" s="120" t="s">
        <v>264</v>
      </c>
      <c r="E17" s="56" t="s">
        <v>265</v>
      </c>
      <c r="F17" s="54" t="n">
        <v>0</v>
      </c>
      <c r="G17" s="120" t="n">
        <v>20921</v>
      </c>
      <c r="H17" s="56" t="s">
        <v>291</v>
      </c>
      <c r="I17" s="54" t="n">
        <v>0</v>
      </c>
      <c r="J17" s="133" t="n">
        <v>31302</v>
      </c>
      <c r="K17" s="134" t="s">
        <v>385</v>
      </c>
      <c r="L17" s="54" t="n">
        <v>0</v>
      </c>
    </row>
    <row r="18" customFormat="false" ht="15.4" hidden="false" customHeight="true" outlineLevel="0" collapsed="false">
      <c r="A18" s="55" t="s">
        <v>268</v>
      </c>
      <c r="B18" s="56" t="s">
        <v>269</v>
      </c>
      <c r="C18" s="54" t="n">
        <v>0</v>
      </c>
      <c r="D18" s="120" t="s">
        <v>270</v>
      </c>
      <c r="E18" s="56" t="s">
        <v>271</v>
      </c>
      <c r="F18" s="54" t="n">
        <v>0</v>
      </c>
      <c r="G18" s="120" t="n">
        <v>30922</v>
      </c>
      <c r="H18" s="56" t="s">
        <v>297</v>
      </c>
      <c r="I18" s="54" t="n">
        <v>0</v>
      </c>
      <c r="J18" s="133" t="n">
        <v>31303</v>
      </c>
      <c r="K18" s="134" t="s">
        <v>386</v>
      </c>
      <c r="L18" s="54" t="n">
        <v>0</v>
      </c>
    </row>
    <row r="19" customFormat="false" ht="15.4" hidden="false" customHeight="true" outlineLevel="0" collapsed="false">
      <c r="A19" s="55" t="s">
        <v>274</v>
      </c>
      <c r="B19" s="56" t="s">
        <v>275</v>
      </c>
      <c r="C19" s="54" t="n">
        <v>0</v>
      </c>
      <c r="D19" s="120" t="s">
        <v>276</v>
      </c>
      <c r="E19" s="56" t="s">
        <v>277</v>
      </c>
      <c r="F19" s="54" t="n">
        <v>0</v>
      </c>
      <c r="G19" s="120" t="n">
        <v>30999</v>
      </c>
      <c r="H19" s="56" t="s">
        <v>387</v>
      </c>
      <c r="I19" s="54" t="n">
        <v>0</v>
      </c>
      <c r="J19" s="133" t="n">
        <v>31304</v>
      </c>
      <c r="K19" s="134" t="s">
        <v>388</v>
      </c>
      <c r="L19" s="54" t="n">
        <v>0</v>
      </c>
    </row>
    <row r="20" customFormat="false" ht="15.4" hidden="false" customHeight="true" outlineLevel="0" collapsed="false">
      <c r="A20" s="55" t="s">
        <v>280</v>
      </c>
      <c r="B20" s="56" t="s">
        <v>281</v>
      </c>
      <c r="C20" s="54" t="n">
        <v>0</v>
      </c>
      <c r="D20" s="120" t="s">
        <v>282</v>
      </c>
      <c r="E20" s="56" t="s">
        <v>283</v>
      </c>
      <c r="F20" s="54" t="n">
        <v>0</v>
      </c>
      <c r="G20" s="120" t="s">
        <v>206</v>
      </c>
      <c r="H20" s="56" t="s">
        <v>207</v>
      </c>
      <c r="I20" s="54" t="n">
        <v>26.02</v>
      </c>
      <c r="J20" s="120" t="s">
        <v>344</v>
      </c>
      <c r="K20" s="56" t="s">
        <v>157</v>
      </c>
      <c r="L20" s="54" t="n">
        <v>0</v>
      </c>
    </row>
    <row r="21" customFormat="false" ht="15.4" hidden="false" customHeight="true" outlineLevel="0" collapsed="false">
      <c r="A21" s="55" t="s">
        <v>286</v>
      </c>
      <c r="B21" s="56" t="s">
        <v>287</v>
      </c>
      <c r="C21" s="54" t="n">
        <v>2.4</v>
      </c>
      <c r="D21" s="120" t="s">
        <v>288</v>
      </c>
      <c r="E21" s="56" t="s">
        <v>289</v>
      </c>
      <c r="F21" s="54" t="n">
        <v>0</v>
      </c>
      <c r="G21" s="120" t="s">
        <v>212</v>
      </c>
      <c r="H21" s="56" t="s">
        <v>213</v>
      </c>
      <c r="I21" s="54" t="n">
        <v>0</v>
      </c>
      <c r="J21" s="120" t="s">
        <v>354</v>
      </c>
      <c r="K21" s="56" t="s">
        <v>355</v>
      </c>
      <c r="L21" s="54" t="n">
        <v>0</v>
      </c>
    </row>
    <row r="22" customFormat="false" ht="15.4" hidden="false" customHeight="true" outlineLevel="0" collapsed="false">
      <c r="A22" s="55" t="s">
        <v>292</v>
      </c>
      <c r="B22" s="56" t="s">
        <v>293</v>
      </c>
      <c r="C22" s="54" t="n">
        <v>0</v>
      </c>
      <c r="D22" s="120" t="s">
        <v>294</v>
      </c>
      <c r="E22" s="56" t="s">
        <v>295</v>
      </c>
      <c r="F22" s="54" t="n">
        <v>0.32</v>
      </c>
      <c r="G22" s="120" t="s">
        <v>218</v>
      </c>
      <c r="H22" s="56" t="s">
        <v>219</v>
      </c>
      <c r="I22" s="54" t="n">
        <v>0</v>
      </c>
      <c r="J22" s="120" t="s">
        <v>360</v>
      </c>
      <c r="K22" s="56" t="s">
        <v>361</v>
      </c>
      <c r="L22" s="54" t="n">
        <v>0</v>
      </c>
    </row>
    <row r="23" customFormat="false" ht="15.4" hidden="false" customHeight="true" outlineLevel="0" collapsed="false">
      <c r="A23" s="55" t="s">
        <v>298</v>
      </c>
      <c r="B23" s="56" t="s">
        <v>299</v>
      </c>
      <c r="C23" s="54" t="n">
        <v>0</v>
      </c>
      <c r="D23" s="120" t="s">
        <v>300</v>
      </c>
      <c r="E23" s="56" t="s">
        <v>301</v>
      </c>
      <c r="F23" s="54" t="n">
        <v>0</v>
      </c>
      <c r="G23" s="120" t="s">
        <v>224</v>
      </c>
      <c r="H23" s="56" t="s">
        <v>225</v>
      </c>
      <c r="I23" s="54" t="n">
        <v>26.02</v>
      </c>
      <c r="J23" s="120" t="n">
        <v>39909</v>
      </c>
      <c r="K23" s="56" t="s">
        <v>389</v>
      </c>
      <c r="L23" s="54" t="n">
        <v>0</v>
      </c>
    </row>
    <row r="24" customFormat="false" ht="15.4" hidden="false" customHeight="true" outlineLevel="0" collapsed="false">
      <c r="A24" s="55" t="s">
        <v>304</v>
      </c>
      <c r="B24" s="56" t="s">
        <v>305</v>
      </c>
      <c r="C24" s="54" t="n">
        <v>0</v>
      </c>
      <c r="D24" s="120" t="s">
        <v>306</v>
      </c>
      <c r="E24" s="56" t="s">
        <v>307</v>
      </c>
      <c r="F24" s="54" t="n">
        <v>0</v>
      </c>
      <c r="G24" s="120" t="s">
        <v>230</v>
      </c>
      <c r="H24" s="56" t="s">
        <v>231</v>
      </c>
      <c r="I24" s="54" t="n">
        <v>0</v>
      </c>
      <c r="J24" s="120" t="n">
        <v>39910</v>
      </c>
      <c r="K24" s="56" t="s">
        <v>390</v>
      </c>
      <c r="L24" s="54" t="n">
        <v>0</v>
      </c>
    </row>
    <row r="25" customFormat="false" ht="15.4" hidden="false" customHeight="true" outlineLevel="0" collapsed="false">
      <c r="A25" s="55" t="s">
        <v>310</v>
      </c>
      <c r="B25" s="56" t="s">
        <v>311</v>
      </c>
      <c r="C25" s="54" t="n">
        <v>0</v>
      </c>
      <c r="D25" s="120" t="s">
        <v>312</v>
      </c>
      <c r="E25" s="56" t="s">
        <v>313</v>
      </c>
      <c r="F25" s="54" t="n">
        <v>0</v>
      </c>
      <c r="G25" s="120" t="s">
        <v>236</v>
      </c>
      <c r="H25" s="56" t="s">
        <v>237</v>
      </c>
      <c r="I25" s="54" t="n">
        <v>0</v>
      </c>
      <c r="J25" s="120" t="n">
        <v>39999</v>
      </c>
      <c r="K25" s="56" t="s">
        <v>365</v>
      </c>
      <c r="L25" s="54" t="n">
        <v>0</v>
      </c>
    </row>
    <row r="26" customFormat="false" ht="15.4" hidden="false" customHeight="true" outlineLevel="0" collapsed="false">
      <c r="A26" s="55" t="s">
        <v>316</v>
      </c>
      <c r="B26" s="56" t="s">
        <v>317</v>
      </c>
      <c r="C26" s="54" t="n">
        <v>2.4</v>
      </c>
      <c r="D26" s="120" t="s">
        <v>318</v>
      </c>
      <c r="E26" s="56" t="s">
        <v>319</v>
      </c>
      <c r="F26" s="54" t="n">
        <v>0</v>
      </c>
      <c r="G26" s="120" t="s">
        <v>242</v>
      </c>
      <c r="H26" s="56" t="s">
        <v>243</v>
      </c>
      <c r="I26" s="54" t="n">
        <v>0</v>
      </c>
      <c r="J26" s="120"/>
      <c r="K26" s="120"/>
      <c r="L26" s="54"/>
    </row>
    <row r="27" customFormat="false" ht="15.4" hidden="false" customHeight="true" outlineLevel="0" collapsed="false">
      <c r="A27" s="55" t="s">
        <v>322</v>
      </c>
      <c r="B27" s="56" t="s">
        <v>323</v>
      </c>
      <c r="C27" s="54" t="n">
        <v>0</v>
      </c>
      <c r="D27" s="120" t="s">
        <v>324</v>
      </c>
      <c r="E27" s="56" t="s">
        <v>325</v>
      </c>
      <c r="F27" s="54" t="n">
        <v>23.28</v>
      </c>
      <c r="G27" s="120" t="s">
        <v>248</v>
      </c>
      <c r="H27" s="56" t="s">
        <v>249</v>
      </c>
      <c r="I27" s="54" t="n">
        <v>0</v>
      </c>
      <c r="J27" s="120"/>
      <c r="K27" s="120"/>
      <c r="L27" s="54"/>
    </row>
    <row r="28" customFormat="false" ht="15.4" hidden="false" customHeight="true" outlineLevel="0" collapsed="false">
      <c r="A28" s="55" t="s">
        <v>328</v>
      </c>
      <c r="B28" s="56" t="s">
        <v>329</v>
      </c>
      <c r="C28" s="54" t="n">
        <v>0</v>
      </c>
      <c r="D28" s="120" t="s">
        <v>330</v>
      </c>
      <c r="E28" s="56" t="s">
        <v>331</v>
      </c>
      <c r="F28" s="54" t="n">
        <v>20.83</v>
      </c>
      <c r="G28" s="120" t="s">
        <v>254</v>
      </c>
      <c r="H28" s="56" t="s">
        <v>255</v>
      </c>
      <c r="I28" s="54" t="n">
        <v>0</v>
      </c>
      <c r="J28" s="120"/>
      <c r="K28" s="120"/>
      <c r="L28" s="54"/>
    </row>
    <row r="29" customFormat="false" ht="15.4" hidden="false" customHeight="true" outlineLevel="0" collapsed="false">
      <c r="A29" s="55" t="s">
        <v>334</v>
      </c>
      <c r="B29" s="56" t="s">
        <v>335</v>
      </c>
      <c r="C29" s="54" t="n">
        <v>0</v>
      </c>
      <c r="D29" s="120" t="s">
        <v>336</v>
      </c>
      <c r="E29" s="56" t="s">
        <v>337</v>
      </c>
      <c r="F29" s="54" t="n">
        <v>0</v>
      </c>
      <c r="G29" s="120" t="s">
        <v>260</v>
      </c>
      <c r="H29" s="56" t="s">
        <v>261</v>
      </c>
      <c r="I29" s="54" t="n">
        <v>0</v>
      </c>
      <c r="J29" s="120"/>
      <c r="K29" s="120"/>
      <c r="L29" s="54"/>
    </row>
    <row r="30" customFormat="false" ht="15.4" hidden="false" customHeight="true" outlineLevel="0" collapsed="false">
      <c r="A30" s="55" t="s">
        <v>340</v>
      </c>
      <c r="B30" s="56" t="s">
        <v>341</v>
      </c>
      <c r="C30" s="54" t="n">
        <v>0</v>
      </c>
      <c r="D30" s="120" t="s">
        <v>342</v>
      </c>
      <c r="E30" s="56" t="s">
        <v>343</v>
      </c>
      <c r="F30" s="54" t="n">
        <v>0</v>
      </c>
      <c r="G30" s="120" t="s">
        <v>266</v>
      </c>
      <c r="H30" s="56" t="s">
        <v>267</v>
      </c>
      <c r="I30" s="54" t="n">
        <v>0</v>
      </c>
      <c r="J30" s="120"/>
      <c r="K30" s="120"/>
      <c r="L30" s="54"/>
    </row>
    <row r="31" customFormat="false" ht="15.4" hidden="false" customHeight="true" outlineLevel="0" collapsed="false">
      <c r="A31" s="55" t="s">
        <v>345</v>
      </c>
      <c r="B31" s="56" t="s">
        <v>346</v>
      </c>
      <c r="C31" s="54" t="n">
        <v>0</v>
      </c>
      <c r="D31" s="120" t="s">
        <v>347</v>
      </c>
      <c r="E31" s="56" t="s">
        <v>348</v>
      </c>
      <c r="F31" s="54" t="n">
        <v>0</v>
      </c>
      <c r="G31" s="120" t="s">
        <v>272</v>
      </c>
      <c r="H31" s="56" t="s">
        <v>273</v>
      </c>
      <c r="I31" s="54" t="n">
        <v>0</v>
      </c>
      <c r="J31" s="120"/>
      <c r="K31" s="120"/>
      <c r="L31" s="54"/>
    </row>
    <row r="32" customFormat="false" ht="15.4" hidden="false" customHeight="true" outlineLevel="0" collapsed="false">
      <c r="A32" s="55" t="n">
        <v>30311</v>
      </c>
      <c r="B32" s="56" t="s">
        <v>351</v>
      </c>
      <c r="C32" s="54" t="n">
        <v>0</v>
      </c>
      <c r="D32" s="120" t="s">
        <v>352</v>
      </c>
      <c r="E32" s="56" t="s">
        <v>353</v>
      </c>
      <c r="F32" s="54" t="n">
        <v>0</v>
      </c>
      <c r="G32" s="120" t="s">
        <v>278</v>
      </c>
      <c r="H32" s="56" t="s">
        <v>279</v>
      </c>
      <c r="I32" s="54" t="n">
        <v>0</v>
      </c>
      <c r="J32" s="120"/>
      <c r="K32" s="120"/>
      <c r="L32" s="54"/>
    </row>
    <row r="33" customFormat="false" ht="15.4" hidden="false" customHeight="true" outlineLevel="0" collapsed="false">
      <c r="A33" s="55" t="s">
        <v>356</v>
      </c>
      <c r="B33" s="56" t="s">
        <v>391</v>
      </c>
      <c r="C33" s="54" t="n">
        <v>0</v>
      </c>
      <c r="D33" s="120" t="s">
        <v>358</v>
      </c>
      <c r="E33" s="56" t="s">
        <v>359</v>
      </c>
      <c r="F33" s="54" t="n">
        <v>0</v>
      </c>
      <c r="G33" s="120" t="s">
        <v>284</v>
      </c>
      <c r="H33" s="56" t="s">
        <v>285</v>
      </c>
      <c r="I33" s="54" t="n">
        <v>0</v>
      </c>
      <c r="J33" s="120"/>
      <c r="K33" s="120"/>
      <c r="L33" s="54"/>
    </row>
    <row r="34" customFormat="false" ht="15.4" hidden="false" customHeight="true" outlineLevel="0" collapsed="false">
      <c r="A34" s="55"/>
      <c r="B34" s="120"/>
      <c r="C34" s="73"/>
      <c r="D34" s="120" t="s">
        <v>362</v>
      </c>
      <c r="E34" s="56" t="s">
        <v>363</v>
      </c>
      <c r="F34" s="54" t="n">
        <v>0</v>
      </c>
      <c r="G34" s="120" t="s">
        <v>290</v>
      </c>
      <c r="H34" s="56" t="s">
        <v>291</v>
      </c>
      <c r="I34" s="54" t="n">
        <v>0</v>
      </c>
      <c r="J34" s="120"/>
      <c r="K34" s="120"/>
      <c r="L34" s="54"/>
    </row>
    <row r="35" customFormat="false" ht="16.9" hidden="false" customHeight="true" outlineLevel="0" collapsed="false">
      <c r="A35" s="55"/>
      <c r="B35" s="120"/>
      <c r="C35" s="73"/>
      <c r="D35" s="120" t="s">
        <v>366</v>
      </c>
      <c r="E35" s="56" t="s">
        <v>367</v>
      </c>
      <c r="F35" s="54" t="n">
        <v>0</v>
      </c>
      <c r="G35" s="120" t="s">
        <v>296</v>
      </c>
      <c r="H35" s="56" t="s">
        <v>297</v>
      </c>
      <c r="I35" s="54" t="n">
        <v>0</v>
      </c>
      <c r="J35" s="120"/>
      <c r="K35" s="120"/>
      <c r="L35" s="54"/>
    </row>
    <row r="36" customFormat="false" ht="15.4" hidden="false" customHeight="true" outlineLevel="0" collapsed="false">
      <c r="A36" s="55"/>
      <c r="B36" s="120"/>
      <c r="C36" s="73"/>
      <c r="D36" s="120" t="s">
        <v>368</v>
      </c>
      <c r="E36" s="56" t="s">
        <v>369</v>
      </c>
      <c r="F36" s="54" t="n">
        <v>0</v>
      </c>
      <c r="G36" s="120" t="s">
        <v>302</v>
      </c>
      <c r="H36" s="56" t="s">
        <v>303</v>
      </c>
      <c r="I36" s="54" t="n">
        <v>0</v>
      </c>
      <c r="J36" s="120"/>
      <c r="K36" s="120"/>
      <c r="L36" s="54"/>
    </row>
    <row r="37" customFormat="false" ht="15.4" hidden="false" customHeight="true" outlineLevel="0" collapsed="false">
      <c r="A37" s="55"/>
      <c r="B37" s="120"/>
      <c r="C37" s="73"/>
      <c r="D37" s="120" t="s">
        <v>370</v>
      </c>
      <c r="E37" s="56" t="s">
        <v>371</v>
      </c>
      <c r="F37" s="54" t="n">
        <v>0</v>
      </c>
      <c r="G37" s="120"/>
      <c r="H37" s="54"/>
      <c r="I37" s="54"/>
      <c r="J37" s="120"/>
      <c r="K37" s="120"/>
      <c r="L37" s="120"/>
    </row>
    <row r="38" customFormat="false" ht="15.4" hidden="false" customHeight="true" outlineLevel="0" collapsed="false">
      <c r="A38" s="55"/>
      <c r="B38" s="120"/>
      <c r="C38" s="73"/>
      <c r="D38" s="120" t="s">
        <v>372</v>
      </c>
      <c r="E38" s="56" t="s">
        <v>373</v>
      </c>
      <c r="F38" s="54" t="n">
        <v>0</v>
      </c>
      <c r="G38" s="120"/>
      <c r="H38" s="54"/>
      <c r="I38" s="54"/>
      <c r="J38" s="120"/>
      <c r="K38" s="120"/>
      <c r="L38" s="120"/>
    </row>
    <row r="39" customFormat="false" ht="15.4" hidden="false" customHeight="true" outlineLevel="0" collapsed="false">
      <c r="A39" s="57"/>
      <c r="B39" s="126"/>
      <c r="C39" s="135"/>
      <c r="D39" s="126" t="s">
        <v>374</v>
      </c>
      <c r="E39" s="58" t="s">
        <v>375</v>
      </c>
      <c r="F39" s="127" t="n">
        <v>0</v>
      </c>
      <c r="G39" s="126"/>
      <c r="H39" s="127"/>
      <c r="I39" s="127"/>
      <c r="J39" s="126"/>
      <c r="K39" s="126"/>
      <c r="L39" s="126"/>
    </row>
    <row r="40" customFormat="false" ht="15.4" hidden="false" customHeight="true" outlineLevel="0" collapsed="false">
      <c r="A40" s="38" t="s">
        <v>376</v>
      </c>
      <c r="B40" s="38"/>
      <c r="C40" s="136" t="n">
        <f aca="false">C21+C7</f>
        <v>8.1</v>
      </c>
      <c r="D40" s="38" t="s">
        <v>377</v>
      </c>
      <c r="E40" s="38"/>
      <c r="F40" s="38"/>
      <c r="G40" s="38"/>
      <c r="H40" s="38"/>
      <c r="I40" s="38"/>
      <c r="J40" s="38"/>
      <c r="K40" s="38"/>
      <c r="L40" s="136" t="n">
        <f aca="false">F7+F35+I7+I20+L7+L10+L16+L20</f>
        <v>103.77</v>
      </c>
    </row>
    <row r="41" customFormat="false" ht="15.4" hidden="false" customHeight="true" outlineLevel="0" collapsed="false">
      <c r="A41" s="137" t="s">
        <v>392</v>
      </c>
      <c r="B41" s="137"/>
      <c r="C41" s="137"/>
      <c r="D41" s="137"/>
      <c r="E41" s="137"/>
      <c r="F41" s="137"/>
      <c r="G41" s="137"/>
      <c r="H41" s="137"/>
      <c r="I41" s="137"/>
      <c r="J41" s="137"/>
      <c r="K41" s="137"/>
      <c r="L41" s="137"/>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9.62"/>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38" t="s">
        <v>393</v>
      </c>
      <c r="B1" s="138"/>
      <c r="C1" s="138"/>
      <c r="D1" s="138"/>
      <c r="E1" s="138"/>
      <c r="F1" s="138"/>
      <c r="G1" s="138"/>
      <c r="H1" s="138"/>
      <c r="I1" s="138"/>
      <c r="J1" s="138"/>
      <c r="K1" s="138"/>
      <c r="L1" s="138"/>
      <c r="M1" s="138"/>
      <c r="N1" s="138"/>
      <c r="O1" s="138"/>
      <c r="P1" s="138"/>
      <c r="Q1" s="138"/>
      <c r="R1" s="138"/>
      <c r="S1" s="138"/>
      <c r="T1" s="138"/>
    </row>
    <row r="2" customFormat="false" ht="18" hidden="false" customHeight="true" outlineLevel="0" collapsed="false">
      <c r="A2" s="139"/>
      <c r="B2" s="139"/>
      <c r="C2" s="139"/>
      <c r="D2" s="139"/>
      <c r="E2" s="139"/>
      <c r="F2" s="139"/>
      <c r="G2" s="139"/>
      <c r="H2" s="139"/>
      <c r="I2" s="139"/>
      <c r="J2" s="139"/>
      <c r="K2" s="139"/>
      <c r="L2" s="139"/>
      <c r="M2" s="139"/>
      <c r="N2" s="139"/>
      <c r="P2" s="140"/>
      <c r="Q2" s="63"/>
      <c r="R2" s="63"/>
      <c r="S2" s="63"/>
      <c r="T2" s="141" t="s">
        <v>394</v>
      </c>
    </row>
    <row r="3" customFormat="false" ht="18" hidden="false" customHeight="true" outlineLevel="0" collapsed="false">
      <c r="A3" s="142" t="s">
        <v>2</v>
      </c>
      <c r="B3" s="142"/>
      <c r="C3" s="142"/>
      <c r="D3" s="142"/>
      <c r="E3" s="139"/>
      <c r="F3" s="139"/>
      <c r="G3" s="139"/>
      <c r="H3" s="139"/>
      <c r="I3" s="139"/>
      <c r="J3" s="139"/>
      <c r="K3" s="139"/>
      <c r="L3" s="139"/>
      <c r="M3" s="139"/>
      <c r="N3" s="139"/>
      <c r="P3" s="143"/>
      <c r="Q3" s="63"/>
      <c r="R3" s="63"/>
      <c r="S3" s="63"/>
      <c r="T3" s="144" t="s">
        <v>182</v>
      </c>
    </row>
    <row r="4" s="145" customFormat="true" ht="39.75" hidden="false" customHeight="true" outlineLevel="0" collapsed="false">
      <c r="A4" s="39" t="s">
        <v>6</v>
      </c>
      <c r="B4" s="39"/>
      <c r="C4" s="39"/>
      <c r="D4" s="39"/>
      <c r="E4" s="39" t="s">
        <v>183</v>
      </c>
      <c r="F4" s="39"/>
      <c r="G4" s="39"/>
      <c r="H4" s="39" t="s">
        <v>184</v>
      </c>
      <c r="I4" s="39"/>
      <c r="J4" s="39"/>
      <c r="K4" s="39" t="s">
        <v>185</v>
      </c>
      <c r="L4" s="39"/>
      <c r="M4" s="39"/>
      <c r="N4" s="39"/>
      <c r="O4" s="39"/>
      <c r="P4" s="39" t="s">
        <v>79</v>
      </c>
      <c r="Q4" s="39"/>
      <c r="R4" s="39"/>
      <c r="S4" s="39"/>
      <c r="T4" s="39"/>
    </row>
    <row r="5" s="146" customFormat="true" ht="26.25" hidden="false" customHeight="true" outlineLevel="0" collapsed="false">
      <c r="A5" s="39" t="s">
        <v>186</v>
      </c>
      <c r="B5" s="39"/>
      <c r="C5" s="39"/>
      <c r="D5" s="39" t="s">
        <v>93</v>
      </c>
      <c r="E5" s="39" t="s">
        <v>99</v>
      </c>
      <c r="F5" s="39" t="s">
        <v>187</v>
      </c>
      <c r="G5" s="39" t="s">
        <v>188</v>
      </c>
      <c r="H5" s="39" t="s">
        <v>99</v>
      </c>
      <c r="I5" s="39" t="s">
        <v>136</v>
      </c>
      <c r="J5" s="39" t="s">
        <v>137</v>
      </c>
      <c r="K5" s="39" t="s">
        <v>99</v>
      </c>
      <c r="L5" s="39" t="s">
        <v>136</v>
      </c>
      <c r="M5" s="39"/>
      <c r="N5" s="39"/>
      <c r="O5" s="39" t="s">
        <v>137</v>
      </c>
      <c r="P5" s="39" t="s">
        <v>99</v>
      </c>
      <c r="Q5" s="39" t="s">
        <v>187</v>
      </c>
      <c r="R5" s="39" t="s">
        <v>188</v>
      </c>
      <c r="S5" s="39"/>
      <c r="T5" s="39"/>
    </row>
    <row r="6" s="146"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91</v>
      </c>
      <c r="T6" s="39" t="s">
        <v>395</v>
      </c>
    </row>
    <row r="7" customFormat="false" ht="19.5" hidden="false" customHeight="true" outlineLevel="0" collapsed="false">
      <c r="A7" s="39"/>
      <c r="B7" s="39"/>
      <c r="C7" s="39"/>
      <c r="D7" s="39"/>
      <c r="E7" s="39"/>
      <c r="F7" s="39"/>
      <c r="G7" s="39"/>
      <c r="H7" s="39"/>
      <c r="I7" s="39"/>
      <c r="J7" s="39"/>
      <c r="K7" s="39"/>
      <c r="L7" s="147" t="s">
        <v>94</v>
      </c>
      <c r="M7" s="147" t="s">
        <v>189</v>
      </c>
      <c r="N7" s="147" t="s">
        <v>190</v>
      </c>
      <c r="O7" s="39"/>
      <c r="P7" s="39"/>
      <c r="Q7" s="39"/>
      <c r="R7" s="39"/>
      <c r="S7" s="39"/>
      <c r="T7" s="39"/>
    </row>
    <row r="8" customFormat="false" ht="19.5" hidden="false" customHeight="true" outlineLevel="0" collapsed="false">
      <c r="A8" s="39" t="s">
        <v>96</v>
      </c>
      <c r="B8" s="39" t="s">
        <v>97</v>
      </c>
      <c r="C8" s="39" t="s">
        <v>98</v>
      </c>
      <c r="D8" s="39" t="s">
        <v>10</v>
      </c>
      <c r="E8" s="148" t="s">
        <v>11</v>
      </c>
      <c r="F8" s="148" t="s">
        <v>12</v>
      </c>
      <c r="G8" s="148" t="s">
        <v>18</v>
      </c>
      <c r="H8" s="148" t="s">
        <v>21</v>
      </c>
      <c r="I8" s="148" t="s">
        <v>24</v>
      </c>
      <c r="J8" s="148" t="s">
        <v>27</v>
      </c>
      <c r="K8" s="148" t="s">
        <v>30</v>
      </c>
      <c r="L8" s="148" t="s">
        <v>33</v>
      </c>
      <c r="M8" s="148" t="s">
        <v>35</v>
      </c>
      <c r="N8" s="148" t="s">
        <v>37</v>
      </c>
      <c r="O8" s="148" t="s">
        <v>39</v>
      </c>
      <c r="P8" s="148" t="s">
        <v>41</v>
      </c>
      <c r="Q8" s="148" t="s">
        <v>43</v>
      </c>
      <c r="R8" s="148" t="s">
        <v>45</v>
      </c>
      <c r="S8" s="148" t="s">
        <v>47</v>
      </c>
      <c r="T8" s="148" t="s">
        <v>49</v>
      </c>
    </row>
    <row r="9" customFormat="false" ht="20.25" hidden="false" customHeight="true" outlineLevel="0" collapsed="false">
      <c r="A9" s="39"/>
      <c r="B9" s="39"/>
      <c r="C9" s="39"/>
      <c r="D9" s="39" t="s">
        <v>99</v>
      </c>
      <c r="E9" s="149" t="n">
        <v>1.46</v>
      </c>
      <c r="F9" s="149" t="n">
        <v>0</v>
      </c>
      <c r="G9" s="149" t="n">
        <v>1.46</v>
      </c>
      <c r="H9" s="149" t="n">
        <v>0</v>
      </c>
      <c r="I9" s="149" t="n">
        <v>0</v>
      </c>
      <c r="J9" s="149" t="n">
        <v>0</v>
      </c>
      <c r="K9" s="149" t="n">
        <v>0.21</v>
      </c>
      <c r="L9" s="149" t="n">
        <v>0</v>
      </c>
      <c r="M9" s="149" t="n">
        <v>0</v>
      </c>
      <c r="N9" s="149" t="n">
        <v>0</v>
      </c>
      <c r="O9" s="149" t="n">
        <v>0.21</v>
      </c>
      <c r="P9" s="149" t="n">
        <v>1.25</v>
      </c>
      <c r="Q9" s="149" t="n">
        <v>0</v>
      </c>
      <c r="R9" s="149" t="n">
        <v>1.25</v>
      </c>
      <c r="S9" s="149" t="n">
        <v>1.25</v>
      </c>
      <c r="T9" s="149" t="n">
        <v>0</v>
      </c>
    </row>
    <row r="10" customFormat="false" ht="20.25" hidden="false" customHeight="true" outlineLevel="0" collapsed="false">
      <c r="A10" s="150" t="n">
        <v>229</v>
      </c>
      <c r="B10" s="150"/>
      <c r="C10" s="150"/>
      <c r="D10" s="40" t="s">
        <v>157</v>
      </c>
      <c r="E10" s="149" t="n">
        <v>1.46</v>
      </c>
      <c r="F10" s="149" t="n">
        <v>0</v>
      </c>
      <c r="G10" s="149" t="n">
        <v>1.46</v>
      </c>
      <c r="H10" s="149" t="n">
        <v>0</v>
      </c>
      <c r="I10" s="149" t="n">
        <v>0</v>
      </c>
      <c r="J10" s="149" t="n">
        <v>0</v>
      </c>
      <c r="K10" s="149" t="n">
        <v>0.21</v>
      </c>
      <c r="L10" s="149" t="n">
        <v>0</v>
      </c>
      <c r="M10" s="149" t="n">
        <v>0</v>
      </c>
      <c r="N10" s="149" t="n">
        <v>0</v>
      </c>
      <c r="O10" s="149" t="n">
        <v>0.21</v>
      </c>
      <c r="P10" s="149" t="n">
        <v>1.25</v>
      </c>
      <c r="Q10" s="149" t="n">
        <v>0</v>
      </c>
      <c r="R10" s="149" t="n">
        <v>1.25</v>
      </c>
      <c r="S10" s="149" t="n">
        <v>1.25</v>
      </c>
      <c r="T10" s="149" t="n">
        <v>0</v>
      </c>
    </row>
    <row r="11" customFormat="false" ht="26.25" hidden="false" customHeight="true" outlineLevel="0" collapsed="false">
      <c r="A11" s="150" t="n">
        <v>22960</v>
      </c>
      <c r="B11" s="150"/>
      <c r="C11" s="150"/>
      <c r="D11" s="40" t="s">
        <v>396</v>
      </c>
      <c r="E11" s="149" t="n">
        <v>1.46</v>
      </c>
      <c r="F11" s="149" t="n">
        <v>0</v>
      </c>
      <c r="G11" s="149" t="n">
        <v>1.46</v>
      </c>
      <c r="H11" s="149" t="n">
        <v>0</v>
      </c>
      <c r="I11" s="149" t="n">
        <v>0</v>
      </c>
      <c r="J11" s="149" t="n">
        <v>0</v>
      </c>
      <c r="K11" s="149" t="n">
        <v>0.21</v>
      </c>
      <c r="L11" s="149" t="n">
        <v>0</v>
      </c>
      <c r="M11" s="149" t="n">
        <v>0</v>
      </c>
      <c r="N11" s="149" t="n">
        <v>0</v>
      </c>
      <c r="O11" s="149" t="n">
        <v>0.21</v>
      </c>
      <c r="P11" s="149" t="n">
        <v>1.25</v>
      </c>
      <c r="Q11" s="149" t="n">
        <v>0</v>
      </c>
      <c r="R11" s="149" t="n">
        <v>1.25</v>
      </c>
      <c r="S11" s="149" t="n">
        <v>1.25</v>
      </c>
      <c r="T11" s="149" t="n">
        <v>0</v>
      </c>
    </row>
    <row r="12" customFormat="false" ht="26.25" hidden="false" customHeight="true" outlineLevel="0" collapsed="false">
      <c r="A12" s="43" t="s">
        <v>158</v>
      </c>
      <c r="B12" s="43"/>
      <c r="C12" s="43"/>
      <c r="D12" s="40" t="s">
        <v>159</v>
      </c>
      <c r="E12" s="149" t="n">
        <v>1.46</v>
      </c>
      <c r="F12" s="149" t="n">
        <v>0</v>
      </c>
      <c r="G12" s="149" t="n">
        <v>1.46</v>
      </c>
      <c r="H12" s="149" t="n">
        <v>0</v>
      </c>
      <c r="I12" s="149" t="n">
        <v>0</v>
      </c>
      <c r="J12" s="149" t="n">
        <v>0</v>
      </c>
      <c r="K12" s="149" t="n">
        <v>0.21</v>
      </c>
      <c r="L12" s="149" t="n">
        <v>0</v>
      </c>
      <c r="M12" s="149" t="n">
        <v>0</v>
      </c>
      <c r="N12" s="149" t="n">
        <v>0</v>
      </c>
      <c r="O12" s="149" t="n">
        <v>0.21</v>
      </c>
      <c r="P12" s="149" t="n">
        <v>1.25</v>
      </c>
      <c r="Q12" s="149" t="n">
        <v>0</v>
      </c>
      <c r="R12" s="149" t="n">
        <v>1.25</v>
      </c>
      <c r="S12" s="149" t="n">
        <v>1.25</v>
      </c>
      <c r="T12" s="149" t="n">
        <v>0</v>
      </c>
    </row>
    <row r="13" customFormat="false" ht="24" hidden="false" customHeight="true" outlineLevel="0" collapsed="false">
      <c r="A13" s="151" t="s">
        <v>397</v>
      </c>
      <c r="B13" s="151"/>
      <c r="C13" s="151"/>
      <c r="D13" s="151"/>
      <c r="E13" s="151"/>
      <c r="F13" s="151"/>
      <c r="G13" s="151"/>
      <c r="H13" s="151"/>
      <c r="I13" s="151"/>
      <c r="J13" s="151"/>
      <c r="K13" s="151"/>
      <c r="L13" s="151"/>
      <c r="M13" s="151"/>
      <c r="N13" s="151"/>
      <c r="O13" s="151"/>
      <c r="P13" s="151"/>
      <c r="Q13" s="63"/>
      <c r="R13" s="63"/>
      <c r="S13" s="63"/>
      <c r="T13" s="63"/>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8984375" defaultRowHeight="14.25" zeroHeight="false" outlineLevelRow="0" outlineLevelCol="0"/>
  <cols>
    <col collapsed="false" customWidth="true" hidden="false" outlineLevel="0" max="3" min="1" style="34" width="3.75"/>
    <col collapsed="false" customWidth="true" hidden="false" outlineLevel="0" max="7" min="4" style="34" width="7.87"/>
    <col collapsed="false" customWidth="true" hidden="false" outlineLevel="0" max="9" min="8" style="34" width="8.74"/>
    <col collapsed="false" customWidth="true" hidden="false" outlineLevel="0" max="10" min="10" style="34" width="7.87"/>
    <col collapsed="false" customWidth="true" hidden="false" outlineLevel="0" max="247" min="11" style="34" width="8.99"/>
  </cols>
  <sheetData>
    <row r="1" s="34" customFormat="true" ht="35.25" hidden="false" customHeight="true" outlineLevel="0" collapsed="false">
      <c r="A1" s="138" t="s">
        <v>398</v>
      </c>
      <c r="B1" s="138"/>
      <c r="C1" s="138"/>
      <c r="D1" s="138"/>
      <c r="E1" s="138"/>
      <c r="F1" s="138"/>
      <c r="G1" s="138"/>
      <c r="H1" s="138"/>
      <c r="I1" s="138"/>
      <c r="J1" s="138"/>
    </row>
    <row r="2" s="34" customFormat="true" ht="18" hidden="false" customHeight="true" outlineLevel="0" collapsed="false">
      <c r="A2" s="139"/>
      <c r="B2" s="139"/>
      <c r="C2" s="139"/>
      <c r="D2" s="139"/>
      <c r="E2" s="139"/>
      <c r="F2" s="139"/>
      <c r="G2" s="139"/>
      <c r="H2" s="139"/>
      <c r="I2" s="139"/>
      <c r="L2" s="141" t="s">
        <v>399</v>
      </c>
    </row>
    <row r="3" s="34" customFormat="true" ht="18" hidden="false" customHeight="true" outlineLevel="0" collapsed="false">
      <c r="A3" s="152" t="s">
        <v>2</v>
      </c>
      <c r="B3" s="152"/>
      <c r="C3" s="152"/>
      <c r="D3" s="152"/>
      <c r="E3" s="152"/>
      <c r="F3" s="153"/>
      <c r="G3" s="139"/>
      <c r="H3" s="139"/>
      <c r="I3" s="139"/>
      <c r="L3" s="144" t="s">
        <v>182</v>
      </c>
    </row>
    <row r="4" s="145" customFormat="true" ht="39.75" hidden="false" customHeight="true" outlineLevel="0" collapsed="false">
      <c r="A4" s="39" t="s">
        <v>6</v>
      </c>
      <c r="B4" s="39"/>
      <c r="C4" s="39"/>
      <c r="D4" s="39"/>
      <c r="E4" s="39" t="s">
        <v>183</v>
      </c>
      <c r="F4" s="39"/>
      <c r="G4" s="39"/>
      <c r="H4" s="39" t="s">
        <v>184</v>
      </c>
      <c r="I4" s="39" t="s">
        <v>185</v>
      </c>
      <c r="J4" s="39" t="s">
        <v>79</v>
      </c>
      <c r="K4" s="39"/>
      <c r="L4" s="39"/>
    </row>
    <row r="5" s="146" customFormat="true" ht="26.25" hidden="false" customHeight="true" outlineLevel="0" collapsed="false">
      <c r="A5" s="39" t="s">
        <v>186</v>
      </c>
      <c r="B5" s="39"/>
      <c r="C5" s="39"/>
      <c r="D5" s="39" t="s">
        <v>93</v>
      </c>
      <c r="E5" s="39"/>
      <c r="F5" s="39"/>
      <c r="G5" s="39"/>
      <c r="H5" s="39"/>
      <c r="I5" s="39"/>
      <c r="J5" s="39" t="s">
        <v>99</v>
      </c>
      <c r="K5" s="39" t="s">
        <v>400</v>
      </c>
      <c r="L5" s="39" t="s">
        <v>401</v>
      </c>
    </row>
    <row r="6" s="146" customFormat="true" ht="36" hidden="false" customHeight="true" outlineLevel="0" collapsed="false">
      <c r="A6" s="39"/>
      <c r="B6" s="39"/>
      <c r="C6" s="39"/>
      <c r="D6" s="39"/>
      <c r="E6" s="39" t="s">
        <v>99</v>
      </c>
      <c r="F6" s="39" t="s">
        <v>400</v>
      </c>
      <c r="G6" s="39" t="s">
        <v>401</v>
      </c>
      <c r="H6" s="39"/>
      <c r="I6" s="39"/>
      <c r="J6" s="39"/>
      <c r="K6" s="39"/>
      <c r="L6" s="39" t="s">
        <v>192</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48"/>
      <c r="H9" s="148"/>
      <c r="I9" s="148"/>
      <c r="J9" s="148"/>
      <c r="K9" s="148"/>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4" hidden="false" customHeight="true" outlineLevel="0" collapsed="false">
      <c r="A14" s="151" t="s">
        <v>402</v>
      </c>
      <c r="B14" s="151"/>
      <c r="C14" s="151"/>
      <c r="D14" s="151"/>
      <c r="E14" s="151"/>
      <c r="F14" s="151"/>
      <c r="G14" s="151"/>
      <c r="H14" s="151"/>
      <c r="I14" s="151"/>
      <c r="J14" s="63"/>
    </row>
    <row r="15" customFormat="false" ht="14.25" hidden="false" customHeight="false" outlineLevel="0" collapsed="false">
      <c r="A15" s="154" t="s">
        <v>403</v>
      </c>
      <c r="B15" s="63"/>
      <c r="C15" s="63"/>
      <c r="D15" s="63"/>
      <c r="E15" s="63"/>
      <c r="F15" s="63"/>
      <c r="G15" s="63"/>
      <c r="H15" s="63"/>
    </row>
    <row r="16" customFormat="false" ht="14.25" hidden="false" customHeight="false" outlineLevel="0" collapsed="false">
      <c r="A16" s="63"/>
      <c r="B16" s="63"/>
      <c r="C16" s="63"/>
      <c r="D16" s="63"/>
      <c r="E16" s="63"/>
      <c r="F16" s="63"/>
      <c r="G16" s="63"/>
      <c r="H16" s="63"/>
    </row>
  </sheetData>
  <mergeCells count="22">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I14"/>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cxxzws</cp:lastModifiedBy>
  <cp:lastPrinted>2017-07-10T03:10:22Z</cp:lastPrinted>
  <dcterms:modified xsi:type="dcterms:W3CDTF">2024-11-12T00:5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BFE9E135CF40A69DFB23B2AB9D2969_12</vt:lpwstr>
  </property>
  <property fmtid="{D5CDD505-2E9C-101B-9397-08002B2CF9AE}" pid="3" name="KSOProductBuildVer">
    <vt:lpwstr>2052-12.1.0.18608</vt:lpwstr>
  </property>
  <property fmtid="{D5CDD505-2E9C-101B-9397-08002B2CF9AE}" pid="4" name="KSOReadingLayout">
    <vt:bool>1</vt:bool>
  </property>
</Properties>
</file>