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部门整体支出绩效自评报告表" sheetId="13" state="visible" r:id="rId14"/>
    <sheet name="部门整体支出绩效自评表" sheetId="14" state="visible" r:id="rId15"/>
    <sheet name="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4" uniqueCount="64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南省昆明市第一职业中等专业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云南省昆明市第一职业中等专业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一般公共服务支出</t>
  </si>
  <si>
    <t xml:space="preserve">其他共产党事务支出</t>
  </si>
  <si>
    <t xml:space="preserve">2013699</t>
  </si>
  <si>
    <t xml:space="preserve">教育支出</t>
  </si>
  <si>
    <t xml:space="preserve">职业教育</t>
  </si>
  <si>
    <t xml:space="preserve">2050302</t>
  </si>
  <si>
    <t xml:space="preserve">中等职业教育</t>
  </si>
  <si>
    <t xml:space="preserve">教育费附加安排的支出</t>
  </si>
  <si>
    <t xml:space="preserve">2050999</t>
  </si>
  <si>
    <t xml:space="preserve">其他教育费附加安排的支出</t>
  </si>
  <si>
    <t xml:space="preserve">社会保障和就业支出</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抚恤</t>
  </si>
  <si>
    <t xml:space="preserve">2080801</t>
  </si>
  <si>
    <t xml:space="preserve">死亡抚恤</t>
  </si>
  <si>
    <t xml:space="preserve">卫生健康支出</t>
  </si>
  <si>
    <t xml:space="preserve">行政事业单位医疗</t>
  </si>
  <si>
    <t xml:space="preserve">2101102</t>
  </si>
  <si>
    <t xml:space="preserve">事业单位医疗</t>
  </si>
  <si>
    <t xml:space="preserve">2101199</t>
  </si>
  <si>
    <t xml:space="preserve">其他行政事业单位医疗支出</t>
  </si>
  <si>
    <t xml:space="preserve">住房保障支出</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普通教育</t>
  </si>
  <si>
    <t xml:space="preserve">2050299</t>
  </si>
  <si>
    <t xml:space="preserve">其他普通教育支出</t>
  </si>
  <si>
    <t xml:space="preserve">2050399</t>
  </si>
  <si>
    <t xml:space="preserve">其他职业教育支出</t>
  </si>
  <si>
    <t xml:space="preserve">其他教育支出</t>
  </si>
  <si>
    <t xml:space="preserve">205999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行政管理事务</t>
  </si>
  <si>
    <t xml:space="preserve">2050102</t>
  </si>
  <si>
    <t xml:space="preserve">2050199</t>
  </si>
  <si>
    <t xml:space="preserve">其他教育管理事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我单位无政府性基金预算财政拨款收入支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我单位无国有资本经营预算财政拨款收入支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我单位无财政拨款：“三公”经费、行政参公单位机关运行经费</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我单位无一般公共预算“三公”经费</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8"/>
        <color rgb="FFFF0000"/>
        <rFont val="宋体"/>
        <family val="0"/>
        <charset val="134"/>
      </rPr>
      <t xml:space="preserve">2023</t>
    </r>
    <r>
      <rPr>
        <sz val="18"/>
        <color rgb="FFFF0000"/>
        <rFont val="Noto Sans"/>
        <family val="2"/>
      </rPr>
      <t xml:space="preserve">年度</t>
    </r>
    <r>
      <rPr>
        <b val="true"/>
        <sz val="18"/>
        <color rgb="FF000000"/>
        <rFont val="Noto Sans"/>
        <family val="2"/>
      </rPr>
      <t xml:space="preserve">部门整体支出绩效自评报告</t>
    </r>
  </si>
  <si>
    <t xml:space="preserve">一、部门基本情况</t>
  </si>
  <si>
    <t xml:space="preserve">（一）部门概况</t>
  </si>
  <si>
    <r>
      <rPr>
        <sz val="10"/>
        <color rgb="FF000000"/>
        <rFont val="Noto Sans"/>
        <family val="2"/>
      </rPr>
      <t xml:space="preserve">我校原名昆明第七中学，一九八〇年率先创办职业教育，一九八五年经省教育厅批准改名为昆明市第一职业中等专业学校，是一所集职业中专教育、成人函授教育（本、专科）、职业技能鉴定等多种办学形式为一体的公办职业学校。</t>
    </r>
    <r>
      <rPr>
        <sz val="10"/>
        <color rgb="FF000000"/>
        <rFont val="宋体"/>
        <family val="0"/>
        <charset val="134"/>
      </rPr>
      <t xml:space="preserve">2023</t>
    </r>
    <r>
      <rPr>
        <sz val="10"/>
        <color rgb="FF000000"/>
        <rFont val="Noto Sans"/>
        <family val="2"/>
      </rPr>
      <t xml:space="preserve">年我校共有教职工</t>
    </r>
    <r>
      <rPr>
        <sz val="10"/>
        <color rgb="FF000000"/>
        <rFont val="宋体"/>
        <family val="0"/>
        <charset val="134"/>
      </rPr>
      <t xml:space="preserve">92</t>
    </r>
    <r>
      <rPr>
        <sz val="10"/>
        <color rgb="FF000000"/>
        <rFont val="Noto Sans"/>
        <family val="2"/>
      </rPr>
      <t xml:space="preserve">人、在校班级</t>
    </r>
    <r>
      <rPr>
        <sz val="10"/>
        <color rgb="FF000000"/>
        <rFont val="宋体"/>
        <family val="0"/>
        <charset val="134"/>
      </rPr>
      <t xml:space="preserve">42</t>
    </r>
    <r>
      <rPr>
        <sz val="10"/>
        <color rgb="FF000000"/>
        <rFont val="Noto Sans"/>
        <family val="2"/>
      </rPr>
      <t xml:space="preserve">个班级，学历在校生人数为</t>
    </r>
    <r>
      <rPr>
        <sz val="10"/>
        <color rgb="FF000000"/>
        <rFont val="宋体"/>
        <family val="0"/>
        <charset val="134"/>
      </rPr>
      <t xml:space="preserve">1477</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贯彻执行国家的教育方针、政策，落实上级关于教育工作的法律、法规，拟定学校发展规划，并组织实施。</t>
    </r>
    <r>
      <rPr>
        <sz val="10"/>
        <color rgb="FF000000"/>
        <rFont val="宋体"/>
        <family val="0"/>
        <charset val="134"/>
      </rPr>
      <t xml:space="preserve">2.</t>
    </r>
    <r>
      <rPr>
        <sz val="10"/>
        <color rgb="FF000000"/>
        <rFont val="Noto Sans"/>
        <family val="2"/>
      </rPr>
      <t xml:space="preserve">实施职业高中教育，促进职业教育发展，加强职业教育教学研究，提高教学质量。</t>
    </r>
    <r>
      <rPr>
        <sz val="10"/>
        <color rgb="FF000000"/>
        <rFont val="宋体"/>
        <family val="0"/>
        <charset val="134"/>
      </rPr>
      <t xml:space="preserve">3.</t>
    </r>
    <r>
      <rPr>
        <sz val="10"/>
        <color rgb="FF000000"/>
        <rFont val="Noto Sans"/>
        <family val="2"/>
      </rPr>
      <t xml:space="preserve">监督管理学校教育经费的使用，保工资，保安全，保运转。</t>
    </r>
  </si>
  <si>
    <t xml:space="preserve">（三）部门整体收支情况</t>
  </si>
  <si>
    <r>
      <rPr>
        <sz val="10"/>
        <rFont val="Noto Sans"/>
        <family val="2"/>
      </rPr>
      <t xml:space="preserve">我校</t>
    </r>
    <r>
      <rPr>
        <sz val="10"/>
        <rFont val="宋体"/>
        <family val="0"/>
        <charset val="134"/>
      </rPr>
      <t xml:space="preserve">2023</t>
    </r>
    <r>
      <rPr>
        <sz val="10"/>
        <rFont val="Noto Sans"/>
        <family val="2"/>
      </rPr>
      <t xml:space="preserve">年一般公共预算财政拨款收入</t>
    </r>
    <r>
      <rPr>
        <sz val="10"/>
        <rFont val="宋体"/>
        <family val="0"/>
        <charset val="134"/>
      </rPr>
      <t xml:space="preserve">2890.42</t>
    </r>
    <r>
      <rPr>
        <sz val="10"/>
        <rFont val="Noto Sans"/>
        <family val="2"/>
      </rPr>
      <t xml:space="preserve">万元，事业收入</t>
    </r>
    <r>
      <rPr>
        <sz val="10"/>
        <rFont val="宋体"/>
        <family val="0"/>
        <charset val="134"/>
      </rPr>
      <t xml:space="preserve">0.71</t>
    </r>
    <r>
      <rPr>
        <sz val="10"/>
        <rFont val="Noto Sans"/>
        <family val="2"/>
      </rPr>
      <t xml:space="preserve">万元元（含教育收费</t>
    </r>
    <r>
      <rPr>
        <sz val="10"/>
        <rFont val="宋体"/>
        <family val="0"/>
        <charset val="134"/>
      </rPr>
      <t xml:space="preserve">0.71</t>
    </r>
    <r>
      <rPr>
        <sz val="10"/>
        <rFont val="Noto Sans"/>
        <family val="2"/>
      </rPr>
      <t xml:space="preserve">万元），其他收入</t>
    </r>
    <r>
      <rPr>
        <sz val="10"/>
        <rFont val="宋体"/>
        <family val="0"/>
        <charset val="134"/>
      </rPr>
      <t xml:space="preserve">0.00</t>
    </r>
    <r>
      <rPr>
        <sz val="10"/>
        <rFont val="Noto Sans"/>
        <family val="2"/>
      </rPr>
      <t xml:space="preserve">万元，收入合计</t>
    </r>
    <r>
      <rPr>
        <sz val="10"/>
        <rFont val="宋体"/>
        <family val="0"/>
        <charset val="134"/>
      </rPr>
      <t xml:space="preserve">2891.13</t>
    </r>
    <r>
      <rPr>
        <sz val="10"/>
        <rFont val="Noto Sans"/>
        <family val="2"/>
      </rPr>
      <t xml:space="preserve">万元；基本支出</t>
    </r>
    <r>
      <rPr>
        <sz val="10"/>
        <rFont val="宋体"/>
        <family val="0"/>
        <charset val="134"/>
      </rPr>
      <t xml:space="preserve">2665.14</t>
    </r>
    <r>
      <rPr>
        <sz val="10"/>
        <rFont val="Noto Sans"/>
        <family val="2"/>
      </rPr>
      <t xml:space="preserve">万元，项目支出</t>
    </r>
    <r>
      <rPr>
        <sz val="10"/>
        <rFont val="宋体"/>
        <family val="0"/>
        <charset val="134"/>
      </rPr>
      <t xml:space="preserve">307.39</t>
    </r>
    <r>
      <rPr>
        <sz val="10"/>
        <rFont val="Noto Sans"/>
        <family val="2"/>
      </rPr>
      <t xml:space="preserve">万元，支出合计</t>
    </r>
    <r>
      <rPr>
        <sz val="10"/>
        <rFont val="宋体"/>
        <family val="0"/>
        <charset val="134"/>
      </rPr>
      <t xml:space="preserve">2972.53</t>
    </r>
    <r>
      <rPr>
        <sz val="10"/>
        <rFont val="Noto Sans"/>
        <family val="2"/>
      </rPr>
      <t xml:space="preserve">万元。</t>
    </r>
  </si>
  <si>
    <t xml:space="preserve">（四）部门预算管理制度建设情况</t>
  </si>
  <si>
    <t xml:space="preserve">我单位制定《昆明市第一职业中等专业学校内部控制规范手册》、《昆明市第一职业中等专业学校财务管理制度》，根据区财政局、教体局的有关要求和学校实际科学编制学校收支预算。</t>
  </si>
  <si>
    <t xml:space="preserve">二、绩效自评工作情况</t>
  </si>
  <si>
    <t xml:space="preserve">（一）绩效自评的目的</t>
  </si>
  <si>
    <t xml:space="preserve">通过开展绩效自评有效保障单位业务稳健高效运行，确保财务记录、财务报告信息和其他管理信息的及时、可靠、完整；对提高财政资金的使用效益、促进财政资金管理的规范化、科学化和信息化起到积极的促进作用；为下一步我校中心工作、专业建设指明方向。</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认评价思路、评价目的、评价依据。</t>
  </si>
  <si>
    <r>
      <rPr>
        <sz val="10"/>
        <color rgb="FF000000"/>
        <rFont val="宋体"/>
        <family val="0"/>
        <charset val="134"/>
      </rPr>
      <t xml:space="preserve">2.</t>
    </r>
    <r>
      <rPr>
        <sz val="10"/>
        <color rgb="FF000000"/>
        <rFont val="Noto Sans"/>
        <family val="2"/>
      </rPr>
      <t xml:space="preserve">组织实施</t>
    </r>
  </si>
  <si>
    <t xml:space="preserve">成立评价小组，明确责任，组织自评工作。</t>
  </si>
  <si>
    <t xml:space="preserve">三、评价情况分析及综合评价结论</t>
  </si>
  <si>
    <r>
      <rPr>
        <sz val="10"/>
        <rFont val="Noto Sans"/>
        <family val="2"/>
      </rPr>
      <t xml:space="preserve">根据单位的基本情况、预算制定与明细、学生基本情况等信息，分析学校配置的合理性及中长期规划目标完成情况，单位的履职情况，本年度的预算执行完成情况。
</t>
    </r>
    <r>
      <rPr>
        <sz val="10"/>
        <rFont val="宋体"/>
        <family val="0"/>
        <charset val="134"/>
      </rPr>
      <t xml:space="preserve">2022</t>
    </r>
    <r>
      <rPr>
        <sz val="10"/>
        <rFont val="Noto Sans"/>
        <family val="2"/>
      </rPr>
      <t xml:space="preserve">年度我校按时按量完成本年度工作，经费安排使用合理，整体项目绩效按目标责任完成。</t>
    </r>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预算执行力度需进一步加强，资金使用效益亟待提高。</t>
    </r>
    <r>
      <rPr>
        <sz val="10"/>
        <rFont val="宋体"/>
        <family val="0"/>
        <charset val="134"/>
      </rPr>
      <t xml:space="preserve">2</t>
    </r>
    <r>
      <rPr>
        <sz val="10"/>
        <rFont val="Noto Sans"/>
        <family val="2"/>
      </rPr>
      <t xml:space="preserve">、在资金使用过程中，需加强项目的监督检查。今后我校将以建立完善“预算编制有目标、预算执行有监控、预算完成有评价、评价结果有反馈、反馈结果有应用”的全过程预算绩效管理和评价机制为目标，深入开展预算绩效评价工作。</t>
    </r>
  </si>
  <si>
    <t xml:space="preserve">五、绩效自评结果应用</t>
  </si>
  <si>
    <t xml:space="preserve">通过绩效自评，进一步加强经费支出管理，优化单位支出结构，提高办学质量和学校各项经费的使用效益。</t>
  </si>
  <si>
    <t xml:space="preserve">六、主要经验及做法</t>
  </si>
  <si>
    <r>
      <rPr>
        <sz val="10"/>
        <rFont val="宋体"/>
        <family val="0"/>
        <charset val="134"/>
      </rPr>
      <t xml:space="preserve">1</t>
    </r>
    <r>
      <rPr>
        <sz val="10"/>
        <rFont val="Noto Sans"/>
        <family val="2"/>
      </rPr>
      <t xml:space="preserve">、细化预算编制工作，严格按照预算编制的相关制度和要求，本着“勤俭节约、保障运转、资金效益最大化”的原则进行预算编制；</t>
    </r>
    <r>
      <rPr>
        <sz val="10"/>
        <rFont val="宋体"/>
        <family val="0"/>
        <charset val="134"/>
      </rPr>
      <t xml:space="preserve">2</t>
    </r>
    <r>
      <rPr>
        <sz val="10"/>
        <rFont val="Noto Sans"/>
        <family val="2"/>
      </rPr>
      <t xml:space="preserve">、加强单位财务管理，健全单位财务管理制度体系，规范单位财务行为。</t>
    </r>
    <r>
      <rPr>
        <sz val="10"/>
        <rFont val="宋体"/>
        <family val="0"/>
        <charset val="134"/>
      </rPr>
      <t xml:space="preserve">3</t>
    </r>
    <r>
      <rPr>
        <sz val="10"/>
        <rFont val="Noto Sans"/>
        <family val="2"/>
      </rPr>
      <t xml:space="preserve">、成立预算绩效管理领导小组和工作小组，负责统筹部署、分步推进学校预算绩效管理工作。</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r>
      <rPr>
        <sz val="12"/>
        <rFont val="宋体"/>
        <family val="0"/>
        <charset val="134"/>
      </rPr>
      <t xml:space="preserve">1.</t>
    </r>
    <r>
      <rPr>
        <sz val="12"/>
        <rFont val="Noto Sans"/>
        <family val="2"/>
      </rPr>
      <t xml:space="preserve">完成基本支出的执行率，保证人员经费和基本公用经费正常支出，加强支出管理，提高资金使用效率，节约财政资金；</t>
    </r>
    <r>
      <rPr>
        <sz val="12"/>
        <rFont val="宋体"/>
        <family val="0"/>
        <charset val="134"/>
      </rPr>
      <t xml:space="preserve">2.</t>
    </r>
    <r>
      <rPr>
        <sz val="12"/>
        <rFont val="Noto Sans"/>
        <family val="2"/>
      </rPr>
      <t xml:space="preserve">慰问困难职工帮扶</t>
    </r>
  </si>
  <si>
    <r>
      <rPr>
        <sz val="12"/>
        <rFont val="Noto Sans"/>
        <family val="2"/>
      </rPr>
      <t xml:space="preserve">基本支出预算执行率为</t>
    </r>
    <r>
      <rPr>
        <sz val="12"/>
        <rFont val="宋体"/>
        <family val="0"/>
        <charset val="134"/>
      </rPr>
      <t xml:space="preserve">100%</t>
    </r>
  </si>
  <si>
    <t xml:space="preserve">无差异</t>
  </si>
  <si>
    <t xml:space="preserve">社会效益</t>
  </si>
  <si>
    <t xml:space="preserve">保证家校共育举措有效，保证教学质量，保证学生人身安全，高度重视校园食品安全。</t>
  </si>
  <si>
    <t xml:space="preserve">100%</t>
  </si>
  <si>
    <t xml:space="preserve">生态效益</t>
  </si>
  <si>
    <t xml:space="preserve">社会公众或服务对象满意度</t>
  </si>
  <si>
    <r>
      <rPr>
        <sz val="12"/>
        <rFont val="Noto Sans"/>
        <family val="2"/>
      </rPr>
      <t xml:space="preserve">服务对象对部门工作的满意度</t>
    </r>
    <r>
      <rPr>
        <sz val="12"/>
        <rFont val="宋体"/>
        <family val="0"/>
        <charset val="134"/>
      </rPr>
      <t xml:space="preserve">99%</t>
    </r>
  </si>
  <si>
    <t xml:space="preserve">预算配置科学</t>
  </si>
  <si>
    <t xml:space="preserve">预算编制科学</t>
  </si>
  <si>
    <t xml:space="preserve">加强对预算绩效管理，结合自身业务特点，深入分析项目实际情况，科学的编制项目资金预算，使得预算编制更为合理、科学，从而优化项目资金预算。</t>
  </si>
  <si>
    <t xml:space="preserve">基本支出足额保障</t>
  </si>
  <si>
    <t xml:space="preserve">保障人员工资、绩效、津补贴、奖金、保险及日常公用经费支出。</t>
  </si>
  <si>
    <t xml:space="preserve">确保重点支出安排</t>
  </si>
  <si>
    <r>
      <rPr>
        <sz val="12"/>
        <rFont val="宋体"/>
        <family val="0"/>
        <charset val="134"/>
      </rPr>
      <t xml:space="preserve">2023</t>
    </r>
    <r>
      <rPr>
        <sz val="12"/>
        <rFont val="Noto Sans"/>
        <family val="2"/>
      </rPr>
      <t xml:space="preserve">年优先保障保人员、保运转、保民生项目支出</t>
    </r>
  </si>
  <si>
    <t xml:space="preserve">严控“三公经费”支出</t>
  </si>
  <si>
    <t xml:space="preserve">预算执行有效</t>
  </si>
  <si>
    <t xml:space="preserve">严格预算执行</t>
  </si>
  <si>
    <r>
      <rPr>
        <sz val="12"/>
        <color rgb="FF000000"/>
        <rFont val="宋体"/>
        <family val="0"/>
        <charset val="134"/>
      </rPr>
      <t xml:space="preserve">2023</t>
    </r>
    <r>
      <rPr>
        <sz val="12"/>
        <color rgb="FF000000"/>
        <rFont val="Noto Sans"/>
        <family val="2"/>
      </rPr>
      <t xml:space="preserve">年收入支出基本情况：财政拨款</t>
    </r>
    <r>
      <rPr>
        <sz val="12"/>
        <color rgb="FF000000"/>
        <rFont val="宋体"/>
        <family val="0"/>
        <charset val="134"/>
      </rPr>
      <t xml:space="preserve">729.90</t>
    </r>
    <r>
      <rPr>
        <sz val="12"/>
        <color rgb="FF000000"/>
        <rFont val="Noto Sans"/>
        <family val="2"/>
      </rPr>
      <t xml:space="preserve">万元。其中：基本支出</t>
    </r>
    <r>
      <rPr>
        <sz val="12"/>
        <color rgb="FF000000"/>
        <rFont val="宋体"/>
        <family val="0"/>
        <charset val="134"/>
      </rPr>
      <t xml:space="preserve">669.40</t>
    </r>
    <r>
      <rPr>
        <sz val="12"/>
        <color rgb="FF000000"/>
        <rFont val="Noto Sans"/>
        <family val="2"/>
      </rPr>
      <t xml:space="preserve">万元，项目支出</t>
    </r>
    <r>
      <rPr>
        <sz val="12"/>
        <color rgb="FF000000"/>
        <rFont val="宋体"/>
        <family val="0"/>
        <charset val="134"/>
      </rPr>
      <t xml:space="preserve">60.49</t>
    </r>
    <r>
      <rPr>
        <sz val="12"/>
        <color rgb="FF000000"/>
        <rFont val="Noto Sans"/>
        <family val="2"/>
      </rPr>
      <t xml:space="preserve">万元，本年预算较</t>
    </r>
    <r>
      <rPr>
        <sz val="12"/>
        <color rgb="FF000000"/>
        <rFont val="宋体"/>
        <family val="0"/>
        <charset val="134"/>
      </rPr>
      <t xml:space="preserve">2022</t>
    </r>
    <r>
      <rPr>
        <sz val="12"/>
        <color rgb="FF000000"/>
        <rFont val="Noto Sans"/>
        <family val="2"/>
      </rPr>
      <t xml:space="preserve">年度减少</t>
    </r>
    <r>
      <rPr>
        <sz val="12"/>
        <color rgb="FF000000"/>
        <rFont val="宋体"/>
        <family val="0"/>
        <charset val="134"/>
      </rPr>
      <t xml:space="preserve">60.98</t>
    </r>
    <r>
      <rPr>
        <sz val="12"/>
        <color rgb="FF000000"/>
        <rFont val="Noto Sans"/>
        <family val="2"/>
      </rPr>
      <t xml:space="preserve">万元，下降幅度</t>
    </r>
    <r>
      <rPr>
        <sz val="12"/>
        <color rgb="FF000000"/>
        <rFont val="宋体"/>
        <family val="0"/>
        <charset val="134"/>
      </rPr>
      <t xml:space="preserve">7.71%</t>
    </r>
    <r>
      <rPr>
        <sz val="12"/>
        <color rgb="FF000000"/>
        <rFont val="Noto Sans"/>
        <family val="2"/>
      </rPr>
      <t xml:space="preserve">。</t>
    </r>
  </si>
  <si>
    <t xml:space="preserve">严格结转结余</t>
  </si>
  <si>
    <r>
      <rPr>
        <sz val="12"/>
        <rFont val="Noto Sans"/>
        <family val="2"/>
      </rPr>
      <t xml:space="preserve">严格控制结转结余，对超</t>
    </r>
    <r>
      <rPr>
        <sz val="12"/>
        <rFont val="宋体"/>
        <family val="0"/>
        <charset val="134"/>
      </rPr>
      <t xml:space="preserve">2</t>
    </r>
    <r>
      <rPr>
        <sz val="12"/>
        <rFont val="Noto Sans"/>
        <family val="2"/>
      </rPr>
      <t xml:space="preserve">年以上的资金及时清理上缴财政。</t>
    </r>
  </si>
  <si>
    <t xml:space="preserve">项目组织良好</t>
  </si>
  <si>
    <t xml:space="preserve">严格执行《中华人民共和国预算法》、《中华人民共和国预算法实施条例》。每年根据上级工会要求和本级工会年度工作计划严格编制预算，做到格式统一、内容完整。</t>
  </si>
  <si>
    <t xml:space="preserve">“三公经费”节支增效</t>
  </si>
  <si>
    <t xml:space="preserve">预算管理规范</t>
  </si>
  <si>
    <t xml:space="preserve">管理制度健全</t>
  </si>
  <si>
    <t xml:space="preserve">为加强项目资金的管理，财务管理制度健全具体，能够确保财政资金有效、合规的使用。</t>
  </si>
  <si>
    <t xml:space="preserve">信息公开及时完整</t>
  </si>
  <si>
    <t xml:space="preserve">按财政要求完成预算编制、季度绩效监控报送、绩效评价、整体绩效评价以及预算公开工作，在规定时间内在政府网站进行公开。</t>
  </si>
  <si>
    <t xml:space="preserve">资产管理使用规范有效</t>
  </si>
  <si>
    <t xml:space="preserve">规范各项管理措施，逐步完善在资产配置、使用、统计及监督检查等方面的管理措施。严格执行“一物一账一卡”管理制度，并定期进行盘点和核对。</t>
  </si>
  <si>
    <t xml:space="preserve">项目支出绩效自评表</t>
  </si>
  <si>
    <r>
      <rPr>
        <sz val="14"/>
        <rFont val="Noto Sans"/>
        <family val="2"/>
      </rPr>
      <t xml:space="preserve">（</t>
    </r>
    <r>
      <rPr>
        <sz val="14"/>
        <rFont val="宋体"/>
        <family val="0"/>
        <charset val="134"/>
      </rPr>
      <t xml:space="preserve">2023</t>
    </r>
    <r>
      <rPr>
        <sz val="14"/>
        <rFont val="Noto Sans"/>
        <family val="2"/>
      </rPr>
      <t xml:space="preserve">年度）</t>
    </r>
  </si>
  <si>
    <t xml:space="preserve">项目名称</t>
  </si>
  <si>
    <t xml:space="preserve">保安专项经费</t>
  </si>
  <si>
    <t xml:space="preserve">主管部门</t>
  </si>
  <si>
    <t xml:space="preserve">昆明市五华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
总体
目标</t>
  </si>
  <si>
    <t xml:space="preserve">预期目标</t>
  </si>
  <si>
    <t xml:space="preserve">实际完成情况</t>
  </si>
  <si>
    <t xml:space="preserve">为学校提供良好的办公学习环境，做好学校的校园安全保卫工作，应对突发情况，为学校师生提供安全的校园环境。</t>
  </si>
  <si>
    <t xml:space="preserve">已完成 </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资金到位率</t>
  </si>
  <si>
    <t xml:space="preserve">＝
＜
≥
≤
</t>
  </si>
  <si>
    <t xml:space="preserve">%</t>
  </si>
  <si>
    <t xml:space="preserve">效益指标</t>
  </si>
  <si>
    <t xml:space="preserve">经济效益
指标</t>
  </si>
  <si>
    <t xml:space="preserve">补助对象对政策知晓度、设施设备利用率</t>
  </si>
  <si>
    <t xml:space="preserve">&gt;=</t>
  </si>
  <si>
    <t xml:space="preserve">满意度指标</t>
  </si>
  <si>
    <t xml:space="preserve">服务对象满意度指标等</t>
  </si>
  <si>
    <t xml:space="preserve">学生满意度</t>
  </si>
  <si>
    <t xml:space="preserve">家长满意度</t>
  </si>
  <si>
    <t xml:space="preserve">其他需要说明事项</t>
  </si>
  <si>
    <t xml:space="preserve">总分</t>
  </si>
  <si>
    <t xml:space="preserve">优</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其他资金：请在“其他需要说明的事项”栏注明资金来源。</t>
    </r>
  </si>
  <si>
    <r>
      <rPr>
        <sz val="10"/>
        <color rgb="FF000000"/>
        <rFont val="宋体"/>
        <family val="0"/>
        <charset val="134"/>
      </rPr>
      <t xml:space="preserve">    2.</t>
    </r>
    <r>
      <rPr>
        <sz val="10"/>
        <color rgb="FF000000"/>
        <rFont val="Noto Sans"/>
        <family val="2"/>
      </rPr>
      <t xml:space="preserve">分值：原则上产出指标总分</t>
    </r>
    <r>
      <rPr>
        <sz val="10"/>
        <color rgb="FF000000"/>
        <rFont val="宋体"/>
        <family val="0"/>
        <charset val="134"/>
      </rPr>
      <t xml:space="preserve">50</t>
    </r>
    <r>
      <rPr>
        <sz val="10"/>
        <color rgb="FF000000"/>
        <rFont val="Noto Sans"/>
        <family val="2"/>
      </rPr>
      <t xml:space="preserve">分，效益指标总分</t>
    </r>
    <r>
      <rPr>
        <sz val="10"/>
        <color rgb="FF000000"/>
        <rFont val="宋体"/>
        <family val="0"/>
        <charset val="134"/>
      </rPr>
      <t xml:space="preserve">30</t>
    </r>
    <r>
      <rPr>
        <sz val="10"/>
        <color rgb="FF000000"/>
        <rFont val="Noto Sans"/>
        <family val="2"/>
      </rPr>
      <t xml:space="preserve">分，满意度指标总分</t>
    </r>
    <r>
      <rPr>
        <sz val="10"/>
        <color rgb="FF000000"/>
        <rFont val="宋体"/>
        <family val="0"/>
        <charset val="134"/>
      </rPr>
      <t xml:space="preserve">10</t>
    </r>
    <r>
      <rPr>
        <sz val="10"/>
        <color rgb="FF000000"/>
        <rFont val="Noto Sans"/>
        <family val="2"/>
      </rPr>
      <t xml:space="preserve">分。</t>
    </r>
  </si>
  <si>
    <r>
      <rPr>
        <sz val="10"/>
        <color rgb="FF000000"/>
        <rFont val="宋体"/>
        <family val="0"/>
        <charset val="134"/>
      </rPr>
      <t xml:space="preserve">    3.</t>
    </r>
    <r>
      <rPr>
        <sz val="10"/>
        <color rgb="FF000000"/>
        <rFont val="Noto Sans"/>
        <family val="2"/>
      </rPr>
      <t xml:space="preserve">自评等级：划分为</t>
    </r>
    <r>
      <rPr>
        <sz val="10"/>
        <color rgb="FF000000"/>
        <rFont val="宋体"/>
        <family val="0"/>
        <charset val="134"/>
      </rPr>
      <t xml:space="preserve">4</t>
    </r>
    <r>
      <rPr>
        <sz val="10"/>
        <color rgb="FF000000"/>
        <rFont val="Noto Sans"/>
        <family val="2"/>
      </rPr>
      <t xml:space="preserve">档，</t>
    </r>
    <r>
      <rPr>
        <sz val="10"/>
        <color rgb="FF000000"/>
        <rFont val="宋体"/>
        <family val="0"/>
        <charset val="134"/>
      </rPr>
      <t xml:space="preserve">100-90</t>
    </r>
    <r>
      <rPr>
        <sz val="10"/>
        <color rgb="FF000000"/>
        <rFont val="Noto Sans"/>
        <family val="2"/>
      </rPr>
      <t xml:space="preserve">（含）分为优、</t>
    </r>
    <r>
      <rPr>
        <sz val="10"/>
        <color rgb="FF000000"/>
        <rFont val="宋体"/>
        <family val="0"/>
        <charset val="134"/>
      </rPr>
      <t xml:space="preserve">90-80</t>
    </r>
    <r>
      <rPr>
        <sz val="10"/>
        <color rgb="FF000000"/>
        <rFont val="Noto Sans"/>
        <family val="2"/>
      </rPr>
      <t xml:space="preserve">（含）分为良、</t>
    </r>
    <r>
      <rPr>
        <sz val="10"/>
        <color rgb="FF000000"/>
        <rFont val="宋体"/>
        <family val="0"/>
        <charset val="134"/>
      </rPr>
      <t xml:space="preserve">80-60</t>
    </r>
    <r>
      <rPr>
        <sz val="10"/>
        <color rgb="FF000000"/>
        <rFont val="Noto Sans"/>
        <family val="2"/>
      </rPr>
      <t xml:space="preserve">（含）分为中、</t>
    </r>
    <r>
      <rPr>
        <sz val="10"/>
        <color rgb="FF000000"/>
        <rFont val="宋体"/>
        <family val="0"/>
        <charset val="134"/>
      </rPr>
      <t xml:space="preserve">60</t>
    </r>
    <r>
      <rPr>
        <sz val="10"/>
        <color rgb="FF000000"/>
        <rFont val="Noto Sans"/>
        <family val="2"/>
      </rPr>
      <t xml:space="preserve">分以下为差。</t>
    </r>
  </si>
  <si>
    <r>
      <rPr>
        <sz val="12"/>
        <rFont val="Noto Sans"/>
        <family val="2"/>
      </rPr>
      <t xml:space="preserve">（</t>
    </r>
    <r>
      <rPr>
        <sz val="12"/>
        <rFont val="宋体"/>
        <family val="0"/>
        <charset val="134"/>
      </rPr>
      <t xml:space="preserve">2023</t>
    </r>
    <r>
      <rPr>
        <sz val="12"/>
        <rFont val="Noto Sans"/>
        <family val="2"/>
      </rPr>
      <t xml:space="preserve">年度）</t>
    </r>
  </si>
  <si>
    <r>
      <rPr>
        <sz val="10"/>
        <color rgb="FF000000"/>
        <rFont val="宋体"/>
        <family val="0"/>
        <charset val="134"/>
      </rPr>
      <t xml:space="preserve">2023</t>
    </r>
    <r>
      <rPr>
        <sz val="10"/>
        <color rgb="FF000000"/>
        <rFont val="Noto Sans"/>
        <family val="2"/>
      </rPr>
      <t xml:space="preserve">年中职教育春季助学金资金</t>
    </r>
  </si>
  <si>
    <t xml:space="preserve">符合助学金条件的学生足额、及时发放受助资金。确保学校正常运行和推动教育发展。</t>
  </si>
  <si>
    <t xml:space="preserve">受助学生人数</t>
  </si>
  <si>
    <t xml:space="preserve">＝
</t>
  </si>
  <si>
    <t xml:space="preserve">人</t>
  </si>
  <si>
    <t xml:space="preserve">质量指标</t>
  </si>
  <si>
    <t xml:space="preserve">建档立卡困难覆盖率</t>
  </si>
  <si>
    <t xml:space="preserve">助学金覆盖率</t>
  </si>
  <si>
    <t xml:space="preserve">时效指标</t>
  </si>
  <si>
    <t xml:space="preserve">资金完成执行率</t>
  </si>
  <si>
    <t xml:space="preserve">可持续影响
指标</t>
  </si>
  <si>
    <t xml:space="preserve">教育发展可持续性</t>
  </si>
  <si>
    <t xml:space="preserve">结转中职教育助学金和免学费资金</t>
  </si>
  <si>
    <t xml:space="preserve">防艾工作经费</t>
  </si>
  <si>
    <t xml:space="preserve">做好学校保障，支持部门正常履职。</t>
  </si>
  <si>
    <t xml:space="preserve">经费保障人数</t>
  </si>
  <si>
    <t xml:space="preserve">部门运转</t>
  </si>
  <si>
    <t xml:space="preserve">正常运转</t>
  </si>
  <si>
    <t xml:space="preserve">社会公众满意度</t>
  </si>
  <si>
    <t xml:space="preserve">单位人员满意度</t>
  </si>
  <si>
    <t xml:space="preserve">离休干部工作经费</t>
  </si>
  <si>
    <t xml:space="preserve">=</t>
  </si>
  <si>
    <t xml:space="preserve">禁毒示范校创建工作经费</t>
  </si>
  <si>
    <t xml:space="preserve">新专户利息收入资金</t>
  </si>
  <si>
    <t xml:space="preserve">三名工程考核经费</t>
  </si>
  <si>
    <t xml:space="preserve">落实学校名师相关待遇，以形成良好的导向机制，促进学校高素质教师队伍建设，推进学校教育改革与发展。</t>
  </si>
  <si>
    <t xml:space="preserve">人才激励考核达标人数</t>
  </si>
  <si>
    <t xml:space="preserve">考核奖发放准确率</t>
  </si>
  <si>
    <t xml:space="preserve">考核奖发放及时率</t>
  </si>
  <si>
    <t xml:space="preserve">社会效益
指标</t>
  </si>
  <si>
    <t xml:space="preserve">带动学校教师队伍建设发展</t>
  </si>
  <si>
    <t xml:space="preserve">成绩显著</t>
  </si>
  <si>
    <t xml:space="preserve">人才满意度</t>
  </si>
  <si>
    <r>
      <rPr>
        <sz val="10"/>
        <color rgb="FF000000"/>
        <rFont val="宋体"/>
        <family val="0"/>
        <charset val="134"/>
      </rPr>
      <t xml:space="preserve">2023</t>
    </r>
    <r>
      <rPr>
        <sz val="10"/>
        <color rgb="FF000000"/>
        <rFont val="Noto Sans"/>
        <family val="2"/>
      </rPr>
      <t xml:space="preserve">年中职教育春季免学费资金</t>
    </r>
  </si>
  <si>
    <t xml:space="preserve">确保每一位符合条件的学生都能享受免学费；健全学校免学费经费预决算制度，加强资金的科学化精细化管理，确保资金使用规范、安全和有效。</t>
  </si>
  <si>
    <t xml:space="preserve">免学费人数覆盖率</t>
  </si>
  <si>
    <t xml:space="preserve">成本指标</t>
  </si>
  <si>
    <t xml:space="preserve">免学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扩大中职教育规模</t>
  </si>
  <si>
    <t xml:space="preserve">学生、家长满意度</t>
  </si>
  <si>
    <t xml:space="preserve">高等教育自学考试考务工作经费</t>
  </si>
  <si>
    <r>
      <rPr>
        <sz val="10"/>
        <color rgb="FF000000"/>
        <rFont val="Noto Sans"/>
        <family val="2"/>
      </rPr>
      <t xml:space="preserve">做好本部门人员保障，按规定落实职工各项待遇，支持部门正常履职，确保学校完成</t>
    </r>
    <r>
      <rPr>
        <sz val="10"/>
        <color rgb="FF000000"/>
        <rFont val="宋体"/>
        <family val="0"/>
        <charset val="134"/>
      </rPr>
      <t xml:space="preserve">2023</t>
    </r>
    <r>
      <rPr>
        <sz val="10"/>
        <color rgb="FF000000"/>
        <rFont val="Noto Sans"/>
        <family val="2"/>
      </rPr>
      <t xml:space="preserve">年初中义务教育教学工作，配合完成区内高等教育自学考试考务工作。</t>
    </r>
  </si>
  <si>
    <t xml:space="preserve">考务人员数量</t>
  </si>
  <si>
    <r>
      <rPr>
        <sz val="10"/>
        <color rgb="FF000000"/>
        <rFont val="宋体"/>
        <family val="0"/>
        <charset val="134"/>
      </rPr>
      <t xml:space="preserve">2021</t>
    </r>
    <r>
      <rPr>
        <sz val="10"/>
        <color rgb="FF000000"/>
        <rFont val="Noto Sans"/>
        <family val="2"/>
      </rPr>
      <t xml:space="preserve">年中等职业教育学生资助第一批市级补助资金</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统筹安排中央补助资金和地方应分担资金，确保中等职业教育学生资助补助资金落实到位。  目标</t>
    </r>
    <r>
      <rPr>
        <sz val="10"/>
        <color rgb="FF000000"/>
        <rFont val="宋体"/>
        <family val="0"/>
        <charset val="134"/>
      </rPr>
      <t xml:space="preserve">2</t>
    </r>
    <r>
      <rPr>
        <sz val="10"/>
        <color rgb="FF000000"/>
        <rFont val="Noto Sans"/>
        <family val="2"/>
      </rPr>
      <t xml:space="preserve">：及时拨付资金，确保学校正常运转、按时退还学费和助学金按时发放。目标</t>
    </r>
    <r>
      <rPr>
        <sz val="10"/>
        <color rgb="FF000000"/>
        <rFont val="宋体"/>
        <family val="0"/>
        <charset val="134"/>
      </rPr>
      <t xml:space="preserve">3</t>
    </r>
    <r>
      <rPr>
        <sz val="10"/>
        <color rgb="FF000000"/>
        <rFont val="Noto Sans"/>
        <family val="2"/>
      </rPr>
      <t xml:space="preserve">：健全中等职业学校经费预决算制度，加强资金的科学化精细化管理，确保资金使用规范、安全和有效。目标</t>
    </r>
    <r>
      <rPr>
        <sz val="10"/>
        <color rgb="FF000000"/>
        <rFont val="宋体"/>
        <family val="0"/>
        <charset val="134"/>
      </rPr>
      <t xml:space="preserve">4</t>
    </r>
    <r>
      <rPr>
        <sz val="10"/>
        <color rgb="FF000000"/>
        <rFont val="Noto Sans"/>
        <family val="2"/>
      </rPr>
      <t xml:space="preserve">：确保每一位符合条件的学生都能享受免学费，及时足额领取到国家助学金。</t>
    </r>
  </si>
  <si>
    <t xml:space="preserve">受助学生覆盖率</t>
  </si>
  <si>
    <t xml:space="preserve">学业完成率</t>
  </si>
  <si>
    <t xml:space="preserve">资金拨付发放及时表</t>
  </si>
  <si>
    <t xml:space="preserve">免学费、助学金按标准发放</t>
  </si>
  <si>
    <t xml:space="preserve">助学金补助标准</t>
  </si>
  <si>
    <t xml:space="preserve">家庭经济贫困学生覆盖率</t>
  </si>
  <si>
    <t xml:space="preserve">技能人才输出率</t>
  </si>
  <si>
    <r>
      <rPr>
        <sz val="10"/>
        <color rgb="FF000000"/>
        <rFont val="宋体"/>
        <family val="0"/>
        <charset val="134"/>
      </rPr>
      <t xml:space="preserve">2023</t>
    </r>
    <r>
      <rPr>
        <sz val="10"/>
        <color rgb="FF000000"/>
        <rFont val="Noto Sans"/>
        <family val="2"/>
      </rPr>
      <t xml:space="preserve">劳务派遣人员第一季度管理经费</t>
    </r>
  </si>
  <si>
    <t xml:space="preserve">确保行政事业单位工作正常运转。</t>
  </si>
  <si>
    <t xml:space="preserve">补助对象对政策知晓度</t>
  </si>
  <si>
    <r>
      <rPr>
        <sz val="10"/>
        <color rgb="FF000000"/>
        <rFont val="Noto Sans"/>
        <family val="2"/>
      </rPr>
      <t xml:space="preserve">昆财教【</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t>
    </r>
    <r>
      <rPr>
        <sz val="10"/>
        <color rgb="FF000000"/>
        <rFont val="宋体"/>
        <family val="0"/>
        <charset val="134"/>
      </rPr>
      <t xml:space="preserve">2023</t>
    </r>
    <r>
      <rPr>
        <sz val="10"/>
        <color rgb="FF000000"/>
        <rFont val="Noto Sans"/>
        <family val="2"/>
      </rPr>
      <t xml:space="preserve">中等职业教育政府奖学金经费</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中等职业学校各项省政府奖学金政策按规定得到落目标</t>
    </r>
    <r>
      <rPr>
        <sz val="10"/>
        <color rgb="FF000000"/>
        <rFont val="宋体"/>
        <family val="0"/>
        <charset val="134"/>
      </rPr>
      <t xml:space="preserve">2</t>
    </r>
    <r>
      <rPr>
        <sz val="10"/>
        <color rgb="FF000000"/>
        <rFont val="Noto Sans"/>
        <family val="2"/>
      </rPr>
      <t xml:space="preserve">、满足家庭经济困难学生基本学习生活需要，实现不让一个学生因家庭经济困难而失学，激励学生勤奋学习、努力进取，德、智、体、美、劳全面发展目标</t>
    </r>
    <r>
      <rPr>
        <sz val="10"/>
        <color rgb="FF000000"/>
        <rFont val="宋体"/>
        <family val="0"/>
        <charset val="134"/>
      </rPr>
      <t xml:space="preserve">3.</t>
    </r>
    <r>
      <rPr>
        <sz val="10"/>
        <color rgb="FF000000"/>
        <rFont val="Noto Sans"/>
        <family val="2"/>
      </rPr>
      <t xml:space="preserve">加强监督资助资金的管理及使用；目标</t>
    </r>
    <r>
      <rPr>
        <sz val="10"/>
        <color rgb="FF000000"/>
        <rFont val="宋体"/>
        <family val="0"/>
        <charset val="134"/>
      </rPr>
      <t xml:space="preserve">4.</t>
    </r>
    <r>
      <rPr>
        <sz val="10"/>
        <color rgb="FF000000"/>
        <rFont val="Noto Sans"/>
        <family val="2"/>
      </rPr>
      <t xml:space="preserve">加大力度宣传资助政策，使这项惠民政策家喻户晓、深入人心，满意度≧</t>
    </r>
    <r>
      <rPr>
        <sz val="10"/>
        <color rgb="FF000000"/>
        <rFont val="宋体"/>
        <family val="0"/>
        <charset val="134"/>
      </rPr>
      <t xml:space="preserve">85%</t>
    </r>
    <r>
      <rPr>
        <sz val="10"/>
        <color rgb="FF000000"/>
        <rFont val="Noto Sans"/>
        <family val="2"/>
      </rPr>
      <t xml:space="preserve">。</t>
    </r>
  </si>
  <si>
    <t xml:space="preserve">省政府奖学金按规定及时发放率</t>
  </si>
  <si>
    <t xml:space="preserve">＝
</t>
  </si>
  <si>
    <t xml:space="preserve">帮助困难家庭学生完成学业</t>
  </si>
  <si>
    <t xml:space="preserve">家长学生学校教师满意度</t>
  </si>
  <si>
    <t xml:space="preserve">中等职业教育免学费省级资金</t>
  </si>
  <si>
    <r>
      <rPr>
        <sz val="10"/>
        <color rgb="FF000000"/>
        <rFont val="宋体"/>
        <family val="0"/>
        <charset val="134"/>
      </rPr>
      <t xml:space="preserve">2023</t>
    </r>
    <r>
      <rPr>
        <sz val="10"/>
        <color rgb="FF000000"/>
        <rFont val="Noto Sans"/>
        <family val="2"/>
      </rPr>
      <t xml:space="preserve">年中职教育国家助学省级资金</t>
    </r>
  </si>
  <si>
    <t xml:space="preserve">对符合助学金条件的学生足额、及时发放受助资金。确保学校正常运行和推动教育发展。</t>
  </si>
  <si>
    <r>
      <rPr>
        <sz val="10"/>
        <color rgb="FF000000"/>
        <rFont val="宋体"/>
        <family val="0"/>
        <charset val="134"/>
      </rPr>
      <t xml:space="preserve">2023</t>
    </r>
    <r>
      <rPr>
        <sz val="10"/>
        <color rgb="FF000000"/>
        <rFont val="Noto Sans"/>
        <family val="2"/>
      </rPr>
      <t xml:space="preserve">年教师走访慰问经费</t>
    </r>
  </si>
  <si>
    <r>
      <rPr>
        <sz val="10"/>
        <color rgb="FF000000"/>
        <rFont val="Noto Sans"/>
        <family val="2"/>
      </rPr>
      <t xml:space="preserve">为庆祝</t>
    </r>
    <r>
      <rPr>
        <sz val="10"/>
        <color rgb="FF000000"/>
        <rFont val="宋体"/>
        <family val="0"/>
        <charset val="134"/>
      </rPr>
      <t xml:space="preserve">2023</t>
    </r>
    <r>
      <rPr>
        <sz val="10"/>
        <color rgb="FF000000"/>
        <rFont val="Noto Sans"/>
        <family val="2"/>
      </rPr>
      <t xml:space="preserve">年教师节，弘扬尊师重教，共兴尊师风尚。</t>
    </r>
  </si>
  <si>
    <t xml:space="preserve">走访对象对慰问活动目标知晓度</t>
  </si>
  <si>
    <r>
      <rPr>
        <sz val="10"/>
        <color rgb="FF000000"/>
        <rFont val="宋体"/>
        <family val="0"/>
        <charset val="134"/>
      </rPr>
      <t xml:space="preserve">2023</t>
    </r>
    <r>
      <rPr>
        <sz val="10"/>
        <color rgb="FF000000"/>
        <rFont val="Noto Sans"/>
        <family val="2"/>
      </rPr>
      <t xml:space="preserve">年区级机关事业单位离退休干部党组织工作补贴经费</t>
    </r>
  </si>
  <si>
    <t xml:space="preserve">做好本部门人员、公用经费保障，按规定落实干部职工各项待遇，支持部门正常履职。</t>
  </si>
  <si>
    <t xml:space="preserve">党史学习教育宣讲经费</t>
  </si>
  <si>
    <t xml:space="preserve">做好学校保障，支持部门正常履职</t>
  </si>
  <si>
    <r>
      <rPr>
        <sz val="10"/>
        <color rgb="FF000000"/>
        <rFont val="宋体"/>
        <family val="0"/>
        <charset val="134"/>
      </rPr>
      <t xml:space="preserve">2022</t>
    </r>
    <r>
      <rPr>
        <sz val="10"/>
        <color rgb="FF000000"/>
        <rFont val="Noto Sans"/>
        <family val="2"/>
      </rPr>
      <t xml:space="preserve">年中等职业学生资助省级补助资金</t>
    </r>
  </si>
  <si>
    <r>
      <rPr>
        <sz val="10"/>
        <color rgb="FF000000"/>
        <rFont val="宋体"/>
        <family val="0"/>
        <charset val="134"/>
      </rPr>
      <t xml:space="preserve">2022</t>
    </r>
    <r>
      <rPr>
        <sz val="10"/>
        <color rgb="FF000000"/>
        <rFont val="Noto Sans"/>
        <family val="2"/>
      </rPr>
      <t xml:space="preserve">学生资助中央直达中等职业学校国家助学金专项资金</t>
    </r>
  </si>
</sst>
</file>

<file path=xl/styles.xml><?xml version="1.0" encoding="utf-8"?>
<styleSheet xmlns="http://schemas.openxmlformats.org/spreadsheetml/2006/main">
  <numFmts count="13">
    <numFmt numFmtId="164" formatCode="General"/>
    <numFmt numFmtId="165" formatCode="#,##0.00"/>
    <numFmt numFmtId="166" formatCode="#,##0.00_);\(#,##0.00\)"/>
    <numFmt numFmtId="167" formatCode="#,##0.00_ "/>
    <numFmt numFmtId="168" formatCode="[$-409]m/d/yyyy"/>
    <numFmt numFmtId="169" formatCode="@"/>
    <numFmt numFmtId="170" formatCode="#,##0.00_);[RED]\(#,##0.00\)"/>
    <numFmt numFmtId="171" formatCode="0.00_);[RED]\(0.00\)"/>
    <numFmt numFmtId="172" formatCode="0%"/>
    <numFmt numFmtId="173" formatCode="0.00%"/>
    <numFmt numFmtId="174" formatCode="0_ "/>
    <numFmt numFmtId="175" formatCode="0_);[RED]\(0\)"/>
    <numFmt numFmtId="176" formatCode="0.00_ "/>
  </numFmts>
  <fonts count="39">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0"/>
      <name val="仿宋_GB2312"/>
      <family val="0"/>
      <charset val="134"/>
    </font>
    <font>
      <sz val="8"/>
      <color rgb="FF000000"/>
      <name val="Arial"/>
      <family val="2"/>
    </font>
    <font>
      <sz val="9"/>
      <color rgb="FF000000"/>
      <name val="Arial"/>
      <family val="2"/>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18"/>
      <color rgb="FFFF0000"/>
      <name val="宋体"/>
      <family val="0"/>
      <charset val="134"/>
    </font>
    <font>
      <sz val="18"/>
      <color rgb="FFFF0000"/>
      <name val="Noto Sans"/>
      <family val="2"/>
    </font>
    <font>
      <sz val="24"/>
      <name val="Noto Sans"/>
      <family val="2"/>
    </font>
    <font>
      <sz val="12"/>
      <color rgb="FF000000"/>
      <name val="宋体"/>
      <family val="0"/>
      <charset val="134"/>
    </font>
    <font>
      <sz val="12"/>
      <color rgb="FF000000"/>
      <name val="Noto Sans"/>
      <family val="2"/>
    </font>
    <font>
      <b val="true"/>
      <sz val="18"/>
      <name val="Noto Sans"/>
      <family val="2"/>
    </font>
    <font>
      <sz val="14"/>
      <name val="Noto Sans"/>
      <family val="2"/>
    </font>
    <font>
      <sz val="14"/>
      <name val="宋体"/>
      <family val="0"/>
      <charset val="134"/>
    </font>
    <font>
      <sz val="10"/>
      <color rgb="FFFF0000"/>
      <name val="宋体"/>
      <family val="0"/>
      <charset val="134"/>
    </font>
    <font>
      <sz val="10.5"/>
      <color rgb="FF000000"/>
      <name val="Calibri"/>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6" fontId="5" fillId="2" borderId="1" xfId="0" applyFont="true" applyBorder="true" applyAlignment="true" applyProtection="false">
      <alignment horizontal="righ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6" fontId="10" fillId="2" borderId="1" xfId="25"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7" fontId="5" fillId="2" borderId="1" xfId="0" applyFont="true" applyBorder="true" applyAlignment="true" applyProtection="false">
      <alignment horizontal="right" vertical="center" textRotation="0" wrapText="false" indent="0" shrinkToFit="true"/>
      <protection locked="true" hidden="false"/>
    </xf>
    <xf numFmtId="167" fontId="10" fillId="2" borderId="1" xfId="25"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5" fontId="5" fillId="2"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7" fontId="5" fillId="2" borderId="5"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4"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fals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5" fontId="5" fillId="0" borderId="5" xfId="0" applyFont="true" applyBorder="true" applyAlignment="true" applyProtection="false">
      <alignment horizontal="righ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tru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9" fillId="0" borderId="13"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5" fontId="5" fillId="0" borderId="13" xfId="0" applyFont="true" applyBorder="true" applyAlignment="true" applyProtection="false">
      <alignment horizontal="right" vertical="center" textRotation="0" wrapText="false" indent="0" shrinkToFit="true"/>
      <protection locked="true" hidden="false"/>
    </xf>
    <xf numFmtId="168" fontId="5"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true"/>
      <protection locked="true" hidden="false"/>
    </xf>
    <xf numFmtId="169" fontId="11" fillId="0" borderId="10"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70" fontId="9" fillId="0" borderId="1" xfId="0" applyFont="true" applyBorder="true" applyAlignment="true" applyProtection="false">
      <alignment horizontal="lef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true" indent="0" shrinkToFit="true"/>
      <protection locked="true" hidden="false"/>
    </xf>
    <xf numFmtId="167"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13" fillId="2"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left" vertical="top" textRotation="0" wrapText="true" indent="0" shrinkToFit="false"/>
      <protection locked="true" hidden="false"/>
    </xf>
    <xf numFmtId="169" fontId="25" fillId="0" borderId="1" xfId="0" applyFont="true" applyBorder="true" applyAlignment="true" applyProtection="false">
      <alignment horizontal="left" vertical="top"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9" fontId="32" fillId="0" borderId="14" xfId="0" applyFont="true" applyBorder="true" applyAlignment="true" applyProtection="true">
      <alignment horizontal="general" vertical="center" textRotation="0" wrapText="tru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71" fontId="9" fillId="0" borderId="1" xfId="21" applyFont="true" applyBorder="true" applyAlignment="true" applyProtection="false">
      <alignment horizontal="right" vertical="center" textRotation="0" wrapText="true" indent="0" shrinkToFit="false"/>
      <protection locked="true" hidden="false"/>
    </xf>
    <xf numFmtId="172" fontId="9" fillId="0" borderId="1" xfId="21" applyFont="true" applyBorder="true" applyAlignment="true" applyProtection="false">
      <alignment horizontal="right"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71" fontId="37" fillId="0" borderId="1" xfId="21"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71" fontId="8"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left" vertical="top"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6" fillId="0" borderId="13"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73" fontId="9" fillId="2" borderId="3" xfId="21" applyFont="true" applyBorder="true" applyAlignment="true" applyProtection="false">
      <alignment horizontal="center" vertical="center" textRotation="0" wrapText="true" indent="0" shrinkToFit="false"/>
      <protection locked="true" hidden="false"/>
    </xf>
    <xf numFmtId="164" fontId="9" fillId="2" borderId="3"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72" fontId="9" fillId="2" borderId="3" xfId="21" applyFont="true" applyBorder="true" applyAlignment="true" applyProtection="false">
      <alignment horizontal="center" vertical="center" textRotation="0" wrapText="true" indent="0" shrinkToFit="false"/>
      <protection locked="true" hidden="false"/>
    </xf>
    <xf numFmtId="164" fontId="26" fillId="0" borderId="12" xfId="21" applyFont="true" applyBorder="true" applyAlignment="true" applyProtection="false">
      <alignment horizontal="center" vertical="center" textRotation="0" wrapText="true" indent="0" shrinkToFit="false"/>
      <protection locked="true" hidden="false"/>
    </xf>
    <xf numFmtId="169" fontId="26" fillId="0" borderId="13"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72" fontId="9" fillId="0" borderId="1" xfId="21" applyFont="true" applyBorder="true" applyAlignment="true" applyProtection="false">
      <alignment horizontal="center" vertical="center" textRotation="0" wrapText="true" indent="0" shrinkToFit="false"/>
      <protection locked="true" hidden="false"/>
    </xf>
    <xf numFmtId="17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75" fontId="9" fillId="0" borderId="1" xfId="21" applyFont="true" applyBorder="true" applyAlignment="true" applyProtection="false">
      <alignment horizontal="center" vertical="center" textRotation="0" wrapText="true" indent="0" shrinkToFit="false"/>
      <protection locked="true" hidden="false"/>
    </xf>
    <xf numFmtId="169" fontId="26"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true" hidden="false"/>
    </xf>
    <xf numFmtId="173"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72" fontId="9" fillId="0" borderId="1" xfId="21" applyFont="true" applyBorder="true" applyAlignment="true" applyProtection="false">
      <alignment horizontal="center" vertical="bottom" textRotation="0" wrapText="true" indent="0" shrinkToFit="fals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72" fontId="9" fillId="2"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general" vertical="center" textRotation="0" wrapText="true" indent="0" shrinkToFit="false"/>
      <protection locked="true" hidden="false"/>
    </xf>
    <xf numFmtId="169" fontId="26" fillId="0" borderId="1" xfId="21" applyFont="true" applyBorder="true" applyAlignment="true" applyProtection="false">
      <alignment horizontal="left" vertical="center" textRotation="0" wrapText="true" indent="0" shrinkToFit="false"/>
      <protection locked="true" hidden="false"/>
    </xf>
    <xf numFmtId="169" fontId="9" fillId="0" borderId="1" xfId="21" applyFont="true" applyBorder="true" applyAlignment="true" applyProtection="false">
      <alignment horizontal="left" vertical="top" textRotation="0" wrapText="true" indent="0" shrinkToFit="false"/>
      <protection locked="true" hidden="false"/>
    </xf>
    <xf numFmtId="164" fontId="26" fillId="0" borderId="13" xfId="21" applyFont="true" applyBorder="true" applyAlignment="true" applyProtection="false">
      <alignment horizontal="general" vertical="center" textRotation="0" wrapText="true" indent="0" shrinkToFit="false"/>
      <protection locked="true" hidden="false"/>
    </xf>
    <xf numFmtId="169" fontId="8" fillId="0" borderId="1" xfId="21" applyFont="true" applyBorder="true" applyAlignment="true" applyProtection="false">
      <alignment horizontal="center" vertical="top" textRotation="0" wrapText="true" indent="0" shrinkToFit="false"/>
      <protection locked="true" hidden="false"/>
    </xf>
    <xf numFmtId="176" fontId="9" fillId="0" borderId="1" xfId="21" applyFont="true" applyBorder="true" applyAlignment="true" applyProtection="false">
      <alignment horizontal="center" vertical="center" textRotation="0" wrapText="true" indent="0" shrinkToFit="false"/>
      <protection locked="true" hidden="false"/>
    </xf>
    <xf numFmtId="174" fontId="9" fillId="0" borderId="1" xfId="21" applyFont="true" applyBorder="true" applyAlignment="true" applyProtection="false">
      <alignment horizontal="righ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F3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4" t="s">
        <v>8</v>
      </c>
      <c r="G5" s="10"/>
    </row>
    <row r="6" s="11" customFormat="true" ht="18" hidden="false" customHeight="true" outlineLevel="0" collapsed="false">
      <c r="A6" s="12" t="s">
        <v>10</v>
      </c>
      <c r="B6" s="13"/>
      <c r="C6" s="15" t="s">
        <v>11</v>
      </c>
      <c r="D6" s="13" t="s">
        <v>10</v>
      </c>
      <c r="E6" s="16"/>
      <c r="F6" s="17" t="s">
        <v>12</v>
      </c>
      <c r="G6" s="10"/>
    </row>
    <row r="7" s="11" customFormat="true" ht="18" hidden="false" customHeight="true" outlineLevel="0" collapsed="false">
      <c r="A7" s="18" t="s">
        <v>13</v>
      </c>
      <c r="B7" s="15" t="s">
        <v>11</v>
      </c>
      <c r="C7" s="19" t="n">
        <f aca="false">28904157.48/10000</f>
        <v>2890.415748</v>
      </c>
      <c r="D7" s="20" t="s">
        <v>14</v>
      </c>
      <c r="E7" s="16" t="n">
        <v>31</v>
      </c>
      <c r="F7" s="21" t="n">
        <f aca="false">8640/10000</f>
        <v>0.864</v>
      </c>
      <c r="G7" s="10"/>
    </row>
    <row r="8" s="11" customFormat="true" ht="20" hidden="false" customHeight="true" outlineLevel="0" collapsed="false">
      <c r="A8" s="18" t="s">
        <v>15</v>
      </c>
      <c r="B8" s="15" t="s">
        <v>12</v>
      </c>
      <c r="C8" s="19"/>
      <c r="D8" s="20" t="s">
        <v>16</v>
      </c>
      <c r="E8" s="16" t="n">
        <v>32</v>
      </c>
      <c r="F8" s="21"/>
      <c r="G8" s="10"/>
    </row>
    <row r="9" s="11" customFormat="true" ht="18" hidden="false" customHeight="true" outlineLevel="0" collapsed="false">
      <c r="A9" s="18" t="s">
        <v>17</v>
      </c>
      <c r="B9" s="15" t="s">
        <v>18</v>
      </c>
      <c r="C9" s="22"/>
      <c r="D9" s="20" t="s">
        <v>19</v>
      </c>
      <c r="E9" s="16" t="n">
        <v>33</v>
      </c>
      <c r="F9" s="21"/>
      <c r="G9" s="10"/>
    </row>
    <row r="10" s="11" customFormat="true" ht="18" hidden="false" customHeight="true" outlineLevel="0" collapsed="false">
      <c r="A10" s="18" t="s">
        <v>20</v>
      </c>
      <c r="B10" s="15" t="s">
        <v>21</v>
      </c>
      <c r="C10" s="22"/>
      <c r="D10" s="20" t="s">
        <v>22</v>
      </c>
      <c r="E10" s="16" t="n">
        <v>34</v>
      </c>
      <c r="F10" s="21"/>
      <c r="G10" s="10"/>
    </row>
    <row r="11" s="11" customFormat="true" ht="18" hidden="false" customHeight="true" outlineLevel="0" collapsed="false">
      <c r="A11" s="18" t="s">
        <v>23</v>
      </c>
      <c r="B11" s="15" t="s">
        <v>24</v>
      </c>
      <c r="C11" s="22" t="n">
        <f aca="false">0.71</f>
        <v>0.71</v>
      </c>
      <c r="D11" s="20" t="s">
        <v>25</v>
      </c>
      <c r="E11" s="16" t="n">
        <v>35</v>
      </c>
      <c r="F11" s="21" t="n">
        <f aca="false">20239259.96/10000</f>
        <v>2023.925996</v>
      </c>
      <c r="G11" s="10"/>
    </row>
    <row r="12" s="11" customFormat="true" ht="18" hidden="false" customHeight="true" outlineLevel="0" collapsed="false">
      <c r="A12" s="18" t="s">
        <v>26</v>
      </c>
      <c r="B12" s="15" t="s">
        <v>27</v>
      </c>
      <c r="C12" s="22"/>
      <c r="D12" s="20" t="s">
        <v>28</v>
      </c>
      <c r="E12" s="16" t="n">
        <v>36</v>
      </c>
      <c r="F12" s="21"/>
      <c r="G12" s="10"/>
    </row>
    <row r="13" s="11" customFormat="true" ht="18" hidden="false" customHeight="true" outlineLevel="0" collapsed="false">
      <c r="A13" s="18" t="s">
        <v>29</v>
      </c>
      <c r="B13" s="15" t="s">
        <v>30</v>
      </c>
      <c r="C13" s="22"/>
      <c r="D13" s="20" t="s">
        <v>31</v>
      </c>
      <c r="E13" s="16" t="n">
        <v>37</v>
      </c>
      <c r="F13" s="21"/>
      <c r="G13" s="10"/>
    </row>
    <row r="14" s="11" customFormat="true" ht="18" hidden="false" customHeight="true" outlineLevel="0" collapsed="false">
      <c r="A14" s="23" t="s">
        <v>32</v>
      </c>
      <c r="B14" s="15" t="s">
        <v>33</v>
      </c>
      <c r="C14" s="24"/>
      <c r="D14" s="20" t="s">
        <v>34</v>
      </c>
      <c r="E14" s="16" t="n">
        <v>38</v>
      </c>
      <c r="F14" s="25" t="n">
        <v>566.578823</v>
      </c>
      <c r="G14" s="10"/>
    </row>
    <row r="15" s="11" customFormat="true" ht="18" hidden="false" customHeight="true" outlineLevel="0" collapsed="false">
      <c r="A15" s="18"/>
      <c r="B15" s="15" t="s">
        <v>35</v>
      </c>
      <c r="C15" s="24"/>
      <c r="D15" s="20" t="s">
        <v>36</v>
      </c>
      <c r="E15" s="16" t="n">
        <v>39</v>
      </c>
      <c r="F15" s="25" t="n">
        <v>203.658575</v>
      </c>
      <c r="G15" s="10"/>
    </row>
    <row r="16" s="11" customFormat="true" ht="18" hidden="false" customHeight="true" outlineLevel="0" collapsed="false">
      <c r="A16" s="18"/>
      <c r="B16" s="15" t="s">
        <v>37</v>
      </c>
      <c r="C16" s="24"/>
      <c r="D16" s="20" t="s">
        <v>38</v>
      </c>
      <c r="E16" s="16" t="n">
        <v>40</v>
      </c>
      <c r="F16" s="21"/>
      <c r="G16" s="10"/>
    </row>
    <row r="17" s="11" customFormat="true" ht="18" hidden="false" customHeight="true" outlineLevel="0" collapsed="false">
      <c r="A17" s="18"/>
      <c r="B17" s="15" t="s">
        <v>39</v>
      </c>
      <c r="C17" s="26"/>
      <c r="D17" s="20" t="s">
        <v>40</v>
      </c>
      <c r="E17" s="16" t="n">
        <v>41</v>
      </c>
      <c r="F17" s="21"/>
      <c r="G17" s="10"/>
    </row>
    <row r="18" s="11" customFormat="true" ht="18" hidden="false" customHeight="true" outlineLevel="0" collapsed="false">
      <c r="A18" s="18"/>
      <c r="B18" s="15" t="s">
        <v>41</v>
      </c>
      <c r="C18" s="26"/>
      <c r="D18" s="20" t="s">
        <v>42</v>
      </c>
      <c r="E18" s="16" t="n">
        <v>42</v>
      </c>
      <c r="F18" s="21"/>
      <c r="G18" s="10"/>
    </row>
    <row r="19" s="11" customFormat="true" ht="18" hidden="false" customHeight="true" outlineLevel="0" collapsed="false">
      <c r="A19" s="18"/>
      <c r="B19" s="15" t="s">
        <v>43</v>
      </c>
      <c r="C19" s="26"/>
      <c r="D19" s="20" t="s">
        <v>44</v>
      </c>
      <c r="E19" s="16" t="n">
        <v>43</v>
      </c>
      <c r="F19" s="21"/>
      <c r="G19" s="10"/>
    </row>
    <row r="20" s="11" customFormat="true" ht="18" hidden="false" customHeight="true" outlineLevel="0" collapsed="false">
      <c r="A20" s="18"/>
      <c r="B20" s="15" t="s">
        <v>45</v>
      </c>
      <c r="C20" s="26"/>
      <c r="D20" s="20" t="s">
        <v>46</v>
      </c>
      <c r="E20" s="16" t="n">
        <v>44</v>
      </c>
      <c r="F20" s="21"/>
      <c r="G20" s="10"/>
    </row>
    <row r="21" s="11" customFormat="true" ht="18" hidden="false" customHeight="true" outlineLevel="0" collapsed="false">
      <c r="A21" s="18"/>
      <c r="B21" s="15" t="s">
        <v>47</v>
      </c>
      <c r="C21" s="26"/>
      <c r="D21" s="20" t="s">
        <v>48</v>
      </c>
      <c r="E21" s="16" t="n">
        <v>45</v>
      </c>
      <c r="F21" s="21"/>
      <c r="G21" s="10"/>
    </row>
    <row r="22" s="11" customFormat="true" ht="18" hidden="false" customHeight="true" outlineLevel="0" collapsed="false">
      <c r="A22" s="18"/>
      <c r="B22" s="15" t="s">
        <v>49</v>
      </c>
      <c r="C22" s="26"/>
      <c r="D22" s="20" t="s">
        <v>50</v>
      </c>
      <c r="E22" s="16" t="n">
        <v>46</v>
      </c>
      <c r="F22" s="21"/>
      <c r="G22" s="10"/>
    </row>
    <row r="23" s="11" customFormat="true" ht="18" hidden="false" customHeight="true" outlineLevel="0" collapsed="false">
      <c r="A23" s="18"/>
      <c r="B23" s="15" t="s">
        <v>51</v>
      </c>
      <c r="C23" s="26"/>
      <c r="D23" s="20" t="s">
        <v>52</v>
      </c>
      <c r="E23" s="16" t="n">
        <v>47</v>
      </c>
      <c r="F23" s="21"/>
      <c r="G23" s="10"/>
    </row>
    <row r="24" s="11" customFormat="true" ht="18" hidden="false" customHeight="true" outlineLevel="0" collapsed="false">
      <c r="A24" s="18"/>
      <c r="B24" s="15" t="s">
        <v>53</v>
      </c>
      <c r="C24" s="26"/>
      <c r="D24" s="20" t="s">
        <v>54</v>
      </c>
      <c r="E24" s="16" t="n">
        <v>48</v>
      </c>
      <c r="F24" s="21"/>
      <c r="G24" s="10"/>
    </row>
    <row r="25" s="11" customFormat="true" ht="18" hidden="false" customHeight="true" outlineLevel="0" collapsed="false">
      <c r="A25" s="18"/>
      <c r="B25" s="15" t="s">
        <v>55</v>
      </c>
      <c r="C25" s="26"/>
      <c r="D25" s="20" t="s">
        <v>56</v>
      </c>
      <c r="E25" s="16" t="n">
        <v>49</v>
      </c>
      <c r="F25" s="25" t="n">
        <v>177.5014</v>
      </c>
      <c r="G25" s="10"/>
    </row>
    <row r="26" s="11" customFormat="true" ht="18" hidden="false" customHeight="true" outlineLevel="0" collapsed="false">
      <c r="A26" s="18"/>
      <c r="B26" s="15" t="s">
        <v>57</v>
      </c>
      <c r="C26" s="26"/>
      <c r="D26" s="20" t="s">
        <v>58</v>
      </c>
      <c r="E26" s="16" t="n">
        <v>50</v>
      </c>
      <c r="F26" s="21"/>
      <c r="G26" s="10"/>
    </row>
    <row r="27" s="11" customFormat="true" ht="18" hidden="false" customHeight="true" outlineLevel="0" collapsed="false">
      <c r="A27" s="18"/>
      <c r="B27" s="15" t="s">
        <v>59</v>
      </c>
      <c r="C27" s="26"/>
      <c r="D27" s="20" t="s">
        <v>60</v>
      </c>
      <c r="E27" s="16" t="n">
        <v>51</v>
      </c>
      <c r="F27" s="27"/>
      <c r="G27" s="10"/>
    </row>
    <row r="28" s="11" customFormat="true" ht="18" hidden="false" customHeight="true" outlineLevel="0" collapsed="false">
      <c r="A28" s="18"/>
      <c r="B28" s="15" t="s">
        <v>61</v>
      </c>
      <c r="C28" s="26"/>
      <c r="D28" s="20" t="s">
        <v>62</v>
      </c>
      <c r="E28" s="16" t="n">
        <v>52</v>
      </c>
      <c r="F28" s="27"/>
      <c r="G28" s="10"/>
    </row>
    <row r="29" s="11" customFormat="true" ht="18" hidden="false" customHeight="true" outlineLevel="0" collapsed="false">
      <c r="A29" s="18"/>
      <c r="B29" s="15" t="s">
        <v>63</v>
      </c>
      <c r="C29" s="26"/>
      <c r="D29" s="20" t="s">
        <v>64</v>
      </c>
      <c r="E29" s="16" t="n">
        <v>53</v>
      </c>
      <c r="F29" s="27"/>
      <c r="G29" s="10"/>
    </row>
    <row r="30" s="11" customFormat="true" ht="18" hidden="false" customHeight="true" outlineLevel="0" collapsed="false">
      <c r="A30" s="18"/>
      <c r="B30" s="15" t="s">
        <v>65</v>
      </c>
      <c r="C30" s="26"/>
      <c r="D30" s="20" t="s">
        <v>66</v>
      </c>
      <c r="E30" s="16" t="n">
        <v>54</v>
      </c>
      <c r="F30" s="27"/>
      <c r="G30" s="10"/>
    </row>
    <row r="31" s="11" customFormat="true" ht="18" hidden="false" customHeight="true" outlineLevel="0" collapsed="false">
      <c r="A31" s="18"/>
      <c r="B31" s="15" t="s">
        <v>67</v>
      </c>
      <c r="C31" s="26"/>
      <c r="D31" s="20" t="s">
        <v>68</v>
      </c>
      <c r="E31" s="16" t="n">
        <v>55</v>
      </c>
      <c r="F31" s="27"/>
      <c r="G31" s="10"/>
    </row>
    <row r="32" s="11" customFormat="true" ht="18" hidden="false" customHeight="true" outlineLevel="0" collapsed="false">
      <c r="A32" s="18"/>
      <c r="B32" s="15" t="s">
        <v>69</v>
      </c>
      <c r="C32" s="26"/>
      <c r="D32" s="20" t="s">
        <v>70</v>
      </c>
      <c r="E32" s="16" t="n">
        <v>56</v>
      </c>
      <c r="F32" s="27"/>
      <c r="G32" s="10"/>
    </row>
    <row r="33" s="11" customFormat="true" ht="18" hidden="false" customHeight="true" outlineLevel="0" collapsed="false">
      <c r="A33" s="12" t="s">
        <v>71</v>
      </c>
      <c r="B33" s="15" t="s">
        <v>72</v>
      </c>
      <c r="C33" s="19" t="n">
        <f aca="false">28911332.48/10000</f>
        <v>2891.133248</v>
      </c>
      <c r="D33" s="13" t="s">
        <v>73</v>
      </c>
      <c r="E33" s="16" t="n">
        <v>57</v>
      </c>
      <c r="F33" s="28" t="n">
        <v>2972.528794</v>
      </c>
      <c r="G33" s="10"/>
    </row>
    <row r="34" s="11" customFormat="true" ht="18" hidden="false" customHeight="true" outlineLevel="0" collapsed="false">
      <c r="A34" s="29" t="s">
        <v>74</v>
      </c>
      <c r="B34" s="30" t="s">
        <v>75</v>
      </c>
      <c r="C34" s="31"/>
      <c r="D34" s="32" t="s">
        <v>76</v>
      </c>
      <c r="E34" s="30" t="n">
        <v>58</v>
      </c>
      <c r="F34" s="33"/>
      <c r="G34" s="10"/>
    </row>
    <row r="35" s="11" customFormat="true" ht="18" hidden="false" customHeight="true" outlineLevel="0" collapsed="false">
      <c r="A35" s="34" t="s">
        <v>77</v>
      </c>
      <c r="B35" s="17" t="s">
        <v>78</v>
      </c>
      <c r="C35" s="35" t="n">
        <f aca="false">917140.68/10000</f>
        <v>91.714068</v>
      </c>
      <c r="D35" s="34" t="s">
        <v>79</v>
      </c>
      <c r="E35" s="17" t="n">
        <v>59</v>
      </c>
      <c r="F35" s="35" t="n">
        <f aca="false">103185.22/10000</f>
        <v>10.318522</v>
      </c>
      <c r="G35" s="10"/>
    </row>
    <row r="36" s="11" customFormat="true" ht="18" hidden="false" customHeight="true" outlineLevel="0" collapsed="false">
      <c r="A36" s="8" t="s">
        <v>80</v>
      </c>
      <c r="B36" s="17" t="s">
        <v>81</v>
      </c>
      <c r="C36" s="35" t="n">
        <f aca="false">C33+C35</f>
        <v>2982.847316</v>
      </c>
      <c r="D36" s="8" t="s">
        <v>80</v>
      </c>
      <c r="E36" s="17" t="n">
        <v>60</v>
      </c>
      <c r="F36" s="35" t="n">
        <f aca="false">F33+F35</f>
        <v>2982.847316</v>
      </c>
      <c r="G36" s="10"/>
    </row>
    <row r="37" customFormat="false" ht="22" hidden="false" customHeight="true" outlineLevel="0" collapsed="false">
      <c r="A37" s="36" t="s">
        <v>82</v>
      </c>
      <c r="B37" s="36"/>
      <c r="C37" s="36"/>
      <c r="D37" s="36"/>
      <c r="E37" s="36"/>
      <c r="F37" s="36"/>
    </row>
    <row r="38" customFormat="false" ht="22" hidden="false" customHeight="true" outlineLevel="0" collapsed="false">
      <c r="A38" s="37" t="s">
        <v>83</v>
      </c>
      <c r="B38" s="37"/>
      <c r="C38" s="37"/>
      <c r="D38" s="37"/>
      <c r="E38" s="37"/>
      <c r="F38" s="3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9"/>
    </sheetView>
  </sheetViews>
  <sheetFormatPr defaultColWidth="8.99609375" defaultRowHeight="14.25" zeroHeight="false" outlineLevelRow="0" outlineLevelCol="0"/>
  <cols>
    <col collapsed="false" customWidth="true" hidden="false" outlineLevel="0" max="1" min="1" style="41" width="33.87"/>
    <col collapsed="false" customWidth="true" hidden="false" outlineLevel="0" max="2" min="2" style="41" width="10.62"/>
    <col collapsed="false" customWidth="true" hidden="false" outlineLevel="0" max="5" min="3" style="41" width="19.49"/>
    <col collapsed="false" customWidth="false" hidden="false" outlineLevel="0" max="7" min="6" style="158" width="8.99"/>
    <col collapsed="false" customWidth="true" hidden="false" outlineLevel="0" max="8" min="8" style="158" width="18.87"/>
    <col collapsed="false" customWidth="false" hidden="false" outlineLevel="0" max="257" min="9" style="158" width="8.99"/>
  </cols>
  <sheetData>
    <row r="1" customFormat="false" ht="26.25" hidden="false" customHeight="true" outlineLevel="0" collapsed="false">
      <c r="A1" s="146" t="s">
        <v>391</v>
      </c>
      <c r="B1" s="146"/>
      <c r="C1" s="146"/>
      <c r="D1" s="146"/>
      <c r="E1" s="146"/>
    </row>
    <row r="2" customFormat="false" ht="18.95" hidden="false" customHeight="true" outlineLevel="0" collapsed="false">
      <c r="A2" s="148"/>
      <c r="B2" s="148"/>
      <c r="C2" s="148"/>
      <c r="D2" s="148"/>
      <c r="E2" s="87" t="s">
        <v>392</v>
      </c>
    </row>
    <row r="3" s="160" customFormat="true" ht="18.95" hidden="false" customHeight="true" outlineLevel="0" collapsed="false">
      <c r="A3" s="159" t="s">
        <v>2</v>
      </c>
      <c r="B3" s="159"/>
      <c r="C3" s="159"/>
      <c r="D3" s="159"/>
      <c r="E3" s="87" t="s">
        <v>170</v>
      </c>
    </row>
    <row r="4" s="160" customFormat="true" ht="18.95" hidden="false" customHeight="true" outlineLevel="0" collapsed="false">
      <c r="A4" s="161" t="s">
        <v>393</v>
      </c>
      <c r="B4" s="161" t="s">
        <v>7</v>
      </c>
      <c r="C4" s="161" t="s">
        <v>394</v>
      </c>
      <c r="D4" s="161" t="s">
        <v>395</v>
      </c>
      <c r="E4" s="161" t="s">
        <v>396</v>
      </c>
    </row>
    <row r="5" s="163" customFormat="true" ht="18.95" hidden="false" customHeight="true" outlineLevel="0" collapsed="false">
      <c r="A5" s="161" t="s">
        <v>397</v>
      </c>
      <c r="B5" s="161"/>
      <c r="C5" s="162" t="s">
        <v>11</v>
      </c>
      <c r="D5" s="161" t="n">
        <v>2</v>
      </c>
      <c r="E5" s="161" t="n">
        <v>3</v>
      </c>
    </row>
    <row r="6" s="163" customFormat="true" ht="18.95" hidden="false" customHeight="true" outlineLevel="0" collapsed="false">
      <c r="A6" s="164" t="s">
        <v>398</v>
      </c>
      <c r="B6" s="161" t="n">
        <v>1</v>
      </c>
      <c r="C6" s="162" t="s">
        <v>399</v>
      </c>
      <c r="D6" s="162" t="s">
        <v>399</v>
      </c>
      <c r="E6" s="162" t="s">
        <v>399</v>
      </c>
    </row>
    <row r="7" s="163" customFormat="true" ht="26.25" hidden="false" customHeight="true" outlineLevel="0" collapsed="false">
      <c r="A7" s="165" t="s">
        <v>400</v>
      </c>
      <c r="B7" s="161" t="n">
        <v>2</v>
      </c>
      <c r="C7" s="166" t="n">
        <v>0</v>
      </c>
      <c r="D7" s="166" t="n">
        <v>0</v>
      </c>
      <c r="E7" s="161" t="n">
        <v>0</v>
      </c>
    </row>
    <row r="8" s="163" customFormat="true" ht="26.25" hidden="false" customHeight="true" outlineLevel="0" collapsed="false">
      <c r="A8" s="167" t="s">
        <v>401</v>
      </c>
      <c r="B8" s="161" t="n">
        <v>3</v>
      </c>
      <c r="C8" s="166" t="n">
        <v>0</v>
      </c>
      <c r="D8" s="166" t="n">
        <v>0</v>
      </c>
      <c r="E8" s="161" t="n">
        <v>0</v>
      </c>
    </row>
    <row r="9" s="163" customFormat="true" ht="26.25" hidden="false" customHeight="true" outlineLevel="0" collapsed="false">
      <c r="A9" s="167" t="s">
        <v>402</v>
      </c>
      <c r="B9" s="161" t="n">
        <v>4</v>
      </c>
      <c r="C9" s="166" t="n">
        <v>0</v>
      </c>
      <c r="D9" s="166" t="n">
        <v>0</v>
      </c>
      <c r="E9" s="161" t="n">
        <v>0</v>
      </c>
    </row>
    <row r="10" s="163" customFormat="true" ht="26.25" hidden="false" customHeight="true" outlineLevel="0" collapsed="false">
      <c r="A10" s="165" t="s">
        <v>403</v>
      </c>
      <c r="B10" s="161" t="n">
        <v>5</v>
      </c>
      <c r="C10" s="166" t="n">
        <v>0</v>
      </c>
      <c r="D10" s="166" t="n">
        <v>0</v>
      </c>
      <c r="E10" s="161" t="n">
        <v>0</v>
      </c>
    </row>
    <row r="11" s="163" customFormat="true" ht="26.25" hidden="false" customHeight="true" outlineLevel="0" collapsed="false">
      <c r="A11" s="165" t="s">
        <v>404</v>
      </c>
      <c r="B11" s="161" t="n">
        <v>6</v>
      </c>
      <c r="C11" s="166" t="n">
        <v>0</v>
      </c>
      <c r="D11" s="166" t="n">
        <v>0</v>
      </c>
      <c r="E11" s="161" t="n">
        <v>0</v>
      </c>
    </row>
    <row r="12" s="163" customFormat="true" ht="26.25" hidden="false" customHeight="true" outlineLevel="0" collapsed="false">
      <c r="A12" s="167" t="s">
        <v>405</v>
      </c>
      <c r="B12" s="161" t="n">
        <v>7</v>
      </c>
      <c r="C12" s="166" t="n">
        <v>0</v>
      </c>
      <c r="D12" s="166" t="n">
        <v>0</v>
      </c>
      <c r="E12" s="161" t="n">
        <v>0</v>
      </c>
    </row>
    <row r="13" s="163" customFormat="true" ht="15" hidden="false" customHeight="true" outlineLevel="0" collapsed="false">
      <c r="A13" s="165" t="s">
        <v>406</v>
      </c>
      <c r="B13" s="161" t="n">
        <v>8</v>
      </c>
      <c r="C13" s="162" t="s">
        <v>399</v>
      </c>
      <c r="D13" s="162" t="s">
        <v>399</v>
      </c>
      <c r="E13" s="166" t="n">
        <v>0</v>
      </c>
    </row>
    <row r="14" s="163" customFormat="true" ht="15" hidden="false" customHeight="true" outlineLevel="0" collapsed="false">
      <c r="A14" s="165" t="s">
        <v>407</v>
      </c>
      <c r="B14" s="161" t="n">
        <v>9</v>
      </c>
      <c r="C14" s="162" t="s">
        <v>399</v>
      </c>
      <c r="D14" s="162" t="s">
        <v>399</v>
      </c>
      <c r="E14" s="161" t="n">
        <v>0</v>
      </c>
    </row>
    <row r="15" s="163" customFormat="true" ht="15" hidden="false" customHeight="true" outlineLevel="0" collapsed="false">
      <c r="A15" s="165" t="s">
        <v>408</v>
      </c>
      <c r="B15" s="161" t="n">
        <v>10</v>
      </c>
      <c r="C15" s="162" t="s">
        <v>399</v>
      </c>
      <c r="D15" s="162" t="s">
        <v>399</v>
      </c>
      <c r="E15" s="161" t="n">
        <v>0</v>
      </c>
    </row>
    <row r="16" s="163" customFormat="true" ht="15" hidden="false" customHeight="true" outlineLevel="0" collapsed="false">
      <c r="A16" s="165" t="s">
        <v>409</v>
      </c>
      <c r="B16" s="161" t="n">
        <v>11</v>
      </c>
      <c r="C16" s="162" t="s">
        <v>399</v>
      </c>
      <c r="D16" s="162" t="s">
        <v>399</v>
      </c>
      <c r="E16" s="161" t="n">
        <v>0</v>
      </c>
    </row>
    <row r="17" s="163" customFormat="true" ht="15" hidden="false" customHeight="true" outlineLevel="0" collapsed="false">
      <c r="A17" s="167" t="s">
        <v>410</v>
      </c>
      <c r="B17" s="161" t="n">
        <v>12</v>
      </c>
      <c r="C17" s="162" t="s">
        <v>399</v>
      </c>
      <c r="D17" s="162" t="s">
        <v>399</v>
      </c>
      <c r="E17" s="166" t="n">
        <v>0</v>
      </c>
    </row>
    <row r="18" s="163" customFormat="true" ht="15" hidden="false" customHeight="true" outlineLevel="0" collapsed="false">
      <c r="A18" s="167" t="s">
        <v>411</v>
      </c>
      <c r="B18" s="161" t="n">
        <v>13</v>
      </c>
      <c r="C18" s="162" t="s">
        <v>399</v>
      </c>
      <c r="D18" s="162" t="s">
        <v>399</v>
      </c>
      <c r="E18" s="161" t="n">
        <v>0</v>
      </c>
    </row>
    <row r="19" s="163" customFormat="true" ht="15" hidden="false" customHeight="true" outlineLevel="0" collapsed="false">
      <c r="A19" s="167" t="s">
        <v>412</v>
      </c>
      <c r="B19" s="161" t="n">
        <v>14</v>
      </c>
      <c r="C19" s="162" t="s">
        <v>399</v>
      </c>
      <c r="D19" s="162" t="s">
        <v>399</v>
      </c>
      <c r="E19" s="161" t="n">
        <v>0</v>
      </c>
    </row>
    <row r="20" s="163" customFormat="true" ht="15" hidden="false" customHeight="true" outlineLevel="0" collapsed="false">
      <c r="A20" s="167" t="s">
        <v>413</v>
      </c>
      <c r="B20" s="161" t="n">
        <v>15</v>
      </c>
      <c r="C20" s="162" t="s">
        <v>399</v>
      </c>
      <c r="D20" s="162" t="s">
        <v>399</v>
      </c>
      <c r="E20" s="161" t="n">
        <v>0</v>
      </c>
    </row>
    <row r="21" s="163" customFormat="true" ht="15" hidden="false" customHeight="true" outlineLevel="0" collapsed="false">
      <c r="A21" s="167" t="s">
        <v>414</v>
      </c>
      <c r="B21" s="161" t="n">
        <v>16</v>
      </c>
      <c r="C21" s="162" t="s">
        <v>399</v>
      </c>
      <c r="D21" s="162" t="s">
        <v>399</v>
      </c>
      <c r="E21" s="166" t="n">
        <v>0</v>
      </c>
    </row>
    <row r="22" s="163" customFormat="true" ht="15" hidden="false" customHeight="true" outlineLevel="0" collapsed="false">
      <c r="A22" s="165" t="s">
        <v>415</v>
      </c>
      <c r="B22" s="161" t="n">
        <v>17</v>
      </c>
      <c r="C22" s="162" t="s">
        <v>399</v>
      </c>
      <c r="D22" s="162" t="s">
        <v>399</v>
      </c>
      <c r="E22" s="161" t="n">
        <v>0</v>
      </c>
    </row>
    <row r="23" s="163" customFormat="true" ht="15" hidden="false" customHeight="true" outlineLevel="0" collapsed="false">
      <c r="A23" s="167" t="s">
        <v>416</v>
      </c>
      <c r="B23" s="161" t="n">
        <v>18</v>
      </c>
      <c r="C23" s="162" t="s">
        <v>399</v>
      </c>
      <c r="D23" s="162" t="s">
        <v>399</v>
      </c>
      <c r="E23" s="161" t="n">
        <v>0</v>
      </c>
      <c r="H23" s="168"/>
    </row>
    <row r="24" s="163" customFormat="true" ht="15" hidden="false" customHeight="true" outlineLevel="0" collapsed="false">
      <c r="A24" s="165" t="s">
        <v>417</v>
      </c>
      <c r="B24" s="161" t="n">
        <v>19</v>
      </c>
      <c r="C24" s="162" t="s">
        <v>399</v>
      </c>
      <c r="D24" s="162" t="s">
        <v>399</v>
      </c>
      <c r="E24" s="161" t="n">
        <v>0</v>
      </c>
    </row>
    <row r="25" s="163" customFormat="true" ht="15" hidden="false" customHeight="true" outlineLevel="0" collapsed="false">
      <c r="A25" s="167" t="s">
        <v>418</v>
      </c>
      <c r="B25" s="161" t="n">
        <v>20</v>
      </c>
      <c r="C25" s="162" t="s">
        <v>399</v>
      </c>
      <c r="D25" s="162" t="s">
        <v>399</v>
      </c>
      <c r="E25" s="166" t="n">
        <v>0</v>
      </c>
    </row>
    <row r="26" s="163" customFormat="true" ht="15" hidden="false" customHeight="true" outlineLevel="0" collapsed="false">
      <c r="A26" s="167" t="s">
        <v>419</v>
      </c>
      <c r="B26" s="161" t="n">
        <v>21</v>
      </c>
      <c r="C26" s="162" t="s">
        <v>399</v>
      </c>
      <c r="D26" s="162" t="s">
        <v>399</v>
      </c>
      <c r="E26" s="161" t="n">
        <v>0</v>
      </c>
    </row>
    <row r="27" customFormat="false" ht="18.95" hidden="false" customHeight="true" outlineLevel="0" collapsed="false">
      <c r="A27" s="164" t="s">
        <v>420</v>
      </c>
      <c r="B27" s="161" t="n">
        <v>22</v>
      </c>
      <c r="C27" s="162" t="s">
        <v>399</v>
      </c>
      <c r="D27" s="162" t="s">
        <v>399</v>
      </c>
      <c r="E27" s="161" t="n">
        <v>0</v>
      </c>
    </row>
    <row r="28" customFormat="false" ht="18.95" hidden="false" customHeight="true" outlineLevel="0" collapsed="false">
      <c r="A28" s="165" t="s">
        <v>421</v>
      </c>
      <c r="B28" s="161" t="n">
        <v>23</v>
      </c>
      <c r="C28" s="162" t="s">
        <v>399</v>
      </c>
      <c r="D28" s="162" t="s">
        <v>399</v>
      </c>
      <c r="E28" s="161" t="n">
        <v>0</v>
      </c>
    </row>
    <row r="29" customFormat="false" ht="18.95" hidden="false" customHeight="true" outlineLevel="0" collapsed="false">
      <c r="A29" s="165" t="s">
        <v>422</v>
      </c>
      <c r="B29" s="161" t="n">
        <v>24</v>
      </c>
      <c r="C29" s="162" t="s">
        <v>399</v>
      </c>
      <c r="D29" s="162" t="s">
        <v>399</v>
      </c>
      <c r="E29" s="166" t="n">
        <v>0</v>
      </c>
    </row>
    <row r="30" customFormat="false" ht="41.25" hidden="false" customHeight="true" outlineLevel="0" collapsed="false">
      <c r="A30" s="169" t="s">
        <v>423</v>
      </c>
      <c r="B30" s="169"/>
      <c r="C30" s="169"/>
      <c r="D30" s="169"/>
      <c r="E30" s="169"/>
    </row>
    <row r="31" customFormat="false" ht="27.75" hidden="false" customHeight="true" outlineLevel="0" collapsed="false">
      <c r="A31" s="170" t="s">
        <v>424</v>
      </c>
      <c r="B31" s="170"/>
      <c r="C31" s="170"/>
      <c r="D31" s="170"/>
      <c r="E31" s="170"/>
    </row>
    <row r="32" customFormat="false" ht="32" hidden="false" customHeight="true" outlineLevel="0" collapsed="false">
      <c r="A32" s="171" t="s">
        <v>425</v>
      </c>
      <c r="B32" s="171"/>
      <c r="C32" s="171"/>
      <c r="D32" s="171"/>
      <c r="E32" s="171"/>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41" width="33.87"/>
    <col collapsed="false" customWidth="true" hidden="false" outlineLevel="0" max="2" min="2" style="41" width="10.62"/>
    <col collapsed="false" customWidth="true" hidden="false" outlineLevel="0" max="5" min="3" style="41" width="19.49"/>
    <col collapsed="false" customWidth="false" hidden="false" outlineLevel="0" max="7" min="6" style="158" width="8.99"/>
    <col collapsed="false" customWidth="true" hidden="false" outlineLevel="0" max="8" min="8" style="158" width="18.87"/>
    <col collapsed="false" customWidth="false" hidden="false" outlineLevel="0" max="257" min="9" style="158" width="8.99"/>
  </cols>
  <sheetData>
    <row r="1" s="158" customFormat="true" ht="26.25" hidden="false" customHeight="true" outlineLevel="0" collapsed="false">
      <c r="A1" s="146" t="s">
        <v>426</v>
      </c>
      <c r="B1" s="146"/>
      <c r="C1" s="146"/>
      <c r="D1" s="146"/>
      <c r="E1" s="146"/>
    </row>
    <row r="2" s="158" customFormat="true" ht="18.95" hidden="false" customHeight="true" outlineLevel="0" collapsed="false">
      <c r="A2" s="159"/>
      <c r="B2" s="159"/>
      <c r="C2" s="159"/>
      <c r="D2" s="159"/>
      <c r="E2" s="87" t="s">
        <v>427</v>
      </c>
    </row>
    <row r="3" s="160" customFormat="true" ht="18.95" hidden="false" customHeight="true" outlineLevel="0" collapsed="false">
      <c r="A3" s="159" t="s">
        <v>2</v>
      </c>
      <c r="B3" s="159"/>
      <c r="C3" s="159"/>
      <c r="D3" s="159"/>
      <c r="E3" s="87" t="s">
        <v>170</v>
      </c>
    </row>
    <row r="4" s="160" customFormat="true" ht="18.95" hidden="false" customHeight="true" outlineLevel="0" collapsed="false">
      <c r="A4" s="161" t="s">
        <v>393</v>
      </c>
      <c r="B4" s="161" t="s">
        <v>7</v>
      </c>
      <c r="C4" s="161" t="s">
        <v>394</v>
      </c>
      <c r="D4" s="161" t="s">
        <v>395</v>
      </c>
      <c r="E4" s="161" t="s">
        <v>396</v>
      </c>
    </row>
    <row r="5" s="163" customFormat="true" ht="18.95" hidden="false" customHeight="true" outlineLevel="0" collapsed="false">
      <c r="A5" s="161" t="s">
        <v>397</v>
      </c>
      <c r="B5" s="161"/>
      <c r="C5" s="162" t="s">
        <v>11</v>
      </c>
      <c r="D5" s="161" t="n">
        <v>2</v>
      </c>
      <c r="E5" s="161" t="n">
        <v>3</v>
      </c>
    </row>
    <row r="6" s="163" customFormat="true" ht="18.95" hidden="false" customHeight="true" outlineLevel="0" collapsed="false">
      <c r="A6" s="164" t="s">
        <v>428</v>
      </c>
      <c r="B6" s="161" t="n">
        <v>1</v>
      </c>
      <c r="C6" s="162" t="s">
        <v>399</v>
      </c>
      <c r="D6" s="162" t="s">
        <v>399</v>
      </c>
      <c r="E6" s="162" t="s">
        <v>399</v>
      </c>
    </row>
    <row r="7" s="163" customFormat="true" ht="26.25" hidden="false" customHeight="true" outlineLevel="0" collapsed="false">
      <c r="A7" s="165" t="s">
        <v>400</v>
      </c>
      <c r="B7" s="161" t="n">
        <v>2</v>
      </c>
      <c r="C7" s="166" t="n">
        <v>0</v>
      </c>
      <c r="D7" s="166" t="n">
        <v>0</v>
      </c>
      <c r="E7" s="161" t="n">
        <v>0</v>
      </c>
    </row>
    <row r="8" s="163" customFormat="true" ht="26.25" hidden="false" customHeight="true" outlineLevel="0" collapsed="false">
      <c r="A8" s="167" t="s">
        <v>401</v>
      </c>
      <c r="B8" s="161" t="n">
        <v>3</v>
      </c>
      <c r="C8" s="166" t="n">
        <v>0</v>
      </c>
      <c r="D8" s="166" t="n">
        <v>0</v>
      </c>
      <c r="E8" s="161" t="n">
        <v>0</v>
      </c>
    </row>
    <row r="9" s="163" customFormat="true" ht="26.25" hidden="false" customHeight="true" outlineLevel="0" collapsed="false">
      <c r="A9" s="167" t="s">
        <v>402</v>
      </c>
      <c r="B9" s="161" t="n">
        <v>4</v>
      </c>
      <c r="C9" s="166" t="n">
        <v>0</v>
      </c>
      <c r="D9" s="166" t="n">
        <v>0</v>
      </c>
      <c r="E9" s="161" t="n">
        <v>0</v>
      </c>
    </row>
    <row r="10" s="163" customFormat="true" ht="26.25" hidden="false" customHeight="true" outlineLevel="0" collapsed="false">
      <c r="A10" s="165" t="s">
        <v>403</v>
      </c>
      <c r="B10" s="161" t="n">
        <v>5</v>
      </c>
      <c r="C10" s="166" t="n">
        <v>0</v>
      </c>
      <c r="D10" s="166" t="n">
        <v>0</v>
      </c>
      <c r="E10" s="161" t="n">
        <v>0</v>
      </c>
    </row>
    <row r="11" s="163" customFormat="true" ht="26.25" hidden="false" customHeight="true" outlineLevel="0" collapsed="false">
      <c r="A11" s="165" t="s">
        <v>404</v>
      </c>
      <c r="B11" s="161" t="n">
        <v>6</v>
      </c>
      <c r="C11" s="166" t="n">
        <v>0</v>
      </c>
      <c r="D11" s="166" t="n">
        <v>0</v>
      </c>
      <c r="E11" s="161" t="n">
        <v>0</v>
      </c>
    </row>
    <row r="12" s="163" customFormat="true" ht="26.25" hidden="false" customHeight="true" outlineLevel="0" collapsed="false">
      <c r="A12" s="167" t="s">
        <v>405</v>
      </c>
      <c r="B12" s="161" t="n">
        <v>7</v>
      </c>
      <c r="C12" s="166" t="n">
        <v>0</v>
      </c>
      <c r="D12" s="166" t="n">
        <v>0</v>
      </c>
      <c r="E12" s="161" t="n">
        <v>0</v>
      </c>
    </row>
    <row r="13" s="163" customFormat="true" ht="15" hidden="false" customHeight="true" outlineLevel="0" collapsed="false">
      <c r="A13" s="165" t="s">
        <v>406</v>
      </c>
      <c r="B13" s="161" t="n">
        <v>8</v>
      </c>
      <c r="C13" s="162" t="s">
        <v>399</v>
      </c>
      <c r="D13" s="162" t="s">
        <v>399</v>
      </c>
      <c r="E13" s="166" t="n">
        <v>0</v>
      </c>
    </row>
    <row r="14" s="163" customFormat="true" ht="15" hidden="false" customHeight="true" outlineLevel="0" collapsed="false">
      <c r="A14" s="165" t="s">
        <v>407</v>
      </c>
      <c r="B14" s="161" t="n">
        <v>9</v>
      </c>
      <c r="C14" s="162" t="s">
        <v>399</v>
      </c>
      <c r="D14" s="162" t="s">
        <v>399</v>
      </c>
      <c r="E14" s="166" t="n">
        <v>0</v>
      </c>
    </row>
    <row r="15" s="163" customFormat="true" ht="15" hidden="false" customHeight="true" outlineLevel="0" collapsed="false">
      <c r="A15" s="165" t="s">
        <v>408</v>
      </c>
      <c r="B15" s="161" t="n">
        <v>10</v>
      </c>
      <c r="C15" s="162" t="s">
        <v>399</v>
      </c>
      <c r="D15" s="162" t="s">
        <v>399</v>
      </c>
      <c r="E15" s="166" t="n">
        <v>0</v>
      </c>
    </row>
    <row r="16" s="158" customFormat="true" ht="41.25" hidden="false" customHeight="true" outlineLevel="0" collapsed="false">
      <c r="A16" s="169" t="s">
        <v>429</v>
      </c>
      <c r="B16" s="169"/>
      <c r="C16" s="169"/>
      <c r="D16" s="169"/>
      <c r="E16" s="169"/>
    </row>
    <row r="17" s="158" customFormat="true" ht="14.25" hidden="false" customHeight="true" outlineLevel="0" collapsed="false">
      <c r="A17" s="172" t="s">
        <v>430</v>
      </c>
      <c r="B17" s="172"/>
      <c r="C17" s="172"/>
      <c r="D17" s="172"/>
      <c r="E17" s="172"/>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sheetData>
    <row r="1" customFormat="false" ht="27" hidden="false" customHeight="false" outlineLevel="0" collapsed="false">
      <c r="A1" s="56" t="s">
        <v>431</v>
      </c>
      <c r="B1" s="56"/>
      <c r="C1" s="56"/>
      <c r="D1" s="56"/>
      <c r="E1" s="56"/>
      <c r="F1" s="56"/>
      <c r="G1" s="56"/>
      <c r="H1" s="56"/>
      <c r="I1" s="56"/>
      <c r="J1" s="56"/>
      <c r="K1" s="56"/>
      <c r="L1" s="56"/>
      <c r="M1" s="56"/>
      <c r="N1" s="56"/>
      <c r="O1" s="56"/>
      <c r="P1" s="56"/>
      <c r="Q1" s="56"/>
      <c r="R1" s="56"/>
      <c r="S1" s="56"/>
      <c r="T1" s="56"/>
      <c r="U1" s="56"/>
    </row>
    <row r="2" customFormat="false" ht="14.25" hidden="false" customHeight="false" outlineLevel="0" collapsed="false">
      <c r="A2" s="145"/>
      <c r="B2" s="145"/>
      <c r="C2" s="145"/>
      <c r="D2" s="145"/>
      <c r="E2" s="145"/>
      <c r="F2" s="145"/>
      <c r="G2" s="145"/>
      <c r="H2" s="145"/>
      <c r="I2" s="145"/>
      <c r="J2" s="145"/>
      <c r="K2" s="145"/>
      <c r="L2" s="145"/>
      <c r="M2" s="145"/>
      <c r="N2" s="173"/>
      <c r="O2" s="174"/>
      <c r="P2" s="174"/>
      <c r="Q2" s="174"/>
      <c r="R2" s="174"/>
      <c r="S2" s="174"/>
      <c r="T2" s="174"/>
      <c r="U2" s="175" t="s">
        <v>432</v>
      </c>
    </row>
    <row r="3" customFormat="false" ht="14.25" hidden="false" customHeight="false" outlineLevel="0" collapsed="false">
      <c r="A3" s="65" t="s">
        <v>2</v>
      </c>
      <c r="B3" s="65"/>
      <c r="C3" s="65"/>
      <c r="D3" s="65"/>
      <c r="E3" s="65"/>
      <c r="F3" s="176"/>
      <c r="G3" s="145"/>
      <c r="H3" s="145"/>
      <c r="I3" s="145"/>
      <c r="J3" s="145"/>
      <c r="K3" s="145"/>
      <c r="L3" s="145"/>
      <c r="M3" s="145"/>
      <c r="N3" s="173"/>
      <c r="O3" s="174"/>
      <c r="P3" s="174"/>
      <c r="Q3" s="174"/>
      <c r="R3" s="174"/>
      <c r="S3" s="174"/>
      <c r="T3" s="174"/>
      <c r="U3" s="175" t="s">
        <v>3</v>
      </c>
    </row>
    <row r="4" customFormat="false" ht="14.25" hidden="false" customHeight="true" outlineLevel="0" collapsed="false">
      <c r="A4" s="45" t="s">
        <v>6</v>
      </c>
      <c r="B4" s="45" t="s">
        <v>7</v>
      </c>
      <c r="C4" s="133" t="s">
        <v>433</v>
      </c>
      <c r="D4" s="71" t="s">
        <v>434</v>
      </c>
      <c r="E4" s="45" t="s">
        <v>435</v>
      </c>
      <c r="F4" s="177" t="s">
        <v>436</v>
      </c>
      <c r="G4" s="177"/>
      <c r="H4" s="177"/>
      <c r="I4" s="177"/>
      <c r="J4" s="177"/>
      <c r="K4" s="177"/>
      <c r="L4" s="177"/>
      <c r="M4" s="177"/>
      <c r="N4" s="177"/>
      <c r="O4" s="177"/>
      <c r="P4" s="46" t="s">
        <v>437</v>
      </c>
      <c r="Q4" s="45" t="s">
        <v>438</v>
      </c>
      <c r="R4" s="45" t="s">
        <v>439</v>
      </c>
      <c r="S4" s="45"/>
      <c r="T4" s="178" t="s">
        <v>440</v>
      </c>
      <c r="U4" s="178"/>
    </row>
    <row r="5" customFormat="false" ht="14.25" hidden="false" customHeight="true" outlineLevel="0" collapsed="false">
      <c r="A5" s="45"/>
      <c r="B5" s="45"/>
      <c r="C5" s="133"/>
      <c r="D5" s="71"/>
      <c r="E5" s="45"/>
      <c r="F5" s="179" t="s">
        <v>96</v>
      </c>
      <c r="G5" s="179"/>
      <c r="H5" s="179" t="s">
        <v>441</v>
      </c>
      <c r="I5" s="179"/>
      <c r="J5" s="179" t="s">
        <v>442</v>
      </c>
      <c r="K5" s="179"/>
      <c r="L5" s="180" t="s">
        <v>443</v>
      </c>
      <c r="M5" s="180"/>
      <c r="N5" s="181" t="s">
        <v>444</v>
      </c>
      <c r="O5" s="181"/>
      <c r="P5" s="46"/>
      <c r="Q5" s="45"/>
      <c r="R5" s="45"/>
      <c r="S5" s="45"/>
      <c r="T5" s="178"/>
      <c r="U5" s="178"/>
    </row>
    <row r="6" customFormat="false" ht="14.25" hidden="false" customHeight="false" outlineLevel="0" collapsed="false">
      <c r="A6" s="45"/>
      <c r="B6" s="45"/>
      <c r="C6" s="133"/>
      <c r="D6" s="71"/>
      <c r="E6" s="45"/>
      <c r="F6" s="179" t="s">
        <v>445</v>
      </c>
      <c r="G6" s="182" t="s">
        <v>446</v>
      </c>
      <c r="H6" s="179" t="s">
        <v>445</v>
      </c>
      <c r="I6" s="182" t="s">
        <v>446</v>
      </c>
      <c r="J6" s="179" t="s">
        <v>445</v>
      </c>
      <c r="K6" s="182" t="s">
        <v>446</v>
      </c>
      <c r="L6" s="179" t="s">
        <v>445</v>
      </c>
      <c r="M6" s="182" t="s">
        <v>446</v>
      </c>
      <c r="N6" s="179" t="s">
        <v>445</v>
      </c>
      <c r="O6" s="182" t="s">
        <v>446</v>
      </c>
      <c r="P6" s="46"/>
      <c r="Q6" s="45"/>
      <c r="R6" s="179" t="s">
        <v>445</v>
      </c>
      <c r="S6" s="183" t="s">
        <v>446</v>
      </c>
      <c r="T6" s="179" t="s">
        <v>445</v>
      </c>
      <c r="U6" s="182" t="s">
        <v>446</v>
      </c>
    </row>
    <row r="7" customFormat="false" ht="14.25" hidden="false" customHeight="false" outlineLevel="0" collapsed="false">
      <c r="A7" s="45" t="s">
        <v>10</v>
      </c>
      <c r="B7" s="154"/>
      <c r="C7" s="154" t="n">
        <v>1</v>
      </c>
      <c r="D7" s="184" t="s">
        <v>12</v>
      </c>
      <c r="E7" s="154" t="n">
        <v>3</v>
      </c>
      <c r="F7" s="154" t="n">
        <v>4</v>
      </c>
      <c r="G7" s="184" t="s">
        <v>24</v>
      </c>
      <c r="H7" s="154" t="n">
        <v>6</v>
      </c>
      <c r="I7" s="154" t="n">
        <v>7</v>
      </c>
      <c r="J7" s="184" t="s">
        <v>33</v>
      </c>
      <c r="K7" s="154" t="n">
        <v>9</v>
      </c>
      <c r="L7" s="154" t="n">
        <v>10</v>
      </c>
      <c r="M7" s="184" t="s">
        <v>39</v>
      </c>
      <c r="N7" s="154" t="n">
        <v>12</v>
      </c>
      <c r="O7" s="154" t="n">
        <v>13</v>
      </c>
      <c r="P7" s="184" t="s">
        <v>45</v>
      </c>
      <c r="Q7" s="154" t="n">
        <v>15</v>
      </c>
      <c r="R7" s="154" t="n">
        <v>16</v>
      </c>
      <c r="S7" s="184" t="s">
        <v>51</v>
      </c>
      <c r="T7" s="154" t="n">
        <v>18</v>
      </c>
      <c r="U7" s="154" t="n">
        <v>19</v>
      </c>
    </row>
    <row r="8" customFormat="false" ht="14.25" hidden="false" customHeight="false" outlineLevel="0" collapsed="false">
      <c r="A8" s="52" t="s">
        <v>101</v>
      </c>
      <c r="B8" s="154" t="n">
        <v>1</v>
      </c>
      <c r="C8" s="185" t="n">
        <f aca="false">1764.37</f>
        <v>1764.37</v>
      </c>
      <c r="D8" s="186" t="n">
        <f aca="false">E8+F8+R8</f>
        <v>3710.448068</v>
      </c>
      <c r="E8" s="186" t="n">
        <f aca="false">6267896.48/10000</f>
        <v>626.789648</v>
      </c>
      <c r="F8" s="186" t="n">
        <f aca="false">26398554.2/10000</f>
        <v>2639.85542</v>
      </c>
      <c r="G8" s="186" t="n">
        <f aca="false">I8+O8</f>
        <v>1012.868242</v>
      </c>
      <c r="H8" s="186" t="n">
        <f aca="false">13350436.97/10000</f>
        <v>1335.043697</v>
      </c>
      <c r="I8" s="186" t="n">
        <f aca="false">6971756.93/10000</f>
        <v>697.175693</v>
      </c>
      <c r="J8" s="186"/>
      <c r="K8" s="186"/>
      <c r="L8" s="186"/>
      <c r="M8" s="186"/>
      <c r="N8" s="187" t="n">
        <f aca="false">F8-H8</f>
        <v>1304.811723</v>
      </c>
      <c r="O8" s="188" t="n">
        <f aca="false">3156925.49/10000</f>
        <v>315.692549</v>
      </c>
      <c r="P8" s="189"/>
      <c r="Q8" s="189"/>
      <c r="R8" s="190" t="n">
        <f aca="false">4438030/10000</f>
        <v>443.803</v>
      </c>
      <c r="S8" s="190" t="n">
        <f aca="false">1247050.2/10000</f>
        <v>124.70502</v>
      </c>
      <c r="T8" s="189"/>
      <c r="U8" s="189"/>
    </row>
    <row r="9" customFormat="false" ht="14.25" hidden="false" customHeight="true" outlineLevel="0" collapsed="false">
      <c r="A9" s="191" t="s">
        <v>447</v>
      </c>
      <c r="B9" s="191"/>
      <c r="C9" s="191"/>
      <c r="D9" s="191"/>
      <c r="E9" s="191"/>
      <c r="F9" s="191"/>
      <c r="G9" s="191"/>
      <c r="H9" s="191"/>
      <c r="I9" s="191"/>
      <c r="J9" s="191"/>
      <c r="K9" s="191"/>
      <c r="L9" s="191"/>
      <c r="M9" s="191"/>
      <c r="N9" s="191"/>
      <c r="O9" s="191"/>
      <c r="P9" s="191"/>
      <c r="Q9" s="191"/>
      <c r="R9" s="191"/>
      <c r="S9" s="191"/>
      <c r="T9" s="191"/>
      <c r="U9" s="191"/>
    </row>
  </sheetData>
  <mergeCells count="18">
    <mergeCell ref="A1:U1"/>
    <mergeCell ref="A3:E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31.87"/>
    <col collapsed="false" customWidth="true" hidden="false" outlineLevel="0" max="2" min="2" style="0" width="16.37"/>
    <col collapsed="false" customWidth="true" hidden="false" outlineLevel="0" max="3" min="3" style="0" width="31.36"/>
    <col collapsed="false" customWidth="true" hidden="false" outlineLevel="0" max="4" min="4" style="0" width="62.12"/>
  </cols>
  <sheetData>
    <row r="1" customFormat="false" ht="48" hidden="false" customHeight="true" outlineLevel="0" collapsed="false">
      <c r="A1" s="192" t="s">
        <v>448</v>
      </c>
      <c r="B1" s="192"/>
      <c r="C1" s="192"/>
      <c r="D1" s="192"/>
    </row>
    <row r="2" customFormat="false" ht="72" hidden="false" customHeight="true" outlineLevel="0" collapsed="false">
      <c r="A2" s="193" t="s">
        <v>449</v>
      </c>
      <c r="B2" s="194" t="s">
        <v>450</v>
      </c>
      <c r="C2" s="194"/>
      <c r="D2" s="195" t="s">
        <v>451</v>
      </c>
    </row>
    <row r="3" customFormat="false" ht="66" hidden="false" customHeight="true" outlineLevel="0" collapsed="false">
      <c r="A3" s="193"/>
      <c r="B3" s="194" t="s">
        <v>452</v>
      </c>
      <c r="C3" s="194"/>
      <c r="D3" s="196" t="s">
        <v>453</v>
      </c>
    </row>
    <row r="4" customFormat="false" ht="70" hidden="false" customHeight="true" outlineLevel="0" collapsed="false">
      <c r="A4" s="193"/>
      <c r="B4" s="194" t="s">
        <v>454</v>
      </c>
      <c r="C4" s="194"/>
      <c r="D4" s="197" t="s">
        <v>455</v>
      </c>
    </row>
    <row r="5" customFormat="false" ht="66" hidden="false" customHeight="true" outlineLevel="0" collapsed="false">
      <c r="A5" s="193"/>
      <c r="B5" s="194" t="s">
        <v>456</v>
      </c>
      <c r="C5" s="194"/>
      <c r="D5" s="195" t="s">
        <v>457</v>
      </c>
    </row>
    <row r="6" customFormat="false" ht="48" hidden="false" customHeight="false" outlineLevel="0" collapsed="false">
      <c r="A6" s="194" t="s">
        <v>458</v>
      </c>
      <c r="B6" s="194" t="s">
        <v>459</v>
      </c>
      <c r="C6" s="194"/>
      <c r="D6" s="198" t="s">
        <v>460</v>
      </c>
    </row>
    <row r="7" customFormat="false" ht="45" hidden="false" customHeight="true" outlineLevel="0" collapsed="false">
      <c r="A7" s="194"/>
      <c r="B7" s="194" t="s">
        <v>461</v>
      </c>
      <c r="C7" s="199" t="s">
        <v>462</v>
      </c>
      <c r="D7" s="198" t="s">
        <v>463</v>
      </c>
    </row>
    <row r="8" customFormat="false" ht="66" hidden="false" customHeight="true" outlineLevel="0" collapsed="false">
      <c r="A8" s="194"/>
      <c r="B8" s="194"/>
      <c r="C8" s="199" t="s">
        <v>464</v>
      </c>
      <c r="D8" s="198" t="s">
        <v>465</v>
      </c>
    </row>
    <row r="9" customFormat="false" ht="48" hidden="false" customHeight="false" outlineLevel="0" collapsed="false">
      <c r="A9" s="194" t="s">
        <v>466</v>
      </c>
      <c r="B9" s="194"/>
      <c r="C9" s="194"/>
      <c r="D9" s="198" t="s">
        <v>467</v>
      </c>
    </row>
    <row r="10" customFormat="false" ht="263" hidden="false" customHeight="true" outlineLevel="0" collapsed="false">
      <c r="A10" s="194" t="s">
        <v>468</v>
      </c>
      <c r="B10" s="194"/>
      <c r="C10" s="194"/>
      <c r="D10" s="198" t="s">
        <v>469</v>
      </c>
    </row>
    <row r="11" customFormat="false" ht="75" hidden="false" customHeight="true" outlineLevel="0" collapsed="false">
      <c r="A11" s="194" t="s">
        <v>470</v>
      </c>
      <c r="B11" s="194"/>
      <c r="C11" s="194"/>
      <c r="D11" s="198" t="s">
        <v>471</v>
      </c>
    </row>
    <row r="12" customFormat="false" ht="75" hidden="false" customHeight="true" outlineLevel="0" collapsed="false">
      <c r="A12" s="66" t="s">
        <v>472</v>
      </c>
      <c r="B12" s="66"/>
      <c r="C12" s="66"/>
      <c r="D12" s="200" t="s">
        <v>473</v>
      </c>
    </row>
    <row r="13" customFormat="false" ht="57" hidden="false" customHeight="true" outlineLevel="0" collapsed="false">
      <c r="A13" s="66" t="s">
        <v>474</v>
      </c>
      <c r="B13" s="66"/>
      <c r="C13" s="66"/>
      <c r="D13" s="198" t="s">
        <v>475</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21.5"/>
    <col collapsed="false" customWidth="true" hidden="false" outlineLevel="0" max="3" min="3" style="0" width="35.62"/>
    <col collapsed="false" customWidth="true" hidden="false" outlineLevel="0" max="4" min="4" style="0" width="26.12"/>
    <col collapsed="false" customWidth="true" hidden="false" outlineLevel="0" max="5" min="5" style="0" width="29.99"/>
    <col collapsed="false" customWidth="true" hidden="false" outlineLevel="0" max="6" min="6" style="0" width="31.5"/>
  </cols>
  <sheetData>
    <row r="1" customFormat="false" ht="54" hidden="false" customHeight="true" outlineLevel="0" collapsed="false">
      <c r="A1" s="201" t="s">
        <v>476</v>
      </c>
      <c r="B1" s="201"/>
      <c r="C1" s="201"/>
      <c r="D1" s="201"/>
      <c r="E1" s="201"/>
      <c r="F1" s="201"/>
    </row>
    <row r="2" customFormat="false" ht="46" hidden="false" customHeight="true" outlineLevel="0" collapsed="false">
      <c r="A2" s="181" t="s">
        <v>477</v>
      </c>
      <c r="B2" s="181" t="s">
        <v>478</v>
      </c>
      <c r="C2" s="181" t="s">
        <v>479</v>
      </c>
      <c r="D2" s="181" t="s">
        <v>480</v>
      </c>
      <c r="E2" s="181" t="s">
        <v>481</v>
      </c>
      <c r="F2" s="181" t="s">
        <v>482</v>
      </c>
    </row>
    <row r="3" customFormat="false" ht="57" hidden="false" customHeight="true" outlineLevel="0" collapsed="false">
      <c r="A3" s="202" t="s">
        <v>483</v>
      </c>
      <c r="B3" s="202" t="s">
        <v>484</v>
      </c>
      <c r="C3" s="203" t="s">
        <v>485</v>
      </c>
      <c r="D3" s="204" t="s">
        <v>486</v>
      </c>
      <c r="E3" s="205" t="s">
        <v>487</v>
      </c>
      <c r="F3" s="205" t="s">
        <v>475</v>
      </c>
    </row>
    <row r="4" customFormat="false" ht="42.75" hidden="false" customHeight="false" outlineLevel="0" collapsed="false">
      <c r="A4" s="202"/>
      <c r="B4" s="202" t="s">
        <v>488</v>
      </c>
      <c r="C4" s="204" t="s">
        <v>489</v>
      </c>
      <c r="D4" s="206" t="s">
        <v>490</v>
      </c>
      <c r="E4" s="205" t="s">
        <v>487</v>
      </c>
      <c r="F4" s="205" t="s">
        <v>475</v>
      </c>
    </row>
    <row r="5" customFormat="false" ht="31" hidden="false" customHeight="true" outlineLevel="0" collapsed="false">
      <c r="A5" s="202"/>
      <c r="B5" s="202" t="s">
        <v>491</v>
      </c>
      <c r="C5" s="205" t="s">
        <v>475</v>
      </c>
      <c r="D5" s="205" t="s">
        <v>475</v>
      </c>
      <c r="E5" s="205" t="s">
        <v>487</v>
      </c>
      <c r="F5" s="205" t="s">
        <v>475</v>
      </c>
    </row>
    <row r="6" customFormat="false" ht="46" hidden="false" customHeight="true" outlineLevel="0" collapsed="false">
      <c r="A6" s="202"/>
      <c r="B6" s="202" t="s">
        <v>492</v>
      </c>
      <c r="C6" s="204" t="s">
        <v>493</v>
      </c>
      <c r="D6" s="206" t="s">
        <v>490</v>
      </c>
      <c r="E6" s="205" t="s">
        <v>487</v>
      </c>
      <c r="F6" s="205" t="s">
        <v>475</v>
      </c>
    </row>
    <row r="7" customFormat="false" ht="57" hidden="false" customHeight="true" outlineLevel="0" collapsed="false">
      <c r="A7" s="202" t="s">
        <v>494</v>
      </c>
      <c r="B7" s="202" t="s">
        <v>495</v>
      </c>
      <c r="C7" s="204" t="s">
        <v>496</v>
      </c>
      <c r="D7" s="206" t="s">
        <v>490</v>
      </c>
      <c r="E7" s="205" t="s">
        <v>487</v>
      </c>
      <c r="F7" s="205" t="s">
        <v>475</v>
      </c>
    </row>
    <row r="8" customFormat="false" ht="97" hidden="false" customHeight="true" outlineLevel="0" collapsed="false">
      <c r="A8" s="202"/>
      <c r="B8" s="202" t="s">
        <v>497</v>
      </c>
      <c r="C8" s="204" t="s">
        <v>498</v>
      </c>
      <c r="D8" s="206" t="s">
        <v>490</v>
      </c>
      <c r="E8" s="205" t="s">
        <v>487</v>
      </c>
      <c r="F8" s="205" t="s">
        <v>475</v>
      </c>
    </row>
    <row r="9" customFormat="false" ht="60" hidden="false" customHeight="true" outlineLevel="0" collapsed="false">
      <c r="A9" s="202"/>
      <c r="B9" s="202" t="s">
        <v>499</v>
      </c>
      <c r="C9" s="203" t="s">
        <v>500</v>
      </c>
      <c r="D9" s="206" t="s">
        <v>490</v>
      </c>
      <c r="E9" s="205" t="s">
        <v>487</v>
      </c>
      <c r="F9" s="205" t="s">
        <v>475</v>
      </c>
    </row>
    <row r="10" customFormat="false" ht="42" hidden="false" customHeight="true" outlineLevel="0" collapsed="false">
      <c r="A10" s="202"/>
      <c r="B10" s="202" t="s">
        <v>501</v>
      </c>
      <c r="C10" s="205" t="s">
        <v>475</v>
      </c>
      <c r="D10" s="205" t="s">
        <v>475</v>
      </c>
      <c r="E10" s="205" t="s">
        <v>487</v>
      </c>
      <c r="F10" s="205" t="s">
        <v>475</v>
      </c>
    </row>
    <row r="11" customFormat="false" ht="91" hidden="false" customHeight="true" outlineLevel="0" collapsed="false">
      <c r="A11" s="202" t="s">
        <v>502</v>
      </c>
      <c r="B11" s="202" t="s">
        <v>503</v>
      </c>
      <c r="C11" s="207" t="s">
        <v>504</v>
      </c>
      <c r="D11" s="206" t="s">
        <v>490</v>
      </c>
      <c r="E11" s="205" t="s">
        <v>487</v>
      </c>
      <c r="F11" s="205" t="s">
        <v>475</v>
      </c>
    </row>
    <row r="12" customFormat="false" ht="51" hidden="false" customHeight="true" outlineLevel="0" collapsed="false">
      <c r="A12" s="202"/>
      <c r="B12" s="202" t="s">
        <v>505</v>
      </c>
      <c r="C12" s="204" t="s">
        <v>506</v>
      </c>
      <c r="D12" s="206" t="s">
        <v>490</v>
      </c>
      <c r="E12" s="205" t="s">
        <v>487</v>
      </c>
      <c r="F12" s="205" t="s">
        <v>475</v>
      </c>
    </row>
    <row r="13" customFormat="false" ht="84" hidden="false" customHeight="true" outlineLevel="0" collapsed="false">
      <c r="A13" s="202"/>
      <c r="B13" s="202" t="s">
        <v>507</v>
      </c>
      <c r="C13" s="204" t="s">
        <v>508</v>
      </c>
      <c r="D13" s="206" t="s">
        <v>490</v>
      </c>
      <c r="E13" s="205" t="s">
        <v>487</v>
      </c>
      <c r="F13" s="205" t="s">
        <v>475</v>
      </c>
    </row>
    <row r="14" customFormat="false" ht="40" hidden="false" customHeight="true" outlineLevel="0" collapsed="false">
      <c r="A14" s="202"/>
      <c r="B14" s="202" t="s">
        <v>509</v>
      </c>
      <c r="C14" s="205" t="s">
        <v>475</v>
      </c>
      <c r="D14" s="205" t="s">
        <v>475</v>
      </c>
      <c r="E14" s="205" t="s">
        <v>487</v>
      </c>
      <c r="F14" s="205" t="s">
        <v>475</v>
      </c>
    </row>
    <row r="15" customFormat="false" ht="64" hidden="false" customHeight="true" outlineLevel="0" collapsed="false">
      <c r="A15" s="202" t="s">
        <v>510</v>
      </c>
      <c r="B15" s="202" t="s">
        <v>511</v>
      </c>
      <c r="C15" s="204" t="s">
        <v>512</v>
      </c>
      <c r="D15" s="206" t="s">
        <v>490</v>
      </c>
      <c r="E15" s="205" t="s">
        <v>487</v>
      </c>
      <c r="F15" s="205" t="s">
        <v>475</v>
      </c>
    </row>
    <row r="16" customFormat="false" ht="65" hidden="false" customHeight="true" outlineLevel="0" collapsed="false">
      <c r="A16" s="202"/>
      <c r="B16" s="202" t="s">
        <v>513</v>
      </c>
      <c r="C16" s="204" t="s">
        <v>514</v>
      </c>
      <c r="D16" s="206" t="s">
        <v>490</v>
      </c>
      <c r="E16" s="205" t="s">
        <v>487</v>
      </c>
      <c r="F16" s="205" t="s">
        <v>475</v>
      </c>
    </row>
    <row r="17" customFormat="false" ht="119" hidden="false" customHeight="true" outlineLevel="0" collapsed="false">
      <c r="A17" s="202"/>
      <c r="B17" s="202" t="s">
        <v>515</v>
      </c>
      <c r="C17" s="204" t="s">
        <v>516</v>
      </c>
      <c r="D17" s="206" t="s">
        <v>490</v>
      </c>
      <c r="E17" s="205" t="s">
        <v>487</v>
      </c>
      <c r="F17" s="205" t="s">
        <v>475</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0"/>
  <sheetViews>
    <sheetView showFormulas="false" showGridLines="true" showRowColHeaders="true" showZeros="true" rightToLeft="false" tabSelected="false" showOutlineSymbols="true" defaultGridColor="true" view="normal" topLeftCell="A481" colorId="64" zoomScale="100" zoomScaleNormal="100" zoomScalePageLayoutView="100" workbookViewId="0">
      <selection pane="topLeft" activeCell="B34" activeCellId="0" sqref="B34:E34"/>
    </sheetView>
  </sheetViews>
  <sheetFormatPr defaultColWidth="8.99609375" defaultRowHeight="14.25" zeroHeight="false" outlineLevelRow="0" outlineLevelCol="0"/>
  <sheetData>
    <row r="1" customFormat="false" ht="22.5" hidden="false" customHeight="true" outlineLevel="0" collapsed="false">
      <c r="A1" s="208" t="s">
        <v>517</v>
      </c>
      <c r="B1" s="208"/>
      <c r="C1" s="208"/>
      <c r="D1" s="208"/>
      <c r="E1" s="208"/>
      <c r="F1" s="208"/>
      <c r="G1" s="208"/>
      <c r="H1" s="208"/>
      <c r="I1" s="208"/>
      <c r="J1" s="208"/>
      <c r="K1" s="209"/>
    </row>
    <row r="2" customFormat="false" ht="18.75" hidden="false" customHeight="true" outlineLevel="0" collapsed="false">
      <c r="A2" s="210" t="s">
        <v>518</v>
      </c>
      <c r="B2" s="210"/>
      <c r="C2" s="210"/>
      <c r="D2" s="210"/>
      <c r="E2" s="210"/>
      <c r="F2" s="210"/>
      <c r="G2" s="210"/>
      <c r="H2" s="210"/>
      <c r="I2" s="210"/>
      <c r="J2" s="210"/>
      <c r="K2" s="209"/>
    </row>
    <row r="3" customFormat="false" ht="14.25" hidden="false" customHeight="true" outlineLevel="0" collapsed="false">
      <c r="A3" s="211" t="s">
        <v>519</v>
      </c>
      <c r="B3" s="211"/>
      <c r="C3" s="212" t="s">
        <v>520</v>
      </c>
      <c r="D3" s="212"/>
      <c r="E3" s="212"/>
      <c r="F3" s="212"/>
      <c r="G3" s="212"/>
      <c r="H3" s="212"/>
      <c r="I3" s="212"/>
      <c r="J3" s="212"/>
      <c r="K3" s="209"/>
    </row>
    <row r="4" customFormat="false" ht="14.25" hidden="false" customHeight="true" outlineLevel="0" collapsed="false">
      <c r="A4" s="211" t="s">
        <v>521</v>
      </c>
      <c r="B4" s="211"/>
      <c r="C4" s="213" t="s">
        <v>522</v>
      </c>
      <c r="D4" s="213"/>
      <c r="E4" s="213"/>
      <c r="F4" s="211" t="s">
        <v>523</v>
      </c>
      <c r="G4" s="212" t="s">
        <v>87</v>
      </c>
      <c r="H4" s="212"/>
      <c r="I4" s="212"/>
      <c r="J4" s="212"/>
      <c r="K4" s="209"/>
    </row>
    <row r="5" customFormat="false" ht="14.25" hidden="false" customHeight="true" outlineLevel="0" collapsed="false">
      <c r="A5" s="211" t="s">
        <v>524</v>
      </c>
      <c r="B5" s="211"/>
      <c r="C5" s="211"/>
      <c r="D5" s="211" t="s">
        <v>525</v>
      </c>
      <c r="E5" s="211" t="s">
        <v>395</v>
      </c>
      <c r="F5" s="211" t="s">
        <v>526</v>
      </c>
      <c r="G5" s="211" t="s">
        <v>527</v>
      </c>
      <c r="H5" s="211" t="s">
        <v>528</v>
      </c>
      <c r="I5" s="211" t="s">
        <v>529</v>
      </c>
      <c r="J5" s="211"/>
      <c r="K5" s="209"/>
    </row>
    <row r="6" customFormat="false" ht="24" hidden="false" customHeight="false" outlineLevel="0" collapsed="false">
      <c r="A6" s="211"/>
      <c r="B6" s="211"/>
      <c r="C6" s="214" t="s">
        <v>530</v>
      </c>
      <c r="D6" s="215" t="n">
        <f aca="false">360000/10000</f>
        <v>36</v>
      </c>
      <c r="E6" s="215" t="n">
        <f aca="false">360000/10000</f>
        <v>36</v>
      </c>
      <c r="F6" s="215" t="n">
        <f aca="false">359760/10000</f>
        <v>35.976</v>
      </c>
      <c r="G6" s="211" t="n">
        <v>10</v>
      </c>
      <c r="H6" s="216" t="n">
        <v>1</v>
      </c>
      <c r="I6" s="217" t="n">
        <v>9.99</v>
      </c>
      <c r="J6" s="217"/>
      <c r="K6" s="209"/>
    </row>
    <row r="7" customFormat="false" ht="24" hidden="false" customHeight="false" outlineLevel="0" collapsed="false">
      <c r="A7" s="211"/>
      <c r="B7" s="211"/>
      <c r="C7" s="214" t="s">
        <v>531</v>
      </c>
      <c r="D7" s="215" t="n">
        <f aca="false">360000/10000</f>
        <v>36</v>
      </c>
      <c r="E7" s="215" t="n">
        <f aca="false">360000/10000</f>
        <v>36</v>
      </c>
      <c r="F7" s="215" t="n">
        <f aca="false">359760/10000</f>
        <v>35.976</v>
      </c>
      <c r="G7" s="211" t="n">
        <v>10</v>
      </c>
      <c r="H7" s="216" t="n">
        <v>1</v>
      </c>
      <c r="I7" s="217" t="n">
        <v>9.99</v>
      </c>
      <c r="J7" s="217"/>
      <c r="K7" s="209"/>
    </row>
    <row r="8" customFormat="false" ht="24" hidden="false" customHeight="true" outlineLevel="0" collapsed="false">
      <c r="A8" s="211"/>
      <c r="B8" s="211"/>
      <c r="C8" s="214" t="s">
        <v>532</v>
      </c>
      <c r="D8" s="215"/>
      <c r="E8" s="215"/>
      <c r="F8" s="215"/>
      <c r="G8" s="218" t="s">
        <v>399</v>
      </c>
      <c r="H8" s="215"/>
      <c r="I8" s="217" t="s">
        <v>399</v>
      </c>
      <c r="J8" s="217"/>
      <c r="K8" s="209"/>
    </row>
    <row r="9" customFormat="false" ht="14.25" hidden="false" customHeight="true" outlineLevel="0" collapsed="false">
      <c r="A9" s="211"/>
      <c r="B9" s="211"/>
      <c r="C9" s="214" t="s">
        <v>533</v>
      </c>
      <c r="D9" s="219" t="s">
        <v>399</v>
      </c>
      <c r="E9" s="219" t="s">
        <v>399</v>
      </c>
      <c r="F9" s="219" t="s">
        <v>399</v>
      </c>
      <c r="G9" s="220" t="s">
        <v>399</v>
      </c>
      <c r="H9" s="215"/>
      <c r="I9" s="217" t="s">
        <v>399</v>
      </c>
      <c r="J9" s="217"/>
      <c r="K9" s="209"/>
    </row>
    <row r="10" customFormat="false" ht="14.25" hidden="false" customHeight="true" outlineLevel="0" collapsed="false">
      <c r="A10" s="211" t="s">
        <v>534</v>
      </c>
      <c r="B10" s="211" t="s">
        <v>535</v>
      </c>
      <c r="C10" s="211"/>
      <c r="D10" s="211"/>
      <c r="E10" s="211"/>
      <c r="F10" s="221" t="s">
        <v>536</v>
      </c>
      <c r="G10" s="221"/>
      <c r="H10" s="221"/>
      <c r="I10" s="221"/>
      <c r="J10" s="221"/>
      <c r="K10" s="209"/>
    </row>
    <row r="11" customFormat="false" ht="14.25" hidden="false" customHeight="true" outlineLevel="0" collapsed="false">
      <c r="A11" s="211"/>
      <c r="B11" s="222" t="s">
        <v>537</v>
      </c>
      <c r="C11" s="222"/>
      <c r="D11" s="222"/>
      <c r="E11" s="222"/>
      <c r="F11" s="221" t="s">
        <v>538</v>
      </c>
      <c r="G11" s="221"/>
      <c r="H11" s="221"/>
      <c r="I11" s="221"/>
      <c r="J11" s="221"/>
      <c r="K11" s="209"/>
    </row>
    <row r="12" customFormat="false" ht="14.25" hidden="false" customHeight="true" outlineLevel="0" collapsed="false">
      <c r="A12" s="223" t="s">
        <v>539</v>
      </c>
      <c r="B12" s="223"/>
      <c r="C12" s="223"/>
      <c r="D12" s="223" t="s">
        <v>540</v>
      </c>
      <c r="E12" s="223"/>
      <c r="F12" s="223"/>
      <c r="G12" s="223" t="s">
        <v>541</v>
      </c>
      <c r="H12" s="223" t="s">
        <v>527</v>
      </c>
      <c r="I12" s="223" t="s">
        <v>529</v>
      </c>
      <c r="J12" s="223" t="s">
        <v>542</v>
      </c>
      <c r="K12" s="209"/>
    </row>
    <row r="13" customFormat="false" ht="14.25" hidden="false" customHeight="false" outlineLevel="0" collapsed="false">
      <c r="A13" s="224" t="s">
        <v>543</v>
      </c>
      <c r="B13" s="211" t="s">
        <v>544</v>
      </c>
      <c r="C13" s="211" t="s">
        <v>545</v>
      </c>
      <c r="D13" s="211" t="s">
        <v>546</v>
      </c>
      <c r="E13" s="211" t="s">
        <v>547</v>
      </c>
      <c r="F13" s="223" t="s">
        <v>548</v>
      </c>
      <c r="G13" s="223"/>
      <c r="H13" s="223"/>
      <c r="I13" s="223"/>
      <c r="J13" s="223"/>
      <c r="K13" s="209"/>
    </row>
    <row r="14" customFormat="false" ht="72" hidden="false" customHeight="false" outlineLevel="0" collapsed="false">
      <c r="A14" s="225" t="s">
        <v>549</v>
      </c>
      <c r="B14" s="226" t="s">
        <v>550</v>
      </c>
      <c r="C14" s="227" t="s">
        <v>551</v>
      </c>
      <c r="D14" s="225" t="s">
        <v>552</v>
      </c>
      <c r="E14" s="211" t="n">
        <v>100</v>
      </c>
      <c r="F14" s="228" t="s">
        <v>553</v>
      </c>
      <c r="G14" s="229" t="n">
        <v>0.9999</v>
      </c>
      <c r="H14" s="230" t="n">
        <v>50</v>
      </c>
      <c r="I14" s="230" t="n">
        <v>50</v>
      </c>
      <c r="J14" s="231" t="s">
        <v>475</v>
      </c>
      <c r="K14" s="209"/>
    </row>
    <row r="15" customFormat="false" ht="48" hidden="false" customHeight="false" outlineLevel="0" collapsed="false">
      <c r="A15" s="225" t="s">
        <v>554</v>
      </c>
      <c r="B15" s="225" t="s">
        <v>555</v>
      </c>
      <c r="C15" s="227" t="s">
        <v>556</v>
      </c>
      <c r="D15" s="232" t="s">
        <v>557</v>
      </c>
      <c r="E15" s="211" t="n">
        <v>90</v>
      </c>
      <c r="F15" s="228" t="s">
        <v>553</v>
      </c>
      <c r="G15" s="233" t="n">
        <v>0.95</v>
      </c>
      <c r="H15" s="231" t="n">
        <v>30</v>
      </c>
      <c r="I15" s="231" t="n">
        <v>30</v>
      </c>
      <c r="J15" s="231" t="s">
        <v>475</v>
      </c>
      <c r="K15" s="209"/>
    </row>
    <row r="16" customFormat="false" ht="14.25" hidden="false" customHeight="true" outlineLevel="0" collapsed="false">
      <c r="A16" s="234" t="s">
        <v>558</v>
      </c>
      <c r="B16" s="235" t="s">
        <v>559</v>
      </c>
      <c r="C16" s="227" t="s">
        <v>560</v>
      </c>
      <c r="D16" s="232" t="s">
        <v>557</v>
      </c>
      <c r="E16" s="236" t="n">
        <v>90</v>
      </c>
      <c r="F16" s="237" t="s">
        <v>553</v>
      </c>
      <c r="G16" s="238" t="n">
        <v>0.95</v>
      </c>
      <c r="H16" s="239" t="n">
        <v>5</v>
      </c>
      <c r="I16" s="239" t="n">
        <v>5</v>
      </c>
      <c r="J16" s="231" t="s">
        <v>475</v>
      </c>
      <c r="K16" s="209"/>
    </row>
    <row r="17" customFormat="false" ht="14.25" hidden="false" customHeight="false" outlineLevel="0" collapsed="false">
      <c r="A17" s="234"/>
      <c r="B17" s="235"/>
      <c r="C17" s="227" t="s">
        <v>561</v>
      </c>
      <c r="D17" s="232" t="s">
        <v>557</v>
      </c>
      <c r="E17" s="236" t="n">
        <v>91</v>
      </c>
      <c r="F17" s="237" t="s">
        <v>553</v>
      </c>
      <c r="G17" s="238" t="n">
        <v>0.95</v>
      </c>
      <c r="H17" s="240" t="n">
        <v>5</v>
      </c>
      <c r="I17" s="240" t="n">
        <v>5</v>
      </c>
      <c r="J17" s="231" t="s">
        <v>475</v>
      </c>
      <c r="K17" s="209"/>
    </row>
    <row r="18" customFormat="false" ht="14.25" hidden="false" customHeight="true" outlineLevel="0" collapsed="false">
      <c r="A18" s="211" t="s">
        <v>562</v>
      </c>
      <c r="B18" s="211"/>
      <c r="C18" s="211"/>
      <c r="D18" s="241" t="s">
        <v>475</v>
      </c>
      <c r="E18" s="241"/>
      <c r="F18" s="241"/>
      <c r="G18" s="241"/>
      <c r="H18" s="241"/>
      <c r="I18" s="241"/>
      <c r="J18" s="241"/>
      <c r="K18" s="209"/>
    </row>
    <row r="19" customFormat="false" ht="14.25" hidden="false" customHeight="true" outlineLevel="0" collapsed="false">
      <c r="A19" s="211" t="s">
        <v>563</v>
      </c>
      <c r="B19" s="211"/>
      <c r="C19" s="211"/>
      <c r="D19" s="211"/>
      <c r="E19" s="211"/>
      <c r="F19" s="211"/>
      <c r="G19" s="211"/>
      <c r="H19" s="211" t="n">
        <v>100</v>
      </c>
      <c r="I19" s="211" t="n">
        <v>99.99</v>
      </c>
      <c r="J19" s="242" t="s">
        <v>564</v>
      </c>
      <c r="K19" s="209"/>
    </row>
    <row r="20" customFormat="false" ht="14.25" hidden="false" customHeight="true" outlineLevel="0" collapsed="false">
      <c r="A20" s="243" t="s">
        <v>565</v>
      </c>
      <c r="B20" s="243"/>
      <c r="C20" s="243"/>
      <c r="D20" s="243"/>
      <c r="E20" s="243"/>
      <c r="F20" s="243"/>
      <c r="G20" s="243"/>
      <c r="H20" s="243"/>
      <c r="I20" s="243"/>
      <c r="J20" s="243"/>
      <c r="K20" s="209"/>
    </row>
    <row r="21" customFormat="false" ht="14.25" hidden="false" customHeight="false" outlineLevel="0" collapsed="false">
      <c r="A21" s="244" t="s">
        <v>566</v>
      </c>
      <c r="B21" s="244"/>
      <c r="C21" s="244"/>
      <c r="D21" s="244"/>
      <c r="E21" s="244"/>
      <c r="F21" s="244"/>
      <c r="G21" s="244"/>
      <c r="H21" s="244"/>
      <c r="I21" s="244"/>
      <c r="J21" s="244"/>
      <c r="K21" s="209"/>
    </row>
    <row r="22" customFormat="false" ht="14.25" hidden="false" customHeight="false" outlineLevel="0" collapsed="false">
      <c r="A22" s="245" t="s">
        <v>567</v>
      </c>
      <c r="B22" s="245"/>
      <c r="C22" s="245"/>
      <c r="D22" s="245"/>
      <c r="E22" s="245"/>
      <c r="F22" s="245"/>
      <c r="G22" s="245"/>
      <c r="H22" s="245"/>
      <c r="I22" s="245"/>
      <c r="J22" s="245"/>
      <c r="K22" s="209"/>
    </row>
    <row r="23" customFormat="false" ht="14.25" hidden="false" customHeight="false" outlineLevel="0" collapsed="false">
      <c r="A23" s="209"/>
      <c r="B23" s="209"/>
      <c r="C23" s="209"/>
      <c r="D23" s="209"/>
      <c r="E23" s="209"/>
      <c r="F23" s="209"/>
      <c r="G23" s="209"/>
      <c r="H23" s="209"/>
      <c r="I23" s="209"/>
      <c r="J23" s="209"/>
      <c r="K23" s="209"/>
    </row>
    <row r="24" customFormat="false" ht="22.5" hidden="false" customHeight="true" outlineLevel="0" collapsed="false">
      <c r="A24" s="208" t="s">
        <v>517</v>
      </c>
      <c r="B24" s="208"/>
      <c r="C24" s="208"/>
      <c r="D24" s="208"/>
      <c r="E24" s="208"/>
      <c r="F24" s="208"/>
      <c r="G24" s="208"/>
      <c r="H24" s="208"/>
      <c r="I24" s="208"/>
      <c r="J24" s="208"/>
      <c r="K24" s="209"/>
    </row>
    <row r="25" customFormat="false" ht="14.25" hidden="false" customHeight="true" outlineLevel="0" collapsed="false">
      <c r="A25" s="246" t="s">
        <v>568</v>
      </c>
      <c r="B25" s="246"/>
      <c r="C25" s="246"/>
      <c r="D25" s="246"/>
      <c r="E25" s="246"/>
      <c r="F25" s="246"/>
      <c r="G25" s="246"/>
      <c r="H25" s="246"/>
      <c r="I25" s="246"/>
      <c r="J25" s="246"/>
      <c r="K25" s="209"/>
    </row>
    <row r="26" customFormat="false" ht="14.25" hidden="false" customHeight="true" outlineLevel="0" collapsed="false">
      <c r="A26" s="211" t="s">
        <v>519</v>
      </c>
      <c r="B26" s="211"/>
      <c r="C26" s="237" t="s">
        <v>569</v>
      </c>
      <c r="D26" s="237"/>
      <c r="E26" s="237"/>
      <c r="F26" s="237"/>
      <c r="G26" s="237"/>
      <c r="H26" s="237"/>
      <c r="I26" s="237"/>
      <c r="J26" s="237"/>
      <c r="K26" s="209"/>
    </row>
    <row r="27" customFormat="false" ht="14.25" hidden="false" customHeight="true" outlineLevel="0" collapsed="false">
      <c r="A27" s="211" t="s">
        <v>521</v>
      </c>
      <c r="B27" s="211"/>
      <c r="C27" s="213" t="s">
        <v>522</v>
      </c>
      <c r="D27" s="213"/>
      <c r="E27" s="213"/>
      <c r="F27" s="211" t="s">
        <v>523</v>
      </c>
      <c r="G27" s="212" t="s">
        <v>87</v>
      </c>
      <c r="H27" s="212"/>
      <c r="I27" s="212"/>
      <c r="J27" s="212"/>
      <c r="K27" s="209"/>
    </row>
    <row r="28" customFormat="false" ht="14.25" hidden="false" customHeight="true" outlineLevel="0" collapsed="false">
      <c r="A28" s="211" t="s">
        <v>524</v>
      </c>
      <c r="B28" s="211"/>
      <c r="C28" s="211"/>
      <c r="D28" s="211" t="s">
        <v>525</v>
      </c>
      <c r="E28" s="211" t="s">
        <v>395</v>
      </c>
      <c r="F28" s="211" t="s">
        <v>526</v>
      </c>
      <c r="G28" s="211" t="s">
        <v>527</v>
      </c>
      <c r="H28" s="211" t="s">
        <v>528</v>
      </c>
      <c r="I28" s="211" t="s">
        <v>529</v>
      </c>
      <c r="J28" s="211"/>
      <c r="K28" s="209"/>
    </row>
    <row r="29" customFormat="false" ht="24" hidden="false" customHeight="false" outlineLevel="0" collapsed="false">
      <c r="A29" s="211"/>
      <c r="B29" s="211"/>
      <c r="C29" s="214" t="s">
        <v>530</v>
      </c>
      <c r="D29" s="215" t="n">
        <f aca="false">249920/10000</f>
        <v>24.992</v>
      </c>
      <c r="E29" s="215" t="n">
        <f aca="false">249920/10000</f>
        <v>24.992</v>
      </c>
      <c r="F29" s="215" t="n">
        <f aca="false">249920/10000</f>
        <v>24.992</v>
      </c>
      <c r="G29" s="211" t="n">
        <v>10</v>
      </c>
      <c r="H29" s="216" t="n">
        <v>1</v>
      </c>
      <c r="I29" s="247" t="n">
        <v>10</v>
      </c>
      <c r="J29" s="247"/>
      <c r="K29" s="209"/>
    </row>
    <row r="30" customFormat="false" ht="24" hidden="false" customHeight="false" outlineLevel="0" collapsed="false">
      <c r="A30" s="211"/>
      <c r="B30" s="211"/>
      <c r="C30" s="214" t="s">
        <v>531</v>
      </c>
      <c r="D30" s="215" t="n">
        <f aca="false">249920/10000</f>
        <v>24.992</v>
      </c>
      <c r="E30" s="215" t="n">
        <f aca="false">249920/10000</f>
        <v>24.992</v>
      </c>
      <c r="F30" s="215" t="n">
        <f aca="false">249920/10000</f>
        <v>24.992</v>
      </c>
      <c r="G30" s="211" t="n">
        <v>10</v>
      </c>
      <c r="H30" s="216" t="n">
        <v>1</v>
      </c>
      <c r="I30" s="247" t="n">
        <v>10</v>
      </c>
      <c r="J30" s="247"/>
      <c r="K30" s="209"/>
    </row>
    <row r="31" customFormat="false" ht="24" hidden="false" customHeight="true" outlineLevel="0" collapsed="false">
      <c r="A31" s="211"/>
      <c r="B31" s="211"/>
      <c r="C31" s="214" t="s">
        <v>532</v>
      </c>
      <c r="D31" s="215"/>
      <c r="E31" s="215"/>
      <c r="F31" s="215"/>
      <c r="G31" s="218" t="s">
        <v>399</v>
      </c>
      <c r="H31" s="215"/>
      <c r="I31" s="217" t="s">
        <v>399</v>
      </c>
      <c r="J31" s="217"/>
      <c r="K31" s="209"/>
    </row>
    <row r="32" customFormat="false" ht="14.25" hidden="false" customHeight="true" outlineLevel="0" collapsed="false">
      <c r="A32" s="211"/>
      <c r="B32" s="211"/>
      <c r="C32" s="214" t="s">
        <v>533</v>
      </c>
      <c r="D32" s="219" t="s">
        <v>399</v>
      </c>
      <c r="E32" s="219" t="s">
        <v>399</v>
      </c>
      <c r="F32" s="219" t="s">
        <v>399</v>
      </c>
      <c r="G32" s="220" t="s">
        <v>399</v>
      </c>
      <c r="H32" s="215"/>
      <c r="I32" s="217" t="s">
        <v>399</v>
      </c>
      <c r="J32" s="217"/>
      <c r="K32" s="209"/>
    </row>
    <row r="33" customFormat="false" ht="14.25" hidden="false" customHeight="true" outlineLevel="0" collapsed="false">
      <c r="A33" s="211" t="s">
        <v>534</v>
      </c>
      <c r="B33" s="211" t="s">
        <v>535</v>
      </c>
      <c r="C33" s="211"/>
      <c r="D33" s="211"/>
      <c r="E33" s="211"/>
      <c r="F33" s="221" t="s">
        <v>536</v>
      </c>
      <c r="G33" s="221"/>
      <c r="H33" s="221"/>
      <c r="I33" s="221"/>
      <c r="J33" s="221"/>
      <c r="K33" s="209"/>
    </row>
    <row r="34" customFormat="false" ht="14.25" hidden="false" customHeight="true" outlineLevel="0" collapsed="false">
      <c r="A34" s="211"/>
      <c r="B34" s="222" t="s">
        <v>570</v>
      </c>
      <c r="C34" s="222"/>
      <c r="D34" s="222"/>
      <c r="E34" s="222"/>
      <c r="F34" s="221" t="s">
        <v>538</v>
      </c>
      <c r="G34" s="221"/>
      <c r="H34" s="221"/>
      <c r="I34" s="221"/>
      <c r="J34" s="221"/>
      <c r="K34" s="209"/>
    </row>
    <row r="35" customFormat="false" ht="14.25" hidden="false" customHeight="true" outlineLevel="0" collapsed="false">
      <c r="A35" s="223" t="s">
        <v>539</v>
      </c>
      <c r="B35" s="223"/>
      <c r="C35" s="223"/>
      <c r="D35" s="223" t="s">
        <v>540</v>
      </c>
      <c r="E35" s="223"/>
      <c r="F35" s="223"/>
      <c r="G35" s="223" t="s">
        <v>541</v>
      </c>
      <c r="H35" s="223" t="s">
        <v>527</v>
      </c>
      <c r="I35" s="223" t="s">
        <v>529</v>
      </c>
      <c r="J35" s="223" t="s">
        <v>542</v>
      </c>
      <c r="K35" s="209"/>
    </row>
    <row r="36" customFormat="false" ht="14.25" hidden="false" customHeight="false" outlineLevel="0" collapsed="false">
      <c r="A36" s="224" t="s">
        <v>543</v>
      </c>
      <c r="B36" s="211" t="s">
        <v>544</v>
      </c>
      <c r="C36" s="211" t="s">
        <v>545</v>
      </c>
      <c r="D36" s="211" t="s">
        <v>546</v>
      </c>
      <c r="E36" s="211" t="s">
        <v>547</v>
      </c>
      <c r="F36" s="223" t="s">
        <v>548</v>
      </c>
      <c r="G36" s="223"/>
      <c r="H36" s="223"/>
      <c r="I36" s="223"/>
      <c r="J36" s="223"/>
      <c r="K36" s="209"/>
    </row>
    <row r="37" customFormat="false" ht="36" hidden="false" customHeight="true" outlineLevel="0" collapsed="false">
      <c r="A37" s="225" t="s">
        <v>549</v>
      </c>
      <c r="B37" s="226" t="s">
        <v>550</v>
      </c>
      <c r="C37" s="227" t="s">
        <v>571</v>
      </c>
      <c r="D37" s="225" t="s">
        <v>572</v>
      </c>
      <c r="E37" s="211" t="n">
        <v>409</v>
      </c>
      <c r="F37" s="223" t="s">
        <v>573</v>
      </c>
      <c r="G37" s="233" t="n">
        <v>1</v>
      </c>
      <c r="H37" s="231" t="n">
        <v>20</v>
      </c>
      <c r="I37" s="231" t="n">
        <v>20</v>
      </c>
      <c r="J37" s="231" t="s">
        <v>475</v>
      </c>
      <c r="K37" s="209"/>
    </row>
    <row r="38" customFormat="false" ht="36" hidden="false" customHeight="true" outlineLevel="0" collapsed="false">
      <c r="A38" s="225"/>
      <c r="B38" s="226" t="s">
        <v>574</v>
      </c>
      <c r="C38" s="227" t="s">
        <v>575</v>
      </c>
      <c r="D38" s="225" t="s">
        <v>572</v>
      </c>
      <c r="E38" s="211" t="n">
        <v>100</v>
      </c>
      <c r="F38" s="228" t="s">
        <v>553</v>
      </c>
      <c r="G38" s="233" t="n">
        <v>1</v>
      </c>
      <c r="H38" s="231" t="n">
        <v>10</v>
      </c>
      <c r="I38" s="231" t="n">
        <v>10</v>
      </c>
      <c r="J38" s="231" t="s">
        <v>475</v>
      </c>
      <c r="K38" s="209"/>
    </row>
    <row r="39" customFormat="false" ht="36" hidden="false" customHeight="false" outlineLevel="0" collapsed="false">
      <c r="A39" s="225"/>
      <c r="B39" s="226"/>
      <c r="C39" s="227" t="s">
        <v>576</v>
      </c>
      <c r="D39" s="225" t="s">
        <v>572</v>
      </c>
      <c r="E39" s="211" t="n">
        <v>100</v>
      </c>
      <c r="F39" s="228" t="s">
        <v>553</v>
      </c>
      <c r="G39" s="233" t="n">
        <v>1</v>
      </c>
      <c r="H39" s="231" t="n">
        <v>10</v>
      </c>
      <c r="I39" s="231" t="n">
        <v>10</v>
      </c>
      <c r="J39" s="231" t="s">
        <v>475</v>
      </c>
      <c r="K39" s="209"/>
    </row>
    <row r="40" customFormat="false" ht="36" hidden="false" customHeight="false" outlineLevel="0" collapsed="false">
      <c r="A40" s="225"/>
      <c r="B40" s="226" t="s">
        <v>577</v>
      </c>
      <c r="C40" s="227" t="s">
        <v>578</v>
      </c>
      <c r="D40" s="225" t="s">
        <v>572</v>
      </c>
      <c r="E40" s="211" t="n">
        <v>100</v>
      </c>
      <c r="F40" s="228" t="s">
        <v>553</v>
      </c>
      <c r="G40" s="233" t="n">
        <v>1</v>
      </c>
      <c r="H40" s="231" t="n">
        <v>10</v>
      </c>
      <c r="I40" s="231" t="n">
        <v>10</v>
      </c>
      <c r="J40" s="231" t="s">
        <v>475</v>
      </c>
      <c r="K40" s="209"/>
    </row>
    <row r="41" customFormat="false" ht="36" hidden="false" customHeight="false" outlineLevel="0" collapsed="false">
      <c r="A41" s="225" t="s">
        <v>554</v>
      </c>
      <c r="B41" s="248" t="s">
        <v>579</v>
      </c>
      <c r="C41" s="227" t="s">
        <v>580</v>
      </c>
      <c r="D41" s="225" t="s">
        <v>572</v>
      </c>
      <c r="E41" s="211" t="n">
        <v>100</v>
      </c>
      <c r="F41" s="228" t="s">
        <v>553</v>
      </c>
      <c r="G41" s="233" t="n">
        <v>1</v>
      </c>
      <c r="H41" s="231" t="n">
        <v>30</v>
      </c>
      <c r="I41" s="231" t="n">
        <v>30</v>
      </c>
      <c r="J41" s="231" t="s">
        <v>475</v>
      </c>
      <c r="K41" s="209"/>
    </row>
    <row r="42" customFormat="false" ht="36" hidden="false" customHeight="false" outlineLevel="0" collapsed="false">
      <c r="A42" s="234" t="s">
        <v>558</v>
      </c>
      <c r="B42" s="235" t="s">
        <v>559</v>
      </c>
      <c r="C42" s="227" t="s">
        <v>561</v>
      </c>
      <c r="D42" s="232" t="s">
        <v>557</v>
      </c>
      <c r="E42" s="249" t="n">
        <v>90</v>
      </c>
      <c r="F42" s="228" t="s">
        <v>553</v>
      </c>
      <c r="G42" s="238" t="n">
        <v>0.95</v>
      </c>
      <c r="H42" s="239" t="n">
        <v>10</v>
      </c>
      <c r="I42" s="239" t="n">
        <v>10</v>
      </c>
      <c r="J42" s="231" t="s">
        <v>475</v>
      </c>
      <c r="K42" s="209"/>
    </row>
    <row r="43" customFormat="false" ht="14.25" hidden="false" customHeight="true" outlineLevel="0" collapsed="false">
      <c r="A43" s="211" t="s">
        <v>562</v>
      </c>
      <c r="B43" s="211"/>
      <c r="C43" s="211"/>
      <c r="D43" s="241" t="s">
        <v>475</v>
      </c>
      <c r="E43" s="241"/>
      <c r="F43" s="241"/>
      <c r="G43" s="241"/>
      <c r="H43" s="241"/>
      <c r="I43" s="241"/>
      <c r="J43" s="241"/>
      <c r="K43" s="209"/>
    </row>
    <row r="44" customFormat="false" ht="14.25" hidden="false" customHeight="true" outlineLevel="0" collapsed="false">
      <c r="A44" s="211" t="s">
        <v>563</v>
      </c>
      <c r="B44" s="211"/>
      <c r="C44" s="211"/>
      <c r="D44" s="211"/>
      <c r="E44" s="211"/>
      <c r="F44" s="211"/>
      <c r="G44" s="211"/>
      <c r="H44" s="211" t="n">
        <v>100</v>
      </c>
      <c r="I44" s="211" t="n">
        <v>100</v>
      </c>
      <c r="J44" s="242" t="s">
        <v>564</v>
      </c>
      <c r="K44" s="209"/>
    </row>
    <row r="45" customFormat="false" ht="14.25" hidden="false" customHeight="true" outlineLevel="0" collapsed="false">
      <c r="A45" s="243" t="s">
        <v>565</v>
      </c>
      <c r="B45" s="243"/>
      <c r="C45" s="243"/>
      <c r="D45" s="243"/>
      <c r="E45" s="243"/>
      <c r="F45" s="243"/>
      <c r="G45" s="243"/>
      <c r="H45" s="243"/>
      <c r="I45" s="243"/>
      <c r="J45" s="243"/>
      <c r="K45" s="209"/>
    </row>
    <row r="46" customFormat="false" ht="14.25" hidden="false" customHeight="false" outlineLevel="0" collapsed="false">
      <c r="A46" s="244" t="s">
        <v>566</v>
      </c>
      <c r="B46" s="244"/>
      <c r="C46" s="244"/>
      <c r="D46" s="244"/>
      <c r="E46" s="244"/>
      <c r="F46" s="244"/>
      <c r="G46" s="244"/>
      <c r="H46" s="244"/>
      <c r="I46" s="244"/>
      <c r="J46" s="244"/>
      <c r="K46" s="209"/>
    </row>
    <row r="47" customFormat="false" ht="14.25" hidden="false" customHeight="false" outlineLevel="0" collapsed="false">
      <c r="A47" s="245" t="s">
        <v>567</v>
      </c>
      <c r="B47" s="245"/>
      <c r="C47" s="245"/>
      <c r="D47" s="245"/>
      <c r="E47" s="245"/>
      <c r="F47" s="245"/>
      <c r="G47" s="245"/>
      <c r="H47" s="245"/>
      <c r="I47" s="245"/>
      <c r="J47" s="245"/>
      <c r="K47" s="209"/>
    </row>
    <row r="48" customFormat="false" ht="14.25" hidden="false" customHeight="false" outlineLevel="0" collapsed="false">
      <c r="A48" s="209"/>
      <c r="B48" s="209"/>
      <c r="C48" s="209"/>
      <c r="D48" s="209"/>
      <c r="E48" s="209"/>
      <c r="F48" s="209"/>
      <c r="G48" s="209"/>
      <c r="H48" s="209"/>
      <c r="I48" s="209"/>
      <c r="J48" s="209"/>
      <c r="K48" s="209"/>
    </row>
    <row r="49" customFormat="false" ht="22.5" hidden="false" customHeight="true" outlineLevel="0" collapsed="false">
      <c r="A49" s="208" t="s">
        <v>517</v>
      </c>
      <c r="B49" s="208"/>
      <c r="C49" s="208"/>
      <c r="D49" s="208"/>
      <c r="E49" s="208"/>
      <c r="F49" s="208"/>
      <c r="G49" s="208"/>
      <c r="H49" s="208"/>
      <c r="I49" s="208"/>
      <c r="J49" s="208"/>
      <c r="K49" s="209"/>
    </row>
    <row r="50" customFormat="false" ht="14.25" hidden="false" customHeight="true" outlineLevel="0" collapsed="false">
      <c r="A50" s="246" t="s">
        <v>568</v>
      </c>
      <c r="B50" s="246"/>
      <c r="C50" s="246"/>
      <c r="D50" s="246"/>
      <c r="E50" s="246"/>
      <c r="F50" s="246"/>
      <c r="G50" s="246"/>
      <c r="H50" s="246"/>
      <c r="I50" s="246"/>
      <c r="J50" s="246"/>
      <c r="K50" s="209"/>
    </row>
    <row r="51" customFormat="false" ht="14.25" hidden="false" customHeight="true" outlineLevel="0" collapsed="false">
      <c r="A51" s="211" t="s">
        <v>519</v>
      </c>
      <c r="B51" s="211"/>
      <c r="C51" s="212" t="s">
        <v>581</v>
      </c>
      <c r="D51" s="212"/>
      <c r="E51" s="212"/>
      <c r="F51" s="212"/>
      <c r="G51" s="212"/>
      <c r="H51" s="212"/>
      <c r="I51" s="212"/>
      <c r="J51" s="212"/>
      <c r="K51" s="209"/>
    </row>
    <row r="52" customFormat="false" ht="14.25" hidden="false" customHeight="true" outlineLevel="0" collapsed="false">
      <c r="A52" s="211" t="s">
        <v>521</v>
      </c>
      <c r="B52" s="211"/>
      <c r="C52" s="213" t="s">
        <v>522</v>
      </c>
      <c r="D52" s="213"/>
      <c r="E52" s="213"/>
      <c r="F52" s="211" t="s">
        <v>523</v>
      </c>
      <c r="G52" s="212" t="s">
        <v>87</v>
      </c>
      <c r="H52" s="212"/>
      <c r="I52" s="212"/>
      <c r="J52" s="212"/>
      <c r="K52" s="209"/>
    </row>
    <row r="53" customFormat="false" ht="14.25" hidden="false" customHeight="true" outlineLevel="0" collapsed="false">
      <c r="A53" s="211" t="s">
        <v>524</v>
      </c>
      <c r="B53" s="211"/>
      <c r="C53" s="211"/>
      <c r="D53" s="211" t="s">
        <v>525</v>
      </c>
      <c r="E53" s="211" t="s">
        <v>395</v>
      </c>
      <c r="F53" s="211" t="s">
        <v>526</v>
      </c>
      <c r="G53" s="211" t="s">
        <v>527</v>
      </c>
      <c r="H53" s="211" t="s">
        <v>528</v>
      </c>
      <c r="I53" s="211" t="s">
        <v>529</v>
      </c>
      <c r="J53" s="211"/>
      <c r="K53" s="209"/>
    </row>
    <row r="54" customFormat="false" ht="24" hidden="false" customHeight="false" outlineLevel="0" collapsed="false">
      <c r="A54" s="211"/>
      <c r="B54" s="211"/>
      <c r="C54" s="214" t="s">
        <v>530</v>
      </c>
      <c r="D54" s="215" t="n">
        <f aca="false">1097412.42/10000</f>
        <v>109.741242</v>
      </c>
      <c r="E54" s="215" t="n">
        <f aca="false">1097412.42/10000</f>
        <v>109.741242</v>
      </c>
      <c r="F54" s="215" t="n">
        <f aca="false">1097412.42/10000</f>
        <v>109.741242</v>
      </c>
      <c r="G54" s="211" t="n">
        <v>10</v>
      </c>
      <c r="H54" s="216" t="n">
        <v>1</v>
      </c>
      <c r="I54" s="247" t="n">
        <v>10</v>
      </c>
      <c r="J54" s="247"/>
      <c r="K54" s="209"/>
    </row>
    <row r="55" customFormat="false" ht="24" hidden="false" customHeight="false" outlineLevel="0" collapsed="false">
      <c r="A55" s="211"/>
      <c r="B55" s="211"/>
      <c r="C55" s="214" t="s">
        <v>531</v>
      </c>
      <c r="D55" s="215" t="n">
        <f aca="false">1097412.42/10000</f>
        <v>109.741242</v>
      </c>
      <c r="E55" s="215" t="n">
        <f aca="false">1097412.42/10000</f>
        <v>109.741242</v>
      </c>
      <c r="F55" s="215" t="n">
        <f aca="false">1097412.42/10000</f>
        <v>109.741242</v>
      </c>
      <c r="G55" s="211" t="n">
        <v>10</v>
      </c>
      <c r="H55" s="216" t="n">
        <v>1</v>
      </c>
      <c r="I55" s="247" t="n">
        <v>10</v>
      </c>
      <c r="J55" s="247"/>
      <c r="K55" s="209"/>
    </row>
    <row r="56" customFormat="false" ht="24" hidden="false" customHeight="true" outlineLevel="0" collapsed="false">
      <c r="A56" s="211"/>
      <c r="B56" s="211"/>
      <c r="C56" s="214" t="s">
        <v>532</v>
      </c>
      <c r="D56" s="215"/>
      <c r="E56" s="215"/>
      <c r="F56" s="215"/>
      <c r="G56" s="218" t="s">
        <v>399</v>
      </c>
      <c r="H56" s="215"/>
      <c r="I56" s="217" t="s">
        <v>399</v>
      </c>
      <c r="J56" s="217"/>
      <c r="K56" s="209"/>
    </row>
    <row r="57" customFormat="false" ht="14.25" hidden="false" customHeight="true" outlineLevel="0" collapsed="false">
      <c r="A57" s="211"/>
      <c r="B57" s="211"/>
      <c r="C57" s="214" t="s">
        <v>533</v>
      </c>
      <c r="D57" s="219" t="s">
        <v>399</v>
      </c>
      <c r="E57" s="219" t="s">
        <v>399</v>
      </c>
      <c r="F57" s="219" t="s">
        <v>399</v>
      </c>
      <c r="G57" s="220" t="s">
        <v>399</v>
      </c>
      <c r="H57" s="215"/>
      <c r="I57" s="217" t="s">
        <v>399</v>
      </c>
      <c r="J57" s="217"/>
      <c r="K57" s="209"/>
    </row>
    <row r="58" customFormat="false" ht="14.25" hidden="false" customHeight="true" outlineLevel="0" collapsed="false">
      <c r="A58" s="211" t="s">
        <v>534</v>
      </c>
      <c r="B58" s="211" t="s">
        <v>535</v>
      </c>
      <c r="C58" s="211"/>
      <c r="D58" s="211"/>
      <c r="E58" s="211"/>
      <c r="F58" s="221" t="s">
        <v>536</v>
      </c>
      <c r="G58" s="221"/>
      <c r="H58" s="221"/>
      <c r="I58" s="221"/>
      <c r="J58" s="221"/>
      <c r="K58" s="209"/>
    </row>
    <row r="59" customFormat="false" ht="14.25" hidden="false" customHeight="true" outlineLevel="0" collapsed="false">
      <c r="A59" s="211"/>
      <c r="B59" s="222" t="s">
        <v>570</v>
      </c>
      <c r="C59" s="222"/>
      <c r="D59" s="222"/>
      <c r="E59" s="222"/>
      <c r="F59" s="221" t="s">
        <v>538</v>
      </c>
      <c r="G59" s="221"/>
      <c r="H59" s="221"/>
      <c r="I59" s="221"/>
      <c r="J59" s="221"/>
      <c r="K59" s="209"/>
    </row>
    <row r="60" customFormat="false" ht="14.25" hidden="false" customHeight="true" outlineLevel="0" collapsed="false">
      <c r="A60" s="223" t="s">
        <v>539</v>
      </c>
      <c r="B60" s="223"/>
      <c r="C60" s="223"/>
      <c r="D60" s="223" t="s">
        <v>540</v>
      </c>
      <c r="E60" s="223"/>
      <c r="F60" s="223"/>
      <c r="G60" s="223" t="s">
        <v>541</v>
      </c>
      <c r="H60" s="223" t="s">
        <v>527</v>
      </c>
      <c r="I60" s="223" t="s">
        <v>529</v>
      </c>
      <c r="J60" s="223" t="s">
        <v>542</v>
      </c>
      <c r="K60" s="209"/>
    </row>
    <row r="61" customFormat="false" ht="14.25" hidden="false" customHeight="false" outlineLevel="0" collapsed="false">
      <c r="A61" s="224" t="s">
        <v>543</v>
      </c>
      <c r="B61" s="211" t="s">
        <v>544</v>
      </c>
      <c r="C61" s="211" t="s">
        <v>545</v>
      </c>
      <c r="D61" s="211" t="s">
        <v>546</v>
      </c>
      <c r="E61" s="211" t="s">
        <v>547</v>
      </c>
      <c r="F61" s="223" t="s">
        <v>548</v>
      </c>
      <c r="G61" s="223"/>
      <c r="H61" s="223"/>
      <c r="I61" s="223"/>
      <c r="J61" s="223"/>
      <c r="K61" s="209"/>
    </row>
    <row r="62" customFormat="false" ht="36" hidden="false" customHeight="true" outlineLevel="0" collapsed="false">
      <c r="A62" s="225" t="s">
        <v>549</v>
      </c>
      <c r="B62" s="226" t="s">
        <v>550</v>
      </c>
      <c r="C62" s="227" t="s">
        <v>571</v>
      </c>
      <c r="D62" s="226" t="s">
        <v>572</v>
      </c>
      <c r="E62" s="211" t="n">
        <v>409</v>
      </c>
      <c r="F62" s="223" t="s">
        <v>573</v>
      </c>
      <c r="G62" s="233" t="n">
        <v>1</v>
      </c>
      <c r="H62" s="231" t="n">
        <v>20</v>
      </c>
      <c r="I62" s="231" t="n">
        <v>20</v>
      </c>
      <c r="J62" s="231" t="s">
        <v>475</v>
      </c>
      <c r="K62" s="209"/>
    </row>
    <row r="63" customFormat="false" ht="36" hidden="false" customHeight="true" outlineLevel="0" collapsed="false">
      <c r="A63" s="225"/>
      <c r="B63" s="226" t="s">
        <v>574</v>
      </c>
      <c r="C63" s="227" t="s">
        <v>575</v>
      </c>
      <c r="D63" s="226" t="s">
        <v>572</v>
      </c>
      <c r="E63" s="211" t="n">
        <v>100</v>
      </c>
      <c r="F63" s="228" t="s">
        <v>553</v>
      </c>
      <c r="G63" s="233" t="n">
        <v>1</v>
      </c>
      <c r="H63" s="231" t="n">
        <v>10</v>
      </c>
      <c r="I63" s="231" t="n">
        <v>10</v>
      </c>
      <c r="J63" s="231" t="s">
        <v>475</v>
      </c>
      <c r="K63" s="209"/>
    </row>
    <row r="64" customFormat="false" ht="36" hidden="false" customHeight="false" outlineLevel="0" collapsed="false">
      <c r="A64" s="225"/>
      <c r="B64" s="226"/>
      <c r="C64" s="227" t="s">
        <v>576</v>
      </c>
      <c r="D64" s="225" t="s">
        <v>572</v>
      </c>
      <c r="E64" s="211" t="n">
        <v>100</v>
      </c>
      <c r="F64" s="228" t="s">
        <v>553</v>
      </c>
      <c r="G64" s="233" t="n">
        <v>1</v>
      </c>
      <c r="H64" s="231" t="n">
        <v>10</v>
      </c>
      <c r="I64" s="231" t="n">
        <v>10</v>
      </c>
      <c r="J64" s="231" t="s">
        <v>475</v>
      </c>
      <c r="K64" s="209"/>
    </row>
    <row r="65" customFormat="false" ht="36" hidden="false" customHeight="false" outlineLevel="0" collapsed="false">
      <c r="A65" s="225"/>
      <c r="B65" s="226" t="s">
        <v>577</v>
      </c>
      <c r="C65" s="227" t="s">
        <v>578</v>
      </c>
      <c r="D65" s="225" t="s">
        <v>572</v>
      </c>
      <c r="E65" s="211" t="n">
        <v>100</v>
      </c>
      <c r="F65" s="228" t="s">
        <v>553</v>
      </c>
      <c r="G65" s="233" t="n">
        <v>1</v>
      </c>
      <c r="H65" s="231" t="n">
        <v>10</v>
      </c>
      <c r="I65" s="231" t="n">
        <v>10</v>
      </c>
      <c r="J65" s="231" t="s">
        <v>475</v>
      </c>
      <c r="K65" s="209"/>
    </row>
    <row r="66" customFormat="false" ht="36" hidden="false" customHeight="false" outlineLevel="0" collapsed="false">
      <c r="A66" s="225" t="s">
        <v>554</v>
      </c>
      <c r="B66" s="248" t="s">
        <v>579</v>
      </c>
      <c r="C66" s="227" t="s">
        <v>580</v>
      </c>
      <c r="D66" s="225" t="s">
        <v>572</v>
      </c>
      <c r="E66" s="211" t="n">
        <v>100</v>
      </c>
      <c r="F66" s="228" t="s">
        <v>553</v>
      </c>
      <c r="G66" s="233" t="n">
        <v>1</v>
      </c>
      <c r="H66" s="231" t="n">
        <v>30</v>
      </c>
      <c r="I66" s="231" t="n">
        <v>30</v>
      </c>
      <c r="J66" s="231" t="s">
        <v>475</v>
      </c>
      <c r="K66" s="209"/>
    </row>
    <row r="67" customFormat="false" ht="36" hidden="false" customHeight="false" outlineLevel="0" collapsed="false">
      <c r="A67" s="234" t="s">
        <v>558</v>
      </c>
      <c r="B67" s="235" t="s">
        <v>559</v>
      </c>
      <c r="C67" s="227" t="s">
        <v>561</v>
      </c>
      <c r="D67" s="232" t="s">
        <v>557</v>
      </c>
      <c r="E67" s="249" t="n">
        <v>90</v>
      </c>
      <c r="F67" s="228" t="s">
        <v>553</v>
      </c>
      <c r="G67" s="238" t="n">
        <v>0.95</v>
      </c>
      <c r="H67" s="239" t="n">
        <v>10</v>
      </c>
      <c r="I67" s="239" t="n">
        <v>10</v>
      </c>
      <c r="J67" s="231" t="s">
        <v>475</v>
      </c>
      <c r="K67" s="209"/>
    </row>
    <row r="68" customFormat="false" ht="14.25" hidden="false" customHeight="true" outlineLevel="0" collapsed="false">
      <c r="A68" s="211" t="s">
        <v>562</v>
      </c>
      <c r="B68" s="211"/>
      <c r="C68" s="211"/>
      <c r="D68" s="241" t="s">
        <v>475</v>
      </c>
      <c r="E68" s="241"/>
      <c r="F68" s="241"/>
      <c r="G68" s="241"/>
      <c r="H68" s="241"/>
      <c r="I68" s="241"/>
      <c r="J68" s="241"/>
      <c r="K68" s="209"/>
    </row>
    <row r="69" customFormat="false" ht="14.25" hidden="false" customHeight="true" outlineLevel="0" collapsed="false">
      <c r="A69" s="211" t="s">
        <v>563</v>
      </c>
      <c r="B69" s="211"/>
      <c r="C69" s="211"/>
      <c r="D69" s="211"/>
      <c r="E69" s="211"/>
      <c r="F69" s="211"/>
      <c r="G69" s="211"/>
      <c r="H69" s="211" t="n">
        <v>100</v>
      </c>
      <c r="I69" s="211" t="n">
        <v>100</v>
      </c>
      <c r="J69" s="242" t="s">
        <v>564</v>
      </c>
      <c r="K69" s="209"/>
    </row>
    <row r="70" customFormat="false" ht="14.25" hidden="false" customHeight="true" outlineLevel="0" collapsed="false">
      <c r="A70" s="243" t="s">
        <v>565</v>
      </c>
      <c r="B70" s="243"/>
      <c r="C70" s="243"/>
      <c r="D70" s="243"/>
      <c r="E70" s="243"/>
      <c r="F70" s="243"/>
      <c r="G70" s="243"/>
      <c r="H70" s="243"/>
      <c r="I70" s="243"/>
      <c r="J70" s="243"/>
      <c r="K70" s="209"/>
    </row>
    <row r="71" customFormat="false" ht="14.25" hidden="false" customHeight="false" outlineLevel="0" collapsed="false">
      <c r="A71" s="244" t="s">
        <v>566</v>
      </c>
      <c r="B71" s="244"/>
      <c r="C71" s="244"/>
      <c r="D71" s="244"/>
      <c r="E71" s="244"/>
      <c r="F71" s="244"/>
      <c r="G71" s="244"/>
      <c r="H71" s="244"/>
      <c r="I71" s="244"/>
      <c r="J71" s="244"/>
      <c r="K71" s="209"/>
    </row>
    <row r="72" customFormat="false" ht="14.25" hidden="false" customHeight="false" outlineLevel="0" collapsed="false">
      <c r="A72" s="245" t="s">
        <v>567</v>
      </c>
      <c r="B72" s="245"/>
      <c r="C72" s="245"/>
      <c r="D72" s="245"/>
      <c r="E72" s="245"/>
      <c r="F72" s="245"/>
      <c r="G72" s="245"/>
      <c r="H72" s="245"/>
      <c r="I72" s="245"/>
      <c r="J72" s="245"/>
      <c r="K72" s="209"/>
    </row>
    <row r="73" customFormat="false" ht="14.25" hidden="false" customHeight="false" outlineLevel="0" collapsed="false">
      <c r="A73" s="209"/>
      <c r="B73" s="209"/>
      <c r="C73" s="209"/>
      <c r="D73" s="209"/>
      <c r="E73" s="209"/>
      <c r="F73" s="209"/>
      <c r="G73" s="209"/>
      <c r="H73" s="209"/>
      <c r="I73" s="209"/>
      <c r="J73" s="209"/>
      <c r="K73" s="209"/>
    </row>
    <row r="74" customFormat="false" ht="22.5" hidden="false" customHeight="true" outlineLevel="0" collapsed="false">
      <c r="A74" s="208" t="s">
        <v>517</v>
      </c>
      <c r="B74" s="208"/>
      <c r="C74" s="208"/>
      <c r="D74" s="208"/>
      <c r="E74" s="208"/>
      <c r="F74" s="208"/>
      <c r="G74" s="208"/>
      <c r="H74" s="208"/>
      <c r="I74" s="208"/>
      <c r="J74" s="208"/>
      <c r="K74" s="209"/>
    </row>
    <row r="75" customFormat="false" ht="14.25" hidden="false" customHeight="true" outlineLevel="0" collapsed="false">
      <c r="A75" s="246" t="s">
        <v>568</v>
      </c>
      <c r="B75" s="246"/>
      <c r="C75" s="246"/>
      <c r="D75" s="246"/>
      <c r="E75" s="246"/>
      <c r="F75" s="246"/>
      <c r="G75" s="246"/>
      <c r="H75" s="246"/>
      <c r="I75" s="246"/>
      <c r="J75" s="246"/>
      <c r="K75" s="209"/>
    </row>
    <row r="76" customFormat="false" ht="14.25" hidden="false" customHeight="true" outlineLevel="0" collapsed="false">
      <c r="A76" s="211" t="s">
        <v>519</v>
      </c>
      <c r="B76" s="211"/>
      <c r="C76" s="212" t="s">
        <v>582</v>
      </c>
      <c r="D76" s="212"/>
      <c r="E76" s="212"/>
      <c r="F76" s="212"/>
      <c r="G76" s="212"/>
      <c r="H76" s="212"/>
      <c r="I76" s="212"/>
      <c r="J76" s="212"/>
      <c r="K76" s="209"/>
    </row>
    <row r="77" customFormat="false" ht="14.25" hidden="false" customHeight="true" outlineLevel="0" collapsed="false">
      <c r="A77" s="211" t="s">
        <v>521</v>
      </c>
      <c r="B77" s="211"/>
      <c r="C77" s="213" t="s">
        <v>522</v>
      </c>
      <c r="D77" s="213"/>
      <c r="E77" s="213"/>
      <c r="F77" s="211" t="s">
        <v>523</v>
      </c>
      <c r="G77" s="212" t="s">
        <v>87</v>
      </c>
      <c r="H77" s="212"/>
      <c r="I77" s="212"/>
      <c r="J77" s="212"/>
      <c r="K77" s="209"/>
    </row>
    <row r="78" customFormat="false" ht="14.25" hidden="false" customHeight="true" outlineLevel="0" collapsed="false">
      <c r="A78" s="211" t="s">
        <v>524</v>
      </c>
      <c r="B78" s="211"/>
      <c r="C78" s="211"/>
      <c r="D78" s="211" t="s">
        <v>525</v>
      </c>
      <c r="E78" s="211" t="s">
        <v>395</v>
      </c>
      <c r="F78" s="211" t="s">
        <v>526</v>
      </c>
      <c r="G78" s="211" t="s">
        <v>527</v>
      </c>
      <c r="H78" s="211" t="s">
        <v>528</v>
      </c>
      <c r="I78" s="211" t="s">
        <v>529</v>
      </c>
      <c r="J78" s="211"/>
      <c r="K78" s="209"/>
    </row>
    <row r="79" customFormat="false" ht="24" hidden="false" customHeight="false" outlineLevel="0" collapsed="false">
      <c r="A79" s="211"/>
      <c r="B79" s="211"/>
      <c r="C79" s="214" t="s">
        <v>530</v>
      </c>
      <c r="D79" s="215" t="n">
        <f aca="false">10000/10000</f>
        <v>1</v>
      </c>
      <c r="E79" s="215" t="n">
        <f aca="false">10000/10000</f>
        <v>1</v>
      </c>
      <c r="F79" s="215" t="n">
        <f aca="false">10000/10000</f>
        <v>1</v>
      </c>
      <c r="G79" s="211" t="n">
        <v>10</v>
      </c>
      <c r="H79" s="216" t="n">
        <v>1</v>
      </c>
      <c r="I79" s="247" t="n">
        <v>10</v>
      </c>
      <c r="J79" s="247"/>
      <c r="K79" s="209"/>
    </row>
    <row r="80" customFormat="false" ht="24" hidden="false" customHeight="false" outlineLevel="0" collapsed="false">
      <c r="A80" s="211"/>
      <c r="B80" s="211"/>
      <c r="C80" s="214" t="s">
        <v>531</v>
      </c>
      <c r="D80" s="215"/>
      <c r="E80" s="215"/>
      <c r="F80" s="215"/>
      <c r="G80" s="211"/>
      <c r="H80" s="216"/>
      <c r="I80" s="247"/>
      <c r="J80" s="247"/>
      <c r="K80" s="209"/>
    </row>
    <row r="81" customFormat="false" ht="24" hidden="false" customHeight="true" outlineLevel="0" collapsed="false">
      <c r="A81" s="211"/>
      <c r="B81" s="211"/>
      <c r="C81" s="214" t="s">
        <v>532</v>
      </c>
      <c r="D81" s="215"/>
      <c r="E81" s="215"/>
      <c r="F81" s="215"/>
      <c r="G81" s="218" t="s">
        <v>399</v>
      </c>
      <c r="H81" s="215"/>
      <c r="I81" s="247" t="s">
        <v>399</v>
      </c>
      <c r="J81" s="247"/>
      <c r="K81" s="209"/>
    </row>
    <row r="82" customFormat="false" ht="14.25" hidden="false" customHeight="false" outlineLevel="0" collapsed="false">
      <c r="A82" s="211"/>
      <c r="B82" s="211"/>
      <c r="C82" s="214" t="s">
        <v>533</v>
      </c>
      <c r="D82" s="215" t="n">
        <f aca="false">10000/10000</f>
        <v>1</v>
      </c>
      <c r="E82" s="215" t="n">
        <f aca="false">10000/10000</f>
        <v>1</v>
      </c>
      <c r="F82" s="215" t="n">
        <f aca="false">10000/10000</f>
        <v>1</v>
      </c>
      <c r="G82" s="211" t="n">
        <v>10</v>
      </c>
      <c r="H82" s="250" t="n">
        <v>1</v>
      </c>
      <c r="I82" s="247" t="n">
        <v>10</v>
      </c>
      <c r="J82" s="247"/>
      <c r="K82" s="209"/>
    </row>
    <row r="83" customFormat="false" ht="14.25" hidden="false" customHeight="true" outlineLevel="0" collapsed="false">
      <c r="A83" s="211" t="s">
        <v>534</v>
      </c>
      <c r="B83" s="211" t="s">
        <v>535</v>
      </c>
      <c r="C83" s="211"/>
      <c r="D83" s="211"/>
      <c r="E83" s="211"/>
      <c r="F83" s="221" t="s">
        <v>536</v>
      </c>
      <c r="G83" s="221"/>
      <c r="H83" s="221"/>
      <c r="I83" s="221"/>
      <c r="J83" s="221"/>
      <c r="K83" s="209"/>
    </row>
    <row r="84" customFormat="false" ht="14.25" hidden="false" customHeight="true" outlineLevel="0" collapsed="false">
      <c r="A84" s="211"/>
      <c r="B84" s="222" t="s">
        <v>583</v>
      </c>
      <c r="C84" s="222"/>
      <c r="D84" s="222"/>
      <c r="E84" s="222"/>
      <c r="F84" s="221" t="s">
        <v>538</v>
      </c>
      <c r="G84" s="221"/>
      <c r="H84" s="221"/>
      <c r="I84" s="221"/>
      <c r="J84" s="221"/>
      <c r="K84" s="209"/>
    </row>
    <row r="85" customFormat="false" ht="14.25" hidden="false" customHeight="true" outlineLevel="0" collapsed="false">
      <c r="A85" s="223" t="s">
        <v>539</v>
      </c>
      <c r="B85" s="223"/>
      <c r="C85" s="223"/>
      <c r="D85" s="223" t="s">
        <v>540</v>
      </c>
      <c r="E85" s="223"/>
      <c r="F85" s="223"/>
      <c r="G85" s="223" t="s">
        <v>541</v>
      </c>
      <c r="H85" s="223" t="s">
        <v>527</v>
      </c>
      <c r="I85" s="223" t="s">
        <v>529</v>
      </c>
      <c r="J85" s="223" t="s">
        <v>542</v>
      </c>
      <c r="K85" s="209"/>
    </row>
    <row r="86" customFormat="false" ht="14.25" hidden="false" customHeight="false" outlineLevel="0" collapsed="false">
      <c r="A86" s="224" t="s">
        <v>543</v>
      </c>
      <c r="B86" s="211" t="s">
        <v>544</v>
      </c>
      <c r="C86" s="211" t="s">
        <v>545</v>
      </c>
      <c r="D86" s="211" t="s">
        <v>546</v>
      </c>
      <c r="E86" s="211" t="s">
        <v>547</v>
      </c>
      <c r="F86" s="223" t="s">
        <v>548</v>
      </c>
      <c r="G86" s="223"/>
      <c r="H86" s="223"/>
      <c r="I86" s="223"/>
      <c r="J86" s="223"/>
      <c r="K86" s="209"/>
    </row>
    <row r="87" customFormat="false" ht="36" hidden="false" customHeight="false" outlineLevel="0" collapsed="false">
      <c r="A87" s="225" t="s">
        <v>549</v>
      </c>
      <c r="B87" s="226" t="s">
        <v>550</v>
      </c>
      <c r="C87" s="227" t="s">
        <v>584</v>
      </c>
      <c r="D87" s="226" t="s">
        <v>572</v>
      </c>
      <c r="E87" s="211" t="n">
        <v>100</v>
      </c>
      <c r="F87" s="223" t="s">
        <v>573</v>
      </c>
      <c r="G87" s="233" t="n">
        <v>1</v>
      </c>
      <c r="H87" s="231" t="n">
        <v>50</v>
      </c>
      <c r="I87" s="231" t="n">
        <v>50</v>
      </c>
      <c r="J87" s="231" t="s">
        <v>475</v>
      </c>
      <c r="K87" s="209"/>
    </row>
    <row r="88" customFormat="false" ht="24" hidden="false" customHeight="false" outlineLevel="0" collapsed="false">
      <c r="A88" s="225" t="s">
        <v>554</v>
      </c>
      <c r="B88" s="225" t="s">
        <v>555</v>
      </c>
      <c r="C88" s="227" t="s">
        <v>585</v>
      </c>
      <c r="D88" s="251" t="s">
        <v>557</v>
      </c>
      <c r="E88" s="211" t="s">
        <v>586</v>
      </c>
      <c r="F88" s="223"/>
      <c r="G88" s="211" t="s">
        <v>586</v>
      </c>
      <c r="H88" s="231" t="n">
        <v>30</v>
      </c>
      <c r="I88" s="231" t="n">
        <v>30</v>
      </c>
      <c r="J88" s="231" t="s">
        <v>475</v>
      </c>
      <c r="K88" s="209"/>
    </row>
    <row r="89" customFormat="false" ht="24" hidden="false" customHeight="true" outlineLevel="0" collapsed="false">
      <c r="A89" s="234" t="s">
        <v>558</v>
      </c>
      <c r="B89" s="235" t="s">
        <v>559</v>
      </c>
      <c r="C89" s="227" t="s">
        <v>587</v>
      </c>
      <c r="D89" s="251" t="s">
        <v>557</v>
      </c>
      <c r="E89" s="236" t="n">
        <v>90</v>
      </c>
      <c r="F89" s="237" t="s">
        <v>553</v>
      </c>
      <c r="G89" s="238" t="n">
        <v>0.95</v>
      </c>
      <c r="H89" s="239" t="n">
        <v>5</v>
      </c>
      <c r="I89" s="239" t="n">
        <v>5</v>
      </c>
      <c r="J89" s="231" t="s">
        <v>475</v>
      </c>
      <c r="K89" s="209"/>
    </row>
    <row r="90" customFormat="false" ht="24" hidden="false" customHeight="false" outlineLevel="0" collapsed="false">
      <c r="A90" s="234"/>
      <c r="B90" s="235"/>
      <c r="C90" s="227" t="s">
        <v>588</v>
      </c>
      <c r="D90" s="251" t="s">
        <v>557</v>
      </c>
      <c r="E90" s="240" t="n">
        <v>90</v>
      </c>
      <c r="F90" s="237" t="s">
        <v>553</v>
      </c>
      <c r="G90" s="252" t="n">
        <v>0.95</v>
      </c>
      <c r="H90" s="240" t="n">
        <v>5</v>
      </c>
      <c r="I90" s="240" t="n">
        <v>5</v>
      </c>
      <c r="J90" s="231" t="s">
        <v>475</v>
      </c>
      <c r="K90" s="209"/>
    </row>
    <row r="91" customFormat="false" ht="14.25" hidden="false" customHeight="true" outlineLevel="0" collapsed="false">
      <c r="A91" s="211" t="s">
        <v>562</v>
      </c>
      <c r="B91" s="211"/>
      <c r="C91" s="211"/>
      <c r="D91" s="241" t="s">
        <v>475</v>
      </c>
      <c r="E91" s="241"/>
      <c r="F91" s="241"/>
      <c r="G91" s="241"/>
      <c r="H91" s="241"/>
      <c r="I91" s="241"/>
      <c r="J91" s="241"/>
      <c r="K91" s="209"/>
    </row>
    <row r="92" customFormat="false" ht="14.25" hidden="false" customHeight="true" outlineLevel="0" collapsed="false">
      <c r="A92" s="211" t="s">
        <v>563</v>
      </c>
      <c r="B92" s="211"/>
      <c r="C92" s="211"/>
      <c r="D92" s="211"/>
      <c r="E92" s="211"/>
      <c r="F92" s="211"/>
      <c r="G92" s="211"/>
      <c r="H92" s="211" t="n">
        <v>100</v>
      </c>
      <c r="I92" s="211" t="n">
        <v>100</v>
      </c>
      <c r="J92" s="242" t="s">
        <v>564</v>
      </c>
      <c r="K92" s="209"/>
    </row>
    <row r="93" customFormat="false" ht="14.25" hidden="false" customHeight="true" outlineLevel="0" collapsed="false">
      <c r="A93" s="243" t="s">
        <v>565</v>
      </c>
      <c r="B93" s="243"/>
      <c r="C93" s="243"/>
      <c r="D93" s="243"/>
      <c r="E93" s="243"/>
      <c r="F93" s="243"/>
      <c r="G93" s="243"/>
      <c r="H93" s="243"/>
      <c r="I93" s="243"/>
      <c r="J93" s="243"/>
      <c r="K93" s="209"/>
    </row>
    <row r="94" customFormat="false" ht="14.25" hidden="false" customHeight="false" outlineLevel="0" collapsed="false">
      <c r="A94" s="244" t="s">
        <v>566</v>
      </c>
      <c r="B94" s="244"/>
      <c r="C94" s="244"/>
      <c r="D94" s="244"/>
      <c r="E94" s="244"/>
      <c r="F94" s="244"/>
      <c r="G94" s="244"/>
      <c r="H94" s="244"/>
      <c r="I94" s="244"/>
      <c r="J94" s="244"/>
      <c r="K94" s="209"/>
    </row>
    <row r="95" customFormat="false" ht="14.25" hidden="false" customHeight="false" outlineLevel="0" collapsed="false">
      <c r="A95" s="245" t="s">
        <v>567</v>
      </c>
      <c r="B95" s="245"/>
      <c r="C95" s="245"/>
      <c r="D95" s="245"/>
      <c r="E95" s="245"/>
      <c r="F95" s="245"/>
      <c r="G95" s="245"/>
      <c r="H95" s="245"/>
      <c r="I95" s="245"/>
      <c r="J95" s="245"/>
      <c r="K95" s="209"/>
    </row>
    <row r="96" customFormat="false" ht="14.25" hidden="false" customHeight="false" outlineLevel="0" collapsed="false">
      <c r="A96" s="209"/>
      <c r="B96" s="209"/>
      <c r="C96" s="209"/>
      <c r="D96" s="209"/>
      <c r="E96" s="209"/>
      <c r="F96" s="209"/>
      <c r="G96" s="209"/>
      <c r="H96" s="209"/>
      <c r="I96" s="209"/>
      <c r="J96" s="209"/>
      <c r="K96" s="209"/>
    </row>
    <row r="97" customFormat="false" ht="22.5" hidden="false" customHeight="true" outlineLevel="0" collapsed="false">
      <c r="A97" s="208" t="s">
        <v>517</v>
      </c>
      <c r="B97" s="208"/>
      <c r="C97" s="208"/>
      <c r="D97" s="208"/>
      <c r="E97" s="208"/>
      <c r="F97" s="208"/>
      <c r="G97" s="208"/>
      <c r="H97" s="208"/>
      <c r="I97" s="208"/>
      <c r="J97" s="208"/>
      <c r="K97" s="209"/>
    </row>
    <row r="98" customFormat="false" ht="14.25" hidden="false" customHeight="true" outlineLevel="0" collapsed="false">
      <c r="A98" s="246" t="s">
        <v>568</v>
      </c>
      <c r="B98" s="246"/>
      <c r="C98" s="246"/>
      <c r="D98" s="246"/>
      <c r="E98" s="246"/>
      <c r="F98" s="246"/>
      <c r="G98" s="246"/>
      <c r="H98" s="246"/>
      <c r="I98" s="246"/>
      <c r="J98" s="246"/>
      <c r="K98" s="209"/>
    </row>
    <row r="99" customFormat="false" ht="14.25" hidden="false" customHeight="true" outlineLevel="0" collapsed="false">
      <c r="A99" s="211" t="s">
        <v>519</v>
      </c>
      <c r="B99" s="211"/>
      <c r="C99" s="212" t="s">
        <v>589</v>
      </c>
      <c r="D99" s="212"/>
      <c r="E99" s="212"/>
      <c r="F99" s="212"/>
      <c r="G99" s="212"/>
      <c r="H99" s="212"/>
      <c r="I99" s="212"/>
      <c r="J99" s="212"/>
      <c r="K99" s="209"/>
    </row>
    <row r="100" customFormat="false" ht="14.25" hidden="false" customHeight="true" outlineLevel="0" collapsed="false">
      <c r="A100" s="211" t="s">
        <v>521</v>
      </c>
      <c r="B100" s="211"/>
      <c r="C100" s="213" t="s">
        <v>522</v>
      </c>
      <c r="D100" s="213"/>
      <c r="E100" s="213"/>
      <c r="F100" s="211" t="s">
        <v>523</v>
      </c>
      <c r="G100" s="212" t="s">
        <v>87</v>
      </c>
      <c r="H100" s="212"/>
      <c r="I100" s="212"/>
      <c r="J100" s="212"/>
      <c r="K100" s="209"/>
    </row>
    <row r="101" customFormat="false" ht="14.25" hidden="false" customHeight="true" outlineLevel="0" collapsed="false">
      <c r="A101" s="211" t="s">
        <v>524</v>
      </c>
      <c r="B101" s="211"/>
      <c r="C101" s="211"/>
      <c r="D101" s="211" t="s">
        <v>525</v>
      </c>
      <c r="E101" s="211" t="s">
        <v>395</v>
      </c>
      <c r="F101" s="211" t="s">
        <v>526</v>
      </c>
      <c r="G101" s="211" t="s">
        <v>527</v>
      </c>
      <c r="H101" s="211" t="s">
        <v>528</v>
      </c>
      <c r="I101" s="211" t="s">
        <v>529</v>
      </c>
      <c r="J101" s="211"/>
      <c r="K101" s="209"/>
    </row>
    <row r="102" customFormat="false" ht="24" hidden="false" customHeight="false" outlineLevel="0" collapsed="false">
      <c r="A102" s="211"/>
      <c r="B102" s="211"/>
      <c r="C102" s="214" t="s">
        <v>530</v>
      </c>
      <c r="D102" s="215" t="n">
        <f aca="false">176.6/10000</f>
        <v>0.01766</v>
      </c>
      <c r="E102" s="215" t="n">
        <f aca="false">176.6/10000</f>
        <v>0.01766</v>
      </c>
      <c r="F102" s="215" t="n">
        <f aca="false">176.6/10000</f>
        <v>0.01766</v>
      </c>
      <c r="G102" s="211" t="n">
        <v>10</v>
      </c>
      <c r="H102" s="216" t="n">
        <v>1</v>
      </c>
      <c r="I102" s="247" t="n">
        <v>10</v>
      </c>
      <c r="J102" s="247"/>
      <c r="K102" s="209"/>
    </row>
    <row r="103" customFormat="false" ht="24" hidden="false" customHeight="false" outlineLevel="0" collapsed="false">
      <c r="A103" s="211"/>
      <c r="B103" s="211"/>
      <c r="C103" s="214" t="s">
        <v>531</v>
      </c>
      <c r="D103" s="215" t="n">
        <f aca="false">176.6/10000</f>
        <v>0.01766</v>
      </c>
      <c r="E103" s="215" t="n">
        <f aca="false">176.6/10000</f>
        <v>0.01766</v>
      </c>
      <c r="F103" s="215" t="n">
        <f aca="false">176.6/10000</f>
        <v>0.01766</v>
      </c>
      <c r="G103" s="211" t="n">
        <v>10</v>
      </c>
      <c r="H103" s="216" t="n">
        <v>1</v>
      </c>
      <c r="I103" s="247" t="n">
        <v>10</v>
      </c>
      <c r="J103" s="247"/>
      <c r="K103" s="209"/>
    </row>
    <row r="104" customFormat="false" ht="24" hidden="false" customHeight="true" outlineLevel="0" collapsed="false">
      <c r="A104" s="211"/>
      <c r="B104" s="211"/>
      <c r="C104" s="214" t="s">
        <v>532</v>
      </c>
      <c r="D104" s="215"/>
      <c r="E104" s="215"/>
      <c r="F104" s="215"/>
      <c r="G104" s="218" t="s">
        <v>399</v>
      </c>
      <c r="H104" s="215"/>
      <c r="I104" s="217" t="s">
        <v>399</v>
      </c>
      <c r="J104" s="217"/>
      <c r="K104" s="209"/>
    </row>
    <row r="105" customFormat="false" ht="14.25" hidden="false" customHeight="false" outlineLevel="0" collapsed="false">
      <c r="A105" s="211"/>
      <c r="B105" s="211"/>
      <c r="C105" s="214" t="s">
        <v>533</v>
      </c>
      <c r="D105" s="215"/>
      <c r="E105" s="215"/>
      <c r="F105" s="215"/>
      <c r="G105" s="211"/>
      <c r="H105" s="215"/>
      <c r="I105" s="217"/>
      <c r="J105" s="217"/>
      <c r="K105" s="209"/>
    </row>
    <row r="106" customFormat="false" ht="14.25" hidden="false" customHeight="true" outlineLevel="0" collapsed="false">
      <c r="A106" s="211" t="s">
        <v>534</v>
      </c>
      <c r="B106" s="211" t="s">
        <v>535</v>
      </c>
      <c r="C106" s="211"/>
      <c r="D106" s="211"/>
      <c r="E106" s="211"/>
      <c r="F106" s="221" t="s">
        <v>536</v>
      </c>
      <c r="G106" s="221"/>
      <c r="H106" s="221"/>
      <c r="I106" s="221"/>
      <c r="J106" s="221"/>
      <c r="K106" s="209"/>
    </row>
    <row r="107" customFormat="false" ht="14.25" hidden="false" customHeight="true" outlineLevel="0" collapsed="false">
      <c r="A107" s="211"/>
      <c r="B107" s="222" t="s">
        <v>583</v>
      </c>
      <c r="C107" s="222"/>
      <c r="D107" s="222"/>
      <c r="E107" s="222"/>
      <c r="F107" s="221" t="s">
        <v>538</v>
      </c>
      <c r="G107" s="221"/>
      <c r="H107" s="221"/>
      <c r="I107" s="221"/>
      <c r="J107" s="221"/>
      <c r="K107" s="209"/>
    </row>
    <row r="108" customFormat="false" ht="14.25" hidden="false" customHeight="true" outlineLevel="0" collapsed="false">
      <c r="A108" s="223" t="s">
        <v>539</v>
      </c>
      <c r="B108" s="223"/>
      <c r="C108" s="223"/>
      <c r="D108" s="223" t="s">
        <v>540</v>
      </c>
      <c r="E108" s="223"/>
      <c r="F108" s="223"/>
      <c r="G108" s="223" t="s">
        <v>541</v>
      </c>
      <c r="H108" s="223" t="s">
        <v>527</v>
      </c>
      <c r="I108" s="223" t="s">
        <v>529</v>
      </c>
      <c r="J108" s="223" t="s">
        <v>542</v>
      </c>
      <c r="K108" s="209"/>
    </row>
    <row r="109" customFormat="false" ht="14.25" hidden="false" customHeight="false" outlineLevel="0" collapsed="false">
      <c r="A109" s="224" t="s">
        <v>543</v>
      </c>
      <c r="B109" s="211" t="s">
        <v>544</v>
      </c>
      <c r="C109" s="211" t="s">
        <v>545</v>
      </c>
      <c r="D109" s="211" t="s">
        <v>546</v>
      </c>
      <c r="E109" s="211" t="s">
        <v>547</v>
      </c>
      <c r="F109" s="223" t="s">
        <v>548</v>
      </c>
      <c r="G109" s="223"/>
      <c r="H109" s="223"/>
      <c r="I109" s="223"/>
      <c r="J109" s="223"/>
      <c r="K109" s="209"/>
    </row>
    <row r="110" customFormat="false" ht="36" hidden="false" customHeight="false" outlineLevel="0" collapsed="false">
      <c r="A110" s="225" t="s">
        <v>549</v>
      </c>
      <c r="B110" s="226" t="s">
        <v>550</v>
      </c>
      <c r="C110" s="227" t="s">
        <v>584</v>
      </c>
      <c r="D110" s="226" t="s">
        <v>572</v>
      </c>
      <c r="E110" s="211" t="n">
        <v>100</v>
      </c>
      <c r="F110" s="223" t="s">
        <v>573</v>
      </c>
      <c r="G110" s="233" t="n">
        <v>1</v>
      </c>
      <c r="H110" s="231" t="n">
        <v>50</v>
      </c>
      <c r="I110" s="231" t="n">
        <v>50</v>
      </c>
      <c r="J110" s="231" t="s">
        <v>475</v>
      </c>
      <c r="K110" s="209"/>
    </row>
    <row r="111" customFormat="false" ht="24" hidden="false" customHeight="false" outlineLevel="0" collapsed="false">
      <c r="A111" s="225" t="s">
        <v>554</v>
      </c>
      <c r="B111" s="225" t="s">
        <v>555</v>
      </c>
      <c r="C111" s="227" t="s">
        <v>585</v>
      </c>
      <c r="D111" s="251" t="s">
        <v>590</v>
      </c>
      <c r="E111" s="211" t="s">
        <v>586</v>
      </c>
      <c r="F111" s="223"/>
      <c r="G111" s="211" t="s">
        <v>586</v>
      </c>
      <c r="H111" s="231" t="n">
        <v>30</v>
      </c>
      <c r="I111" s="231" t="n">
        <v>30</v>
      </c>
      <c r="J111" s="231" t="s">
        <v>475</v>
      </c>
      <c r="K111" s="209"/>
    </row>
    <row r="112" customFormat="false" ht="24" hidden="false" customHeight="true" outlineLevel="0" collapsed="false">
      <c r="A112" s="234" t="s">
        <v>558</v>
      </c>
      <c r="B112" s="235" t="s">
        <v>559</v>
      </c>
      <c r="C112" s="227" t="s">
        <v>587</v>
      </c>
      <c r="D112" s="251" t="s">
        <v>557</v>
      </c>
      <c r="E112" s="236" t="n">
        <v>90</v>
      </c>
      <c r="F112" s="237" t="s">
        <v>553</v>
      </c>
      <c r="G112" s="238" t="n">
        <v>0.95</v>
      </c>
      <c r="H112" s="239" t="n">
        <v>5</v>
      </c>
      <c r="I112" s="239" t="n">
        <v>5</v>
      </c>
      <c r="J112" s="231" t="s">
        <v>475</v>
      </c>
      <c r="K112" s="209"/>
    </row>
    <row r="113" customFormat="false" ht="24" hidden="false" customHeight="false" outlineLevel="0" collapsed="false">
      <c r="A113" s="234"/>
      <c r="B113" s="235"/>
      <c r="C113" s="227" t="s">
        <v>588</v>
      </c>
      <c r="D113" s="251" t="s">
        <v>557</v>
      </c>
      <c r="E113" s="240" t="n">
        <v>90</v>
      </c>
      <c r="F113" s="237" t="s">
        <v>553</v>
      </c>
      <c r="G113" s="252" t="n">
        <v>0.95</v>
      </c>
      <c r="H113" s="240" t="n">
        <v>5</v>
      </c>
      <c r="I113" s="240" t="n">
        <v>5</v>
      </c>
      <c r="J113" s="231" t="s">
        <v>475</v>
      </c>
      <c r="K113" s="209"/>
    </row>
    <row r="114" customFormat="false" ht="14.25" hidden="false" customHeight="true" outlineLevel="0" collapsed="false">
      <c r="A114" s="211" t="s">
        <v>562</v>
      </c>
      <c r="B114" s="211"/>
      <c r="C114" s="211"/>
      <c r="D114" s="241" t="s">
        <v>475</v>
      </c>
      <c r="E114" s="241"/>
      <c r="F114" s="241"/>
      <c r="G114" s="241"/>
      <c r="H114" s="241"/>
      <c r="I114" s="241"/>
      <c r="J114" s="241"/>
      <c r="K114" s="209"/>
    </row>
    <row r="115" customFormat="false" ht="14.25" hidden="false" customHeight="true" outlineLevel="0" collapsed="false">
      <c r="A115" s="211" t="s">
        <v>563</v>
      </c>
      <c r="B115" s="211"/>
      <c r="C115" s="211"/>
      <c r="D115" s="211"/>
      <c r="E115" s="211"/>
      <c r="F115" s="211"/>
      <c r="G115" s="211"/>
      <c r="H115" s="211" t="n">
        <v>100</v>
      </c>
      <c r="I115" s="211" t="n">
        <v>100</v>
      </c>
      <c r="J115" s="242" t="s">
        <v>564</v>
      </c>
      <c r="K115" s="209"/>
    </row>
    <row r="116" customFormat="false" ht="14.25" hidden="false" customHeight="true" outlineLevel="0" collapsed="false">
      <c r="A116" s="243" t="s">
        <v>565</v>
      </c>
      <c r="B116" s="243"/>
      <c r="C116" s="243"/>
      <c r="D116" s="243"/>
      <c r="E116" s="243"/>
      <c r="F116" s="243"/>
      <c r="G116" s="243"/>
      <c r="H116" s="243"/>
      <c r="I116" s="243"/>
      <c r="J116" s="243"/>
      <c r="K116" s="209"/>
    </row>
    <row r="117" customFormat="false" ht="14.25" hidden="false" customHeight="false" outlineLevel="0" collapsed="false">
      <c r="A117" s="244" t="s">
        <v>566</v>
      </c>
      <c r="B117" s="244"/>
      <c r="C117" s="244"/>
      <c r="D117" s="244"/>
      <c r="E117" s="244"/>
      <c r="F117" s="244"/>
      <c r="G117" s="244"/>
      <c r="H117" s="244"/>
      <c r="I117" s="244"/>
      <c r="J117" s="244"/>
      <c r="K117" s="209"/>
    </row>
    <row r="118" customFormat="false" ht="14.25" hidden="false" customHeight="false" outlineLevel="0" collapsed="false">
      <c r="A118" s="245" t="s">
        <v>567</v>
      </c>
      <c r="B118" s="245"/>
      <c r="C118" s="245"/>
      <c r="D118" s="245"/>
      <c r="E118" s="245"/>
      <c r="F118" s="245"/>
      <c r="G118" s="245"/>
      <c r="H118" s="245"/>
      <c r="I118" s="245"/>
      <c r="J118" s="245"/>
      <c r="K118" s="209"/>
    </row>
    <row r="119" customFormat="false" ht="14.25" hidden="false" customHeight="false" outlineLevel="0" collapsed="false">
      <c r="A119" s="209"/>
      <c r="B119" s="209"/>
      <c r="C119" s="209"/>
      <c r="D119" s="209"/>
      <c r="E119" s="209"/>
      <c r="F119" s="209"/>
      <c r="G119" s="209"/>
      <c r="H119" s="209"/>
      <c r="I119" s="209"/>
      <c r="J119" s="209"/>
      <c r="K119" s="209"/>
    </row>
    <row r="120" customFormat="false" ht="22.5" hidden="false" customHeight="true" outlineLevel="0" collapsed="false">
      <c r="A120" s="209"/>
      <c r="B120" s="208" t="s">
        <v>517</v>
      </c>
      <c r="C120" s="208"/>
      <c r="D120" s="208"/>
      <c r="E120" s="208"/>
      <c r="F120" s="208"/>
      <c r="G120" s="208"/>
      <c r="H120" s="208"/>
      <c r="I120" s="208"/>
      <c r="J120" s="208"/>
      <c r="K120" s="208"/>
    </row>
    <row r="121" customFormat="false" ht="14.25" hidden="false" customHeight="true" outlineLevel="0" collapsed="false">
      <c r="A121" s="209"/>
      <c r="B121" s="246" t="s">
        <v>568</v>
      </c>
      <c r="C121" s="246"/>
      <c r="D121" s="246"/>
      <c r="E121" s="246"/>
      <c r="F121" s="246"/>
      <c r="G121" s="246"/>
      <c r="H121" s="246"/>
      <c r="I121" s="246"/>
      <c r="J121" s="246"/>
      <c r="K121" s="246"/>
    </row>
    <row r="122" customFormat="false" ht="14.25" hidden="false" customHeight="true" outlineLevel="0" collapsed="false">
      <c r="A122" s="209"/>
      <c r="B122" s="211" t="s">
        <v>519</v>
      </c>
      <c r="C122" s="211"/>
      <c r="D122" s="212" t="s">
        <v>591</v>
      </c>
      <c r="E122" s="212"/>
      <c r="F122" s="212"/>
      <c r="G122" s="212"/>
      <c r="H122" s="212"/>
      <c r="I122" s="212"/>
      <c r="J122" s="212"/>
      <c r="K122" s="212"/>
    </row>
    <row r="123" customFormat="false" ht="14.25" hidden="false" customHeight="true" outlineLevel="0" collapsed="false">
      <c r="A123" s="209"/>
      <c r="B123" s="211" t="s">
        <v>521</v>
      </c>
      <c r="C123" s="211"/>
      <c r="D123" s="213" t="s">
        <v>522</v>
      </c>
      <c r="E123" s="213"/>
      <c r="F123" s="213"/>
      <c r="G123" s="211" t="s">
        <v>523</v>
      </c>
      <c r="H123" s="212" t="s">
        <v>87</v>
      </c>
      <c r="I123" s="212"/>
      <c r="J123" s="212"/>
      <c r="K123" s="212"/>
    </row>
    <row r="124" customFormat="false" ht="14.25" hidden="false" customHeight="true" outlineLevel="0" collapsed="false">
      <c r="A124" s="209"/>
      <c r="B124" s="211" t="s">
        <v>524</v>
      </c>
      <c r="C124" s="211"/>
      <c r="D124" s="211"/>
      <c r="E124" s="211" t="s">
        <v>525</v>
      </c>
      <c r="F124" s="211" t="s">
        <v>395</v>
      </c>
      <c r="G124" s="211" t="s">
        <v>526</v>
      </c>
      <c r="H124" s="211" t="s">
        <v>527</v>
      </c>
      <c r="I124" s="211" t="s">
        <v>528</v>
      </c>
      <c r="J124" s="211" t="s">
        <v>529</v>
      </c>
      <c r="K124" s="211"/>
    </row>
    <row r="125" customFormat="false" ht="24" hidden="false" customHeight="false" outlineLevel="0" collapsed="false">
      <c r="A125" s="209"/>
      <c r="B125" s="211"/>
      <c r="C125" s="211"/>
      <c r="D125" s="214" t="s">
        <v>530</v>
      </c>
      <c r="E125" s="215" t="n">
        <f aca="false">16028/10000</f>
        <v>1.6028</v>
      </c>
      <c r="F125" s="215" t="n">
        <f aca="false">16028/10000</f>
        <v>1.6028</v>
      </c>
      <c r="G125" s="215" t="n">
        <f aca="false">16028/10000</f>
        <v>1.6028</v>
      </c>
      <c r="H125" s="211" t="n">
        <v>10</v>
      </c>
      <c r="I125" s="216" t="n">
        <v>1</v>
      </c>
      <c r="J125" s="247" t="n">
        <v>10</v>
      </c>
      <c r="K125" s="247"/>
    </row>
    <row r="126" customFormat="false" ht="24" hidden="false" customHeight="false" outlineLevel="0" collapsed="false">
      <c r="A126" s="209"/>
      <c r="B126" s="211"/>
      <c r="C126" s="211"/>
      <c r="D126" s="214" t="s">
        <v>531</v>
      </c>
      <c r="E126" s="215"/>
      <c r="F126" s="215"/>
      <c r="G126" s="215"/>
      <c r="H126" s="211"/>
      <c r="I126" s="216"/>
      <c r="J126" s="217"/>
      <c r="K126" s="217"/>
    </row>
    <row r="127" customFormat="false" ht="24" hidden="false" customHeight="true" outlineLevel="0" collapsed="false">
      <c r="A127" s="209"/>
      <c r="B127" s="211"/>
      <c r="C127" s="211"/>
      <c r="D127" s="214" t="s">
        <v>532</v>
      </c>
      <c r="E127" s="215"/>
      <c r="F127" s="215"/>
      <c r="G127" s="215"/>
      <c r="H127" s="218" t="s">
        <v>399</v>
      </c>
      <c r="I127" s="215"/>
      <c r="J127" s="217" t="s">
        <v>399</v>
      </c>
      <c r="K127" s="217"/>
    </row>
    <row r="128" customFormat="false" ht="14.25" hidden="false" customHeight="false" outlineLevel="0" collapsed="false">
      <c r="A128" s="209"/>
      <c r="B128" s="211"/>
      <c r="C128" s="211"/>
      <c r="D128" s="214" t="s">
        <v>533</v>
      </c>
      <c r="E128" s="215" t="n">
        <f aca="false">16028/10000</f>
        <v>1.6028</v>
      </c>
      <c r="F128" s="215" t="n">
        <f aca="false">16028/10000</f>
        <v>1.6028</v>
      </c>
      <c r="G128" s="215" t="n">
        <f aca="false">16028/10000</f>
        <v>1.6028</v>
      </c>
      <c r="H128" s="211" t="n">
        <v>10</v>
      </c>
      <c r="I128" s="250" t="n">
        <v>1</v>
      </c>
      <c r="J128" s="217" t="n">
        <v>10</v>
      </c>
      <c r="K128" s="217"/>
    </row>
    <row r="129" customFormat="false" ht="14.25" hidden="false" customHeight="true" outlineLevel="0" collapsed="false">
      <c r="A129" s="209"/>
      <c r="B129" s="211" t="s">
        <v>534</v>
      </c>
      <c r="C129" s="211" t="s">
        <v>535</v>
      </c>
      <c r="D129" s="211"/>
      <c r="E129" s="211"/>
      <c r="F129" s="211"/>
      <c r="G129" s="221" t="s">
        <v>536</v>
      </c>
      <c r="H129" s="221"/>
      <c r="I129" s="221"/>
      <c r="J129" s="221"/>
      <c r="K129" s="221"/>
    </row>
    <row r="130" customFormat="false" ht="14.25" hidden="false" customHeight="true" outlineLevel="0" collapsed="false">
      <c r="A130" s="209"/>
      <c r="B130" s="211"/>
      <c r="C130" s="222" t="s">
        <v>583</v>
      </c>
      <c r="D130" s="222"/>
      <c r="E130" s="222"/>
      <c r="F130" s="222"/>
      <c r="G130" s="221" t="s">
        <v>538</v>
      </c>
      <c r="H130" s="221"/>
      <c r="I130" s="221"/>
      <c r="J130" s="221"/>
      <c r="K130" s="221"/>
    </row>
    <row r="131" customFormat="false" ht="14.25" hidden="false" customHeight="true" outlineLevel="0" collapsed="false">
      <c r="A131" s="209"/>
      <c r="B131" s="223" t="s">
        <v>539</v>
      </c>
      <c r="C131" s="223"/>
      <c r="D131" s="223"/>
      <c r="E131" s="223" t="s">
        <v>540</v>
      </c>
      <c r="F131" s="223"/>
      <c r="G131" s="223"/>
      <c r="H131" s="223" t="s">
        <v>541</v>
      </c>
      <c r="I131" s="223" t="s">
        <v>527</v>
      </c>
      <c r="J131" s="223" t="s">
        <v>529</v>
      </c>
      <c r="K131" s="223" t="s">
        <v>542</v>
      </c>
    </row>
    <row r="132" customFormat="false" ht="14.25" hidden="false" customHeight="false" outlineLevel="0" collapsed="false">
      <c r="A132" s="209"/>
      <c r="B132" s="224" t="s">
        <v>543</v>
      </c>
      <c r="C132" s="211" t="s">
        <v>544</v>
      </c>
      <c r="D132" s="211" t="s">
        <v>545</v>
      </c>
      <c r="E132" s="211" t="s">
        <v>546</v>
      </c>
      <c r="F132" s="211" t="s">
        <v>547</v>
      </c>
      <c r="G132" s="223" t="s">
        <v>548</v>
      </c>
      <c r="H132" s="223"/>
      <c r="I132" s="223"/>
      <c r="J132" s="223"/>
      <c r="K132" s="223"/>
    </row>
    <row r="133" customFormat="false" ht="36" hidden="false" customHeight="false" outlineLevel="0" collapsed="false">
      <c r="A133" s="209"/>
      <c r="B133" s="225" t="s">
        <v>549</v>
      </c>
      <c r="C133" s="226" t="s">
        <v>550</v>
      </c>
      <c r="D133" s="227" t="s">
        <v>584</v>
      </c>
      <c r="E133" s="226" t="s">
        <v>572</v>
      </c>
      <c r="F133" s="211" t="n">
        <v>100</v>
      </c>
      <c r="G133" s="223" t="s">
        <v>573</v>
      </c>
      <c r="H133" s="233" t="n">
        <v>1</v>
      </c>
      <c r="I133" s="231" t="n">
        <v>50</v>
      </c>
      <c r="J133" s="231" t="n">
        <v>50</v>
      </c>
      <c r="K133" s="231" t="s">
        <v>475</v>
      </c>
    </row>
    <row r="134" customFormat="false" ht="24" hidden="false" customHeight="false" outlineLevel="0" collapsed="false">
      <c r="A134" s="209"/>
      <c r="B134" s="225" t="s">
        <v>554</v>
      </c>
      <c r="C134" s="225" t="s">
        <v>555</v>
      </c>
      <c r="D134" s="227" t="s">
        <v>585</v>
      </c>
      <c r="E134" s="251" t="s">
        <v>590</v>
      </c>
      <c r="F134" s="211" t="s">
        <v>586</v>
      </c>
      <c r="G134" s="223"/>
      <c r="H134" s="211" t="s">
        <v>586</v>
      </c>
      <c r="I134" s="231" t="n">
        <v>30</v>
      </c>
      <c r="J134" s="231" t="n">
        <v>30</v>
      </c>
      <c r="K134" s="231" t="s">
        <v>475</v>
      </c>
    </row>
    <row r="135" customFormat="false" ht="24" hidden="false" customHeight="true" outlineLevel="0" collapsed="false">
      <c r="A135" s="209"/>
      <c r="B135" s="234" t="s">
        <v>558</v>
      </c>
      <c r="C135" s="235" t="s">
        <v>559</v>
      </c>
      <c r="D135" s="227" t="s">
        <v>587</v>
      </c>
      <c r="E135" s="251" t="s">
        <v>557</v>
      </c>
      <c r="F135" s="236" t="n">
        <v>90</v>
      </c>
      <c r="G135" s="237" t="s">
        <v>553</v>
      </c>
      <c r="H135" s="238" t="n">
        <v>0.95</v>
      </c>
      <c r="I135" s="239" t="n">
        <v>5</v>
      </c>
      <c r="J135" s="239" t="n">
        <v>5</v>
      </c>
      <c r="K135" s="231" t="s">
        <v>475</v>
      </c>
    </row>
    <row r="136" customFormat="false" ht="24" hidden="false" customHeight="false" outlineLevel="0" collapsed="false">
      <c r="A136" s="209"/>
      <c r="B136" s="234"/>
      <c r="C136" s="235"/>
      <c r="D136" s="227" t="s">
        <v>588</v>
      </c>
      <c r="E136" s="251" t="s">
        <v>557</v>
      </c>
      <c r="F136" s="240" t="n">
        <v>90</v>
      </c>
      <c r="G136" s="237" t="s">
        <v>553</v>
      </c>
      <c r="H136" s="252" t="n">
        <v>0.95</v>
      </c>
      <c r="I136" s="240" t="n">
        <v>5</v>
      </c>
      <c r="J136" s="240" t="n">
        <v>5</v>
      </c>
      <c r="K136" s="231" t="s">
        <v>475</v>
      </c>
    </row>
    <row r="137" customFormat="false" ht="14.25" hidden="false" customHeight="true" outlineLevel="0" collapsed="false">
      <c r="A137" s="209"/>
      <c r="B137" s="211" t="s">
        <v>562</v>
      </c>
      <c r="C137" s="211"/>
      <c r="D137" s="211"/>
      <c r="E137" s="241" t="s">
        <v>475</v>
      </c>
      <c r="F137" s="241"/>
      <c r="G137" s="241"/>
      <c r="H137" s="241"/>
      <c r="I137" s="241"/>
      <c r="J137" s="241"/>
      <c r="K137" s="241"/>
    </row>
    <row r="138" customFormat="false" ht="14.25" hidden="false" customHeight="true" outlineLevel="0" collapsed="false">
      <c r="A138" s="209"/>
      <c r="B138" s="211" t="s">
        <v>563</v>
      </c>
      <c r="C138" s="211"/>
      <c r="D138" s="211"/>
      <c r="E138" s="211"/>
      <c r="F138" s="211"/>
      <c r="G138" s="211"/>
      <c r="H138" s="211"/>
      <c r="I138" s="211" t="n">
        <v>100</v>
      </c>
      <c r="J138" s="211" t="n">
        <v>100</v>
      </c>
      <c r="K138" s="242" t="s">
        <v>564</v>
      </c>
    </row>
    <row r="139" customFormat="false" ht="14.25" hidden="false" customHeight="true" outlineLevel="0" collapsed="false">
      <c r="A139" s="209"/>
      <c r="B139" s="243" t="s">
        <v>565</v>
      </c>
      <c r="C139" s="243"/>
      <c r="D139" s="243"/>
      <c r="E139" s="243"/>
      <c r="F139" s="243"/>
      <c r="G139" s="243"/>
      <c r="H139" s="243"/>
      <c r="I139" s="243"/>
      <c r="J139" s="243"/>
      <c r="K139" s="243"/>
    </row>
    <row r="140" customFormat="false" ht="14.25" hidden="false" customHeight="false" outlineLevel="0" collapsed="false">
      <c r="A140" s="209"/>
      <c r="B140" s="244" t="s">
        <v>566</v>
      </c>
      <c r="C140" s="244"/>
      <c r="D140" s="244"/>
      <c r="E140" s="244"/>
      <c r="F140" s="244"/>
      <c r="G140" s="244"/>
      <c r="H140" s="244"/>
      <c r="I140" s="244"/>
      <c r="J140" s="244"/>
      <c r="K140" s="244"/>
    </row>
    <row r="141" customFormat="false" ht="14.25" hidden="false" customHeight="false" outlineLevel="0" collapsed="false">
      <c r="A141" s="209"/>
      <c r="B141" s="245" t="s">
        <v>567</v>
      </c>
      <c r="C141" s="245"/>
      <c r="D141" s="245"/>
      <c r="E141" s="245"/>
      <c r="F141" s="245"/>
      <c r="G141" s="245"/>
      <c r="H141" s="245"/>
      <c r="I141" s="245"/>
      <c r="J141" s="245"/>
      <c r="K141" s="245"/>
    </row>
    <row r="142" customFormat="false" ht="14.25" hidden="false" customHeight="false" outlineLevel="0" collapsed="false">
      <c r="A142" s="209"/>
      <c r="B142" s="209"/>
      <c r="C142" s="209"/>
      <c r="D142" s="209"/>
      <c r="E142" s="209"/>
      <c r="F142" s="209"/>
      <c r="G142" s="209"/>
      <c r="H142" s="209"/>
      <c r="I142" s="209"/>
      <c r="J142" s="209"/>
      <c r="K142" s="209"/>
    </row>
    <row r="143" customFormat="false" ht="22.5" hidden="false" customHeight="true" outlineLevel="0" collapsed="false">
      <c r="A143" s="209"/>
      <c r="B143" s="208" t="s">
        <v>517</v>
      </c>
      <c r="C143" s="208"/>
      <c r="D143" s="208"/>
      <c r="E143" s="208"/>
      <c r="F143" s="208"/>
      <c r="G143" s="208"/>
      <c r="H143" s="208"/>
      <c r="I143" s="208"/>
      <c r="J143" s="208"/>
      <c r="K143" s="208"/>
    </row>
    <row r="144" customFormat="false" ht="14.25" hidden="false" customHeight="true" outlineLevel="0" collapsed="false">
      <c r="A144" s="209"/>
      <c r="B144" s="246" t="s">
        <v>568</v>
      </c>
      <c r="C144" s="246"/>
      <c r="D144" s="246"/>
      <c r="E144" s="246"/>
      <c r="F144" s="246"/>
      <c r="G144" s="246"/>
      <c r="H144" s="246"/>
      <c r="I144" s="246"/>
      <c r="J144" s="246"/>
      <c r="K144" s="246"/>
    </row>
    <row r="145" customFormat="false" ht="14.25" hidden="false" customHeight="true" outlineLevel="0" collapsed="false">
      <c r="A145" s="209"/>
      <c r="B145" s="211" t="s">
        <v>519</v>
      </c>
      <c r="C145" s="211"/>
      <c r="D145" s="212" t="s">
        <v>592</v>
      </c>
      <c r="E145" s="212"/>
      <c r="F145" s="212"/>
      <c r="G145" s="212"/>
      <c r="H145" s="212"/>
      <c r="I145" s="212"/>
      <c r="J145" s="212"/>
      <c r="K145" s="212"/>
    </row>
    <row r="146" customFormat="false" ht="14.25" hidden="false" customHeight="true" outlineLevel="0" collapsed="false">
      <c r="A146" s="209"/>
      <c r="B146" s="211" t="s">
        <v>521</v>
      </c>
      <c r="C146" s="211"/>
      <c r="D146" s="213" t="s">
        <v>522</v>
      </c>
      <c r="E146" s="213"/>
      <c r="F146" s="213"/>
      <c r="G146" s="211" t="s">
        <v>523</v>
      </c>
      <c r="H146" s="212" t="s">
        <v>87</v>
      </c>
      <c r="I146" s="212"/>
      <c r="J146" s="212"/>
      <c r="K146" s="212"/>
    </row>
    <row r="147" customFormat="false" ht="14.25" hidden="false" customHeight="true" outlineLevel="0" collapsed="false">
      <c r="A147" s="209"/>
      <c r="B147" s="211" t="s">
        <v>524</v>
      </c>
      <c r="C147" s="211"/>
      <c r="D147" s="211"/>
      <c r="E147" s="211" t="s">
        <v>525</v>
      </c>
      <c r="F147" s="211" t="s">
        <v>395</v>
      </c>
      <c r="G147" s="211" t="s">
        <v>526</v>
      </c>
      <c r="H147" s="211" t="s">
        <v>527</v>
      </c>
      <c r="I147" s="211" t="s">
        <v>528</v>
      </c>
      <c r="J147" s="211" t="s">
        <v>529</v>
      </c>
      <c r="K147" s="211"/>
    </row>
    <row r="148" customFormat="false" ht="24" hidden="false" customHeight="false" outlineLevel="0" collapsed="false">
      <c r="A148" s="209"/>
      <c r="B148" s="211"/>
      <c r="C148" s="211"/>
      <c r="D148" s="214" t="s">
        <v>530</v>
      </c>
      <c r="E148" s="215" t="n">
        <f aca="false">83.3/10000</f>
        <v>0.00833</v>
      </c>
      <c r="F148" s="215" t="n">
        <f aca="false">83.3/10000</f>
        <v>0.00833</v>
      </c>
      <c r="G148" s="215" t="n">
        <f aca="false">83.3/10000</f>
        <v>0.00833</v>
      </c>
      <c r="H148" s="211" t="n">
        <v>10</v>
      </c>
      <c r="I148" s="216" t="n">
        <v>1</v>
      </c>
      <c r="J148" s="247" t="n">
        <v>10</v>
      </c>
      <c r="K148" s="247"/>
    </row>
    <row r="149" customFormat="false" ht="24" hidden="false" customHeight="false" outlineLevel="0" collapsed="false">
      <c r="A149" s="209"/>
      <c r="B149" s="211"/>
      <c r="C149" s="211"/>
      <c r="D149" s="214" t="s">
        <v>531</v>
      </c>
      <c r="E149" s="215"/>
      <c r="F149" s="215"/>
      <c r="G149" s="215"/>
      <c r="H149" s="211"/>
      <c r="I149" s="215"/>
      <c r="J149" s="217"/>
      <c r="K149" s="217"/>
    </row>
    <row r="150" customFormat="false" ht="24" hidden="false" customHeight="true" outlineLevel="0" collapsed="false">
      <c r="A150" s="209"/>
      <c r="B150" s="211"/>
      <c r="C150" s="211"/>
      <c r="D150" s="214" t="s">
        <v>532</v>
      </c>
      <c r="E150" s="215"/>
      <c r="F150" s="215"/>
      <c r="G150" s="215"/>
      <c r="H150" s="218" t="s">
        <v>399</v>
      </c>
      <c r="I150" s="215"/>
      <c r="J150" s="217" t="s">
        <v>399</v>
      </c>
      <c r="K150" s="217"/>
    </row>
    <row r="151" customFormat="false" ht="14.25" hidden="false" customHeight="false" outlineLevel="0" collapsed="false">
      <c r="A151" s="209"/>
      <c r="B151" s="211"/>
      <c r="C151" s="211"/>
      <c r="D151" s="214" t="s">
        <v>533</v>
      </c>
      <c r="E151" s="215" t="n">
        <f aca="false">83.3/10000</f>
        <v>0.00833</v>
      </c>
      <c r="F151" s="215" t="n">
        <f aca="false">83.3/10000</f>
        <v>0.00833</v>
      </c>
      <c r="G151" s="215" t="n">
        <f aca="false">83.3/10000</f>
        <v>0.00833</v>
      </c>
      <c r="H151" s="211" t="n">
        <v>10</v>
      </c>
      <c r="I151" s="250" t="n">
        <v>1</v>
      </c>
      <c r="J151" s="247" t="n">
        <v>10</v>
      </c>
      <c r="K151" s="247"/>
    </row>
    <row r="152" customFormat="false" ht="14.25" hidden="false" customHeight="true" outlineLevel="0" collapsed="false">
      <c r="A152" s="209"/>
      <c r="B152" s="211" t="s">
        <v>534</v>
      </c>
      <c r="C152" s="211" t="s">
        <v>535</v>
      </c>
      <c r="D152" s="211"/>
      <c r="E152" s="211"/>
      <c r="F152" s="211"/>
      <c r="G152" s="221" t="s">
        <v>536</v>
      </c>
      <c r="H152" s="221"/>
      <c r="I152" s="221"/>
      <c r="J152" s="221"/>
      <c r="K152" s="221"/>
    </row>
    <row r="153" customFormat="false" ht="14.25" hidden="false" customHeight="true" outlineLevel="0" collapsed="false">
      <c r="A153" s="209"/>
      <c r="B153" s="211"/>
      <c r="C153" s="222" t="s">
        <v>583</v>
      </c>
      <c r="D153" s="222"/>
      <c r="E153" s="222"/>
      <c r="F153" s="222"/>
      <c r="G153" s="221" t="s">
        <v>538</v>
      </c>
      <c r="H153" s="221"/>
      <c r="I153" s="221"/>
      <c r="J153" s="221"/>
      <c r="K153" s="221"/>
    </row>
    <row r="154" customFormat="false" ht="14.25" hidden="false" customHeight="true" outlineLevel="0" collapsed="false">
      <c r="A154" s="209"/>
      <c r="B154" s="223" t="s">
        <v>539</v>
      </c>
      <c r="C154" s="223"/>
      <c r="D154" s="223"/>
      <c r="E154" s="223" t="s">
        <v>540</v>
      </c>
      <c r="F154" s="223"/>
      <c r="G154" s="223"/>
      <c r="H154" s="223" t="s">
        <v>541</v>
      </c>
      <c r="I154" s="223" t="s">
        <v>527</v>
      </c>
      <c r="J154" s="223" t="s">
        <v>529</v>
      </c>
      <c r="K154" s="223" t="s">
        <v>542</v>
      </c>
    </row>
    <row r="155" customFormat="false" ht="14.25" hidden="false" customHeight="false" outlineLevel="0" collapsed="false">
      <c r="A155" s="209"/>
      <c r="B155" s="224" t="s">
        <v>543</v>
      </c>
      <c r="C155" s="211" t="s">
        <v>544</v>
      </c>
      <c r="D155" s="211" t="s">
        <v>545</v>
      </c>
      <c r="E155" s="211" t="s">
        <v>546</v>
      </c>
      <c r="F155" s="211" t="s">
        <v>547</v>
      </c>
      <c r="G155" s="223" t="s">
        <v>548</v>
      </c>
      <c r="H155" s="223"/>
      <c r="I155" s="223"/>
      <c r="J155" s="223"/>
      <c r="K155" s="223"/>
    </row>
    <row r="156" customFormat="false" ht="36" hidden="false" customHeight="false" outlineLevel="0" collapsed="false">
      <c r="A156" s="209"/>
      <c r="B156" s="225" t="s">
        <v>549</v>
      </c>
      <c r="C156" s="226" t="s">
        <v>550</v>
      </c>
      <c r="D156" s="227" t="s">
        <v>584</v>
      </c>
      <c r="E156" s="226" t="s">
        <v>572</v>
      </c>
      <c r="F156" s="211" t="n">
        <v>100</v>
      </c>
      <c r="G156" s="223" t="s">
        <v>573</v>
      </c>
      <c r="H156" s="233" t="n">
        <v>1</v>
      </c>
      <c r="I156" s="231" t="n">
        <v>50</v>
      </c>
      <c r="J156" s="231" t="n">
        <v>50</v>
      </c>
      <c r="K156" s="231" t="s">
        <v>475</v>
      </c>
    </row>
    <row r="157" customFormat="false" ht="24" hidden="false" customHeight="false" outlineLevel="0" collapsed="false">
      <c r="A157" s="209"/>
      <c r="B157" s="225" t="s">
        <v>554</v>
      </c>
      <c r="C157" s="225" t="s">
        <v>555</v>
      </c>
      <c r="D157" s="227" t="s">
        <v>585</v>
      </c>
      <c r="E157" s="251" t="s">
        <v>590</v>
      </c>
      <c r="F157" s="211" t="s">
        <v>586</v>
      </c>
      <c r="G157" s="223"/>
      <c r="H157" s="211" t="s">
        <v>586</v>
      </c>
      <c r="I157" s="231" t="n">
        <v>30</v>
      </c>
      <c r="J157" s="231" t="n">
        <v>30</v>
      </c>
      <c r="K157" s="231" t="s">
        <v>475</v>
      </c>
    </row>
    <row r="158" customFormat="false" ht="24" hidden="false" customHeight="true" outlineLevel="0" collapsed="false">
      <c r="A158" s="209"/>
      <c r="B158" s="234" t="s">
        <v>558</v>
      </c>
      <c r="C158" s="235" t="s">
        <v>559</v>
      </c>
      <c r="D158" s="227" t="s">
        <v>587</v>
      </c>
      <c r="E158" s="251" t="s">
        <v>557</v>
      </c>
      <c r="F158" s="236" t="n">
        <v>90</v>
      </c>
      <c r="G158" s="237" t="s">
        <v>553</v>
      </c>
      <c r="H158" s="238" t="n">
        <v>0.95</v>
      </c>
      <c r="I158" s="239" t="n">
        <v>5</v>
      </c>
      <c r="J158" s="239" t="n">
        <v>5</v>
      </c>
      <c r="K158" s="231" t="s">
        <v>475</v>
      </c>
    </row>
    <row r="159" customFormat="false" ht="24" hidden="false" customHeight="false" outlineLevel="0" collapsed="false">
      <c r="A159" s="209"/>
      <c r="B159" s="234"/>
      <c r="C159" s="235"/>
      <c r="D159" s="227" t="s">
        <v>588</v>
      </c>
      <c r="E159" s="251" t="s">
        <v>557</v>
      </c>
      <c r="F159" s="240" t="n">
        <v>90</v>
      </c>
      <c r="G159" s="237" t="s">
        <v>553</v>
      </c>
      <c r="H159" s="252" t="n">
        <v>0.95</v>
      </c>
      <c r="I159" s="240" t="n">
        <v>5</v>
      </c>
      <c r="J159" s="240" t="n">
        <v>5</v>
      </c>
      <c r="K159" s="231" t="s">
        <v>475</v>
      </c>
    </row>
    <row r="160" customFormat="false" ht="14.25" hidden="false" customHeight="true" outlineLevel="0" collapsed="false">
      <c r="A160" s="209"/>
      <c r="B160" s="211" t="s">
        <v>562</v>
      </c>
      <c r="C160" s="211"/>
      <c r="D160" s="211"/>
      <c r="E160" s="241" t="s">
        <v>475</v>
      </c>
      <c r="F160" s="241"/>
      <c r="G160" s="241"/>
      <c r="H160" s="241"/>
      <c r="I160" s="241"/>
      <c r="J160" s="241"/>
      <c r="K160" s="241"/>
    </row>
    <row r="161" customFormat="false" ht="14.25" hidden="false" customHeight="true" outlineLevel="0" collapsed="false">
      <c r="A161" s="209"/>
      <c r="B161" s="211" t="s">
        <v>563</v>
      </c>
      <c r="C161" s="211"/>
      <c r="D161" s="211"/>
      <c r="E161" s="211"/>
      <c r="F161" s="211"/>
      <c r="G161" s="211"/>
      <c r="H161" s="211"/>
      <c r="I161" s="211" t="n">
        <v>100</v>
      </c>
      <c r="J161" s="211" t="n">
        <v>100</v>
      </c>
      <c r="K161" s="242" t="s">
        <v>564</v>
      </c>
    </row>
    <row r="162" customFormat="false" ht="14.25" hidden="false" customHeight="true" outlineLevel="0" collapsed="false">
      <c r="A162" s="209"/>
      <c r="B162" s="243" t="s">
        <v>565</v>
      </c>
      <c r="C162" s="243"/>
      <c r="D162" s="243"/>
      <c r="E162" s="243"/>
      <c r="F162" s="243"/>
      <c r="G162" s="243"/>
      <c r="H162" s="243"/>
      <c r="I162" s="243"/>
      <c r="J162" s="243"/>
      <c r="K162" s="243"/>
    </row>
    <row r="163" customFormat="false" ht="14.25" hidden="false" customHeight="false" outlineLevel="0" collapsed="false">
      <c r="A163" s="209"/>
      <c r="B163" s="244" t="s">
        <v>566</v>
      </c>
      <c r="C163" s="244"/>
      <c r="D163" s="244"/>
      <c r="E163" s="244"/>
      <c r="F163" s="244"/>
      <c r="G163" s="244"/>
      <c r="H163" s="244"/>
      <c r="I163" s="244"/>
      <c r="J163" s="244"/>
      <c r="K163" s="244"/>
    </row>
    <row r="164" customFormat="false" ht="14.25" hidden="false" customHeight="false" outlineLevel="0" collapsed="false">
      <c r="A164" s="209"/>
      <c r="B164" s="245" t="s">
        <v>567</v>
      </c>
      <c r="C164" s="245"/>
      <c r="D164" s="245"/>
      <c r="E164" s="245"/>
      <c r="F164" s="245"/>
      <c r="G164" s="245"/>
      <c r="H164" s="245"/>
      <c r="I164" s="245"/>
      <c r="J164" s="245"/>
      <c r="K164" s="245"/>
    </row>
    <row r="165" customFormat="false" ht="14.25" hidden="false" customHeight="false" outlineLevel="0" collapsed="false">
      <c r="A165" s="209"/>
      <c r="B165" s="209"/>
      <c r="C165" s="209"/>
      <c r="D165" s="209"/>
      <c r="E165" s="209"/>
      <c r="F165" s="209"/>
      <c r="G165" s="209"/>
      <c r="H165" s="209"/>
      <c r="I165" s="209"/>
      <c r="J165" s="209"/>
      <c r="K165" s="209"/>
    </row>
    <row r="166" customFormat="false" ht="22.5" hidden="false" customHeight="true" outlineLevel="0" collapsed="false">
      <c r="A166" s="209"/>
      <c r="B166" s="208" t="s">
        <v>517</v>
      </c>
      <c r="C166" s="208"/>
      <c r="D166" s="208"/>
      <c r="E166" s="208"/>
      <c r="F166" s="208"/>
      <c r="G166" s="208"/>
      <c r="H166" s="208"/>
      <c r="I166" s="208"/>
      <c r="J166" s="208"/>
      <c r="K166" s="208"/>
    </row>
    <row r="167" customFormat="false" ht="14.25" hidden="false" customHeight="true" outlineLevel="0" collapsed="false">
      <c r="A167" s="209"/>
      <c r="B167" s="246" t="s">
        <v>568</v>
      </c>
      <c r="C167" s="246"/>
      <c r="D167" s="246"/>
      <c r="E167" s="246"/>
      <c r="F167" s="246"/>
      <c r="G167" s="246"/>
      <c r="H167" s="246"/>
      <c r="I167" s="246"/>
      <c r="J167" s="246"/>
      <c r="K167" s="246"/>
    </row>
    <row r="168" customFormat="false" ht="14.25" hidden="false" customHeight="true" outlineLevel="0" collapsed="false">
      <c r="A168" s="209"/>
      <c r="B168" s="211" t="s">
        <v>519</v>
      </c>
      <c r="C168" s="211"/>
      <c r="D168" s="212" t="s">
        <v>593</v>
      </c>
      <c r="E168" s="212"/>
      <c r="F168" s="212"/>
      <c r="G168" s="212"/>
      <c r="H168" s="212"/>
      <c r="I168" s="212"/>
      <c r="J168" s="212"/>
      <c r="K168" s="212"/>
    </row>
    <row r="169" customFormat="false" ht="14.25" hidden="false" customHeight="true" outlineLevel="0" collapsed="false">
      <c r="A169" s="209"/>
      <c r="B169" s="211" t="s">
        <v>521</v>
      </c>
      <c r="C169" s="211"/>
      <c r="D169" s="213" t="s">
        <v>522</v>
      </c>
      <c r="E169" s="213"/>
      <c r="F169" s="213"/>
      <c r="G169" s="211" t="s">
        <v>523</v>
      </c>
      <c r="H169" s="212" t="s">
        <v>87</v>
      </c>
      <c r="I169" s="212"/>
      <c r="J169" s="212"/>
      <c r="K169" s="212"/>
    </row>
    <row r="170" customFormat="false" ht="14.25" hidden="false" customHeight="true" outlineLevel="0" collapsed="false">
      <c r="A170" s="209"/>
      <c r="B170" s="211" t="s">
        <v>524</v>
      </c>
      <c r="C170" s="211"/>
      <c r="D170" s="211"/>
      <c r="E170" s="211" t="s">
        <v>525</v>
      </c>
      <c r="F170" s="211" t="s">
        <v>395</v>
      </c>
      <c r="G170" s="211" t="s">
        <v>526</v>
      </c>
      <c r="H170" s="211" t="s">
        <v>527</v>
      </c>
      <c r="I170" s="211" t="s">
        <v>528</v>
      </c>
      <c r="J170" s="211" t="s">
        <v>529</v>
      </c>
      <c r="K170" s="211"/>
    </row>
    <row r="171" customFormat="false" ht="24" hidden="false" customHeight="false" outlineLevel="0" collapsed="false">
      <c r="A171" s="209"/>
      <c r="B171" s="211"/>
      <c r="C171" s="211"/>
      <c r="D171" s="214" t="s">
        <v>530</v>
      </c>
      <c r="E171" s="215" t="n">
        <f aca="false">123000/10000</f>
        <v>12.3</v>
      </c>
      <c r="F171" s="215" t="n">
        <f aca="false">123000/10000</f>
        <v>12.3</v>
      </c>
      <c r="G171" s="215" t="n">
        <f aca="false">123000/10000</f>
        <v>12.3</v>
      </c>
      <c r="H171" s="211" t="n">
        <v>10</v>
      </c>
      <c r="I171" s="216" t="n">
        <v>1</v>
      </c>
      <c r="J171" s="247" t="n">
        <v>10</v>
      </c>
      <c r="K171" s="247"/>
    </row>
    <row r="172" customFormat="false" ht="24" hidden="false" customHeight="false" outlineLevel="0" collapsed="false">
      <c r="A172" s="209"/>
      <c r="B172" s="211"/>
      <c r="C172" s="211"/>
      <c r="D172" s="214" t="s">
        <v>531</v>
      </c>
      <c r="E172" s="215" t="n">
        <f aca="false">123000/10000</f>
        <v>12.3</v>
      </c>
      <c r="F172" s="215" t="n">
        <f aca="false">123000/10000</f>
        <v>12.3</v>
      </c>
      <c r="G172" s="215" t="n">
        <f aca="false">123000/10000</f>
        <v>12.3</v>
      </c>
      <c r="H172" s="211" t="n">
        <v>10</v>
      </c>
      <c r="I172" s="216" t="n">
        <v>1</v>
      </c>
      <c r="J172" s="247" t="n">
        <v>10</v>
      </c>
      <c r="K172" s="247"/>
    </row>
    <row r="173" customFormat="false" ht="24" hidden="false" customHeight="true" outlineLevel="0" collapsed="false">
      <c r="A173" s="209"/>
      <c r="B173" s="211"/>
      <c r="C173" s="211"/>
      <c r="D173" s="214" t="s">
        <v>532</v>
      </c>
      <c r="E173" s="215"/>
      <c r="F173" s="215"/>
      <c r="G173" s="215"/>
      <c r="H173" s="218" t="s">
        <v>399</v>
      </c>
      <c r="I173" s="215"/>
      <c r="J173" s="217" t="s">
        <v>399</v>
      </c>
      <c r="K173" s="217"/>
    </row>
    <row r="174" customFormat="false" ht="14.25" hidden="false" customHeight="false" outlineLevel="0" collapsed="false">
      <c r="A174" s="209"/>
      <c r="B174" s="211"/>
      <c r="C174" s="211"/>
      <c r="D174" s="214" t="s">
        <v>533</v>
      </c>
      <c r="E174" s="215"/>
      <c r="F174" s="215"/>
      <c r="G174" s="215"/>
      <c r="H174" s="211"/>
      <c r="I174" s="215"/>
      <c r="J174" s="217"/>
      <c r="K174" s="217"/>
    </row>
    <row r="175" customFormat="false" ht="14.25" hidden="false" customHeight="true" outlineLevel="0" collapsed="false">
      <c r="A175" s="209"/>
      <c r="B175" s="211" t="s">
        <v>534</v>
      </c>
      <c r="C175" s="211" t="s">
        <v>535</v>
      </c>
      <c r="D175" s="211"/>
      <c r="E175" s="211"/>
      <c r="F175" s="211"/>
      <c r="G175" s="221" t="s">
        <v>536</v>
      </c>
      <c r="H175" s="221"/>
      <c r="I175" s="221"/>
      <c r="J175" s="221"/>
      <c r="K175" s="221"/>
    </row>
    <row r="176" customFormat="false" ht="14.25" hidden="false" customHeight="true" outlineLevel="0" collapsed="false">
      <c r="A176" s="209"/>
      <c r="B176" s="211"/>
      <c r="C176" s="222" t="s">
        <v>594</v>
      </c>
      <c r="D176" s="222"/>
      <c r="E176" s="222"/>
      <c r="F176" s="222"/>
      <c r="G176" s="221" t="s">
        <v>538</v>
      </c>
      <c r="H176" s="221"/>
      <c r="I176" s="221"/>
      <c r="J176" s="221"/>
      <c r="K176" s="221"/>
    </row>
    <row r="177" customFormat="false" ht="14.25" hidden="false" customHeight="true" outlineLevel="0" collapsed="false">
      <c r="A177" s="209"/>
      <c r="B177" s="223" t="s">
        <v>539</v>
      </c>
      <c r="C177" s="223"/>
      <c r="D177" s="223"/>
      <c r="E177" s="223" t="s">
        <v>540</v>
      </c>
      <c r="F177" s="223"/>
      <c r="G177" s="223"/>
      <c r="H177" s="223" t="s">
        <v>541</v>
      </c>
      <c r="I177" s="223" t="s">
        <v>527</v>
      </c>
      <c r="J177" s="223" t="s">
        <v>529</v>
      </c>
      <c r="K177" s="223" t="s">
        <v>542</v>
      </c>
    </row>
    <row r="178" customFormat="false" ht="14.25" hidden="false" customHeight="false" outlineLevel="0" collapsed="false">
      <c r="A178" s="209"/>
      <c r="B178" s="224" t="s">
        <v>543</v>
      </c>
      <c r="C178" s="211" t="s">
        <v>544</v>
      </c>
      <c r="D178" s="211" t="s">
        <v>545</v>
      </c>
      <c r="E178" s="211" t="s">
        <v>546</v>
      </c>
      <c r="F178" s="211" t="s">
        <v>547</v>
      </c>
      <c r="G178" s="223" t="s">
        <v>548</v>
      </c>
      <c r="H178" s="223"/>
      <c r="I178" s="223"/>
      <c r="J178" s="223"/>
      <c r="K178" s="223"/>
    </row>
    <row r="179" customFormat="false" ht="36" hidden="false" customHeight="true" outlineLevel="0" collapsed="false">
      <c r="A179" s="209"/>
      <c r="B179" s="225" t="s">
        <v>549</v>
      </c>
      <c r="C179" s="226" t="s">
        <v>550</v>
      </c>
      <c r="D179" s="227" t="s">
        <v>595</v>
      </c>
      <c r="E179" s="225" t="s">
        <v>572</v>
      </c>
      <c r="F179" s="211" t="n">
        <v>32</v>
      </c>
      <c r="G179" s="223" t="s">
        <v>573</v>
      </c>
      <c r="H179" s="233" t="n">
        <v>1</v>
      </c>
      <c r="I179" s="231" t="n">
        <v>20</v>
      </c>
      <c r="J179" s="231" t="n">
        <v>20</v>
      </c>
      <c r="K179" s="231" t="s">
        <v>475</v>
      </c>
    </row>
    <row r="180" customFormat="false" ht="36" hidden="false" customHeight="false" outlineLevel="0" collapsed="false">
      <c r="A180" s="209"/>
      <c r="B180" s="225"/>
      <c r="C180" s="226" t="s">
        <v>574</v>
      </c>
      <c r="D180" s="227" t="s">
        <v>596</v>
      </c>
      <c r="E180" s="225" t="s">
        <v>572</v>
      </c>
      <c r="F180" s="211" t="n">
        <v>100</v>
      </c>
      <c r="G180" s="228" t="s">
        <v>553</v>
      </c>
      <c r="H180" s="233" t="n">
        <v>1</v>
      </c>
      <c r="I180" s="231" t="n">
        <v>20</v>
      </c>
      <c r="J180" s="231" t="n">
        <v>20</v>
      </c>
      <c r="K180" s="231" t="s">
        <v>475</v>
      </c>
    </row>
    <row r="181" customFormat="false" ht="36" hidden="false" customHeight="false" outlineLevel="0" collapsed="false">
      <c r="A181" s="209"/>
      <c r="B181" s="225"/>
      <c r="C181" s="226" t="s">
        <v>577</v>
      </c>
      <c r="D181" s="227" t="s">
        <v>597</v>
      </c>
      <c r="E181" s="225" t="s">
        <v>572</v>
      </c>
      <c r="F181" s="211" t="n">
        <v>100</v>
      </c>
      <c r="G181" s="228" t="s">
        <v>553</v>
      </c>
      <c r="H181" s="233" t="n">
        <v>1</v>
      </c>
      <c r="I181" s="231" t="n">
        <v>10</v>
      </c>
      <c r="J181" s="231" t="n">
        <v>10</v>
      </c>
      <c r="K181" s="231" t="s">
        <v>475</v>
      </c>
    </row>
    <row r="182" customFormat="false" ht="36" hidden="false" customHeight="false" outlineLevel="0" collapsed="false">
      <c r="A182" s="209"/>
      <c r="B182" s="225" t="s">
        <v>554</v>
      </c>
      <c r="C182" s="225" t="s">
        <v>598</v>
      </c>
      <c r="D182" s="227" t="s">
        <v>599</v>
      </c>
      <c r="E182" s="225" t="s">
        <v>572</v>
      </c>
      <c r="F182" s="211" t="s">
        <v>600</v>
      </c>
      <c r="G182" s="223"/>
      <c r="H182" s="211" t="s">
        <v>600</v>
      </c>
      <c r="I182" s="231" t="n">
        <v>30</v>
      </c>
      <c r="J182" s="231" t="n">
        <v>30</v>
      </c>
      <c r="K182" s="231" t="s">
        <v>475</v>
      </c>
    </row>
    <row r="183" customFormat="false" ht="36" hidden="false" customHeight="false" outlineLevel="0" collapsed="false">
      <c r="A183" s="209"/>
      <c r="B183" s="234" t="s">
        <v>558</v>
      </c>
      <c r="C183" s="235" t="s">
        <v>559</v>
      </c>
      <c r="D183" s="227" t="s">
        <v>601</v>
      </c>
      <c r="E183" s="251" t="s">
        <v>557</v>
      </c>
      <c r="F183" s="240" t="n">
        <v>90</v>
      </c>
      <c r="G183" s="237" t="s">
        <v>553</v>
      </c>
      <c r="H183" s="252" t="n">
        <v>0.95</v>
      </c>
      <c r="I183" s="239" t="n">
        <v>10</v>
      </c>
      <c r="J183" s="239" t="n">
        <v>10</v>
      </c>
      <c r="K183" s="231" t="s">
        <v>475</v>
      </c>
    </row>
    <row r="184" customFormat="false" ht="14.25" hidden="false" customHeight="true" outlineLevel="0" collapsed="false">
      <c r="A184" s="209"/>
      <c r="B184" s="211" t="s">
        <v>562</v>
      </c>
      <c r="C184" s="211"/>
      <c r="D184" s="211"/>
      <c r="E184" s="241" t="s">
        <v>475</v>
      </c>
      <c r="F184" s="241"/>
      <c r="G184" s="241"/>
      <c r="H184" s="241"/>
      <c r="I184" s="241"/>
      <c r="J184" s="241"/>
      <c r="K184" s="241"/>
    </row>
    <row r="185" customFormat="false" ht="14.25" hidden="false" customHeight="true" outlineLevel="0" collapsed="false">
      <c r="A185" s="209"/>
      <c r="B185" s="211" t="s">
        <v>563</v>
      </c>
      <c r="C185" s="211"/>
      <c r="D185" s="211"/>
      <c r="E185" s="211"/>
      <c r="F185" s="211"/>
      <c r="G185" s="211"/>
      <c r="H185" s="211"/>
      <c r="I185" s="211" t="n">
        <v>100</v>
      </c>
      <c r="J185" s="211" t="n">
        <v>100</v>
      </c>
      <c r="K185" s="242" t="s">
        <v>564</v>
      </c>
    </row>
    <row r="186" customFormat="false" ht="14.25" hidden="false" customHeight="true" outlineLevel="0" collapsed="false">
      <c r="A186" s="209"/>
      <c r="B186" s="243" t="s">
        <v>565</v>
      </c>
      <c r="C186" s="243"/>
      <c r="D186" s="243"/>
      <c r="E186" s="243"/>
      <c r="F186" s="243"/>
      <c r="G186" s="243"/>
      <c r="H186" s="243"/>
      <c r="I186" s="243"/>
      <c r="J186" s="243"/>
      <c r="K186" s="243"/>
    </row>
    <row r="187" customFormat="false" ht="14.25" hidden="false" customHeight="false" outlineLevel="0" collapsed="false">
      <c r="A187" s="209"/>
      <c r="B187" s="244" t="s">
        <v>566</v>
      </c>
      <c r="C187" s="244"/>
      <c r="D187" s="244"/>
      <c r="E187" s="244"/>
      <c r="F187" s="244"/>
      <c r="G187" s="244"/>
      <c r="H187" s="244"/>
      <c r="I187" s="244"/>
      <c r="J187" s="244"/>
      <c r="K187" s="244"/>
    </row>
    <row r="188" customFormat="false" ht="14.25" hidden="false" customHeight="false" outlineLevel="0" collapsed="false">
      <c r="A188" s="209"/>
      <c r="B188" s="245" t="s">
        <v>567</v>
      </c>
      <c r="C188" s="245"/>
      <c r="D188" s="245"/>
      <c r="E188" s="245"/>
      <c r="F188" s="245"/>
      <c r="G188" s="245"/>
      <c r="H188" s="245"/>
      <c r="I188" s="245"/>
      <c r="J188" s="245"/>
      <c r="K188" s="245"/>
    </row>
    <row r="189" customFormat="false" ht="14.25" hidden="false" customHeight="false" outlineLevel="0" collapsed="false">
      <c r="A189" s="209"/>
      <c r="B189" s="209"/>
      <c r="C189" s="209"/>
      <c r="D189" s="209"/>
      <c r="E189" s="209"/>
      <c r="F189" s="209"/>
      <c r="G189" s="209"/>
      <c r="H189" s="209"/>
      <c r="I189" s="209"/>
      <c r="J189" s="209"/>
      <c r="K189" s="209"/>
    </row>
    <row r="190" customFormat="false" ht="22.5" hidden="false" customHeight="true" outlineLevel="0" collapsed="false">
      <c r="A190" s="209"/>
      <c r="B190" s="208" t="s">
        <v>517</v>
      </c>
      <c r="C190" s="208"/>
      <c r="D190" s="208"/>
      <c r="E190" s="208"/>
      <c r="F190" s="208"/>
      <c r="G190" s="208"/>
      <c r="H190" s="208"/>
      <c r="I190" s="208"/>
      <c r="J190" s="208"/>
      <c r="K190" s="208"/>
    </row>
    <row r="191" customFormat="false" ht="14.25" hidden="false" customHeight="true" outlineLevel="0" collapsed="false">
      <c r="A191" s="209"/>
      <c r="B191" s="246" t="s">
        <v>568</v>
      </c>
      <c r="C191" s="246"/>
      <c r="D191" s="246"/>
      <c r="E191" s="246"/>
      <c r="F191" s="246"/>
      <c r="G191" s="246"/>
      <c r="H191" s="246"/>
      <c r="I191" s="246"/>
      <c r="J191" s="246"/>
      <c r="K191" s="246"/>
    </row>
    <row r="192" customFormat="false" ht="14.25" hidden="false" customHeight="true" outlineLevel="0" collapsed="false">
      <c r="A192" s="209"/>
      <c r="B192" s="211" t="s">
        <v>519</v>
      </c>
      <c r="C192" s="211"/>
      <c r="D192" s="237" t="s">
        <v>602</v>
      </c>
      <c r="E192" s="237"/>
      <c r="F192" s="237"/>
      <c r="G192" s="237"/>
      <c r="H192" s="237"/>
      <c r="I192" s="237"/>
      <c r="J192" s="237"/>
      <c r="K192" s="237"/>
    </row>
    <row r="193" customFormat="false" ht="14.25" hidden="false" customHeight="true" outlineLevel="0" collapsed="false">
      <c r="A193" s="209"/>
      <c r="B193" s="211" t="s">
        <v>521</v>
      </c>
      <c r="C193" s="211"/>
      <c r="D193" s="213" t="s">
        <v>522</v>
      </c>
      <c r="E193" s="213"/>
      <c r="F193" s="213"/>
      <c r="G193" s="211" t="s">
        <v>523</v>
      </c>
      <c r="H193" s="212" t="s">
        <v>87</v>
      </c>
      <c r="I193" s="212"/>
      <c r="J193" s="212"/>
      <c r="K193" s="212"/>
    </row>
    <row r="194" customFormat="false" ht="14.25" hidden="false" customHeight="true" outlineLevel="0" collapsed="false">
      <c r="A194" s="209"/>
      <c r="B194" s="211" t="s">
        <v>524</v>
      </c>
      <c r="C194" s="211"/>
      <c r="D194" s="211"/>
      <c r="E194" s="211" t="s">
        <v>525</v>
      </c>
      <c r="F194" s="211" t="s">
        <v>395</v>
      </c>
      <c r="G194" s="211" t="s">
        <v>526</v>
      </c>
      <c r="H194" s="211" t="s">
        <v>527</v>
      </c>
      <c r="I194" s="211" t="s">
        <v>528</v>
      </c>
      <c r="J194" s="211" t="s">
        <v>529</v>
      </c>
      <c r="K194" s="211"/>
    </row>
    <row r="195" customFormat="false" ht="24" hidden="false" customHeight="false" outlineLevel="0" collapsed="false">
      <c r="A195" s="209"/>
      <c r="B195" s="211"/>
      <c r="C195" s="211"/>
      <c r="D195" s="214" t="s">
        <v>530</v>
      </c>
      <c r="E195" s="215" t="n">
        <f aca="false">1109760/10000</f>
        <v>110.976</v>
      </c>
      <c r="F195" s="215" t="n">
        <f aca="false">1109760/10000</f>
        <v>110.976</v>
      </c>
      <c r="G195" s="215" t="n">
        <f aca="false">894880.54/10000</f>
        <v>89.488054</v>
      </c>
      <c r="H195" s="211" t="n">
        <v>10</v>
      </c>
      <c r="I195" s="216" t="n">
        <v>0.81</v>
      </c>
      <c r="J195" s="217" t="n">
        <v>8.06</v>
      </c>
      <c r="K195" s="217"/>
    </row>
    <row r="196" customFormat="false" ht="24" hidden="false" customHeight="false" outlineLevel="0" collapsed="false">
      <c r="A196" s="209"/>
      <c r="B196" s="211"/>
      <c r="C196" s="211"/>
      <c r="D196" s="214" t="s">
        <v>531</v>
      </c>
      <c r="E196" s="215" t="n">
        <f aca="false">1109760/10000</f>
        <v>110.976</v>
      </c>
      <c r="F196" s="215" t="n">
        <f aca="false">1109760/10000</f>
        <v>110.976</v>
      </c>
      <c r="G196" s="215" t="n">
        <f aca="false">894880.54/10000</f>
        <v>89.488054</v>
      </c>
      <c r="H196" s="211" t="n">
        <v>10</v>
      </c>
      <c r="I196" s="216" t="n">
        <v>0.81</v>
      </c>
      <c r="J196" s="217" t="n">
        <v>8.06</v>
      </c>
      <c r="K196" s="217"/>
    </row>
    <row r="197" customFormat="false" ht="24" hidden="false" customHeight="true" outlineLevel="0" collapsed="false">
      <c r="A197" s="209"/>
      <c r="B197" s="211"/>
      <c r="C197" s="211"/>
      <c r="D197" s="214" t="s">
        <v>532</v>
      </c>
      <c r="E197" s="215"/>
      <c r="F197" s="215"/>
      <c r="G197" s="215"/>
      <c r="H197" s="218" t="s">
        <v>399</v>
      </c>
      <c r="I197" s="215"/>
      <c r="J197" s="217" t="s">
        <v>399</v>
      </c>
      <c r="K197" s="217"/>
    </row>
    <row r="198" customFormat="false" ht="14.25" hidden="false" customHeight="false" outlineLevel="0" collapsed="false">
      <c r="A198" s="209"/>
      <c r="B198" s="211"/>
      <c r="C198" s="211"/>
      <c r="D198" s="214" t="s">
        <v>533</v>
      </c>
      <c r="E198" s="215"/>
      <c r="F198" s="215"/>
      <c r="G198" s="215"/>
      <c r="H198" s="211"/>
      <c r="I198" s="215"/>
      <c r="J198" s="217"/>
      <c r="K198" s="217"/>
    </row>
    <row r="199" customFormat="false" ht="14.25" hidden="false" customHeight="true" outlineLevel="0" collapsed="false">
      <c r="A199" s="209"/>
      <c r="B199" s="211" t="s">
        <v>534</v>
      </c>
      <c r="C199" s="211" t="s">
        <v>535</v>
      </c>
      <c r="D199" s="211"/>
      <c r="E199" s="211"/>
      <c r="F199" s="211"/>
      <c r="G199" s="221" t="s">
        <v>536</v>
      </c>
      <c r="H199" s="221"/>
      <c r="I199" s="221"/>
      <c r="J199" s="221"/>
      <c r="K199" s="221"/>
    </row>
    <row r="200" customFormat="false" ht="14.25" hidden="false" customHeight="true" outlineLevel="0" collapsed="false">
      <c r="A200" s="209"/>
      <c r="B200" s="211"/>
      <c r="C200" s="222" t="s">
        <v>603</v>
      </c>
      <c r="D200" s="222"/>
      <c r="E200" s="222"/>
      <c r="F200" s="222"/>
      <c r="G200" s="221" t="s">
        <v>538</v>
      </c>
      <c r="H200" s="221"/>
      <c r="I200" s="221"/>
      <c r="J200" s="221"/>
      <c r="K200" s="221"/>
    </row>
    <row r="201" customFormat="false" ht="14.25" hidden="false" customHeight="true" outlineLevel="0" collapsed="false">
      <c r="A201" s="209"/>
      <c r="B201" s="223" t="s">
        <v>539</v>
      </c>
      <c r="C201" s="223"/>
      <c r="D201" s="223"/>
      <c r="E201" s="223" t="s">
        <v>540</v>
      </c>
      <c r="F201" s="223"/>
      <c r="G201" s="223"/>
      <c r="H201" s="223" t="s">
        <v>541</v>
      </c>
      <c r="I201" s="223" t="s">
        <v>527</v>
      </c>
      <c r="J201" s="223" t="s">
        <v>529</v>
      </c>
      <c r="K201" s="223" t="s">
        <v>542</v>
      </c>
    </row>
    <row r="202" customFormat="false" ht="14.25" hidden="false" customHeight="false" outlineLevel="0" collapsed="false">
      <c r="A202" s="209"/>
      <c r="B202" s="224" t="s">
        <v>543</v>
      </c>
      <c r="C202" s="211" t="s">
        <v>544</v>
      </c>
      <c r="D202" s="211" t="s">
        <v>545</v>
      </c>
      <c r="E202" s="211" t="s">
        <v>546</v>
      </c>
      <c r="F202" s="211" t="s">
        <v>547</v>
      </c>
      <c r="G202" s="223" t="s">
        <v>548</v>
      </c>
      <c r="H202" s="223"/>
      <c r="I202" s="223"/>
      <c r="J202" s="223"/>
      <c r="K202" s="223"/>
    </row>
    <row r="203" customFormat="false" ht="36" hidden="false" customHeight="true" outlineLevel="0" collapsed="false">
      <c r="A203" s="209"/>
      <c r="B203" s="225" t="s">
        <v>549</v>
      </c>
      <c r="C203" s="253" t="s">
        <v>550</v>
      </c>
      <c r="D203" s="227" t="s">
        <v>604</v>
      </c>
      <c r="E203" s="225" t="s">
        <v>572</v>
      </c>
      <c r="F203" s="211" t="n">
        <v>100</v>
      </c>
      <c r="G203" s="228" t="s">
        <v>553</v>
      </c>
      <c r="H203" s="254" t="n">
        <v>1</v>
      </c>
      <c r="I203" s="223" t="n">
        <v>30</v>
      </c>
      <c r="J203" s="223" t="n">
        <v>30</v>
      </c>
      <c r="K203" s="223" t="s">
        <v>475</v>
      </c>
    </row>
    <row r="204" customFormat="false" ht="36" hidden="false" customHeight="false" outlineLevel="0" collapsed="false">
      <c r="A204" s="209"/>
      <c r="B204" s="225"/>
      <c r="C204" s="255" t="s">
        <v>605</v>
      </c>
      <c r="D204" s="227" t="s">
        <v>606</v>
      </c>
      <c r="E204" s="225" t="s">
        <v>572</v>
      </c>
      <c r="F204" s="211" t="n">
        <v>2000</v>
      </c>
      <c r="G204" s="223" t="s">
        <v>607</v>
      </c>
      <c r="H204" s="254" t="n">
        <v>1</v>
      </c>
      <c r="I204" s="223" t="n">
        <v>20</v>
      </c>
      <c r="J204" s="223" t="n">
        <v>20</v>
      </c>
      <c r="K204" s="223" t="s">
        <v>475</v>
      </c>
    </row>
    <row r="205" customFormat="false" ht="24" hidden="false" customHeight="true" outlineLevel="0" collapsed="false">
      <c r="A205" s="209"/>
      <c r="B205" s="225" t="s">
        <v>554</v>
      </c>
      <c r="C205" s="255" t="s">
        <v>598</v>
      </c>
      <c r="D205" s="227" t="s">
        <v>608</v>
      </c>
      <c r="E205" s="232" t="s">
        <v>557</v>
      </c>
      <c r="F205" s="211" t="n">
        <v>95</v>
      </c>
      <c r="G205" s="228" t="s">
        <v>553</v>
      </c>
      <c r="H205" s="254" t="n">
        <v>0.95</v>
      </c>
      <c r="I205" s="223" t="n">
        <v>15</v>
      </c>
      <c r="J205" s="223" t="n">
        <v>15</v>
      </c>
      <c r="K205" s="223" t="s">
        <v>475</v>
      </c>
    </row>
    <row r="206" customFormat="false" ht="36" hidden="false" customHeight="false" outlineLevel="0" collapsed="false">
      <c r="A206" s="209"/>
      <c r="B206" s="225"/>
      <c r="C206" s="256" t="s">
        <v>579</v>
      </c>
      <c r="D206" s="227" t="s">
        <v>580</v>
      </c>
      <c r="E206" s="225" t="s">
        <v>572</v>
      </c>
      <c r="F206" s="211" t="n">
        <v>100</v>
      </c>
      <c r="G206" s="228" t="s">
        <v>553</v>
      </c>
      <c r="H206" s="254" t="n">
        <v>1</v>
      </c>
      <c r="I206" s="223" t="n">
        <v>15</v>
      </c>
      <c r="J206" s="223" t="n">
        <v>15</v>
      </c>
      <c r="K206" s="223" t="s">
        <v>475</v>
      </c>
    </row>
    <row r="207" customFormat="false" ht="36" hidden="false" customHeight="false" outlineLevel="0" collapsed="false">
      <c r="A207" s="209"/>
      <c r="B207" s="225" t="s">
        <v>558</v>
      </c>
      <c r="C207" s="248" t="s">
        <v>559</v>
      </c>
      <c r="D207" s="227" t="s">
        <v>609</v>
      </c>
      <c r="E207" s="232" t="s">
        <v>557</v>
      </c>
      <c r="F207" s="211" t="n">
        <v>90</v>
      </c>
      <c r="G207" s="228" t="s">
        <v>553</v>
      </c>
      <c r="H207" s="254" t="n">
        <v>0.95</v>
      </c>
      <c r="I207" s="223" t="n">
        <v>10</v>
      </c>
      <c r="J207" s="223" t="n">
        <v>10</v>
      </c>
      <c r="K207" s="223" t="s">
        <v>475</v>
      </c>
    </row>
    <row r="208" customFormat="false" ht="14.25" hidden="false" customHeight="true" outlineLevel="0" collapsed="false">
      <c r="A208" s="209"/>
      <c r="B208" s="211" t="s">
        <v>562</v>
      </c>
      <c r="C208" s="211"/>
      <c r="D208" s="211"/>
      <c r="E208" s="241" t="s">
        <v>475</v>
      </c>
      <c r="F208" s="241"/>
      <c r="G208" s="241"/>
      <c r="H208" s="241"/>
      <c r="I208" s="241"/>
      <c r="J208" s="241"/>
      <c r="K208" s="241"/>
    </row>
    <row r="209" customFormat="false" ht="14.25" hidden="false" customHeight="true" outlineLevel="0" collapsed="false">
      <c r="A209" s="209"/>
      <c r="B209" s="211" t="s">
        <v>563</v>
      </c>
      <c r="C209" s="211"/>
      <c r="D209" s="211"/>
      <c r="E209" s="211"/>
      <c r="F209" s="211"/>
      <c r="G209" s="211"/>
      <c r="H209" s="211"/>
      <c r="I209" s="211" t="n">
        <v>100</v>
      </c>
      <c r="J209" s="211" t="n">
        <v>98.06</v>
      </c>
      <c r="K209" s="242" t="s">
        <v>564</v>
      </c>
    </row>
    <row r="210" customFormat="false" ht="14.25" hidden="false" customHeight="true" outlineLevel="0" collapsed="false">
      <c r="A210" s="209"/>
      <c r="B210" s="243" t="s">
        <v>565</v>
      </c>
      <c r="C210" s="243"/>
      <c r="D210" s="243"/>
      <c r="E210" s="243"/>
      <c r="F210" s="243"/>
      <c r="G210" s="243"/>
      <c r="H210" s="243"/>
      <c r="I210" s="243"/>
      <c r="J210" s="243"/>
      <c r="K210" s="243"/>
    </row>
    <row r="211" customFormat="false" ht="14.25" hidden="false" customHeight="false" outlineLevel="0" collapsed="false">
      <c r="A211" s="209"/>
      <c r="B211" s="244" t="s">
        <v>566</v>
      </c>
      <c r="C211" s="244"/>
      <c r="D211" s="244"/>
      <c r="E211" s="244"/>
      <c r="F211" s="244"/>
      <c r="G211" s="244"/>
      <c r="H211" s="244"/>
      <c r="I211" s="244"/>
      <c r="J211" s="244"/>
      <c r="K211" s="244"/>
    </row>
    <row r="212" customFormat="false" ht="14.25" hidden="false" customHeight="false" outlineLevel="0" collapsed="false">
      <c r="A212" s="209"/>
      <c r="B212" s="245" t="s">
        <v>567</v>
      </c>
      <c r="C212" s="245"/>
      <c r="D212" s="245"/>
      <c r="E212" s="245"/>
      <c r="F212" s="245"/>
      <c r="G212" s="245"/>
      <c r="H212" s="245"/>
      <c r="I212" s="245"/>
      <c r="J212" s="245"/>
      <c r="K212" s="245"/>
    </row>
    <row r="213" customFormat="false" ht="14.25" hidden="false" customHeight="false" outlineLevel="0" collapsed="false">
      <c r="A213" s="209"/>
      <c r="B213" s="209"/>
      <c r="C213" s="209"/>
      <c r="D213" s="209"/>
      <c r="E213" s="209"/>
      <c r="F213" s="209"/>
      <c r="G213" s="209"/>
      <c r="H213" s="209"/>
      <c r="I213" s="209"/>
      <c r="J213" s="209"/>
      <c r="K213" s="209"/>
    </row>
    <row r="214" customFormat="false" ht="22.5" hidden="false" customHeight="true" outlineLevel="0" collapsed="false">
      <c r="A214" s="209"/>
      <c r="B214" s="208" t="s">
        <v>517</v>
      </c>
      <c r="C214" s="208"/>
      <c r="D214" s="208"/>
      <c r="E214" s="208"/>
      <c r="F214" s="208"/>
      <c r="G214" s="208"/>
      <c r="H214" s="208"/>
      <c r="I214" s="208"/>
      <c r="J214" s="208"/>
      <c r="K214" s="208"/>
    </row>
    <row r="215" customFormat="false" ht="14.25" hidden="false" customHeight="true" outlineLevel="0" collapsed="false">
      <c r="A215" s="209"/>
      <c r="B215" s="246" t="s">
        <v>568</v>
      </c>
      <c r="C215" s="246"/>
      <c r="D215" s="246"/>
      <c r="E215" s="246"/>
      <c r="F215" s="246"/>
      <c r="G215" s="246"/>
      <c r="H215" s="246"/>
      <c r="I215" s="246"/>
      <c r="J215" s="246"/>
      <c r="K215" s="246"/>
    </row>
    <row r="216" customFormat="false" ht="14.25" hidden="false" customHeight="true" outlineLevel="0" collapsed="false">
      <c r="A216" s="209"/>
      <c r="B216" s="211" t="s">
        <v>519</v>
      </c>
      <c r="C216" s="211"/>
      <c r="D216" s="212" t="s">
        <v>610</v>
      </c>
      <c r="E216" s="212"/>
      <c r="F216" s="212"/>
      <c r="G216" s="212"/>
      <c r="H216" s="212"/>
      <c r="I216" s="212"/>
      <c r="J216" s="212"/>
      <c r="K216" s="212"/>
    </row>
    <row r="217" customFormat="false" ht="14.25" hidden="false" customHeight="true" outlineLevel="0" collapsed="false">
      <c r="A217" s="209"/>
      <c r="B217" s="211" t="s">
        <v>521</v>
      </c>
      <c r="C217" s="211"/>
      <c r="D217" s="213" t="s">
        <v>522</v>
      </c>
      <c r="E217" s="213"/>
      <c r="F217" s="213"/>
      <c r="G217" s="211" t="s">
        <v>523</v>
      </c>
      <c r="H217" s="212" t="s">
        <v>87</v>
      </c>
      <c r="I217" s="212"/>
      <c r="J217" s="212"/>
      <c r="K217" s="212"/>
    </row>
    <row r="218" customFormat="false" ht="14.25" hidden="false" customHeight="true" outlineLevel="0" collapsed="false">
      <c r="A218" s="209"/>
      <c r="B218" s="211" t="s">
        <v>524</v>
      </c>
      <c r="C218" s="211"/>
      <c r="D218" s="211"/>
      <c r="E218" s="211" t="s">
        <v>525</v>
      </c>
      <c r="F218" s="211" t="s">
        <v>395</v>
      </c>
      <c r="G218" s="211" t="s">
        <v>526</v>
      </c>
      <c r="H218" s="211" t="s">
        <v>527</v>
      </c>
      <c r="I218" s="211" t="s">
        <v>528</v>
      </c>
      <c r="J218" s="211" t="s">
        <v>529</v>
      </c>
      <c r="K218" s="211"/>
    </row>
    <row r="219" customFormat="false" ht="24" hidden="false" customHeight="false" outlineLevel="0" collapsed="false">
      <c r="A219" s="209"/>
      <c r="B219" s="211"/>
      <c r="C219" s="211"/>
      <c r="D219" s="214" t="s">
        <v>530</v>
      </c>
      <c r="E219" s="215" t="n">
        <f aca="false">72000/10000</f>
        <v>7.2</v>
      </c>
      <c r="F219" s="215" t="n">
        <f aca="false">72000/10000</f>
        <v>7.2</v>
      </c>
      <c r="G219" s="215" t="n">
        <f aca="false">72000/10000</f>
        <v>7.2</v>
      </c>
      <c r="H219" s="211" t="n">
        <v>10</v>
      </c>
      <c r="I219" s="216" t="n">
        <v>1</v>
      </c>
      <c r="J219" s="247" t="n">
        <v>10</v>
      </c>
      <c r="K219" s="247"/>
    </row>
    <row r="220" customFormat="false" ht="24" hidden="false" customHeight="false" outlineLevel="0" collapsed="false">
      <c r="A220" s="209"/>
      <c r="B220" s="211"/>
      <c r="C220" s="211"/>
      <c r="D220" s="214" t="s">
        <v>531</v>
      </c>
      <c r="E220" s="215" t="n">
        <f aca="false">72000/10000</f>
        <v>7.2</v>
      </c>
      <c r="F220" s="215" t="n">
        <f aca="false">72000/10000</f>
        <v>7.2</v>
      </c>
      <c r="G220" s="215" t="n">
        <f aca="false">72000/10000</f>
        <v>7.2</v>
      </c>
      <c r="H220" s="211" t="n">
        <v>10</v>
      </c>
      <c r="I220" s="216" t="n">
        <v>1</v>
      </c>
      <c r="J220" s="247" t="n">
        <v>10</v>
      </c>
      <c r="K220" s="247"/>
    </row>
    <row r="221" customFormat="false" ht="24" hidden="false" customHeight="true" outlineLevel="0" collapsed="false">
      <c r="A221" s="209"/>
      <c r="B221" s="211"/>
      <c r="C221" s="211"/>
      <c r="D221" s="214" t="s">
        <v>532</v>
      </c>
      <c r="E221" s="215"/>
      <c r="F221" s="215"/>
      <c r="G221" s="215"/>
      <c r="H221" s="218" t="s">
        <v>399</v>
      </c>
      <c r="I221" s="215"/>
      <c r="J221" s="217" t="s">
        <v>399</v>
      </c>
      <c r="K221" s="217"/>
    </row>
    <row r="222" customFormat="false" ht="14.25" hidden="false" customHeight="false" outlineLevel="0" collapsed="false">
      <c r="A222" s="209"/>
      <c r="B222" s="211"/>
      <c r="C222" s="211"/>
      <c r="D222" s="214" t="s">
        <v>533</v>
      </c>
      <c r="E222" s="215"/>
      <c r="F222" s="215"/>
      <c r="G222" s="215"/>
      <c r="H222" s="211"/>
      <c r="I222" s="215"/>
      <c r="J222" s="217"/>
      <c r="K222" s="217"/>
    </row>
    <row r="223" customFormat="false" ht="14.25" hidden="false" customHeight="true" outlineLevel="0" collapsed="false">
      <c r="A223" s="209"/>
      <c r="B223" s="211" t="s">
        <v>534</v>
      </c>
      <c r="C223" s="211" t="s">
        <v>535</v>
      </c>
      <c r="D223" s="211"/>
      <c r="E223" s="211"/>
      <c r="F223" s="211"/>
      <c r="G223" s="221" t="s">
        <v>536</v>
      </c>
      <c r="H223" s="221"/>
      <c r="I223" s="221"/>
      <c r="J223" s="221"/>
      <c r="K223" s="221"/>
    </row>
    <row r="224" customFormat="false" ht="14.25" hidden="false" customHeight="true" outlineLevel="0" collapsed="false">
      <c r="A224" s="209"/>
      <c r="B224" s="211"/>
      <c r="C224" s="222" t="s">
        <v>611</v>
      </c>
      <c r="D224" s="222"/>
      <c r="E224" s="222"/>
      <c r="F224" s="222"/>
      <c r="G224" s="221" t="s">
        <v>538</v>
      </c>
      <c r="H224" s="221"/>
      <c r="I224" s="221"/>
      <c r="J224" s="221"/>
      <c r="K224" s="221"/>
    </row>
    <row r="225" customFormat="false" ht="14.25" hidden="false" customHeight="true" outlineLevel="0" collapsed="false">
      <c r="A225" s="209"/>
      <c r="B225" s="223" t="s">
        <v>539</v>
      </c>
      <c r="C225" s="223"/>
      <c r="D225" s="223"/>
      <c r="E225" s="223" t="s">
        <v>540</v>
      </c>
      <c r="F225" s="223"/>
      <c r="G225" s="223"/>
      <c r="H225" s="223" t="s">
        <v>541</v>
      </c>
      <c r="I225" s="223" t="s">
        <v>527</v>
      </c>
      <c r="J225" s="223" t="s">
        <v>529</v>
      </c>
      <c r="K225" s="223" t="s">
        <v>542</v>
      </c>
    </row>
    <row r="226" customFormat="false" ht="14.25" hidden="false" customHeight="false" outlineLevel="0" collapsed="false">
      <c r="A226" s="209"/>
      <c r="B226" s="224" t="s">
        <v>543</v>
      </c>
      <c r="C226" s="211" t="s">
        <v>544</v>
      </c>
      <c r="D226" s="211" t="s">
        <v>545</v>
      </c>
      <c r="E226" s="211" t="s">
        <v>546</v>
      </c>
      <c r="F226" s="211" t="s">
        <v>547</v>
      </c>
      <c r="G226" s="223" t="s">
        <v>548</v>
      </c>
      <c r="H226" s="223"/>
      <c r="I226" s="223"/>
      <c r="J226" s="223"/>
      <c r="K226" s="223"/>
    </row>
    <row r="227" customFormat="false" ht="36" hidden="false" customHeight="false" outlineLevel="0" collapsed="false">
      <c r="A227" s="209"/>
      <c r="B227" s="225" t="s">
        <v>549</v>
      </c>
      <c r="C227" s="226" t="s">
        <v>550</v>
      </c>
      <c r="D227" s="227" t="s">
        <v>612</v>
      </c>
      <c r="E227" s="226" t="s">
        <v>572</v>
      </c>
      <c r="F227" s="211" t="n">
        <v>99</v>
      </c>
      <c r="G227" s="223" t="s">
        <v>573</v>
      </c>
      <c r="H227" s="233" t="n">
        <v>1</v>
      </c>
      <c r="I227" s="231" t="n">
        <v>50</v>
      </c>
      <c r="J227" s="231" t="n">
        <v>50</v>
      </c>
      <c r="K227" s="231" t="s">
        <v>475</v>
      </c>
    </row>
    <row r="228" customFormat="false" ht="24" hidden="false" customHeight="false" outlineLevel="0" collapsed="false">
      <c r="A228" s="209"/>
      <c r="B228" s="225" t="s">
        <v>554</v>
      </c>
      <c r="C228" s="225" t="s">
        <v>555</v>
      </c>
      <c r="D228" s="227" t="s">
        <v>585</v>
      </c>
      <c r="E228" s="251" t="s">
        <v>590</v>
      </c>
      <c r="F228" s="211" t="s">
        <v>586</v>
      </c>
      <c r="G228" s="223"/>
      <c r="H228" s="211" t="s">
        <v>586</v>
      </c>
      <c r="I228" s="231" t="n">
        <v>30</v>
      </c>
      <c r="J228" s="231" t="n">
        <v>30</v>
      </c>
      <c r="K228" s="231" t="s">
        <v>475</v>
      </c>
    </row>
    <row r="229" customFormat="false" ht="24" hidden="false" customHeight="true" outlineLevel="0" collapsed="false">
      <c r="A229" s="209"/>
      <c r="B229" s="234" t="s">
        <v>558</v>
      </c>
      <c r="C229" s="235" t="s">
        <v>559</v>
      </c>
      <c r="D229" s="227" t="s">
        <v>588</v>
      </c>
      <c r="E229" s="251" t="s">
        <v>557</v>
      </c>
      <c r="F229" s="236" t="n">
        <v>90</v>
      </c>
      <c r="G229" s="237" t="s">
        <v>553</v>
      </c>
      <c r="H229" s="238" t="n">
        <v>0.95</v>
      </c>
      <c r="I229" s="239" t="n">
        <v>5</v>
      </c>
      <c r="J229" s="239" t="n">
        <v>5</v>
      </c>
      <c r="K229" s="231" t="s">
        <v>475</v>
      </c>
    </row>
    <row r="230" customFormat="false" ht="24" hidden="false" customHeight="false" outlineLevel="0" collapsed="false">
      <c r="A230" s="209"/>
      <c r="B230" s="234"/>
      <c r="C230" s="235"/>
      <c r="D230" s="227" t="s">
        <v>587</v>
      </c>
      <c r="E230" s="251" t="s">
        <v>557</v>
      </c>
      <c r="F230" s="240" t="n">
        <v>90</v>
      </c>
      <c r="G230" s="237" t="s">
        <v>553</v>
      </c>
      <c r="H230" s="252" t="n">
        <v>0.95</v>
      </c>
      <c r="I230" s="240" t="n">
        <v>5</v>
      </c>
      <c r="J230" s="240" t="n">
        <v>5</v>
      </c>
      <c r="K230" s="231" t="s">
        <v>475</v>
      </c>
    </row>
    <row r="231" customFormat="false" ht="14.25" hidden="false" customHeight="true" outlineLevel="0" collapsed="false">
      <c r="A231" s="209"/>
      <c r="B231" s="211" t="s">
        <v>562</v>
      </c>
      <c r="C231" s="211"/>
      <c r="D231" s="211"/>
      <c r="E231" s="241" t="s">
        <v>475</v>
      </c>
      <c r="F231" s="241"/>
      <c r="G231" s="241"/>
      <c r="H231" s="241"/>
      <c r="I231" s="241"/>
      <c r="J231" s="241"/>
      <c r="K231" s="241"/>
    </row>
    <row r="232" customFormat="false" ht="14.25" hidden="false" customHeight="true" outlineLevel="0" collapsed="false">
      <c r="A232" s="209"/>
      <c r="B232" s="211" t="s">
        <v>563</v>
      </c>
      <c r="C232" s="211"/>
      <c r="D232" s="211"/>
      <c r="E232" s="211"/>
      <c r="F232" s="211"/>
      <c r="G232" s="211"/>
      <c r="H232" s="211"/>
      <c r="I232" s="211" t="n">
        <v>100</v>
      </c>
      <c r="J232" s="211" t="n">
        <v>100</v>
      </c>
      <c r="K232" s="242" t="s">
        <v>564</v>
      </c>
    </row>
    <row r="233" customFormat="false" ht="14.25" hidden="false" customHeight="true" outlineLevel="0" collapsed="false">
      <c r="A233" s="209"/>
      <c r="B233" s="243" t="s">
        <v>565</v>
      </c>
      <c r="C233" s="243"/>
      <c r="D233" s="243"/>
      <c r="E233" s="243"/>
      <c r="F233" s="243"/>
      <c r="G233" s="243"/>
      <c r="H233" s="243"/>
      <c r="I233" s="243"/>
      <c r="J233" s="243"/>
      <c r="K233" s="243"/>
    </row>
    <row r="234" customFormat="false" ht="14.25" hidden="false" customHeight="false" outlineLevel="0" collapsed="false">
      <c r="A234" s="209"/>
      <c r="B234" s="244" t="s">
        <v>566</v>
      </c>
      <c r="C234" s="244"/>
      <c r="D234" s="244"/>
      <c r="E234" s="244"/>
      <c r="F234" s="244"/>
      <c r="G234" s="244"/>
      <c r="H234" s="244"/>
      <c r="I234" s="244"/>
      <c r="J234" s="244"/>
      <c r="K234" s="244"/>
    </row>
    <row r="235" customFormat="false" ht="14.25" hidden="false" customHeight="false" outlineLevel="0" collapsed="false">
      <c r="A235" s="209"/>
      <c r="B235" s="245" t="s">
        <v>567</v>
      </c>
      <c r="C235" s="245"/>
      <c r="D235" s="245"/>
      <c r="E235" s="245"/>
      <c r="F235" s="245"/>
      <c r="G235" s="245"/>
      <c r="H235" s="245"/>
      <c r="I235" s="245"/>
      <c r="J235" s="245"/>
      <c r="K235" s="245"/>
    </row>
    <row r="236" customFormat="false" ht="14.25" hidden="false" customHeight="false" outlineLevel="0" collapsed="false">
      <c r="A236" s="209"/>
      <c r="B236" s="209"/>
      <c r="C236" s="209"/>
      <c r="D236" s="209"/>
      <c r="E236" s="209"/>
      <c r="F236" s="209"/>
      <c r="G236" s="209"/>
      <c r="H236" s="209"/>
      <c r="I236" s="209"/>
      <c r="J236" s="209"/>
      <c r="K236" s="209"/>
    </row>
    <row r="237" customFormat="false" ht="22.5" hidden="false" customHeight="true" outlineLevel="0" collapsed="false">
      <c r="A237" s="209"/>
      <c r="B237" s="208" t="s">
        <v>517</v>
      </c>
      <c r="C237" s="208"/>
      <c r="D237" s="208"/>
      <c r="E237" s="208"/>
      <c r="F237" s="208"/>
      <c r="G237" s="208"/>
      <c r="H237" s="208"/>
      <c r="I237" s="208"/>
      <c r="J237" s="208"/>
      <c r="K237" s="208"/>
    </row>
    <row r="238" customFormat="false" ht="14.25" hidden="false" customHeight="true" outlineLevel="0" collapsed="false">
      <c r="A238" s="209"/>
      <c r="B238" s="246" t="s">
        <v>568</v>
      </c>
      <c r="C238" s="246"/>
      <c r="D238" s="246"/>
      <c r="E238" s="246"/>
      <c r="F238" s="246"/>
      <c r="G238" s="246"/>
      <c r="H238" s="246"/>
      <c r="I238" s="246"/>
      <c r="J238" s="246"/>
      <c r="K238" s="246"/>
    </row>
    <row r="239" customFormat="false" ht="14.25" hidden="false" customHeight="true" outlineLevel="0" collapsed="false">
      <c r="A239" s="209"/>
      <c r="B239" s="211" t="s">
        <v>519</v>
      </c>
      <c r="C239" s="211"/>
      <c r="D239" s="237" t="s">
        <v>613</v>
      </c>
      <c r="E239" s="237"/>
      <c r="F239" s="237"/>
      <c r="G239" s="237"/>
      <c r="H239" s="237"/>
      <c r="I239" s="237"/>
      <c r="J239" s="237"/>
      <c r="K239" s="237"/>
    </row>
    <row r="240" customFormat="false" ht="14.25" hidden="false" customHeight="true" outlineLevel="0" collapsed="false">
      <c r="A240" s="209"/>
      <c r="B240" s="211" t="s">
        <v>521</v>
      </c>
      <c r="C240" s="211"/>
      <c r="D240" s="213" t="s">
        <v>522</v>
      </c>
      <c r="E240" s="213"/>
      <c r="F240" s="213"/>
      <c r="G240" s="211" t="s">
        <v>523</v>
      </c>
      <c r="H240" s="212" t="s">
        <v>87</v>
      </c>
      <c r="I240" s="212"/>
      <c r="J240" s="212"/>
      <c r="K240" s="212"/>
    </row>
    <row r="241" customFormat="false" ht="14.25" hidden="false" customHeight="true" outlineLevel="0" collapsed="false">
      <c r="A241" s="209"/>
      <c r="B241" s="211" t="s">
        <v>524</v>
      </c>
      <c r="C241" s="211"/>
      <c r="D241" s="211"/>
      <c r="E241" s="211" t="s">
        <v>525</v>
      </c>
      <c r="F241" s="211" t="s">
        <v>395</v>
      </c>
      <c r="G241" s="211" t="s">
        <v>526</v>
      </c>
      <c r="H241" s="211" t="s">
        <v>527</v>
      </c>
      <c r="I241" s="211" t="s">
        <v>528</v>
      </c>
      <c r="J241" s="211" t="s">
        <v>529</v>
      </c>
      <c r="K241" s="211"/>
    </row>
    <row r="242" customFormat="false" ht="24" hidden="false" customHeight="false" outlineLevel="0" collapsed="false">
      <c r="A242" s="209"/>
      <c r="B242" s="211"/>
      <c r="C242" s="211"/>
      <c r="D242" s="214" t="s">
        <v>530</v>
      </c>
      <c r="E242" s="215" t="n">
        <f aca="false">7164/10000</f>
        <v>0.7164</v>
      </c>
      <c r="F242" s="215" t="n">
        <f aca="false">7164/10000</f>
        <v>0.7164</v>
      </c>
      <c r="G242" s="215" t="n">
        <f aca="false">7164/10000</f>
        <v>0.7164</v>
      </c>
      <c r="H242" s="211" t="n">
        <v>10</v>
      </c>
      <c r="I242" s="216" t="n">
        <v>1</v>
      </c>
      <c r="J242" s="247" t="n">
        <v>10</v>
      </c>
      <c r="K242" s="247"/>
    </row>
    <row r="243" customFormat="false" ht="24" hidden="false" customHeight="false" outlineLevel="0" collapsed="false">
      <c r="A243" s="209"/>
      <c r="B243" s="211"/>
      <c r="C243" s="211"/>
      <c r="D243" s="214" t="s">
        <v>531</v>
      </c>
      <c r="E243" s="215" t="n">
        <f aca="false">7164/10000</f>
        <v>0.7164</v>
      </c>
      <c r="F243" s="215" t="n">
        <f aca="false">7164/10000</f>
        <v>0.7164</v>
      </c>
      <c r="G243" s="215" t="n">
        <f aca="false">7164/10000</f>
        <v>0.7164</v>
      </c>
      <c r="H243" s="211" t="n">
        <v>10</v>
      </c>
      <c r="I243" s="216" t="n">
        <v>1</v>
      </c>
      <c r="J243" s="247" t="n">
        <v>10</v>
      </c>
      <c r="K243" s="247"/>
    </row>
    <row r="244" customFormat="false" ht="24" hidden="false" customHeight="true" outlineLevel="0" collapsed="false">
      <c r="A244" s="209"/>
      <c r="B244" s="211"/>
      <c r="C244" s="211"/>
      <c r="D244" s="214" t="s">
        <v>532</v>
      </c>
      <c r="E244" s="215"/>
      <c r="F244" s="215"/>
      <c r="G244" s="215"/>
      <c r="H244" s="218" t="s">
        <v>399</v>
      </c>
      <c r="I244" s="215"/>
      <c r="J244" s="217" t="s">
        <v>399</v>
      </c>
      <c r="K244" s="217"/>
    </row>
    <row r="245" customFormat="false" ht="14.25" hidden="false" customHeight="false" outlineLevel="0" collapsed="false">
      <c r="A245" s="209"/>
      <c r="B245" s="211"/>
      <c r="C245" s="211"/>
      <c r="D245" s="214" t="s">
        <v>533</v>
      </c>
      <c r="E245" s="215"/>
      <c r="F245" s="215"/>
      <c r="G245" s="215"/>
      <c r="H245" s="211"/>
      <c r="I245" s="215"/>
      <c r="J245" s="217"/>
      <c r="K245" s="217"/>
    </row>
    <row r="246" customFormat="false" ht="14.25" hidden="false" customHeight="true" outlineLevel="0" collapsed="false">
      <c r="A246" s="209"/>
      <c r="B246" s="211" t="s">
        <v>534</v>
      </c>
      <c r="C246" s="211" t="s">
        <v>535</v>
      </c>
      <c r="D246" s="211"/>
      <c r="E246" s="211"/>
      <c r="F246" s="211"/>
      <c r="G246" s="221" t="s">
        <v>536</v>
      </c>
      <c r="H246" s="221"/>
      <c r="I246" s="221"/>
      <c r="J246" s="221"/>
      <c r="K246" s="221"/>
    </row>
    <row r="247" customFormat="false" ht="14.25" hidden="false" customHeight="true" outlineLevel="0" collapsed="false">
      <c r="A247" s="209"/>
      <c r="B247" s="211"/>
      <c r="C247" s="222" t="s">
        <v>614</v>
      </c>
      <c r="D247" s="222"/>
      <c r="E247" s="222"/>
      <c r="F247" s="222"/>
      <c r="G247" s="221" t="s">
        <v>538</v>
      </c>
      <c r="H247" s="221"/>
      <c r="I247" s="221"/>
      <c r="J247" s="221"/>
      <c r="K247" s="221"/>
    </row>
    <row r="248" customFormat="false" ht="14.25" hidden="false" customHeight="true" outlineLevel="0" collapsed="false">
      <c r="A248" s="209"/>
      <c r="B248" s="223" t="s">
        <v>539</v>
      </c>
      <c r="C248" s="223"/>
      <c r="D248" s="223"/>
      <c r="E248" s="223" t="s">
        <v>540</v>
      </c>
      <c r="F248" s="223"/>
      <c r="G248" s="223"/>
      <c r="H248" s="223" t="s">
        <v>541</v>
      </c>
      <c r="I248" s="223" t="s">
        <v>527</v>
      </c>
      <c r="J248" s="223" t="s">
        <v>529</v>
      </c>
      <c r="K248" s="223" t="s">
        <v>542</v>
      </c>
    </row>
    <row r="249" customFormat="false" ht="14.25" hidden="false" customHeight="false" outlineLevel="0" collapsed="false">
      <c r="A249" s="209"/>
      <c r="B249" s="224" t="s">
        <v>543</v>
      </c>
      <c r="C249" s="211" t="s">
        <v>544</v>
      </c>
      <c r="D249" s="211" t="s">
        <v>545</v>
      </c>
      <c r="E249" s="211" t="s">
        <v>546</v>
      </c>
      <c r="F249" s="211" t="s">
        <v>547</v>
      </c>
      <c r="G249" s="223" t="s">
        <v>548</v>
      </c>
      <c r="H249" s="223"/>
      <c r="I249" s="223"/>
      <c r="J249" s="223"/>
      <c r="K249" s="223"/>
    </row>
    <row r="250" customFormat="false" ht="36" hidden="false" customHeight="true" outlineLevel="0" collapsed="false">
      <c r="A250" s="209"/>
      <c r="B250" s="225" t="s">
        <v>549</v>
      </c>
      <c r="C250" s="225" t="s">
        <v>550</v>
      </c>
      <c r="D250" s="227" t="s">
        <v>604</v>
      </c>
      <c r="E250" s="225" t="s">
        <v>572</v>
      </c>
      <c r="F250" s="211" t="n">
        <v>100</v>
      </c>
      <c r="G250" s="228" t="s">
        <v>553</v>
      </c>
      <c r="H250" s="254" t="n">
        <v>1</v>
      </c>
      <c r="I250" s="223" t="n">
        <v>10</v>
      </c>
      <c r="J250" s="223" t="n">
        <v>10</v>
      </c>
      <c r="K250" s="223" t="s">
        <v>475</v>
      </c>
    </row>
    <row r="251" customFormat="false" ht="36" hidden="false" customHeight="false" outlineLevel="0" collapsed="false">
      <c r="A251" s="209"/>
      <c r="B251" s="225"/>
      <c r="C251" s="225"/>
      <c r="D251" s="227" t="s">
        <v>615</v>
      </c>
      <c r="E251" s="225" t="s">
        <v>572</v>
      </c>
      <c r="F251" s="211" t="n">
        <v>100</v>
      </c>
      <c r="G251" s="228" t="s">
        <v>553</v>
      </c>
      <c r="H251" s="254" t="n">
        <v>1</v>
      </c>
      <c r="I251" s="223" t="n">
        <v>10</v>
      </c>
      <c r="J251" s="223" t="n">
        <v>10</v>
      </c>
      <c r="K251" s="223" t="s">
        <v>475</v>
      </c>
    </row>
    <row r="252" customFormat="false" ht="14.25" hidden="false" customHeight="false" outlineLevel="0" collapsed="false">
      <c r="A252" s="209"/>
      <c r="B252" s="225"/>
      <c r="C252" s="225" t="s">
        <v>574</v>
      </c>
      <c r="D252" s="227" t="s">
        <v>616</v>
      </c>
      <c r="E252" s="232" t="s">
        <v>557</v>
      </c>
      <c r="F252" s="211" t="n">
        <v>95</v>
      </c>
      <c r="G252" s="228" t="s">
        <v>553</v>
      </c>
      <c r="H252" s="254" t="n">
        <v>0.95</v>
      </c>
      <c r="I252" s="223" t="n">
        <v>10</v>
      </c>
      <c r="J252" s="223" t="n">
        <v>10</v>
      </c>
      <c r="K252" s="223" t="s">
        <v>475</v>
      </c>
    </row>
    <row r="253" customFormat="false" ht="36" hidden="false" customHeight="false" outlineLevel="0" collapsed="false">
      <c r="A253" s="209"/>
      <c r="B253" s="225"/>
      <c r="C253" s="225" t="s">
        <v>577</v>
      </c>
      <c r="D253" s="227" t="s">
        <v>617</v>
      </c>
      <c r="E253" s="225" t="s">
        <v>572</v>
      </c>
      <c r="F253" s="211" t="n">
        <v>100</v>
      </c>
      <c r="G253" s="228" t="s">
        <v>553</v>
      </c>
      <c r="H253" s="254" t="n">
        <v>1</v>
      </c>
      <c r="I253" s="223" t="n">
        <v>5</v>
      </c>
      <c r="J253" s="223" t="n">
        <v>5</v>
      </c>
      <c r="K253" s="223" t="s">
        <v>475</v>
      </c>
    </row>
    <row r="254" customFormat="false" ht="36" hidden="false" customHeight="true" outlineLevel="0" collapsed="false">
      <c r="A254" s="209"/>
      <c r="B254" s="225"/>
      <c r="C254" s="225" t="s">
        <v>605</v>
      </c>
      <c r="D254" s="227" t="s">
        <v>618</v>
      </c>
      <c r="E254" s="225" t="s">
        <v>572</v>
      </c>
      <c r="F254" s="211" t="n">
        <v>100</v>
      </c>
      <c r="G254" s="228" t="s">
        <v>553</v>
      </c>
      <c r="H254" s="254" t="n">
        <v>1</v>
      </c>
      <c r="I254" s="223" t="n">
        <v>5</v>
      </c>
      <c r="J254" s="223" t="n">
        <v>5</v>
      </c>
      <c r="K254" s="223" t="s">
        <v>475</v>
      </c>
    </row>
    <row r="255" customFormat="false" ht="36" hidden="false" customHeight="false" outlineLevel="0" collapsed="false">
      <c r="A255" s="209"/>
      <c r="B255" s="225"/>
      <c r="C255" s="225"/>
      <c r="D255" s="227" t="s">
        <v>606</v>
      </c>
      <c r="E255" s="225" t="s">
        <v>572</v>
      </c>
      <c r="F255" s="211" t="n">
        <v>2000</v>
      </c>
      <c r="G255" s="223" t="s">
        <v>607</v>
      </c>
      <c r="H255" s="254" t="n">
        <v>1</v>
      </c>
      <c r="I255" s="223" t="n">
        <v>5</v>
      </c>
      <c r="J255" s="223" t="n">
        <v>5</v>
      </c>
      <c r="K255" s="223" t="s">
        <v>475</v>
      </c>
    </row>
    <row r="256" customFormat="false" ht="36" hidden="false" customHeight="false" outlineLevel="0" collapsed="false">
      <c r="A256" s="209"/>
      <c r="B256" s="225"/>
      <c r="C256" s="225"/>
      <c r="D256" s="227" t="s">
        <v>619</v>
      </c>
      <c r="E256" s="225" t="s">
        <v>572</v>
      </c>
      <c r="F256" s="211" t="n">
        <v>2000</v>
      </c>
      <c r="G256" s="223" t="s">
        <v>607</v>
      </c>
      <c r="H256" s="254" t="n">
        <v>1</v>
      </c>
      <c r="I256" s="223" t="n">
        <v>5</v>
      </c>
      <c r="J256" s="223" t="n">
        <v>5</v>
      </c>
      <c r="K256" s="223" t="s">
        <v>475</v>
      </c>
    </row>
    <row r="257" customFormat="false" ht="36" hidden="false" customHeight="true" outlineLevel="0" collapsed="false">
      <c r="A257" s="209"/>
      <c r="B257" s="225" t="s">
        <v>554</v>
      </c>
      <c r="C257" s="225" t="s">
        <v>598</v>
      </c>
      <c r="D257" s="227" t="s">
        <v>620</v>
      </c>
      <c r="E257" s="225" t="s">
        <v>572</v>
      </c>
      <c r="F257" s="211" t="n">
        <v>100</v>
      </c>
      <c r="G257" s="228" t="s">
        <v>553</v>
      </c>
      <c r="H257" s="254" t="n">
        <v>1</v>
      </c>
      <c r="I257" s="223" t="n">
        <v>10</v>
      </c>
      <c r="J257" s="223" t="n">
        <v>10</v>
      </c>
      <c r="K257" s="223" t="s">
        <v>475</v>
      </c>
    </row>
    <row r="258" customFormat="false" ht="36" hidden="false" customHeight="false" outlineLevel="0" collapsed="false">
      <c r="A258" s="209"/>
      <c r="B258" s="225"/>
      <c r="C258" s="225"/>
      <c r="D258" s="227" t="s">
        <v>608</v>
      </c>
      <c r="E258" s="225" t="s">
        <v>572</v>
      </c>
      <c r="F258" s="211" t="n">
        <v>100</v>
      </c>
      <c r="G258" s="228" t="s">
        <v>553</v>
      </c>
      <c r="H258" s="254" t="n">
        <v>1</v>
      </c>
      <c r="I258" s="223" t="n">
        <v>10</v>
      </c>
      <c r="J258" s="223" t="n">
        <v>10</v>
      </c>
      <c r="K258" s="223" t="s">
        <v>475</v>
      </c>
    </row>
    <row r="259" customFormat="false" ht="36" hidden="false" customHeight="false" outlineLevel="0" collapsed="false">
      <c r="A259" s="209"/>
      <c r="B259" s="225"/>
      <c r="C259" s="225"/>
      <c r="D259" s="227" t="s">
        <v>621</v>
      </c>
      <c r="E259" s="225" t="s">
        <v>572</v>
      </c>
      <c r="F259" s="211" t="n">
        <v>100</v>
      </c>
      <c r="G259" s="228" t="s">
        <v>553</v>
      </c>
      <c r="H259" s="254" t="n">
        <v>1</v>
      </c>
      <c r="I259" s="223" t="n">
        <v>5</v>
      </c>
      <c r="J259" s="223" t="n">
        <v>5</v>
      </c>
      <c r="K259" s="223" t="s">
        <v>475</v>
      </c>
    </row>
    <row r="260" customFormat="false" ht="36" hidden="false" customHeight="false" outlineLevel="0" collapsed="false">
      <c r="A260" s="209"/>
      <c r="B260" s="225"/>
      <c r="C260" s="248" t="s">
        <v>579</v>
      </c>
      <c r="D260" s="227" t="s">
        <v>580</v>
      </c>
      <c r="E260" s="225" t="s">
        <v>572</v>
      </c>
      <c r="F260" s="211" t="n">
        <v>100</v>
      </c>
      <c r="G260" s="228" t="s">
        <v>553</v>
      </c>
      <c r="H260" s="254" t="n">
        <v>1</v>
      </c>
      <c r="I260" s="223" t="n">
        <v>5</v>
      </c>
      <c r="J260" s="223" t="n">
        <v>5</v>
      </c>
      <c r="K260" s="223" t="s">
        <v>475</v>
      </c>
    </row>
    <row r="261" customFormat="false" ht="36" hidden="false" customHeight="false" outlineLevel="0" collapsed="false">
      <c r="A261" s="209"/>
      <c r="B261" s="225" t="s">
        <v>558</v>
      </c>
      <c r="C261" s="248" t="s">
        <v>559</v>
      </c>
      <c r="D261" s="227" t="s">
        <v>492</v>
      </c>
      <c r="E261" s="232" t="s">
        <v>557</v>
      </c>
      <c r="F261" s="211" t="n">
        <v>95</v>
      </c>
      <c r="G261" s="228" t="s">
        <v>553</v>
      </c>
      <c r="H261" s="254" t="n">
        <v>0.95</v>
      </c>
      <c r="I261" s="223" t="n">
        <v>10</v>
      </c>
      <c r="J261" s="223" t="n">
        <v>10</v>
      </c>
      <c r="K261" s="223" t="s">
        <v>475</v>
      </c>
    </row>
    <row r="262" customFormat="false" ht="14.25" hidden="false" customHeight="true" outlineLevel="0" collapsed="false">
      <c r="A262" s="209"/>
      <c r="B262" s="211" t="s">
        <v>562</v>
      </c>
      <c r="C262" s="211"/>
      <c r="D262" s="211"/>
      <c r="E262" s="241" t="s">
        <v>475</v>
      </c>
      <c r="F262" s="241"/>
      <c r="G262" s="241"/>
      <c r="H262" s="241"/>
      <c r="I262" s="241"/>
      <c r="J262" s="241"/>
      <c r="K262" s="241"/>
    </row>
    <row r="263" customFormat="false" ht="14.25" hidden="false" customHeight="true" outlineLevel="0" collapsed="false">
      <c r="A263" s="209"/>
      <c r="B263" s="211" t="s">
        <v>563</v>
      </c>
      <c r="C263" s="211"/>
      <c r="D263" s="211"/>
      <c r="E263" s="211"/>
      <c r="F263" s="211"/>
      <c r="G263" s="211"/>
      <c r="H263" s="211"/>
      <c r="I263" s="211" t="n">
        <v>100</v>
      </c>
      <c r="J263" s="211" t="n">
        <v>100</v>
      </c>
      <c r="K263" s="242" t="s">
        <v>564</v>
      </c>
    </row>
    <row r="264" customFormat="false" ht="14.25" hidden="false" customHeight="true" outlineLevel="0" collapsed="false">
      <c r="A264" s="209"/>
      <c r="B264" s="243" t="s">
        <v>565</v>
      </c>
      <c r="C264" s="243"/>
      <c r="D264" s="243"/>
      <c r="E264" s="243"/>
      <c r="F264" s="243"/>
      <c r="G264" s="243"/>
      <c r="H264" s="243"/>
      <c r="I264" s="243"/>
      <c r="J264" s="243"/>
      <c r="K264" s="243"/>
    </row>
    <row r="265" customFormat="false" ht="14.25" hidden="false" customHeight="false" outlineLevel="0" collapsed="false">
      <c r="A265" s="209"/>
      <c r="B265" s="244" t="s">
        <v>566</v>
      </c>
      <c r="C265" s="244"/>
      <c r="D265" s="244"/>
      <c r="E265" s="244"/>
      <c r="F265" s="244"/>
      <c r="G265" s="244"/>
      <c r="H265" s="244"/>
      <c r="I265" s="244"/>
      <c r="J265" s="244"/>
      <c r="K265" s="244"/>
    </row>
    <row r="266" customFormat="false" ht="14.25" hidden="false" customHeight="false" outlineLevel="0" collapsed="false">
      <c r="A266" s="209"/>
      <c r="B266" s="245" t="s">
        <v>567</v>
      </c>
      <c r="C266" s="245"/>
      <c r="D266" s="245"/>
      <c r="E266" s="245"/>
      <c r="F266" s="245"/>
      <c r="G266" s="245"/>
      <c r="H266" s="245"/>
      <c r="I266" s="245"/>
      <c r="J266" s="245"/>
      <c r="K266" s="245"/>
    </row>
    <row r="267" customFormat="false" ht="14.25" hidden="false" customHeight="false" outlineLevel="0" collapsed="false">
      <c r="A267" s="209"/>
      <c r="B267" s="209"/>
      <c r="C267" s="209"/>
      <c r="D267" s="209"/>
      <c r="E267" s="209"/>
      <c r="F267" s="209"/>
      <c r="G267" s="209"/>
      <c r="H267" s="209"/>
      <c r="I267" s="209"/>
      <c r="J267" s="209"/>
      <c r="K267" s="209"/>
    </row>
    <row r="268" customFormat="false" ht="22.5" hidden="false" customHeight="true" outlineLevel="0" collapsed="false">
      <c r="A268" s="209"/>
      <c r="B268" s="208" t="s">
        <v>517</v>
      </c>
      <c r="C268" s="208"/>
      <c r="D268" s="208"/>
      <c r="E268" s="208"/>
      <c r="F268" s="208"/>
      <c r="G268" s="208"/>
      <c r="H268" s="208"/>
      <c r="I268" s="208"/>
      <c r="J268" s="208"/>
      <c r="K268" s="208"/>
    </row>
    <row r="269" customFormat="false" ht="14.25" hidden="false" customHeight="true" outlineLevel="0" collapsed="false">
      <c r="A269" s="209"/>
      <c r="B269" s="246" t="s">
        <v>568</v>
      </c>
      <c r="C269" s="246"/>
      <c r="D269" s="246"/>
      <c r="E269" s="246"/>
      <c r="F269" s="246"/>
      <c r="G269" s="246"/>
      <c r="H269" s="246"/>
      <c r="I269" s="246"/>
      <c r="J269" s="246"/>
      <c r="K269" s="246"/>
    </row>
    <row r="270" customFormat="false" ht="14.25" hidden="false" customHeight="true" outlineLevel="0" collapsed="false">
      <c r="A270" s="209"/>
      <c r="B270" s="211" t="s">
        <v>519</v>
      </c>
      <c r="C270" s="211"/>
      <c r="D270" s="237" t="s">
        <v>622</v>
      </c>
      <c r="E270" s="237"/>
      <c r="F270" s="237"/>
      <c r="G270" s="237"/>
      <c r="H270" s="237"/>
      <c r="I270" s="237"/>
      <c r="J270" s="237"/>
      <c r="K270" s="237"/>
    </row>
    <row r="271" customFormat="false" ht="14.25" hidden="false" customHeight="true" outlineLevel="0" collapsed="false">
      <c r="A271" s="209"/>
      <c r="B271" s="211" t="s">
        <v>521</v>
      </c>
      <c r="C271" s="211"/>
      <c r="D271" s="213" t="s">
        <v>522</v>
      </c>
      <c r="E271" s="213"/>
      <c r="F271" s="213"/>
      <c r="G271" s="211" t="s">
        <v>523</v>
      </c>
      <c r="H271" s="212" t="s">
        <v>87</v>
      </c>
      <c r="I271" s="212"/>
      <c r="J271" s="212"/>
      <c r="K271" s="212"/>
    </row>
    <row r="272" customFormat="false" ht="14.25" hidden="false" customHeight="true" outlineLevel="0" collapsed="false">
      <c r="A272" s="209"/>
      <c r="B272" s="211" t="s">
        <v>524</v>
      </c>
      <c r="C272" s="211"/>
      <c r="D272" s="211"/>
      <c r="E272" s="211" t="s">
        <v>525</v>
      </c>
      <c r="F272" s="211" t="s">
        <v>395</v>
      </c>
      <c r="G272" s="211" t="s">
        <v>526</v>
      </c>
      <c r="H272" s="211" t="s">
        <v>527</v>
      </c>
      <c r="I272" s="211" t="s">
        <v>528</v>
      </c>
      <c r="J272" s="211" t="s">
        <v>529</v>
      </c>
      <c r="K272" s="211"/>
    </row>
    <row r="273" customFormat="false" ht="24" hidden="false" customHeight="false" outlineLevel="0" collapsed="false">
      <c r="A273" s="209"/>
      <c r="B273" s="211"/>
      <c r="C273" s="211"/>
      <c r="D273" s="214" t="s">
        <v>530</v>
      </c>
      <c r="E273" s="215" t="n">
        <f aca="false">1550/10000</f>
        <v>0.155</v>
      </c>
      <c r="F273" s="215" t="n">
        <f aca="false">1550/10000</f>
        <v>0.155</v>
      </c>
      <c r="G273" s="215" t="n">
        <f aca="false">1550/10000</f>
        <v>0.155</v>
      </c>
      <c r="H273" s="211" t="n">
        <v>10</v>
      </c>
      <c r="I273" s="216" t="n">
        <v>1</v>
      </c>
      <c r="J273" s="247" t="n">
        <v>10</v>
      </c>
      <c r="K273" s="247"/>
    </row>
    <row r="274" customFormat="false" ht="24" hidden="false" customHeight="false" outlineLevel="0" collapsed="false">
      <c r="A274" s="209"/>
      <c r="B274" s="211"/>
      <c r="C274" s="211"/>
      <c r="D274" s="214" t="s">
        <v>531</v>
      </c>
      <c r="E274" s="215" t="n">
        <f aca="false">1550/10000</f>
        <v>0.155</v>
      </c>
      <c r="F274" s="215" t="n">
        <f aca="false">1550/10000</f>
        <v>0.155</v>
      </c>
      <c r="G274" s="215" t="n">
        <f aca="false">1550/10000</f>
        <v>0.155</v>
      </c>
      <c r="H274" s="211" t="n">
        <v>10</v>
      </c>
      <c r="I274" s="216" t="n">
        <v>1</v>
      </c>
      <c r="J274" s="247" t="n">
        <v>10</v>
      </c>
      <c r="K274" s="247"/>
    </row>
    <row r="275" customFormat="false" ht="24" hidden="false" customHeight="true" outlineLevel="0" collapsed="false">
      <c r="A275" s="209"/>
      <c r="B275" s="211"/>
      <c r="C275" s="211"/>
      <c r="D275" s="214" t="s">
        <v>532</v>
      </c>
      <c r="E275" s="215"/>
      <c r="F275" s="215"/>
      <c r="G275" s="215"/>
      <c r="H275" s="218" t="s">
        <v>399</v>
      </c>
      <c r="I275" s="215"/>
      <c r="J275" s="217" t="s">
        <v>399</v>
      </c>
      <c r="K275" s="217"/>
    </row>
    <row r="276" customFormat="false" ht="14.25" hidden="false" customHeight="false" outlineLevel="0" collapsed="false">
      <c r="A276" s="209"/>
      <c r="B276" s="211"/>
      <c r="C276" s="211"/>
      <c r="D276" s="214" t="s">
        <v>533</v>
      </c>
      <c r="E276" s="215"/>
      <c r="F276" s="215"/>
      <c r="G276" s="215"/>
      <c r="H276" s="211"/>
      <c r="I276" s="215"/>
      <c r="J276" s="217"/>
      <c r="K276" s="217"/>
    </row>
    <row r="277" customFormat="false" ht="14.25" hidden="false" customHeight="true" outlineLevel="0" collapsed="false">
      <c r="A277" s="209"/>
      <c r="B277" s="211" t="s">
        <v>534</v>
      </c>
      <c r="C277" s="211" t="s">
        <v>535</v>
      </c>
      <c r="D277" s="211"/>
      <c r="E277" s="211"/>
      <c r="F277" s="211"/>
      <c r="G277" s="221" t="s">
        <v>536</v>
      </c>
      <c r="H277" s="221"/>
      <c r="I277" s="221"/>
      <c r="J277" s="221"/>
      <c r="K277" s="221"/>
    </row>
    <row r="278" customFormat="false" ht="14.25" hidden="false" customHeight="true" outlineLevel="0" collapsed="false">
      <c r="A278" s="209"/>
      <c r="B278" s="211"/>
      <c r="C278" s="222" t="s">
        <v>623</v>
      </c>
      <c r="D278" s="222"/>
      <c r="E278" s="222"/>
      <c r="F278" s="222"/>
      <c r="G278" s="221" t="s">
        <v>538</v>
      </c>
      <c r="H278" s="221"/>
      <c r="I278" s="221"/>
      <c r="J278" s="221"/>
      <c r="K278" s="221"/>
    </row>
    <row r="279" customFormat="false" ht="14.25" hidden="false" customHeight="true" outlineLevel="0" collapsed="false">
      <c r="A279" s="209"/>
      <c r="B279" s="223" t="s">
        <v>539</v>
      </c>
      <c r="C279" s="223"/>
      <c r="D279" s="223"/>
      <c r="E279" s="223" t="s">
        <v>540</v>
      </c>
      <c r="F279" s="223"/>
      <c r="G279" s="223"/>
      <c r="H279" s="223" t="s">
        <v>541</v>
      </c>
      <c r="I279" s="223" t="s">
        <v>527</v>
      </c>
      <c r="J279" s="223" t="s">
        <v>529</v>
      </c>
      <c r="K279" s="223" t="s">
        <v>542</v>
      </c>
    </row>
    <row r="280" customFormat="false" ht="14.25" hidden="false" customHeight="false" outlineLevel="0" collapsed="false">
      <c r="A280" s="209"/>
      <c r="B280" s="224" t="s">
        <v>543</v>
      </c>
      <c r="C280" s="211" t="s">
        <v>544</v>
      </c>
      <c r="D280" s="211" t="s">
        <v>545</v>
      </c>
      <c r="E280" s="211" t="s">
        <v>546</v>
      </c>
      <c r="F280" s="211" t="s">
        <v>547</v>
      </c>
      <c r="G280" s="223" t="s">
        <v>548</v>
      </c>
      <c r="H280" s="223"/>
      <c r="I280" s="223"/>
      <c r="J280" s="223"/>
      <c r="K280" s="223"/>
    </row>
    <row r="281" customFormat="false" ht="36" hidden="false" customHeight="false" outlineLevel="0" collapsed="false">
      <c r="A281" s="209"/>
      <c r="B281" s="225" t="s">
        <v>549</v>
      </c>
      <c r="C281" s="226" t="s">
        <v>550</v>
      </c>
      <c r="D281" s="227" t="s">
        <v>551</v>
      </c>
      <c r="E281" s="225" t="s">
        <v>572</v>
      </c>
      <c r="F281" s="211" t="n">
        <v>100</v>
      </c>
      <c r="G281" s="228" t="s">
        <v>553</v>
      </c>
      <c r="H281" s="233" t="n">
        <v>1</v>
      </c>
      <c r="I281" s="231" t="n">
        <v>50</v>
      </c>
      <c r="J281" s="231" t="n">
        <v>50</v>
      </c>
      <c r="K281" s="231"/>
    </row>
    <row r="282" customFormat="false" ht="24" hidden="false" customHeight="false" outlineLevel="0" collapsed="false">
      <c r="A282" s="209"/>
      <c r="B282" s="255" t="s">
        <v>554</v>
      </c>
      <c r="C282" s="225" t="s">
        <v>555</v>
      </c>
      <c r="D282" s="227" t="s">
        <v>624</v>
      </c>
      <c r="E282" s="251" t="s">
        <v>557</v>
      </c>
      <c r="F282" s="211" t="n">
        <v>90</v>
      </c>
      <c r="G282" s="228" t="s">
        <v>553</v>
      </c>
      <c r="H282" s="233" t="n">
        <v>0.95</v>
      </c>
      <c r="I282" s="231" t="n">
        <v>30</v>
      </c>
      <c r="J282" s="231" t="n">
        <v>30</v>
      </c>
      <c r="K282" s="231"/>
    </row>
    <row r="283" customFormat="false" ht="14.25" hidden="false" customHeight="true" outlineLevel="0" collapsed="false">
      <c r="A283" s="209"/>
      <c r="B283" s="234" t="s">
        <v>558</v>
      </c>
      <c r="C283" s="235" t="s">
        <v>559</v>
      </c>
      <c r="D283" s="227" t="s">
        <v>560</v>
      </c>
      <c r="E283" s="251" t="s">
        <v>557</v>
      </c>
      <c r="F283" s="211" t="n">
        <v>90</v>
      </c>
      <c r="G283" s="228" t="s">
        <v>553</v>
      </c>
      <c r="H283" s="233" t="n">
        <v>0.95</v>
      </c>
      <c r="I283" s="239" t="n">
        <v>5</v>
      </c>
      <c r="J283" s="239" t="n">
        <v>5</v>
      </c>
      <c r="K283" s="257"/>
    </row>
    <row r="284" customFormat="false" ht="14.25" hidden="false" customHeight="false" outlineLevel="0" collapsed="false">
      <c r="A284" s="209"/>
      <c r="B284" s="234"/>
      <c r="C284" s="235"/>
      <c r="D284" s="227" t="s">
        <v>561</v>
      </c>
      <c r="E284" s="251" t="s">
        <v>557</v>
      </c>
      <c r="F284" s="211" t="n">
        <v>90</v>
      </c>
      <c r="G284" s="228" t="s">
        <v>553</v>
      </c>
      <c r="H284" s="233" t="n">
        <v>0.95</v>
      </c>
      <c r="I284" s="240" t="n">
        <v>5</v>
      </c>
      <c r="J284" s="240" t="n">
        <v>5</v>
      </c>
      <c r="K284" s="240"/>
    </row>
    <row r="285" customFormat="false" ht="14.25" hidden="false" customHeight="true" outlineLevel="0" collapsed="false">
      <c r="A285" s="209"/>
      <c r="B285" s="211" t="s">
        <v>562</v>
      </c>
      <c r="C285" s="211"/>
      <c r="D285" s="211"/>
      <c r="E285" s="241" t="s">
        <v>475</v>
      </c>
      <c r="F285" s="241"/>
      <c r="G285" s="241"/>
      <c r="H285" s="241"/>
      <c r="I285" s="241"/>
      <c r="J285" s="241"/>
      <c r="K285" s="241"/>
    </row>
    <row r="286" customFormat="false" ht="14.25" hidden="false" customHeight="true" outlineLevel="0" collapsed="false">
      <c r="A286" s="209"/>
      <c r="B286" s="211" t="s">
        <v>563</v>
      </c>
      <c r="C286" s="211"/>
      <c r="D286" s="211"/>
      <c r="E286" s="211"/>
      <c r="F286" s="211"/>
      <c r="G286" s="211"/>
      <c r="H286" s="211"/>
      <c r="I286" s="211" t="n">
        <v>100</v>
      </c>
      <c r="J286" s="211" t="n">
        <v>100</v>
      </c>
      <c r="K286" s="242" t="s">
        <v>564</v>
      </c>
    </row>
    <row r="287" customFormat="false" ht="14.25" hidden="false" customHeight="true" outlineLevel="0" collapsed="false">
      <c r="A287" s="209"/>
      <c r="B287" s="243" t="s">
        <v>565</v>
      </c>
      <c r="C287" s="243"/>
      <c r="D287" s="243"/>
      <c r="E287" s="243"/>
      <c r="F287" s="243"/>
      <c r="G287" s="243"/>
      <c r="H287" s="243"/>
      <c r="I287" s="243"/>
      <c r="J287" s="243"/>
      <c r="K287" s="243"/>
    </row>
    <row r="288" customFormat="false" ht="14.25" hidden="false" customHeight="false" outlineLevel="0" collapsed="false">
      <c r="A288" s="209"/>
      <c r="B288" s="244" t="s">
        <v>566</v>
      </c>
      <c r="C288" s="244"/>
      <c r="D288" s="244"/>
      <c r="E288" s="244"/>
      <c r="F288" s="244"/>
      <c r="G288" s="244"/>
      <c r="H288" s="244"/>
      <c r="I288" s="244"/>
      <c r="J288" s="244"/>
      <c r="K288" s="244"/>
    </row>
    <row r="289" customFormat="false" ht="14.25" hidden="false" customHeight="false" outlineLevel="0" collapsed="false">
      <c r="A289" s="209"/>
      <c r="B289" s="245" t="s">
        <v>567</v>
      </c>
      <c r="C289" s="245"/>
      <c r="D289" s="245"/>
      <c r="E289" s="245"/>
      <c r="F289" s="245"/>
      <c r="G289" s="245"/>
      <c r="H289" s="245"/>
      <c r="I289" s="245"/>
      <c r="J289" s="245"/>
      <c r="K289" s="245"/>
    </row>
    <row r="290" customFormat="false" ht="14.25" hidden="false" customHeight="false" outlineLevel="0" collapsed="false">
      <c r="A290" s="209"/>
      <c r="B290" s="209"/>
      <c r="C290" s="209"/>
      <c r="D290" s="209"/>
      <c r="E290" s="209"/>
      <c r="F290" s="209"/>
      <c r="G290" s="209"/>
      <c r="H290" s="209"/>
      <c r="I290" s="209"/>
      <c r="J290" s="209"/>
      <c r="K290" s="209"/>
    </row>
    <row r="291" customFormat="false" ht="22.5" hidden="false" customHeight="true" outlineLevel="0" collapsed="false">
      <c r="A291" s="209"/>
      <c r="B291" s="208" t="s">
        <v>517</v>
      </c>
      <c r="C291" s="208"/>
      <c r="D291" s="208"/>
      <c r="E291" s="208"/>
      <c r="F291" s="208"/>
      <c r="G291" s="208"/>
      <c r="H291" s="208"/>
      <c r="I291" s="208"/>
      <c r="J291" s="208"/>
      <c r="K291" s="208"/>
    </row>
    <row r="292" customFormat="false" ht="14.25" hidden="false" customHeight="true" outlineLevel="0" collapsed="false">
      <c r="A292" s="209"/>
      <c r="B292" s="246" t="s">
        <v>568</v>
      </c>
      <c r="C292" s="246"/>
      <c r="D292" s="246"/>
      <c r="E292" s="246"/>
      <c r="F292" s="246"/>
      <c r="G292" s="246"/>
      <c r="H292" s="246"/>
      <c r="I292" s="246"/>
      <c r="J292" s="246"/>
      <c r="K292" s="246"/>
    </row>
    <row r="293" customFormat="false" ht="14.25" hidden="false" customHeight="true" outlineLevel="0" collapsed="false">
      <c r="A293" s="209"/>
      <c r="B293" s="211" t="s">
        <v>519</v>
      </c>
      <c r="C293" s="211"/>
      <c r="D293" s="212" t="s">
        <v>625</v>
      </c>
      <c r="E293" s="212"/>
      <c r="F293" s="212"/>
      <c r="G293" s="212"/>
      <c r="H293" s="212"/>
      <c r="I293" s="212"/>
      <c r="J293" s="212"/>
      <c r="K293" s="212"/>
    </row>
    <row r="294" customFormat="false" ht="14.25" hidden="false" customHeight="true" outlineLevel="0" collapsed="false">
      <c r="A294" s="209"/>
      <c r="B294" s="211" t="s">
        <v>521</v>
      </c>
      <c r="C294" s="211"/>
      <c r="D294" s="213" t="s">
        <v>522</v>
      </c>
      <c r="E294" s="213"/>
      <c r="F294" s="213"/>
      <c r="G294" s="211" t="s">
        <v>523</v>
      </c>
      <c r="H294" s="212" t="s">
        <v>87</v>
      </c>
      <c r="I294" s="212"/>
      <c r="J294" s="212"/>
      <c r="K294" s="212"/>
    </row>
    <row r="295" customFormat="false" ht="14.25" hidden="false" customHeight="true" outlineLevel="0" collapsed="false">
      <c r="A295" s="209"/>
      <c r="B295" s="211" t="s">
        <v>524</v>
      </c>
      <c r="C295" s="211"/>
      <c r="D295" s="211"/>
      <c r="E295" s="211" t="s">
        <v>525</v>
      </c>
      <c r="F295" s="211" t="s">
        <v>395</v>
      </c>
      <c r="G295" s="211" t="s">
        <v>526</v>
      </c>
      <c r="H295" s="211" t="s">
        <v>527</v>
      </c>
      <c r="I295" s="211" t="s">
        <v>528</v>
      </c>
      <c r="J295" s="211" t="s">
        <v>529</v>
      </c>
      <c r="K295" s="211"/>
    </row>
    <row r="296" customFormat="false" ht="24" hidden="false" customHeight="false" outlineLevel="0" collapsed="false">
      <c r="A296" s="209"/>
      <c r="B296" s="211"/>
      <c r="C296" s="211"/>
      <c r="D296" s="214" t="s">
        <v>530</v>
      </c>
      <c r="E296" s="217" t="n">
        <f aca="false">12000/10000</f>
        <v>1.2</v>
      </c>
      <c r="F296" s="217" t="n">
        <f aca="false">12000/10000</f>
        <v>1.2</v>
      </c>
      <c r="G296" s="217" t="n">
        <f aca="false">12000/10000</f>
        <v>1.2</v>
      </c>
      <c r="H296" s="211" t="n">
        <v>10</v>
      </c>
      <c r="I296" s="216" t="n">
        <v>1</v>
      </c>
      <c r="J296" s="247" t="n">
        <v>10</v>
      </c>
      <c r="K296" s="247"/>
    </row>
    <row r="297" customFormat="false" ht="24" hidden="false" customHeight="false" outlineLevel="0" collapsed="false">
      <c r="A297" s="209"/>
      <c r="B297" s="211"/>
      <c r="C297" s="211"/>
      <c r="D297" s="214" t="s">
        <v>531</v>
      </c>
      <c r="E297" s="217" t="n">
        <f aca="false">12000/10000</f>
        <v>1.2</v>
      </c>
      <c r="F297" s="217" t="n">
        <f aca="false">12000/10000</f>
        <v>1.2</v>
      </c>
      <c r="G297" s="217" t="n">
        <f aca="false">12000/10000</f>
        <v>1.2</v>
      </c>
      <c r="H297" s="211" t="n">
        <v>10</v>
      </c>
      <c r="I297" s="216" t="n">
        <v>1</v>
      </c>
      <c r="J297" s="247" t="n">
        <v>10</v>
      </c>
      <c r="K297" s="247"/>
    </row>
    <row r="298" customFormat="false" ht="24" hidden="false" customHeight="true" outlineLevel="0" collapsed="false">
      <c r="A298" s="209"/>
      <c r="B298" s="211"/>
      <c r="C298" s="211"/>
      <c r="D298" s="214" t="s">
        <v>532</v>
      </c>
      <c r="E298" s="215"/>
      <c r="F298" s="215"/>
      <c r="G298" s="215"/>
      <c r="H298" s="218" t="s">
        <v>399</v>
      </c>
      <c r="I298" s="215"/>
      <c r="J298" s="217" t="s">
        <v>399</v>
      </c>
      <c r="K298" s="217"/>
    </row>
    <row r="299" customFormat="false" ht="14.25" hidden="false" customHeight="false" outlineLevel="0" collapsed="false">
      <c r="A299" s="209"/>
      <c r="B299" s="211"/>
      <c r="C299" s="211"/>
      <c r="D299" s="214" t="s">
        <v>533</v>
      </c>
      <c r="E299" s="215"/>
      <c r="F299" s="215"/>
      <c r="G299" s="215"/>
      <c r="H299" s="211"/>
      <c r="I299" s="215"/>
      <c r="J299" s="217"/>
      <c r="K299" s="217"/>
    </row>
    <row r="300" customFormat="false" ht="14.25" hidden="false" customHeight="true" outlineLevel="0" collapsed="false">
      <c r="A300" s="209"/>
      <c r="B300" s="211" t="s">
        <v>534</v>
      </c>
      <c r="C300" s="211" t="s">
        <v>535</v>
      </c>
      <c r="D300" s="211"/>
      <c r="E300" s="211"/>
      <c r="F300" s="211"/>
      <c r="G300" s="221" t="s">
        <v>536</v>
      </c>
      <c r="H300" s="221"/>
      <c r="I300" s="221"/>
      <c r="J300" s="221"/>
      <c r="K300" s="221"/>
    </row>
    <row r="301" customFormat="false" ht="14.25" hidden="false" customHeight="true" outlineLevel="0" collapsed="false">
      <c r="A301" s="209"/>
      <c r="B301" s="211"/>
      <c r="C301" s="222" t="s">
        <v>626</v>
      </c>
      <c r="D301" s="222"/>
      <c r="E301" s="222"/>
      <c r="F301" s="222"/>
      <c r="G301" s="221" t="s">
        <v>538</v>
      </c>
      <c r="H301" s="221"/>
      <c r="I301" s="221"/>
      <c r="J301" s="221"/>
      <c r="K301" s="221"/>
    </row>
    <row r="302" customFormat="false" ht="14.25" hidden="false" customHeight="true" outlineLevel="0" collapsed="false">
      <c r="A302" s="209"/>
      <c r="B302" s="223" t="s">
        <v>539</v>
      </c>
      <c r="C302" s="223"/>
      <c r="D302" s="223"/>
      <c r="E302" s="223" t="s">
        <v>540</v>
      </c>
      <c r="F302" s="223"/>
      <c r="G302" s="223"/>
      <c r="H302" s="223" t="s">
        <v>541</v>
      </c>
      <c r="I302" s="223" t="s">
        <v>527</v>
      </c>
      <c r="J302" s="223" t="s">
        <v>529</v>
      </c>
      <c r="K302" s="223" t="s">
        <v>542</v>
      </c>
    </row>
    <row r="303" customFormat="false" ht="14.25" hidden="false" customHeight="false" outlineLevel="0" collapsed="false">
      <c r="A303" s="209"/>
      <c r="B303" s="224" t="s">
        <v>543</v>
      </c>
      <c r="C303" s="211" t="s">
        <v>544</v>
      </c>
      <c r="D303" s="211" t="s">
        <v>545</v>
      </c>
      <c r="E303" s="211" t="s">
        <v>546</v>
      </c>
      <c r="F303" s="211" t="s">
        <v>547</v>
      </c>
      <c r="G303" s="223" t="s">
        <v>548</v>
      </c>
      <c r="H303" s="223"/>
      <c r="I303" s="223"/>
      <c r="J303" s="223"/>
      <c r="K303" s="223"/>
    </row>
    <row r="304" customFormat="false" ht="36" hidden="false" customHeight="false" outlineLevel="0" collapsed="false">
      <c r="A304" s="209"/>
      <c r="B304" s="258" t="s">
        <v>549</v>
      </c>
      <c r="C304" s="226" t="s">
        <v>577</v>
      </c>
      <c r="D304" s="227" t="s">
        <v>627</v>
      </c>
      <c r="E304" s="225" t="s">
        <v>628</v>
      </c>
      <c r="F304" s="211" t="n">
        <v>100</v>
      </c>
      <c r="G304" s="228" t="s">
        <v>553</v>
      </c>
      <c r="H304" s="233" t="n">
        <v>1</v>
      </c>
      <c r="I304" s="231" t="n">
        <v>50</v>
      </c>
      <c r="J304" s="231" t="n">
        <v>50</v>
      </c>
      <c r="K304" s="231" t="s">
        <v>475</v>
      </c>
    </row>
    <row r="305" customFormat="false" ht="36" hidden="false" customHeight="false" outlineLevel="0" collapsed="false">
      <c r="A305" s="209"/>
      <c r="B305" s="255" t="s">
        <v>554</v>
      </c>
      <c r="C305" s="225" t="s">
        <v>598</v>
      </c>
      <c r="D305" s="227" t="s">
        <v>629</v>
      </c>
      <c r="E305" s="225" t="s">
        <v>628</v>
      </c>
      <c r="F305" s="211" t="n">
        <v>100</v>
      </c>
      <c r="G305" s="228" t="s">
        <v>553</v>
      </c>
      <c r="H305" s="233" t="n">
        <v>1</v>
      </c>
      <c r="I305" s="231" t="n">
        <v>30</v>
      </c>
      <c r="J305" s="231" t="n">
        <v>30</v>
      </c>
      <c r="K305" s="231" t="s">
        <v>475</v>
      </c>
    </row>
    <row r="306" customFormat="false" ht="36" hidden="false" customHeight="false" outlineLevel="0" collapsed="false">
      <c r="A306" s="209"/>
      <c r="B306" s="234" t="s">
        <v>558</v>
      </c>
      <c r="C306" s="235" t="s">
        <v>559</v>
      </c>
      <c r="D306" s="227" t="s">
        <v>630</v>
      </c>
      <c r="E306" s="225" t="s">
        <v>628</v>
      </c>
      <c r="F306" s="236" t="n">
        <v>85</v>
      </c>
      <c r="G306" s="228" t="s">
        <v>553</v>
      </c>
      <c r="H306" s="238" t="n">
        <v>0.85</v>
      </c>
      <c r="I306" s="239" t="n">
        <v>10</v>
      </c>
      <c r="J306" s="239" t="n">
        <v>10</v>
      </c>
      <c r="K306" s="259" t="s">
        <v>475</v>
      </c>
    </row>
    <row r="307" customFormat="false" ht="14.25" hidden="false" customHeight="true" outlineLevel="0" collapsed="false">
      <c r="A307" s="209"/>
      <c r="B307" s="211" t="s">
        <v>562</v>
      </c>
      <c r="C307" s="211"/>
      <c r="D307" s="211"/>
      <c r="E307" s="241" t="s">
        <v>475</v>
      </c>
      <c r="F307" s="241"/>
      <c r="G307" s="241"/>
      <c r="H307" s="241"/>
      <c r="I307" s="241"/>
      <c r="J307" s="241"/>
      <c r="K307" s="241"/>
    </row>
    <row r="308" customFormat="false" ht="14.25" hidden="false" customHeight="true" outlineLevel="0" collapsed="false">
      <c r="A308" s="209"/>
      <c r="B308" s="211" t="s">
        <v>563</v>
      </c>
      <c r="C308" s="211"/>
      <c r="D308" s="211"/>
      <c r="E308" s="211"/>
      <c r="F308" s="211"/>
      <c r="G308" s="211"/>
      <c r="H308" s="211"/>
      <c r="I308" s="211" t="n">
        <v>100</v>
      </c>
      <c r="J308" s="211" t="n">
        <v>100</v>
      </c>
      <c r="K308" s="242" t="s">
        <v>564</v>
      </c>
    </row>
    <row r="309" customFormat="false" ht="14.25" hidden="false" customHeight="true" outlineLevel="0" collapsed="false">
      <c r="A309" s="209"/>
      <c r="B309" s="243" t="s">
        <v>565</v>
      </c>
      <c r="C309" s="243"/>
      <c r="D309" s="243"/>
      <c r="E309" s="243"/>
      <c r="F309" s="243"/>
      <c r="G309" s="243"/>
      <c r="H309" s="243"/>
      <c r="I309" s="243"/>
      <c r="J309" s="243"/>
      <c r="K309" s="243"/>
    </row>
    <row r="310" customFormat="false" ht="14.25" hidden="false" customHeight="false" outlineLevel="0" collapsed="false">
      <c r="A310" s="209"/>
      <c r="B310" s="244" t="s">
        <v>566</v>
      </c>
      <c r="C310" s="244"/>
      <c r="D310" s="244"/>
      <c r="E310" s="244"/>
      <c r="F310" s="244"/>
      <c r="G310" s="244"/>
      <c r="H310" s="244"/>
      <c r="I310" s="244"/>
      <c r="J310" s="244"/>
      <c r="K310" s="244"/>
    </row>
    <row r="311" customFormat="false" ht="14.25" hidden="false" customHeight="false" outlineLevel="0" collapsed="false">
      <c r="A311" s="209"/>
      <c r="B311" s="245" t="s">
        <v>567</v>
      </c>
      <c r="C311" s="245"/>
      <c r="D311" s="245"/>
      <c r="E311" s="245"/>
      <c r="F311" s="245"/>
      <c r="G311" s="245"/>
      <c r="H311" s="245"/>
      <c r="I311" s="245"/>
      <c r="J311" s="245"/>
      <c r="K311" s="245"/>
    </row>
    <row r="312" customFormat="false" ht="14.25" hidden="false" customHeight="false" outlineLevel="0" collapsed="false">
      <c r="A312" s="209"/>
      <c r="B312" s="209"/>
      <c r="C312" s="209"/>
      <c r="D312" s="209"/>
      <c r="E312" s="209"/>
      <c r="F312" s="209"/>
      <c r="G312" s="209"/>
      <c r="H312" s="209"/>
      <c r="I312" s="209"/>
      <c r="J312" s="209"/>
      <c r="K312" s="209"/>
    </row>
    <row r="313" customFormat="false" ht="22.5" hidden="false" customHeight="true" outlineLevel="0" collapsed="false">
      <c r="A313" s="209"/>
      <c r="B313" s="208" t="s">
        <v>517</v>
      </c>
      <c r="C313" s="208"/>
      <c r="D313" s="208"/>
      <c r="E313" s="208"/>
      <c r="F313" s="208"/>
      <c r="G313" s="208"/>
      <c r="H313" s="208"/>
      <c r="I313" s="208"/>
      <c r="J313" s="208"/>
      <c r="K313" s="208"/>
    </row>
    <row r="314" customFormat="false" ht="14.25" hidden="false" customHeight="true" outlineLevel="0" collapsed="false">
      <c r="A314" s="209"/>
      <c r="B314" s="246" t="s">
        <v>568</v>
      </c>
      <c r="C314" s="246"/>
      <c r="D314" s="246"/>
      <c r="E314" s="246"/>
      <c r="F314" s="246"/>
      <c r="G314" s="246"/>
      <c r="H314" s="246"/>
      <c r="I314" s="246"/>
      <c r="J314" s="246"/>
      <c r="K314" s="246"/>
    </row>
    <row r="315" customFormat="false" ht="14.25" hidden="false" customHeight="true" outlineLevel="0" collapsed="false">
      <c r="A315" s="209"/>
      <c r="B315" s="211" t="s">
        <v>519</v>
      </c>
      <c r="C315" s="211"/>
      <c r="D315" s="212" t="s">
        <v>631</v>
      </c>
      <c r="E315" s="212"/>
      <c r="F315" s="212"/>
      <c r="G315" s="212"/>
      <c r="H315" s="212"/>
      <c r="I315" s="212"/>
      <c r="J315" s="212"/>
      <c r="K315" s="212"/>
    </row>
    <row r="316" customFormat="false" ht="14.25" hidden="false" customHeight="true" outlineLevel="0" collapsed="false">
      <c r="A316" s="209"/>
      <c r="B316" s="211" t="s">
        <v>521</v>
      </c>
      <c r="C316" s="211"/>
      <c r="D316" s="213" t="s">
        <v>522</v>
      </c>
      <c r="E316" s="213"/>
      <c r="F316" s="213"/>
      <c r="G316" s="211" t="s">
        <v>523</v>
      </c>
      <c r="H316" s="212" t="s">
        <v>87</v>
      </c>
      <c r="I316" s="212"/>
      <c r="J316" s="212"/>
      <c r="K316" s="212"/>
    </row>
    <row r="317" customFormat="false" ht="14.25" hidden="false" customHeight="true" outlineLevel="0" collapsed="false">
      <c r="A317" s="209"/>
      <c r="B317" s="211" t="s">
        <v>524</v>
      </c>
      <c r="C317" s="211"/>
      <c r="D317" s="211"/>
      <c r="E317" s="211" t="s">
        <v>525</v>
      </c>
      <c r="F317" s="211" t="s">
        <v>395</v>
      </c>
      <c r="G317" s="211" t="s">
        <v>526</v>
      </c>
      <c r="H317" s="211" t="s">
        <v>527</v>
      </c>
      <c r="I317" s="211" t="s">
        <v>528</v>
      </c>
      <c r="J317" s="211" t="s">
        <v>529</v>
      </c>
      <c r="K317" s="211"/>
    </row>
    <row r="318" customFormat="false" ht="24" hidden="false" customHeight="false" outlineLevel="0" collapsed="false">
      <c r="A318" s="209"/>
      <c r="B318" s="211"/>
      <c r="C318" s="211"/>
      <c r="D318" s="214" t="s">
        <v>530</v>
      </c>
      <c r="E318" s="215" t="n">
        <f aca="false">46240/10000</f>
        <v>4.624</v>
      </c>
      <c r="F318" s="215" t="n">
        <f aca="false">46240/10000</f>
        <v>4.624</v>
      </c>
      <c r="G318" s="215" t="n">
        <f aca="false">4614.3/10000</f>
        <v>0.46143</v>
      </c>
      <c r="H318" s="211" t="n">
        <v>10</v>
      </c>
      <c r="I318" s="238" t="n">
        <v>0.1</v>
      </c>
      <c r="J318" s="247" t="n">
        <v>1</v>
      </c>
      <c r="K318" s="247"/>
    </row>
    <row r="319" customFormat="false" ht="24" hidden="false" customHeight="false" outlineLevel="0" collapsed="false">
      <c r="A319" s="209"/>
      <c r="B319" s="211"/>
      <c r="C319" s="211"/>
      <c r="D319" s="214" t="s">
        <v>531</v>
      </c>
      <c r="E319" s="215" t="n">
        <f aca="false">46240/10000</f>
        <v>4.624</v>
      </c>
      <c r="F319" s="215" t="n">
        <f aca="false">46240/10000</f>
        <v>4.624</v>
      </c>
      <c r="G319" s="215" t="n">
        <f aca="false">4614.3/10000</f>
        <v>0.46143</v>
      </c>
      <c r="H319" s="211" t="n">
        <v>10</v>
      </c>
      <c r="I319" s="238" t="n">
        <v>0.1</v>
      </c>
      <c r="J319" s="247" t="n">
        <v>1</v>
      </c>
      <c r="K319" s="247"/>
    </row>
    <row r="320" customFormat="false" ht="24" hidden="false" customHeight="true" outlineLevel="0" collapsed="false">
      <c r="A320" s="209"/>
      <c r="B320" s="211"/>
      <c r="C320" s="211"/>
      <c r="D320" s="214" t="s">
        <v>532</v>
      </c>
      <c r="E320" s="215"/>
      <c r="F320" s="215"/>
      <c r="G320" s="215"/>
      <c r="H320" s="218" t="s">
        <v>399</v>
      </c>
      <c r="I320" s="215"/>
      <c r="J320" s="217" t="s">
        <v>399</v>
      </c>
      <c r="K320" s="217"/>
    </row>
    <row r="321" customFormat="false" ht="14.25" hidden="false" customHeight="false" outlineLevel="0" collapsed="false">
      <c r="A321" s="209"/>
      <c r="B321" s="211"/>
      <c r="C321" s="211"/>
      <c r="D321" s="214" t="s">
        <v>533</v>
      </c>
      <c r="E321" s="215"/>
      <c r="F321" s="215"/>
      <c r="G321" s="215"/>
      <c r="H321" s="211"/>
      <c r="I321" s="215"/>
      <c r="J321" s="217"/>
      <c r="K321" s="217"/>
    </row>
    <row r="322" customFormat="false" ht="14.25" hidden="false" customHeight="true" outlineLevel="0" collapsed="false">
      <c r="A322" s="209"/>
      <c r="B322" s="211" t="s">
        <v>534</v>
      </c>
      <c r="C322" s="211" t="s">
        <v>535</v>
      </c>
      <c r="D322" s="211"/>
      <c r="E322" s="211"/>
      <c r="F322" s="211"/>
      <c r="G322" s="221" t="s">
        <v>536</v>
      </c>
      <c r="H322" s="221"/>
      <c r="I322" s="221"/>
      <c r="J322" s="221"/>
      <c r="K322" s="221"/>
    </row>
    <row r="323" customFormat="false" ht="14.25" hidden="false" customHeight="true" outlineLevel="0" collapsed="false">
      <c r="A323" s="209"/>
      <c r="B323" s="211"/>
      <c r="C323" s="222" t="s">
        <v>603</v>
      </c>
      <c r="D323" s="222"/>
      <c r="E323" s="222"/>
      <c r="F323" s="222"/>
      <c r="G323" s="221" t="s">
        <v>538</v>
      </c>
      <c r="H323" s="221"/>
      <c r="I323" s="221"/>
      <c r="J323" s="221"/>
      <c r="K323" s="221"/>
    </row>
    <row r="324" customFormat="false" ht="14.25" hidden="false" customHeight="true" outlineLevel="0" collapsed="false">
      <c r="A324" s="209"/>
      <c r="B324" s="223" t="s">
        <v>539</v>
      </c>
      <c r="C324" s="223"/>
      <c r="D324" s="223"/>
      <c r="E324" s="223" t="s">
        <v>540</v>
      </c>
      <c r="F324" s="223"/>
      <c r="G324" s="223"/>
      <c r="H324" s="223" t="s">
        <v>541</v>
      </c>
      <c r="I324" s="223" t="s">
        <v>527</v>
      </c>
      <c r="J324" s="223" t="s">
        <v>529</v>
      </c>
      <c r="K324" s="223" t="s">
        <v>542</v>
      </c>
    </row>
    <row r="325" customFormat="false" ht="14.25" hidden="false" customHeight="false" outlineLevel="0" collapsed="false">
      <c r="A325" s="209"/>
      <c r="B325" s="224" t="s">
        <v>543</v>
      </c>
      <c r="C325" s="211" t="s">
        <v>544</v>
      </c>
      <c r="D325" s="211" t="s">
        <v>545</v>
      </c>
      <c r="E325" s="211" t="s">
        <v>546</v>
      </c>
      <c r="F325" s="211" t="s">
        <v>547</v>
      </c>
      <c r="G325" s="223" t="s">
        <v>548</v>
      </c>
      <c r="H325" s="223"/>
      <c r="I325" s="223"/>
      <c r="J325" s="223"/>
      <c r="K325" s="223"/>
    </row>
    <row r="326" customFormat="false" ht="36" hidden="false" customHeight="true" outlineLevel="0" collapsed="false">
      <c r="A326" s="209"/>
      <c r="B326" s="225" t="s">
        <v>549</v>
      </c>
      <c r="C326" s="253" t="s">
        <v>550</v>
      </c>
      <c r="D326" s="227" t="s">
        <v>604</v>
      </c>
      <c r="E326" s="225" t="s">
        <v>572</v>
      </c>
      <c r="F326" s="211" t="n">
        <v>100</v>
      </c>
      <c r="G326" s="228" t="s">
        <v>553</v>
      </c>
      <c r="H326" s="254" t="n">
        <v>1</v>
      </c>
      <c r="I326" s="223" t="n">
        <v>25</v>
      </c>
      <c r="J326" s="223" t="n">
        <v>25</v>
      </c>
      <c r="K326" s="223" t="s">
        <v>475</v>
      </c>
    </row>
    <row r="327" customFormat="false" ht="36" hidden="false" customHeight="false" outlineLevel="0" collapsed="false">
      <c r="A327" s="209"/>
      <c r="B327" s="225"/>
      <c r="C327" s="255" t="s">
        <v>605</v>
      </c>
      <c r="D327" s="227" t="s">
        <v>606</v>
      </c>
      <c r="E327" s="225" t="s">
        <v>572</v>
      </c>
      <c r="F327" s="211" t="n">
        <v>2000</v>
      </c>
      <c r="G327" s="223" t="s">
        <v>607</v>
      </c>
      <c r="H327" s="254" t="n">
        <v>1</v>
      </c>
      <c r="I327" s="223" t="n">
        <v>25</v>
      </c>
      <c r="J327" s="223" t="n">
        <v>25</v>
      </c>
      <c r="K327" s="223" t="s">
        <v>475</v>
      </c>
    </row>
    <row r="328" customFormat="false" ht="24" hidden="false" customHeight="true" outlineLevel="0" collapsed="false">
      <c r="A328" s="209"/>
      <c r="B328" s="225" t="s">
        <v>554</v>
      </c>
      <c r="C328" s="255" t="s">
        <v>598</v>
      </c>
      <c r="D328" s="227" t="s">
        <v>608</v>
      </c>
      <c r="E328" s="232" t="s">
        <v>557</v>
      </c>
      <c r="F328" s="211" t="n">
        <v>95</v>
      </c>
      <c r="G328" s="228" t="s">
        <v>553</v>
      </c>
      <c r="H328" s="254" t="n">
        <v>0.95</v>
      </c>
      <c r="I328" s="223" t="n">
        <v>15</v>
      </c>
      <c r="J328" s="223" t="n">
        <v>15</v>
      </c>
      <c r="K328" s="223" t="s">
        <v>475</v>
      </c>
    </row>
    <row r="329" customFormat="false" ht="36" hidden="false" customHeight="false" outlineLevel="0" collapsed="false">
      <c r="A329" s="209"/>
      <c r="B329" s="225"/>
      <c r="C329" s="256" t="s">
        <v>579</v>
      </c>
      <c r="D329" s="227" t="s">
        <v>580</v>
      </c>
      <c r="E329" s="225" t="s">
        <v>572</v>
      </c>
      <c r="F329" s="211" t="n">
        <v>100</v>
      </c>
      <c r="G329" s="228" t="s">
        <v>553</v>
      </c>
      <c r="H329" s="254" t="n">
        <v>1</v>
      </c>
      <c r="I329" s="223" t="n">
        <v>15</v>
      </c>
      <c r="J329" s="223" t="n">
        <v>15</v>
      </c>
      <c r="K329" s="223" t="s">
        <v>475</v>
      </c>
    </row>
    <row r="330" customFormat="false" ht="36" hidden="false" customHeight="false" outlineLevel="0" collapsed="false">
      <c r="A330" s="209"/>
      <c r="B330" s="225" t="s">
        <v>558</v>
      </c>
      <c r="C330" s="248" t="s">
        <v>559</v>
      </c>
      <c r="D330" s="227" t="s">
        <v>609</v>
      </c>
      <c r="E330" s="232" t="s">
        <v>557</v>
      </c>
      <c r="F330" s="211" t="n">
        <v>90</v>
      </c>
      <c r="G330" s="228" t="s">
        <v>553</v>
      </c>
      <c r="H330" s="254" t="n">
        <v>0.95</v>
      </c>
      <c r="I330" s="223" t="n">
        <v>10</v>
      </c>
      <c r="J330" s="223" t="n">
        <v>10</v>
      </c>
      <c r="K330" s="223" t="s">
        <v>475</v>
      </c>
    </row>
    <row r="331" customFormat="false" ht="14.25" hidden="false" customHeight="true" outlineLevel="0" collapsed="false">
      <c r="A331" s="209"/>
      <c r="B331" s="211" t="s">
        <v>562</v>
      </c>
      <c r="C331" s="211"/>
      <c r="D331" s="211"/>
      <c r="E331" s="241" t="s">
        <v>475</v>
      </c>
      <c r="F331" s="241"/>
      <c r="G331" s="241"/>
      <c r="H331" s="241"/>
      <c r="I331" s="241"/>
      <c r="J331" s="241"/>
      <c r="K331" s="241"/>
    </row>
    <row r="332" customFormat="false" ht="14.25" hidden="false" customHeight="true" outlineLevel="0" collapsed="false">
      <c r="A332" s="209"/>
      <c r="B332" s="211" t="s">
        <v>563</v>
      </c>
      <c r="C332" s="211"/>
      <c r="D332" s="211"/>
      <c r="E332" s="211"/>
      <c r="F332" s="211"/>
      <c r="G332" s="211"/>
      <c r="H332" s="211"/>
      <c r="I332" s="211" t="n">
        <v>100</v>
      </c>
      <c r="J332" s="211" t="n">
        <v>91</v>
      </c>
      <c r="K332" s="242" t="s">
        <v>564</v>
      </c>
    </row>
    <row r="333" customFormat="false" ht="14.25" hidden="false" customHeight="true" outlineLevel="0" collapsed="false">
      <c r="A333" s="209"/>
      <c r="B333" s="243" t="s">
        <v>565</v>
      </c>
      <c r="C333" s="243"/>
      <c r="D333" s="243"/>
      <c r="E333" s="243"/>
      <c r="F333" s="243"/>
      <c r="G333" s="243"/>
      <c r="H333" s="243"/>
      <c r="I333" s="243"/>
      <c r="J333" s="243"/>
      <c r="K333" s="243"/>
    </row>
    <row r="334" customFormat="false" ht="14.25" hidden="false" customHeight="false" outlineLevel="0" collapsed="false">
      <c r="A334" s="209"/>
      <c r="B334" s="244" t="s">
        <v>566</v>
      </c>
      <c r="C334" s="244"/>
      <c r="D334" s="244"/>
      <c r="E334" s="244"/>
      <c r="F334" s="244"/>
      <c r="G334" s="244"/>
      <c r="H334" s="244"/>
      <c r="I334" s="244"/>
      <c r="J334" s="244"/>
      <c r="K334" s="244"/>
    </row>
    <row r="335" customFormat="false" ht="14.25" hidden="false" customHeight="false" outlineLevel="0" collapsed="false">
      <c r="A335" s="209"/>
      <c r="B335" s="245" t="s">
        <v>567</v>
      </c>
      <c r="C335" s="245"/>
      <c r="D335" s="245"/>
      <c r="E335" s="245"/>
      <c r="F335" s="245"/>
      <c r="G335" s="245"/>
      <c r="H335" s="245"/>
      <c r="I335" s="245"/>
      <c r="J335" s="245"/>
      <c r="K335" s="245"/>
    </row>
    <row r="336" customFormat="false" ht="14.25" hidden="false" customHeight="false" outlineLevel="0" collapsed="false">
      <c r="A336" s="209"/>
      <c r="B336" s="209"/>
      <c r="C336" s="209"/>
      <c r="D336" s="209"/>
      <c r="E336" s="209"/>
      <c r="F336" s="209"/>
      <c r="G336" s="209"/>
      <c r="H336" s="209"/>
      <c r="I336" s="209"/>
      <c r="J336" s="209"/>
      <c r="K336" s="209"/>
    </row>
    <row r="337" customFormat="false" ht="22.5" hidden="false" customHeight="true" outlineLevel="0" collapsed="false">
      <c r="A337" s="209"/>
      <c r="B337" s="208" t="s">
        <v>517</v>
      </c>
      <c r="C337" s="208"/>
      <c r="D337" s="208"/>
      <c r="E337" s="208"/>
      <c r="F337" s="208"/>
      <c r="G337" s="208"/>
      <c r="H337" s="208"/>
      <c r="I337" s="208"/>
      <c r="J337" s="208"/>
      <c r="K337" s="208"/>
    </row>
    <row r="338" customFormat="false" ht="14.25" hidden="false" customHeight="true" outlineLevel="0" collapsed="false">
      <c r="A338" s="209"/>
      <c r="B338" s="246" t="s">
        <v>568</v>
      </c>
      <c r="C338" s="246"/>
      <c r="D338" s="246"/>
      <c r="E338" s="246"/>
      <c r="F338" s="246"/>
      <c r="G338" s="246"/>
      <c r="H338" s="246"/>
      <c r="I338" s="246"/>
      <c r="J338" s="246"/>
      <c r="K338" s="246"/>
    </row>
    <row r="339" customFormat="false" ht="14.25" hidden="false" customHeight="true" outlineLevel="0" collapsed="false">
      <c r="A339" s="209"/>
      <c r="B339" s="211" t="s">
        <v>519</v>
      </c>
      <c r="C339" s="211"/>
      <c r="D339" s="237" t="s">
        <v>632</v>
      </c>
      <c r="E339" s="237"/>
      <c r="F339" s="237"/>
      <c r="G339" s="237"/>
      <c r="H339" s="237"/>
      <c r="I339" s="237"/>
      <c r="J339" s="237"/>
      <c r="K339" s="237"/>
    </row>
    <row r="340" customFormat="false" ht="14.25" hidden="false" customHeight="true" outlineLevel="0" collapsed="false">
      <c r="A340" s="209"/>
      <c r="B340" s="211" t="s">
        <v>521</v>
      </c>
      <c r="C340" s="211"/>
      <c r="D340" s="213" t="s">
        <v>522</v>
      </c>
      <c r="E340" s="213"/>
      <c r="F340" s="213"/>
      <c r="G340" s="211" t="s">
        <v>523</v>
      </c>
      <c r="H340" s="212" t="s">
        <v>87</v>
      </c>
      <c r="I340" s="212"/>
      <c r="J340" s="212"/>
      <c r="K340" s="212"/>
    </row>
    <row r="341" customFormat="false" ht="14.25" hidden="false" customHeight="true" outlineLevel="0" collapsed="false">
      <c r="A341" s="209"/>
      <c r="B341" s="211" t="s">
        <v>524</v>
      </c>
      <c r="C341" s="211"/>
      <c r="D341" s="211"/>
      <c r="E341" s="211" t="s">
        <v>525</v>
      </c>
      <c r="F341" s="211" t="s">
        <v>395</v>
      </c>
      <c r="G341" s="211" t="s">
        <v>526</v>
      </c>
      <c r="H341" s="211" t="s">
        <v>527</v>
      </c>
      <c r="I341" s="211" t="s">
        <v>528</v>
      </c>
      <c r="J341" s="211" t="s">
        <v>529</v>
      </c>
      <c r="K341" s="211"/>
    </row>
    <row r="342" customFormat="false" ht="24" hidden="false" customHeight="false" outlineLevel="0" collapsed="false">
      <c r="A342" s="209"/>
      <c r="B342" s="211"/>
      <c r="C342" s="211"/>
      <c r="D342" s="214" t="s">
        <v>530</v>
      </c>
      <c r="E342" s="215" t="n">
        <f aca="false">16360/10000</f>
        <v>1.636</v>
      </c>
      <c r="F342" s="215" t="n">
        <f aca="false">16360/10000</f>
        <v>1.636</v>
      </c>
      <c r="G342" s="215" t="n">
        <f aca="false">4614.3/10000</f>
        <v>0.46143</v>
      </c>
      <c r="H342" s="211" t="n">
        <v>10</v>
      </c>
      <c r="I342" s="216" t="n">
        <v>0.1</v>
      </c>
      <c r="J342" s="247" t="n">
        <v>1</v>
      </c>
      <c r="K342" s="247"/>
    </row>
    <row r="343" customFormat="false" ht="24" hidden="false" customHeight="false" outlineLevel="0" collapsed="false">
      <c r="A343" s="209"/>
      <c r="B343" s="211"/>
      <c r="C343" s="211"/>
      <c r="D343" s="214" t="s">
        <v>531</v>
      </c>
      <c r="E343" s="215" t="n">
        <f aca="false">16360/10000</f>
        <v>1.636</v>
      </c>
      <c r="F343" s="215" t="n">
        <f aca="false">16360/10000</f>
        <v>1.636</v>
      </c>
      <c r="G343" s="215" t="n">
        <f aca="false">4614.3/10000</f>
        <v>0.46143</v>
      </c>
      <c r="H343" s="211" t="n">
        <v>10</v>
      </c>
      <c r="I343" s="216" t="n">
        <v>0.1</v>
      </c>
      <c r="J343" s="247" t="n">
        <v>1</v>
      </c>
      <c r="K343" s="247"/>
    </row>
    <row r="344" customFormat="false" ht="24" hidden="false" customHeight="true" outlineLevel="0" collapsed="false">
      <c r="A344" s="209"/>
      <c r="B344" s="211"/>
      <c r="C344" s="211"/>
      <c r="D344" s="214" t="s">
        <v>532</v>
      </c>
      <c r="E344" s="215"/>
      <c r="F344" s="215"/>
      <c r="G344" s="215"/>
      <c r="H344" s="218" t="s">
        <v>399</v>
      </c>
      <c r="I344" s="215"/>
      <c r="J344" s="217" t="s">
        <v>399</v>
      </c>
      <c r="K344" s="217"/>
    </row>
    <row r="345" customFormat="false" ht="14.25" hidden="false" customHeight="false" outlineLevel="0" collapsed="false">
      <c r="A345" s="209"/>
      <c r="B345" s="211"/>
      <c r="C345" s="211"/>
      <c r="D345" s="214" t="s">
        <v>533</v>
      </c>
      <c r="E345" s="215"/>
      <c r="F345" s="215"/>
      <c r="G345" s="215"/>
      <c r="H345" s="211"/>
      <c r="I345" s="215"/>
      <c r="J345" s="217"/>
      <c r="K345" s="217"/>
    </row>
    <row r="346" customFormat="false" ht="14.25" hidden="false" customHeight="true" outlineLevel="0" collapsed="false">
      <c r="A346" s="209"/>
      <c r="B346" s="211" t="s">
        <v>534</v>
      </c>
      <c r="C346" s="211" t="s">
        <v>535</v>
      </c>
      <c r="D346" s="211"/>
      <c r="E346" s="211"/>
      <c r="F346" s="211"/>
      <c r="G346" s="221" t="s">
        <v>536</v>
      </c>
      <c r="H346" s="221"/>
      <c r="I346" s="221"/>
      <c r="J346" s="221"/>
      <c r="K346" s="221"/>
    </row>
    <row r="347" customFormat="false" ht="14.25" hidden="false" customHeight="true" outlineLevel="0" collapsed="false">
      <c r="A347" s="209"/>
      <c r="B347" s="211"/>
      <c r="C347" s="222" t="s">
        <v>633</v>
      </c>
      <c r="D347" s="222"/>
      <c r="E347" s="222"/>
      <c r="F347" s="222"/>
      <c r="G347" s="221" t="s">
        <v>538</v>
      </c>
      <c r="H347" s="221"/>
      <c r="I347" s="221"/>
      <c r="J347" s="221"/>
      <c r="K347" s="221"/>
    </row>
    <row r="348" customFormat="false" ht="14.25" hidden="false" customHeight="true" outlineLevel="0" collapsed="false">
      <c r="A348" s="209"/>
      <c r="B348" s="223" t="s">
        <v>539</v>
      </c>
      <c r="C348" s="223"/>
      <c r="D348" s="223"/>
      <c r="E348" s="223" t="s">
        <v>540</v>
      </c>
      <c r="F348" s="223"/>
      <c r="G348" s="223"/>
      <c r="H348" s="223" t="s">
        <v>541</v>
      </c>
      <c r="I348" s="223" t="s">
        <v>527</v>
      </c>
      <c r="J348" s="223" t="s">
        <v>529</v>
      </c>
      <c r="K348" s="223" t="s">
        <v>542</v>
      </c>
    </row>
    <row r="349" customFormat="false" ht="14.25" hidden="false" customHeight="false" outlineLevel="0" collapsed="false">
      <c r="A349" s="209"/>
      <c r="B349" s="224" t="s">
        <v>543</v>
      </c>
      <c r="C349" s="211" t="s">
        <v>544</v>
      </c>
      <c r="D349" s="211" t="s">
        <v>545</v>
      </c>
      <c r="E349" s="211" t="s">
        <v>546</v>
      </c>
      <c r="F349" s="211" t="s">
        <v>547</v>
      </c>
      <c r="G349" s="223" t="s">
        <v>548</v>
      </c>
      <c r="H349" s="223"/>
      <c r="I349" s="223"/>
      <c r="J349" s="223"/>
      <c r="K349" s="223"/>
    </row>
    <row r="350" customFormat="false" ht="36" hidden="false" customHeight="true" outlineLevel="0" collapsed="false">
      <c r="A350" s="209"/>
      <c r="B350" s="225" t="s">
        <v>549</v>
      </c>
      <c r="C350" s="226" t="s">
        <v>550</v>
      </c>
      <c r="D350" s="227" t="s">
        <v>571</v>
      </c>
      <c r="E350" s="226" t="s">
        <v>572</v>
      </c>
      <c r="F350" s="211" t="n">
        <v>409</v>
      </c>
      <c r="G350" s="223" t="s">
        <v>573</v>
      </c>
      <c r="H350" s="233" t="n">
        <v>1</v>
      </c>
      <c r="I350" s="231" t="n">
        <v>20</v>
      </c>
      <c r="J350" s="231" t="n">
        <v>20</v>
      </c>
      <c r="K350" s="231" t="s">
        <v>475</v>
      </c>
    </row>
    <row r="351" customFormat="false" ht="36" hidden="false" customHeight="true" outlineLevel="0" collapsed="false">
      <c r="A351" s="209"/>
      <c r="B351" s="225"/>
      <c r="C351" s="226" t="s">
        <v>574</v>
      </c>
      <c r="D351" s="227" t="s">
        <v>575</v>
      </c>
      <c r="E351" s="226" t="s">
        <v>572</v>
      </c>
      <c r="F351" s="211" t="n">
        <v>100</v>
      </c>
      <c r="G351" s="228" t="s">
        <v>553</v>
      </c>
      <c r="H351" s="233" t="n">
        <v>1</v>
      </c>
      <c r="I351" s="231" t="n">
        <v>10</v>
      </c>
      <c r="J351" s="231" t="n">
        <v>10</v>
      </c>
      <c r="K351" s="231" t="s">
        <v>475</v>
      </c>
    </row>
    <row r="352" customFormat="false" ht="36" hidden="false" customHeight="false" outlineLevel="0" collapsed="false">
      <c r="A352" s="209"/>
      <c r="B352" s="225"/>
      <c r="C352" s="226"/>
      <c r="D352" s="227" t="s">
        <v>576</v>
      </c>
      <c r="E352" s="225" t="s">
        <v>572</v>
      </c>
      <c r="F352" s="211" t="n">
        <v>100</v>
      </c>
      <c r="G352" s="228" t="s">
        <v>553</v>
      </c>
      <c r="H352" s="233" t="n">
        <v>1</v>
      </c>
      <c r="I352" s="231" t="n">
        <v>10</v>
      </c>
      <c r="J352" s="231" t="n">
        <v>10</v>
      </c>
      <c r="K352" s="231" t="s">
        <v>475</v>
      </c>
    </row>
    <row r="353" customFormat="false" ht="36" hidden="false" customHeight="false" outlineLevel="0" collapsed="false">
      <c r="A353" s="209"/>
      <c r="B353" s="225"/>
      <c r="C353" s="226" t="s">
        <v>577</v>
      </c>
      <c r="D353" s="227" t="s">
        <v>578</v>
      </c>
      <c r="E353" s="225" t="s">
        <v>572</v>
      </c>
      <c r="F353" s="211" t="n">
        <v>100</v>
      </c>
      <c r="G353" s="228" t="s">
        <v>553</v>
      </c>
      <c r="H353" s="233" t="n">
        <v>1</v>
      </c>
      <c r="I353" s="231" t="n">
        <v>10</v>
      </c>
      <c r="J353" s="231" t="n">
        <v>10</v>
      </c>
      <c r="K353" s="231" t="s">
        <v>475</v>
      </c>
    </row>
    <row r="354" customFormat="false" ht="36" hidden="false" customHeight="false" outlineLevel="0" collapsed="false">
      <c r="A354" s="209"/>
      <c r="B354" s="225" t="s">
        <v>554</v>
      </c>
      <c r="C354" s="248" t="s">
        <v>579</v>
      </c>
      <c r="D354" s="227" t="s">
        <v>580</v>
      </c>
      <c r="E354" s="225" t="s">
        <v>572</v>
      </c>
      <c r="F354" s="211" t="n">
        <v>100</v>
      </c>
      <c r="G354" s="228" t="s">
        <v>553</v>
      </c>
      <c r="H354" s="233" t="n">
        <v>1</v>
      </c>
      <c r="I354" s="231" t="n">
        <v>30</v>
      </c>
      <c r="J354" s="231" t="n">
        <v>30</v>
      </c>
      <c r="K354" s="231" t="s">
        <v>475</v>
      </c>
    </row>
    <row r="355" customFormat="false" ht="36" hidden="false" customHeight="false" outlineLevel="0" collapsed="false">
      <c r="A355" s="209"/>
      <c r="B355" s="234" t="s">
        <v>558</v>
      </c>
      <c r="C355" s="235" t="s">
        <v>559</v>
      </c>
      <c r="D355" s="227" t="s">
        <v>561</v>
      </c>
      <c r="E355" s="232" t="s">
        <v>557</v>
      </c>
      <c r="F355" s="249" t="n">
        <v>90</v>
      </c>
      <c r="G355" s="228" t="s">
        <v>553</v>
      </c>
      <c r="H355" s="238" t="n">
        <v>0.95</v>
      </c>
      <c r="I355" s="239" t="n">
        <v>10</v>
      </c>
      <c r="J355" s="239" t="n">
        <v>10</v>
      </c>
      <c r="K355" s="231" t="s">
        <v>475</v>
      </c>
    </row>
    <row r="356" customFormat="false" ht="14.25" hidden="false" customHeight="true" outlineLevel="0" collapsed="false">
      <c r="A356" s="209"/>
      <c r="B356" s="211" t="s">
        <v>562</v>
      </c>
      <c r="C356" s="211"/>
      <c r="D356" s="211"/>
      <c r="E356" s="241" t="s">
        <v>475</v>
      </c>
      <c r="F356" s="241"/>
      <c r="G356" s="241"/>
      <c r="H356" s="241"/>
      <c r="I356" s="241"/>
      <c r="J356" s="241"/>
      <c r="K356" s="241"/>
    </row>
    <row r="357" customFormat="false" ht="14.25" hidden="false" customHeight="true" outlineLevel="0" collapsed="false">
      <c r="A357" s="209"/>
      <c r="B357" s="211" t="s">
        <v>563</v>
      </c>
      <c r="C357" s="211"/>
      <c r="D357" s="211"/>
      <c r="E357" s="211"/>
      <c r="F357" s="211"/>
      <c r="G357" s="211"/>
      <c r="H357" s="211"/>
      <c r="I357" s="211" t="n">
        <v>100</v>
      </c>
      <c r="J357" s="211" t="n">
        <v>91</v>
      </c>
      <c r="K357" s="242" t="s">
        <v>564</v>
      </c>
    </row>
    <row r="358" customFormat="false" ht="14.25" hidden="false" customHeight="true" outlineLevel="0" collapsed="false">
      <c r="A358" s="209"/>
      <c r="B358" s="243" t="s">
        <v>565</v>
      </c>
      <c r="C358" s="243"/>
      <c r="D358" s="243"/>
      <c r="E358" s="243"/>
      <c r="F358" s="243"/>
      <c r="G358" s="243"/>
      <c r="H358" s="243"/>
      <c r="I358" s="243"/>
      <c r="J358" s="243"/>
      <c r="K358" s="243"/>
    </row>
    <row r="359" customFormat="false" ht="14.25" hidden="false" customHeight="false" outlineLevel="0" collapsed="false">
      <c r="A359" s="209"/>
      <c r="B359" s="244" t="s">
        <v>566</v>
      </c>
      <c r="C359" s="244"/>
      <c r="D359" s="244"/>
      <c r="E359" s="244"/>
      <c r="F359" s="244"/>
      <c r="G359" s="244"/>
      <c r="H359" s="244"/>
      <c r="I359" s="244"/>
      <c r="J359" s="244"/>
      <c r="K359" s="244"/>
    </row>
    <row r="360" customFormat="false" ht="14.25" hidden="false" customHeight="false" outlineLevel="0" collapsed="false">
      <c r="A360" s="209"/>
      <c r="B360" s="245" t="s">
        <v>567</v>
      </c>
      <c r="C360" s="245"/>
      <c r="D360" s="245"/>
      <c r="E360" s="245"/>
      <c r="F360" s="245"/>
      <c r="G360" s="245"/>
      <c r="H360" s="245"/>
      <c r="I360" s="245"/>
      <c r="J360" s="245"/>
      <c r="K360" s="245"/>
    </row>
    <row r="361" customFormat="false" ht="14.25" hidden="false" customHeight="false" outlineLevel="0" collapsed="false">
      <c r="A361" s="209"/>
      <c r="B361" s="209"/>
      <c r="C361" s="209"/>
      <c r="D361" s="209"/>
      <c r="E361" s="209"/>
      <c r="F361" s="209"/>
      <c r="G361" s="209"/>
      <c r="H361" s="209"/>
      <c r="I361" s="209"/>
      <c r="J361" s="209"/>
      <c r="K361" s="209"/>
    </row>
    <row r="362" customFormat="false" ht="22.5" hidden="false" customHeight="true" outlineLevel="0" collapsed="false">
      <c r="A362" s="209"/>
      <c r="B362" s="208" t="s">
        <v>517</v>
      </c>
      <c r="C362" s="208"/>
      <c r="D362" s="208"/>
      <c r="E362" s="208"/>
      <c r="F362" s="208"/>
      <c r="G362" s="208"/>
      <c r="H362" s="208"/>
      <c r="I362" s="208"/>
      <c r="J362" s="208"/>
      <c r="K362" s="208"/>
    </row>
    <row r="363" customFormat="false" ht="14.25" hidden="false" customHeight="true" outlineLevel="0" collapsed="false">
      <c r="A363" s="209"/>
      <c r="B363" s="246" t="s">
        <v>568</v>
      </c>
      <c r="C363" s="246"/>
      <c r="D363" s="246"/>
      <c r="E363" s="246"/>
      <c r="F363" s="246"/>
      <c r="G363" s="246"/>
      <c r="H363" s="246"/>
      <c r="I363" s="246"/>
      <c r="J363" s="246"/>
      <c r="K363" s="246"/>
    </row>
    <row r="364" customFormat="false" ht="14.25" hidden="false" customHeight="true" outlineLevel="0" collapsed="false">
      <c r="A364" s="209"/>
      <c r="B364" s="211" t="s">
        <v>519</v>
      </c>
      <c r="C364" s="211"/>
      <c r="D364" s="237" t="s">
        <v>634</v>
      </c>
      <c r="E364" s="237"/>
      <c r="F364" s="237"/>
      <c r="G364" s="237"/>
      <c r="H364" s="237"/>
      <c r="I364" s="237"/>
      <c r="J364" s="237"/>
      <c r="K364" s="237"/>
    </row>
    <row r="365" customFormat="false" ht="14.25" hidden="false" customHeight="true" outlineLevel="0" collapsed="false">
      <c r="A365" s="209"/>
      <c r="B365" s="211" t="s">
        <v>521</v>
      </c>
      <c r="C365" s="211"/>
      <c r="D365" s="213" t="s">
        <v>522</v>
      </c>
      <c r="E365" s="213"/>
      <c r="F365" s="213"/>
      <c r="G365" s="211" t="s">
        <v>523</v>
      </c>
      <c r="H365" s="212" t="s">
        <v>87</v>
      </c>
      <c r="I365" s="212"/>
      <c r="J365" s="212"/>
      <c r="K365" s="212"/>
    </row>
    <row r="366" customFormat="false" ht="14.25" hidden="false" customHeight="true" outlineLevel="0" collapsed="false">
      <c r="A366" s="209"/>
      <c r="B366" s="211" t="s">
        <v>524</v>
      </c>
      <c r="C366" s="211"/>
      <c r="D366" s="211"/>
      <c r="E366" s="211" t="s">
        <v>525</v>
      </c>
      <c r="F366" s="211" t="s">
        <v>395</v>
      </c>
      <c r="G366" s="211" t="s">
        <v>526</v>
      </c>
      <c r="H366" s="211" t="s">
        <v>527</v>
      </c>
      <c r="I366" s="211" t="s">
        <v>528</v>
      </c>
      <c r="J366" s="211" t="s">
        <v>529</v>
      </c>
      <c r="K366" s="211"/>
    </row>
    <row r="367" customFormat="false" ht="24" hidden="false" customHeight="false" outlineLevel="0" collapsed="false">
      <c r="A367" s="209"/>
      <c r="B367" s="211"/>
      <c r="C367" s="211"/>
      <c r="D367" s="214" t="s">
        <v>530</v>
      </c>
      <c r="E367" s="215" t="n">
        <f aca="false">20000/10000</f>
        <v>2</v>
      </c>
      <c r="F367" s="215" t="n">
        <f aca="false">20000/10000</f>
        <v>2</v>
      </c>
      <c r="G367" s="215" t="n">
        <f aca="false">5000/10000</f>
        <v>0.5</v>
      </c>
      <c r="H367" s="211" t="n">
        <v>10</v>
      </c>
      <c r="I367" s="216" t="n">
        <v>0.25</v>
      </c>
      <c r="J367" s="217" t="n">
        <v>2.5</v>
      </c>
      <c r="K367" s="217"/>
    </row>
    <row r="368" customFormat="false" ht="24" hidden="false" customHeight="false" outlineLevel="0" collapsed="false">
      <c r="A368" s="209"/>
      <c r="B368" s="211"/>
      <c r="C368" s="211"/>
      <c r="D368" s="214" t="s">
        <v>531</v>
      </c>
      <c r="E368" s="215" t="n">
        <f aca="false">20000/10000</f>
        <v>2</v>
      </c>
      <c r="F368" s="215" t="n">
        <f aca="false">20000/10000</f>
        <v>2</v>
      </c>
      <c r="G368" s="215" t="n">
        <f aca="false">5000/10000</f>
        <v>0.5</v>
      </c>
      <c r="H368" s="211" t="n">
        <v>10</v>
      </c>
      <c r="I368" s="216" t="n">
        <v>0.25</v>
      </c>
      <c r="J368" s="217" t="n">
        <v>2.5</v>
      </c>
      <c r="K368" s="217"/>
    </row>
    <row r="369" customFormat="false" ht="24" hidden="false" customHeight="true" outlineLevel="0" collapsed="false">
      <c r="A369" s="209"/>
      <c r="B369" s="211"/>
      <c r="C369" s="211"/>
      <c r="D369" s="214" t="s">
        <v>532</v>
      </c>
      <c r="E369" s="215"/>
      <c r="F369" s="215"/>
      <c r="G369" s="215"/>
      <c r="H369" s="218" t="s">
        <v>399</v>
      </c>
      <c r="I369" s="215"/>
      <c r="J369" s="217" t="s">
        <v>399</v>
      </c>
      <c r="K369" s="217"/>
    </row>
    <row r="370" customFormat="false" ht="14.25" hidden="false" customHeight="false" outlineLevel="0" collapsed="false">
      <c r="A370" s="209"/>
      <c r="B370" s="211"/>
      <c r="C370" s="211"/>
      <c r="D370" s="214" t="s">
        <v>533</v>
      </c>
      <c r="E370" s="215"/>
      <c r="F370" s="215"/>
      <c r="G370" s="215"/>
      <c r="H370" s="211"/>
      <c r="I370" s="215"/>
      <c r="J370" s="217"/>
      <c r="K370" s="217"/>
    </row>
    <row r="371" customFormat="false" ht="14.25" hidden="false" customHeight="true" outlineLevel="0" collapsed="false">
      <c r="A371" s="209"/>
      <c r="B371" s="211" t="s">
        <v>534</v>
      </c>
      <c r="C371" s="211" t="s">
        <v>535</v>
      </c>
      <c r="D371" s="211"/>
      <c r="E371" s="211"/>
      <c r="F371" s="211"/>
      <c r="G371" s="221" t="s">
        <v>536</v>
      </c>
      <c r="H371" s="221"/>
      <c r="I371" s="221"/>
      <c r="J371" s="221"/>
      <c r="K371" s="221"/>
    </row>
    <row r="372" customFormat="false" ht="14.25" hidden="false" customHeight="true" outlineLevel="0" collapsed="false">
      <c r="A372" s="209"/>
      <c r="B372" s="211"/>
      <c r="C372" s="259" t="s">
        <v>635</v>
      </c>
      <c r="D372" s="259"/>
      <c r="E372" s="259"/>
      <c r="F372" s="259"/>
      <c r="G372" s="221" t="s">
        <v>635</v>
      </c>
      <c r="H372" s="221"/>
      <c r="I372" s="221"/>
      <c r="J372" s="221"/>
      <c r="K372" s="221"/>
    </row>
    <row r="373" customFormat="false" ht="14.25" hidden="false" customHeight="true" outlineLevel="0" collapsed="false">
      <c r="A373" s="209"/>
      <c r="B373" s="223" t="s">
        <v>539</v>
      </c>
      <c r="C373" s="223"/>
      <c r="D373" s="223"/>
      <c r="E373" s="223" t="s">
        <v>540</v>
      </c>
      <c r="F373" s="223"/>
      <c r="G373" s="223"/>
      <c r="H373" s="223" t="s">
        <v>541</v>
      </c>
      <c r="I373" s="223" t="s">
        <v>527</v>
      </c>
      <c r="J373" s="223" t="s">
        <v>529</v>
      </c>
      <c r="K373" s="223" t="s">
        <v>542</v>
      </c>
    </row>
    <row r="374" customFormat="false" ht="14.25" hidden="false" customHeight="false" outlineLevel="0" collapsed="false">
      <c r="A374" s="209"/>
      <c r="B374" s="224" t="s">
        <v>543</v>
      </c>
      <c r="C374" s="211" t="s">
        <v>544</v>
      </c>
      <c r="D374" s="211" t="s">
        <v>545</v>
      </c>
      <c r="E374" s="211" t="s">
        <v>546</v>
      </c>
      <c r="F374" s="211" t="s">
        <v>547</v>
      </c>
      <c r="G374" s="223" t="s">
        <v>548</v>
      </c>
      <c r="H374" s="223"/>
      <c r="I374" s="223"/>
      <c r="J374" s="223"/>
      <c r="K374" s="223"/>
    </row>
    <row r="375" customFormat="false" ht="36" hidden="false" customHeight="false" outlineLevel="0" collapsed="false">
      <c r="A375" s="209"/>
      <c r="B375" s="225" t="s">
        <v>549</v>
      </c>
      <c r="C375" s="226" t="s">
        <v>550</v>
      </c>
      <c r="D375" s="227" t="s">
        <v>551</v>
      </c>
      <c r="E375" s="225" t="s">
        <v>572</v>
      </c>
      <c r="F375" s="211" t="n">
        <v>100</v>
      </c>
      <c r="G375" s="228" t="s">
        <v>553</v>
      </c>
      <c r="H375" s="233" t="n">
        <v>1</v>
      </c>
      <c r="I375" s="231" t="n">
        <v>50</v>
      </c>
      <c r="J375" s="231" t="n">
        <v>50</v>
      </c>
      <c r="K375" s="231" t="s">
        <v>475</v>
      </c>
    </row>
    <row r="376" customFormat="false" ht="36" hidden="false" customHeight="false" outlineLevel="0" collapsed="false">
      <c r="A376" s="209"/>
      <c r="B376" s="225" t="s">
        <v>554</v>
      </c>
      <c r="C376" s="225" t="s">
        <v>555</v>
      </c>
      <c r="D376" s="227" t="s">
        <v>636</v>
      </c>
      <c r="E376" s="225" t="s">
        <v>572</v>
      </c>
      <c r="F376" s="211" t="n">
        <v>100</v>
      </c>
      <c r="G376" s="228" t="s">
        <v>553</v>
      </c>
      <c r="H376" s="233" t="n">
        <v>1</v>
      </c>
      <c r="I376" s="231" t="n">
        <v>30</v>
      </c>
      <c r="J376" s="231" t="n">
        <v>30</v>
      </c>
      <c r="K376" s="231" t="s">
        <v>475</v>
      </c>
    </row>
    <row r="377" customFormat="false" ht="14.25" hidden="false" customHeight="true" outlineLevel="0" collapsed="false">
      <c r="A377" s="209"/>
      <c r="B377" s="234" t="s">
        <v>558</v>
      </c>
      <c r="C377" s="235" t="s">
        <v>559</v>
      </c>
      <c r="D377" s="227" t="s">
        <v>560</v>
      </c>
      <c r="E377" s="232" t="s">
        <v>557</v>
      </c>
      <c r="F377" s="236" t="n">
        <v>90</v>
      </c>
      <c r="G377" s="237" t="s">
        <v>553</v>
      </c>
      <c r="H377" s="238" t="n">
        <v>0.95</v>
      </c>
      <c r="I377" s="239" t="n">
        <v>5</v>
      </c>
      <c r="J377" s="239" t="n">
        <v>5</v>
      </c>
      <c r="K377" s="231" t="s">
        <v>475</v>
      </c>
    </row>
    <row r="378" customFormat="false" ht="14.25" hidden="false" customHeight="false" outlineLevel="0" collapsed="false">
      <c r="A378" s="209"/>
      <c r="B378" s="234"/>
      <c r="C378" s="235"/>
      <c r="D378" s="227" t="s">
        <v>561</v>
      </c>
      <c r="E378" s="232" t="s">
        <v>557</v>
      </c>
      <c r="F378" s="240" t="n">
        <v>90</v>
      </c>
      <c r="G378" s="237" t="s">
        <v>553</v>
      </c>
      <c r="H378" s="252" t="n">
        <v>0.95</v>
      </c>
      <c r="I378" s="240" t="n">
        <v>5</v>
      </c>
      <c r="J378" s="240" t="n">
        <v>5</v>
      </c>
      <c r="K378" s="231" t="s">
        <v>475</v>
      </c>
    </row>
    <row r="379" customFormat="false" ht="14.25" hidden="false" customHeight="true" outlineLevel="0" collapsed="false">
      <c r="A379" s="209"/>
      <c r="B379" s="211" t="s">
        <v>562</v>
      </c>
      <c r="C379" s="211"/>
      <c r="D379" s="211"/>
      <c r="E379" s="241" t="s">
        <v>475</v>
      </c>
      <c r="F379" s="241"/>
      <c r="G379" s="241"/>
      <c r="H379" s="241"/>
      <c r="I379" s="241"/>
      <c r="J379" s="241"/>
      <c r="K379" s="241"/>
    </row>
    <row r="380" customFormat="false" ht="14.25" hidden="false" customHeight="true" outlineLevel="0" collapsed="false">
      <c r="A380" s="209"/>
      <c r="B380" s="211" t="s">
        <v>563</v>
      </c>
      <c r="C380" s="211"/>
      <c r="D380" s="211"/>
      <c r="E380" s="211"/>
      <c r="F380" s="211"/>
      <c r="G380" s="211"/>
      <c r="H380" s="211"/>
      <c r="I380" s="211" t="n">
        <v>100</v>
      </c>
      <c r="J380" s="260" t="n">
        <v>92.5</v>
      </c>
      <c r="K380" s="242" t="s">
        <v>564</v>
      </c>
    </row>
    <row r="381" customFormat="false" ht="14.25" hidden="false" customHeight="true" outlineLevel="0" collapsed="false">
      <c r="A381" s="209"/>
      <c r="B381" s="243" t="s">
        <v>565</v>
      </c>
      <c r="C381" s="243"/>
      <c r="D381" s="243"/>
      <c r="E381" s="243"/>
      <c r="F381" s="243"/>
      <c r="G381" s="243"/>
      <c r="H381" s="243"/>
      <c r="I381" s="243"/>
      <c r="J381" s="243"/>
      <c r="K381" s="243"/>
    </row>
    <row r="382" customFormat="false" ht="14.25" hidden="false" customHeight="false" outlineLevel="0" collapsed="false">
      <c r="A382" s="209"/>
      <c r="B382" s="244" t="s">
        <v>566</v>
      </c>
      <c r="C382" s="244"/>
      <c r="D382" s="244"/>
      <c r="E382" s="244"/>
      <c r="F382" s="244"/>
      <c r="G382" s="244"/>
      <c r="H382" s="244"/>
      <c r="I382" s="244"/>
      <c r="J382" s="244"/>
      <c r="K382" s="244"/>
    </row>
    <row r="383" customFormat="false" ht="14.25" hidden="false" customHeight="false" outlineLevel="0" collapsed="false">
      <c r="A383" s="209"/>
      <c r="B383" s="245" t="s">
        <v>567</v>
      </c>
      <c r="C383" s="245"/>
      <c r="D383" s="245"/>
      <c r="E383" s="245"/>
      <c r="F383" s="245"/>
      <c r="G383" s="245"/>
      <c r="H383" s="245"/>
      <c r="I383" s="245"/>
      <c r="J383" s="245"/>
      <c r="K383" s="245"/>
    </row>
    <row r="384" customFormat="false" ht="14.25" hidden="false" customHeight="false" outlineLevel="0" collapsed="false">
      <c r="A384" s="209"/>
      <c r="B384" s="209"/>
      <c r="C384" s="209"/>
      <c r="D384" s="209"/>
      <c r="E384" s="209"/>
      <c r="F384" s="209"/>
      <c r="G384" s="209"/>
      <c r="H384" s="209"/>
      <c r="I384" s="209"/>
      <c r="J384" s="209"/>
      <c r="K384" s="209"/>
    </row>
    <row r="385" customFormat="false" ht="22.5" hidden="false" customHeight="true" outlineLevel="0" collapsed="false">
      <c r="A385" s="209"/>
      <c r="B385" s="208" t="s">
        <v>517</v>
      </c>
      <c r="C385" s="208"/>
      <c r="D385" s="208"/>
      <c r="E385" s="208"/>
      <c r="F385" s="208"/>
      <c r="G385" s="208"/>
      <c r="H385" s="208"/>
      <c r="I385" s="208"/>
      <c r="J385" s="208"/>
      <c r="K385" s="208"/>
    </row>
    <row r="386" customFormat="false" ht="14.25" hidden="false" customHeight="true" outlineLevel="0" collapsed="false">
      <c r="A386" s="209"/>
      <c r="B386" s="246" t="s">
        <v>568</v>
      </c>
      <c r="C386" s="246"/>
      <c r="D386" s="246"/>
      <c r="E386" s="246"/>
      <c r="F386" s="246"/>
      <c r="G386" s="246"/>
      <c r="H386" s="246"/>
      <c r="I386" s="246"/>
      <c r="J386" s="246"/>
      <c r="K386" s="246"/>
    </row>
    <row r="387" customFormat="false" ht="14.25" hidden="false" customHeight="true" outlineLevel="0" collapsed="false">
      <c r="A387" s="209"/>
      <c r="B387" s="211" t="s">
        <v>519</v>
      </c>
      <c r="C387" s="211"/>
      <c r="D387" s="237" t="s">
        <v>637</v>
      </c>
      <c r="E387" s="237"/>
      <c r="F387" s="237"/>
      <c r="G387" s="237"/>
      <c r="H387" s="237"/>
      <c r="I387" s="237"/>
      <c r="J387" s="237"/>
      <c r="K387" s="237"/>
    </row>
    <row r="388" customFormat="false" ht="14.25" hidden="false" customHeight="true" outlineLevel="0" collapsed="false">
      <c r="A388" s="209"/>
      <c r="B388" s="211" t="s">
        <v>521</v>
      </c>
      <c r="C388" s="211"/>
      <c r="D388" s="213" t="s">
        <v>522</v>
      </c>
      <c r="E388" s="213"/>
      <c r="F388" s="213"/>
      <c r="G388" s="211" t="s">
        <v>523</v>
      </c>
      <c r="H388" s="212" t="s">
        <v>87</v>
      </c>
      <c r="I388" s="212"/>
      <c r="J388" s="212"/>
      <c r="K388" s="212"/>
    </row>
    <row r="389" customFormat="false" ht="14.25" hidden="false" customHeight="true" outlineLevel="0" collapsed="false">
      <c r="A389" s="209"/>
      <c r="B389" s="211" t="s">
        <v>524</v>
      </c>
      <c r="C389" s="211"/>
      <c r="D389" s="211"/>
      <c r="E389" s="211" t="s">
        <v>525</v>
      </c>
      <c r="F389" s="211" t="s">
        <v>395</v>
      </c>
      <c r="G389" s="211" t="s">
        <v>526</v>
      </c>
      <c r="H389" s="211" t="s">
        <v>527</v>
      </c>
      <c r="I389" s="211" t="s">
        <v>528</v>
      </c>
      <c r="J389" s="211" t="s">
        <v>529</v>
      </c>
      <c r="K389" s="211"/>
    </row>
    <row r="390" customFormat="false" ht="24" hidden="false" customHeight="false" outlineLevel="0" collapsed="false">
      <c r="A390" s="209"/>
      <c r="B390" s="211"/>
      <c r="C390" s="211"/>
      <c r="D390" s="214" t="s">
        <v>530</v>
      </c>
      <c r="E390" s="215" t="n">
        <f aca="false">8640/10000</f>
        <v>0.864</v>
      </c>
      <c r="F390" s="215" t="n">
        <f aca="false">8640/10000</f>
        <v>0.864</v>
      </c>
      <c r="G390" s="215" t="n">
        <f aca="false">8640/10000</f>
        <v>0.864</v>
      </c>
      <c r="H390" s="211" t="n">
        <v>10</v>
      </c>
      <c r="I390" s="216" t="n">
        <v>1</v>
      </c>
      <c r="J390" s="247" t="n">
        <v>10</v>
      </c>
      <c r="K390" s="247"/>
    </row>
    <row r="391" customFormat="false" ht="24" hidden="false" customHeight="false" outlineLevel="0" collapsed="false">
      <c r="A391" s="209"/>
      <c r="B391" s="211"/>
      <c r="C391" s="211"/>
      <c r="D391" s="214" t="s">
        <v>531</v>
      </c>
      <c r="E391" s="215" t="n">
        <f aca="false">8640/10000</f>
        <v>0.864</v>
      </c>
      <c r="F391" s="215" t="n">
        <f aca="false">8640/10000</f>
        <v>0.864</v>
      </c>
      <c r="G391" s="215" t="n">
        <f aca="false">8640/10000</f>
        <v>0.864</v>
      </c>
      <c r="H391" s="211" t="n">
        <v>10</v>
      </c>
      <c r="I391" s="216" t="n">
        <v>1</v>
      </c>
      <c r="J391" s="247" t="n">
        <v>10</v>
      </c>
      <c r="K391" s="247"/>
    </row>
    <row r="392" customFormat="false" ht="24" hidden="false" customHeight="true" outlineLevel="0" collapsed="false">
      <c r="A392" s="209"/>
      <c r="B392" s="211"/>
      <c r="C392" s="211"/>
      <c r="D392" s="214" t="s">
        <v>532</v>
      </c>
      <c r="E392" s="215"/>
      <c r="F392" s="215"/>
      <c r="G392" s="215"/>
      <c r="H392" s="218" t="s">
        <v>399</v>
      </c>
      <c r="I392" s="215"/>
      <c r="J392" s="217" t="s">
        <v>399</v>
      </c>
      <c r="K392" s="217"/>
    </row>
    <row r="393" customFormat="false" ht="14.25" hidden="false" customHeight="false" outlineLevel="0" collapsed="false">
      <c r="A393" s="209"/>
      <c r="B393" s="211"/>
      <c r="C393" s="211"/>
      <c r="D393" s="214" t="s">
        <v>533</v>
      </c>
      <c r="E393" s="215"/>
      <c r="F393" s="215"/>
      <c r="G393" s="215"/>
      <c r="H393" s="211"/>
      <c r="I393" s="215"/>
      <c r="J393" s="217"/>
      <c r="K393" s="217"/>
    </row>
    <row r="394" customFormat="false" ht="14.25" hidden="false" customHeight="true" outlineLevel="0" collapsed="false">
      <c r="A394" s="209"/>
      <c r="B394" s="211" t="s">
        <v>534</v>
      </c>
      <c r="C394" s="211" t="s">
        <v>535</v>
      </c>
      <c r="D394" s="211"/>
      <c r="E394" s="211"/>
      <c r="F394" s="211"/>
      <c r="G394" s="221" t="s">
        <v>536</v>
      </c>
      <c r="H394" s="221"/>
      <c r="I394" s="221"/>
      <c r="J394" s="221"/>
      <c r="K394" s="221"/>
    </row>
    <row r="395" customFormat="false" ht="14.25" hidden="false" customHeight="true" outlineLevel="0" collapsed="false">
      <c r="A395" s="209"/>
      <c r="B395" s="211"/>
      <c r="C395" s="222" t="s">
        <v>638</v>
      </c>
      <c r="D395" s="222"/>
      <c r="E395" s="222"/>
      <c r="F395" s="222"/>
      <c r="G395" s="221" t="s">
        <v>538</v>
      </c>
      <c r="H395" s="221"/>
      <c r="I395" s="221"/>
      <c r="J395" s="221"/>
      <c r="K395" s="221"/>
    </row>
    <row r="396" customFormat="false" ht="14.25" hidden="false" customHeight="true" outlineLevel="0" collapsed="false">
      <c r="A396" s="209"/>
      <c r="B396" s="223" t="s">
        <v>539</v>
      </c>
      <c r="C396" s="223"/>
      <c r="D396" s="223"/>
      <c r="E396" s="223" t="s">
        <v>540</v>
      </c>
      <c r="F396" s="223"/>
      <c r="G396" s="223"/>
      <c r="H396" s="223" t="s">
        <v>541</v>
      </c>
      <c r="I396" s="223" t="s">
        <v>527</v>
      </c>
      <c r="J396" s="223" t="s">
        <v>529</v>
      </c>
      <c r="K396" s="223" t="s">
        <v>542</v>
      </c>
    </row>
    <row r="397" customFormat="false" ht="14.25" hidden="false" customHeight="false" outlineLevel="0" collapsed="false">
      <c r="A397" s="209"/>
      <c r="B397" s="224" t="s">
        <v>543</v>
      </c>
      <c r="C397" s="211" t="s">
        <v>544</v>
      </c>
      <c r="D397" s="211" t="s">
        <v>545</v>
      </c>
      <c r="E397" s="211" t="s">
        <v>546</v>
      </c>
      <c r="F397" s="211" t="s">
        <v>547</v>
      </c>
      <c r="G397" s="223" t="s">
        <v>548</v>
      </c>
      <c r="H397" s="223"/>
      <c r="I397" s="223"/>
      <c r="J397" s="223"/>
      <c r="K397" s="223"/>
    </row>
    <row r="398" customFormat="false" ht="36" hidden="false" customHeight="false" outlineLevel="0" collapsed="false">
      <c r="A398" s="209"/>
      <c r="B398" s="225" t="s">
        <v>549</v>
      </c>
      <c r="C398" s="226" t="s">
        <v>550</v>
      </c>
      <c r="D398" s="227" t="s">
        <v>584</v>
      </c>
      <c r="E398" s="226" t="s">
        <v>572</v>
      </c>
      <c r="F398" s="211" t="n">
        <v>3</v>
      </c>
      <c r="G398" s="223" t="s">
        <v>573</v>
      </c>
      <c r="H398" s="233" t="n">
        <v>1</v>
      </c>
      <c r="I398" s="231" t="n">
        <v>50</v>
      </c>
      <c r="J398" s="231" t="n">
        <v>50</v>
      </c>
      <c r="K398" s="231" t="s">
        <v>475</v>
      </c>
    </row>
    <row r="399" customFormat="false" ht="24" hidden="false" customHeight="false" outlineLevel="0" collapsed="false">
      <c r="A399" s="209"/>
      <c r="B399" s="225" t="s">
        <v>554</v>
      </c>
      <c r="C399" s="225" t="s">
        <v>555</v>
      </c>
      <c r="D399" s="227" t="s">
        <v>585</v>
      </c>
      <c r="E399" s="251" t="s">
        <v>590</v>
      </c>
      <c r="F399" s="211" t="s">
        <v>586</v>
      </c>
      <c r="G399" s="223"/>
      <c r="H399" s="211" t="s">
        <v>586</v>
      </c>
      <c r="I399" s="231" t="n">
        <v>30</v>
      </c>
      <c r="J399" s="231" t="n">
        <v>30</v>
      </c>
      <c r="K399" s="231" t="s">
        <v>475</v>
      </c>
    </row>
    <row r="400" customFormat="false" ht="36" hidden="false" customHeight="false" outlineLevel="0" collapsed="false">
      <c r="A400" s="209"/>
      <c r="B400" s="234" t="s">
        <v>558</v>
      </c>
      <c r="C400" s="235" t="s">
        <v>559</v>
      </c>
      <c r="D400" s="227" t="s">
        <v>587</v>
      </c>
      <c r="E400" s="251" t="s">
        <v>557</v>
      </c>
      <c r="F400" s="236" t="n">
        <v>90</v>
      </c>
      <c r="G400" s="237" t="s">
        <v>553</v>
      </c>
      <c r="H400" s="238" t="n">
        <v>0.95</v>
      </c>
      <c r="I400" s="239" t="n">
        <v>10</v>
      </c>
      <c r="J400" s="239" t="n">
        <v>10</v>
      </c>
      <c r="K400" s="231" t="s">
        <v>475</v>
      </c>
    </row>
    <row r="401" customFormat="false" ht="14.25" hidden="false" customHeight="true" outlineLevel="0" collapsed="false">
      <c r="A401" s="209"/>
      <c r="B401" s="211" t="s">
        <v>562</v>
      </c>
      <c r="C401" s="211"/>
      <c r="D401" s="211"/>
      <c r="E401" s="241" t="s">
        <v>475</v>
      </c>
      <c r="F401" s="241"/>
      <c r="G401" s="241"/>
      <c r="H401" s="241"/>
      <c r="I401" s="241"/>
      <c r="J401" s="241"/>
      <c r="K401" s="241"/>
    </row>
    <row r="402" customFormat="false" ht="14.25" hidden="false" customHeight="true" outlineLevel="0" collapsed="false">
      <c r="A402" s="209"/>
      <c r="B402" s="211" t="s">
        <v>563</v>
      </c>
      <c r="C402" s="211"/>
      <c r="D402" s="211"/>
      <c r="E402" s="211"/>
      <c r="F402" s="211"/>
      <c r="G402" s="211"/>
      <c r="H402" s="211"/>
      <c r="I402" s="211" t="n">
        <v>100</v>
      </c>
      <c r="J402" s="211" t="n">
        <v>100</v>
      </c>
      <c r="K402" s="242" t="s">
        <v>564</v>
      </c>
    </row>
    <row r="403" customFormat="false" ht="14.25" hidden="false" customHeight="true" outlineLevel="0" collapsed="false">
      <c r="A403" s="209"/>
      <c r="B403" s="243" t="s">
        <v>565</v>
      </c>
      <c r="C403" s="243"/>
      <c r="D403" s="243"/>
      <c r="E403" s="243"/>
      <c r="F403" s="243"/>
      <c r="G403" s="243"/>
      <c r="H403" s="243"/>
      <c r="I403" s="243"/>
      <c r="J403" s="243"/>
      <c r="K403" s="243"/>
    </row>
    <row r="404" customFormat="false" ht="14.25" hidden="false" customHeight="false" outlineLevel="0" collapsed="false">
      <c r="A404" s="209"/>
      <c r="B404" s="244" t="s">
        <v>566</v>
      </c>
      <c r="C404" s="244"/>
      <c r="D404" s="244"/>
      <c r="E404" s="244"/>
      <c r="F404" s="244"/>
      <c r="G404" s="244"/>
      <c r="H404" s="244"/>
      <c r="I404" s="244"/>
      <c r="J404" s="244"/>
      <c r="K404" s="244"/>
    </row>
    <row r="405" customFormat="false" ht="14.25" hidden="false" customHeight="false" outlineLevel="0" collapsed="false">
      <c r="A405" s="209"/>
      <c r="B405" s="245" t="s">
        <v>567</v>
      </c>
      <c r="C405" s="245"/>
      <c r="D405" s="245"/>
      <c r="E405" s="245"/>
      <c r="F405" s="245"/>
      <c r="G405" s="245"/>
      <c r="H405" s="245"/>
      <c r="I405" s="245"/>
      <c r="J405" s="245"/>
      <c r="K405" s="245"/>
    </row>
    <row r="406" customFormat="false" ht="14.25" hidden="false" customHeight="false" outlineLevel="0" collapsed="false">
      <c r="A406" s="209"/>
      <c r="B406" s="209"/>
      <c r="C406" s="209"/>
      <c r="D406" s="209"/>
      <c r="E406" s="209"/>
      <c r="F406" s="209"/>
      <c r="G406" s="209"/>
      <c r="H406" s="209"/>
      <c r="I406" s="209"/>
      <c r="J406" s="209"/>
      <c r="K406" s="209"/>
    </row>
    <row r="407" customFormat="false" ht="22.5" hidden="false" customHeight="true" outlineLevel="0" collapsed="false">
      <c r="A407" s="209"/>
      <c r="B407" s="208" t="s">
        <v>517</v>
      </c>
      <c r="C407" s="208"/>
      <c r="D407" s="208"/>
      <c r="E407" s="208"/>
      <c r="F407" s="208"/>
      <c r="G407" s="208"/>
      <c r="H407" s="208"/>
      <c r="I407" s="208"/>
      <c r="J407" s="208"/>
      <c r="K407" s="208"/>
    </row>
    <row r="408" customFormat="false" ht="14.25" hidden="false" customHeight="true" outlineLevel="0" collapsed="false">
      <c r="A408" s="209"/>
      <c r="B408" s="246" t="s">
        <v>568</v>
      </c>
      <c r="C408" s="246"/>
      <c r="D408" s="246"/>
      <c r="E408" s="246"/>
      <c r="F408" s="246"/>
      <c r="G408" s="246"/>
      <c r="H408" s="246"/>
      <c r="I408" s="246"/>
      <c r="J408" s="246"/>
      <c r="K408" s="246"/>
    </row>
    <row r="409" customFormat="false" ht="14.25" hidden="false" customHeight="true" outlineLevel="0" collapsed="false">
      <c r="A409" s="209"/>
      <c r="B409" s="211" t="s">
        <v>519</v>
      </c>
      <c r="C409" s="211"/>
      <c r="D409" s="212" t="s">
        <v>639</v>
      </c>
      <c r="E409" s="212"/>
      <c r="F409" s="212"/>
      <c r="G409" s="212"/>
      <c r="H409" s="212"/>
      <c r="I409" s="212"/>
      <c r="J409" s="212"/>
      <c r="K409" s="212"/>
    </row>
    <row r="410" customFormat="false" ht="14.25" hidden="false" customHeight="true" outlineLevel="0" collapsed="false">
      <c r="A410" s="209"/>
      <c r="B410" s="211" t="s">
        <v>521</v>
      </c>
      <c r="C410" s="211"/>
      <c r="D410" s="213" t="s">
        <v>522</v>
      </c>
      <c r="E410" s="213"/>
      <c r="F410" s="213"/>
      <c r="G410" s="211" t="s">
        <v>523</v>
      </c>
      <c r="H410" s="212" t="s">
        <v>87</v>
      </c>
      <c r="I410" s="212"/>
      <c r="J410" s="212"/>
      <c r="K410" s="212"/>
    </row>
    <row r="411" customFormat="false" ht="14.25" hidden="false" customHeight="true" outlineLevel="0" collapsed="false">
      <c r="A411" s="209"/>
      <c r="B411" s="211" t="s">
        <v>524</v>
      </c>
      <c r="C411" s="211"/>
      <c r="D411" s="211"/>
      <c r="E411" s="211" t="s">
        <v>525</v>
      </c>
      <c r="F411" s="211" t="s">
        <v>395</v>
      </c>
      <c r="G411" s="211" t="s">
        <v>526</v>
      </c>
      <c r="H411" s="211" t="s">
        <v>527</v>
      </c>
      <c r="I411" s="211" t="s">
        <v>528</v>
      </c>
      <c r="J411" s="211" t="s">
        <v>529</v>
      </c>
      <c r="K411" s="211"/>
    </row>
    <row r="412" customFormat="false" ht="24" hidden="false" customHeight="false" outlineLevel="0" collapsed="false">
      <c r="A412" s="209"/>
      <c r="B412" s="211"/>
      <c r="C412" s="211"/>
      <c r="D412" s="214" t="s">
        <v>530</v>
      </c>
      <c r="E412" s="215" t="n">
        <f aca="false">7517/10000</f>
        <v>0.7517</v>
      </c>
      <c r="F412" s="215" t="n">
        <f aca="false">7517/10000</f>
        <v>0.7517</v>
      </c>
      <c r="G412" s="215" t="n">
        <f aca="false">7517/10000</f>
        <v>0.7517</v>
      </c>
      <c r="H412" s="211" t="n">
        <v>10</v>
      </c>
      <c r="I412" s="216" t="n">
        <v>1</v>
      </c>
      <c r="J412" s="247" t="n">
        <v>10</v>
      </c>
      <c r="K412" s="247"/>
    </row>
    <row r="413" customFormat="false" ht="24" hidden="false" customHeight="false" outlineLevel="0" collapsed="false">
      <c r="A413" s="209"/>
      <c r="B413" s="211"/>
      <c r="C413" s="211"/>
      <c r="D413" s="214" t="s">
        <v>531</v>
      </c>
      <c r="E413" s="215"/>
      <c r="F413" s="215"/>
      <c r="G413" s="215"/>
      <c r="H413" s="211"/>
      <c r="I413" s="215"/>
      <c r="J413" s="247"/>
      <c r="K413" s="247"/>
    </row>
    <row r="414" customFormat="false" ht="24" hidden="false" customHeight="true" outlineLevel="0" collapsed="false">
      <c r="A414" s="209"/>
      <c r="B414" s="211"/>
      <c r="C414" s="211"/>
      <c r="D414" s="214" t="s">
        <v>532</v>
      </c>
      <c r="E414" s="215"/>
      <c r="F414" s="215"/>
      <c r="G414" s="215"/>
      <c r="H414" s="218" t="s">
        <v>399</v>
      </c>
      <c r="I414" s="215"/>
      <c r="J414" s="247" t="s">
        <v>399</v>
      </c>
      <c r="K414" s="247"/>
    </row>
    <row r="415" customFormat="false" ht="14.25" hidden="false" customHeight="false" outlineLevel="0" collapsed="false">
      <c r="A415" s="209"/>
      <c r="B415" s="211"/>
      <c r="C415" s="211"/>
      <c r="D415" s="214" t="s">
        <v>533</v>
      </c>
      <c r="E415" s="215" t="n">
        <f aca="false">7517/10000</f>
        <v>0.7517</v>
      </c>
      <c r="F415" s="215" t="n">
        <f aca="false">7517/10000</f>
        <v>0.7517</v>
      </c>
      <c r="G415" s="215" t="n">
        <f aca="false">7517/10000</f>
        <v>0.7517</v>
      </c>
      <c r="H415" s="211" t="n">
        <v>10</v>
      </c>
      <c r="I415" s="216" t="n">
        <v>1</v>
      </c>
      <c r="J415" s="247" t="n">
        <v>10</v>
      </c>
      <c r="K415" s="247"/>
    </row>
    <row r="416" customFormat="false" ht="14.25" hidden="false" customHeight="true" outlineLevel="0" collapsed="false">
      <c r="A416" s="209"/>
      <c r="B416" s="211" t="s">
        <v>534</v>
      </c>
      <c r="C416" s="211" t="s">
        <v>535</v>
      </c>
      <c r="D416" s="211"/>
      <c r="E416" s="211"/>
      <c r="F416" s="211"/>
      <c r="G416" s="221" t="s">
        <v>536</v>
      </c>
      <c r="H416" s="221"/>
      <c r="I416" s="221"/>
      <c r="J416" s="221"/>
      <c r="K416" s="221"/>
    </row>
    <row r="417" customFormat="false" ht="14.25" hidden="false" customHeight="true" outlineLevel="0" collapsed="false">
      <c r="A417" s="209"/>
      <c r="B417" s="211"/>
      <c r="C417" s="222" t="s">
        <v>640</v>
      </c>
      <c r="D417" s="222"/>
      <c r="E417" s="222"/>
      <c r="F417" s="222"/>
      <c r="G417" s="221" t="s">
        <v>538</v>
      </c>
      <c r="H417" s="221"/>
      <c r="I417" s="221"/>
      <c r="J417" s="221"/>
      <c r="K417" s="221"/>
    </row>
    <row r="418" customFormat="false" ht="14.25" hidden="false" customHeight="true" outlineLevel="0" collapsed="false">
      <c r="A418" s="209"/>
      <c r="B418" s="223" t="s">
        <v>539</v>
      </c>
      <c r="C418" s="223"/>
      <c r="D418" s="223"/>
      <c r="E418" s="223" t="s">
        <v>540</v>
      </c>
      <c r="F418" s="223"/>
      <c r="G418" s="223"/>
      <c r="H418" s="223" t="s">
        <v>541</v>
      </c>
      <c r="I418" s="223" t="s">
        <v>527</v>
      </c>
      <c r="J418" s="223" t="s">
        <v>529</v>
      </c>
      <c r="K418" s="223" t="s">
        <v>542</v>
      </c>
    </row>
    <row r="419" customFormat="false" ht="14.25" hidden="false" customHeight="false" outlineLevel="0" collapsed="false">
      <c r="A419" s="209"/>
      <c r="B419" s="224" t="s">
        <v>543</v>
      </c>
      <c r="C419" s="211" t="s">
        <v>544</v>
      </c>
      <c r="D419" s="211" t="s">
        <v>545</v>
      </c>
      <c r="E419" s="211" t="s">
        <v>546</v>
      </c>
      <c r="F419" s="211" t="s">
        <v>547</v>
      </c>
      <c r="G419" s="223" t="s">
        <v>548</v>
      </c>
      <c r="H419" s="223"/>
      <c r="I419" s="223"/>
      <c r="J419" s="223"/>
      <c r="K419" s="223"/>
    </row>
    <row r="420" customFormat="false" ht="36" hidden="false" customHeight="false" outlineLevel="0" collapsed="false">
      <c r="A420" s="209"/>
      <c r="B420" s="225" t="s">
        <v>549</v>
      </c>
      <c r="C420" s="226" t="s">
        <v>550</v>
      </c>
      <c r="D420" s="227" t="s">
        <v>584</v>
      </c>
      <c r="E420" s="226" t="s">
        <v>572</v>
      </c>
      <c r="F420" s="211" t="n">
        <v>100</v>
      </c>
      <c r="G420" s="223" t="s">
        <v>573</v>
      </c>
      <c r="H420" s="233" t="n">
        <v>1</v>
      </c>
      <c r="I420" s="231" t="n">
        <v>50</v>
      </c>
      <c r="J420" s="231" t="n">
        <v>50</v>
      </c>
      <c r="K420" s="231" t="s">
        <v>475</v>
      </c>
    </row>
    <row r="421" customFormat="false" ht="24" hidden="false" customHeight="false" outlineLevel="0" collapsed="false">
      <c r="A421" s="209"/>
      <c r="B421" s="225" t="s">
        <v>554</v>
      </c>
      <c r="C421" s="225" t="s">
        <v>555</v>
      </c>
      <c r="D421" s="227" t="s">
        <v>585</v>
      </c>
      <c r="E421" s="251" t="s">
        <v>590</v>
      </c>
      <c r="F421" s="211" t="s">
        <v>586</v>
      </c>
      <c r="G421" s="223"/>
      <c r="H421" s="211" t="s">
        <v>586</v>
      </c>
      <c r="I421" s="231" t="n">
        <v>30</v>
      </c>
      <c r="J421" s="231" t="n">
        <v>30</v>
      </c>
      <c r="K421" s="231" t="s">
        <v>475</v>
      </c>
    </row>
    <row r="422" customFormat="false" ht="24" hidden="false" customHeight="true" outlineLevel="0" collapsed="false">
      <c r="A422" s="209"/>
      <c r="B422" s="234" t="s">
        <v>558</v>
      </c>
      <c r="C422" s="235" t="s">
        <v>559</v>
      </c>
      <c r="D422" s="227" t="s">
        <v>587</v>
      </c>
      <c r="E422" s="251" t="s">
        <v>557</v>
      </c>
      <c r="F422" s="236" t="n">
        <v>90</v>
      </c>
      <c r="G422" s="237" t="s">
        <v>553</v>
      </c>
      <c r="H422" s="238" t="n">
        <v>0.95</v>
      </c>
      <c r="I422" s="239" t="n">
        <v>5</v>
      </c>
      <c r="J422" s="239" t="n">
        <v>5</v>
      </c>
      <c r="K422" s="231" t="s">
        <v>475</v>
      </c>
    </row>
    <row r="423" customFormat="false" ht="24" hidden="false" customHeight="false" outlineLevel="0" collapsed="false">
      <c r="A423" s="209"/>
      <c r="B423" s="234"/>
      <c r="C423" s="235"/>
      <c r="D423" s="227" t="s">
        <v>588</v>
      </c>
      <c r="E423" s="251" t="s">
        <v>557</v>
      </c>
      <c r="F423" s="211" t="n">
        <v>90</v>
      </c>
      <c r="G423" s="237" t="s">
        <v>553</v>
      </c>
      <c r="H423" s="238" t="n">
        <v>0.95</v>
      </c>
      <c r="I423" s="211" t="n">
        <v>5</v>
      </c>
      <c r="J423" s="211" t="n">
        <v>5</v>
      </c>
      <c r="K423" s="231" t="s">
        <v>475</v>
      </c>
    </row>
    <row r="424" customFormat="false" ht="14.25" hidden="false" customHeight="true" outlineLevel="0" collapsed="false">
      <c r="A424" s="209"/>
      <c r="B424" s="211" t="s">
        <v>562</v>
      </c>
      <c r="C424" s="211"/>
      <c r="D424" s="211"/>
      <c r="E424" s="241" t="s">
        <v>475</v>
      </c>
      <c r="F424" s="241"/>
      <c r="G424" s="241"/>
      <c r="H424" s="241"/>
      <c r="I424" s="241"/>
      <c r="J424" s="241"/>
      <c r="K424" s="241"/>
    </row>
    <row r="425" customFormat="false" ht="14.25" hidden="false" customHeight="true" outlineLevel="0" collapsed="false">
      <c r="A425" s="209"/>
      <c r="B425" s="211" t="s">
        <v>563</v>
      </c>
      <c r="C425" s="211"/>
      <c r="D425" s="211"/>
      <c r="E425" s="211"/>
      <c r="F425" s="211"/>
      <c r="G425" s="211"/>
      <c r="H425" s="211"/>
      <c r="I425" s="211" t="n">
        <v>100</v>
      </c>
      <c r="J425" s="211" t="n">
        <v>100</v>
      </c>
      <c r="K425" s="242" t="s">
        <v>564</v>
      </c>
    </row>
    <row r="426" customFormat="false" ht="14.25" hidden="false" customHeight="true" outlineLevel="0" collapsed="false">
      <c r="A426" s="209"/>
      <c r="B426" s="243" t="s">
        <v>565</v>
      </c>
      <c r="C426" s="243"/>
      <c r="D426" s="243"/>
      <c r="E426" s="243"/>
      <c r="F426" s="243"/>
      <c r="G426" s="243"/>
      <c r="H426" s="243"/>
      <c r="I426" s="243"/>
      <c r="J426" s="243"/>
      <c r="K426" s="243"/>
    </row>
    <row r="427" customFormat="false" ht="14.25" hidden="false" customHeight="false" outlineLevel="0" collapsed="false">
      <c r="A427" s="209"/>
      <c r="B427" s="244" t="s">
        <v>566</v>
      </c>
      <c r="C427" s="244"/>
      <c r="D427" s="244"/>
      <c r="E427" s="244"/>
      <c r="F427" s="244"/>
      <c r="G427" s="244"/>
      <c r="H427" s="244"/>
      <c r="I427" s="244"/>
      <c r="J427" s="244"/>
      <c r="K427" s="244"/>
    </row>
    <row r="428" customFormat="false" ht="14.25" hidden="false" customHeight="false" outlineLevel="0" collapsed="false">
      <c r="A428" s="209"/>
      <c r="B428" s="245" t="s">
        <v>567</v>
      </c>
      <c r="C428" s="245"/>
      <c r="D428" s="245"/>
      <c r="E428" s="245"/>
      <c r="F428" s="245"/>
      <c r="G428" s="245"/>
      <c r="H428" s="245"/>
      <c r="I428" s="245"/>
      <c r="J428" s="245"/>
      <c r="K428" s="245"/>
    </row>
    <row r="429" customFormat="false" ht="14.25" hidden="false" customHeight="false" outlineLevel="0" collapsed="false">
      <c r="A429" s="209"/>
      <c r="B429" s="209"/>
      <c r="C429" s="209"/>
      <c r="D429" s="209"/>
      <c r="E429" s="209"/>
      <c r="F429" s="209"/>
      <c r="G429" s="209"/>
      <c r="H429" s="209"/>
      <c r="I429" s="209"/>
      <c r="J429" s="209"/>
      <c r="K429" s="209"/>
    </row>
    <row r="430" customFormat="false" ht="22.5" hidden="false" customHeight="true" outlineLevel="0" collapsed="false">
      <c r="A430" s="209"/>
      <c r="B430" s="208" t="s">
        <v>517</v>
      </c>
      <c r="C430" s="208"/>
      <c r="D430" s="208"/>
      <c r="E430" s="208"/>
      <c r="F430" s="208"/>
      <c r="G430" s="208"/>
      <c r="H430" s="208"/>
      <c r="I430" s="208"/>
      <c r="J430" s="208"/>
      <c r="K430" s="208"/>
    </row>
    <row r="431" customFormat="false" ht="14.25" hidden="false" customHeight="true" outlineLevel="0" collapsed="false">
      <c r="A431" s="209"/>
      <c r="B431" s="246" t="s">
        <v>568</v>
      </c>
      <c r="C431" s="246"/>
      <c r="D431" s="246"/>
      <c r="E431" s="246"/>
      <c r="F431" s="246"/>
      <c r="G431" s="246"/>
      <c r="H431" s="246"/>
      <c r="I431" s="246"/>
      <c r="J431" s="246"/>
      <c r="K431" s="246"/>
    </row>
    <row r="432" customFormat="false" ht="14.25" hidden="false" customHeight="true" outlineLevel="0" collapsed="false">
      <c r="A432" s="209"/>
      <c r="B432" s="211" t="s">
        <v>519</v>
      </c>
      <c r="C432" s="211"/>
      <c r="D432" s="237" t="s">
        <v>641</v>
      </c>
      <c r="E432" s="237"/>
      <c r="F432" s="237"/>
      <c r="G432" s="237"/>
      <c r="H432" s="237"/>
      <c r="I432" s="237"/>
      <c r="J432" s="237"/>
      <c r="K432" s="237"/>
    </row>
    <row r="433" customFormat="false" ht="14.25" hidden="false" customHeight="true" outlineLevel="0" collapsed="false">
      <c r="A433" s="209"/>
      <c r="B433" s="211" t="s">
        <v>521</v>
      </c>
      <c r="C433" s="211"/>
      <c r="D433" s="213" t="s">
        <v>522</v>
      </c>
      <c r="E433" s="213"/>
      <c r="F433" s="213"/>
      <c r="G433" s="211" t="s">
        <v>523</v>
      </c>
      <c r="H433" s="212" t="s">
        <v>87</v>
      </c>
      <c r="I433" s="212"/>
      <c r="J433" s="212"/>
      <c r="K433" s="212"/>
    </row>
    <row r="434" customFormat="false" ht="14.25" hidden="false" customHeight="true" outlineLevel="0" collapsed="false">
      <c r="A434" s="209"/>
      <c r="B434" s="211" t="s">
        <v>524</v>
      </c>
      <c r="C434" s="211"/>
      <c r="D434" s="211"/>
      <c r="E434" s="211" t="s">
        <v>525</v>
      </c>
      <c r="F434" s="211" t="s">
        <v>395</v>
      </c>
      <c r="G434" s="211" t="s">
        <v>526</v>
      </c>
      <c r="H434" s="211" t="s">
        <v>527</v>
      </c>
      <c r="I434" s="211" t="s">
        <v>528</v>
      </c>
      <c r="J434" s="211" t="s">
        <v>529</v>
      </c>
      <c r="K434" s="211"/>
    </row>
    <row r="435" customFormat="false" ht="24" hidden="false" customHeight="false" outlineLevel="0" collapsed="false">
      <c r="A435" s="209"/>
      <c r="B435" s="211"/>
      <c r="C435" s="211"/>
      <c r="D435" s="214" t="s">
        <v>530</v>
      </c>
      <c r="E435" s="215" t="n">
        <f aca="false">8980/10000</f>
        <v>0.898</v>
      </c>
      <c r="F435" s="215" t="n">
        <f aca="false">8980/10000</f>
        <v>0.898</v>
      </c>
      <c r="G435" s="215" t="n">
        <f aca="false">8980/10000</f>
        <v>0.898</v>
      </c>
      <c r="H435" s="211" t="n">
        <v>10</v>
      </c>
      <c r="I435" s="216" t="n">
        <v>1</v>
      </c>
      <c r="J435" s="247" t="n">
        <v>10</v>
      </c>
      <c r="K435" s="247"/>
    </row>
    <row r="436" customFormat="false" ht="24" hidden="false" customHeight="false" outlineLevel="0" collapsed="false">
      <c r="A436" s="209"/>
      <c r="B436" s="211"/>
      <c r="C436" s="211"/>
      <c r="D436" s="214" t="s">
        <v>531</v>
      </c>
      <c r="E436" s="215" t="n">
        <f aca="false">8980/10000</f>
        <v>0.898</v>
      </c>
      <c r="F436" s="215" t="n">
        <f aca="false">8980/10000</f>
        <v>0.898</v>
      </c>
      <c r="G436" s="215" t="n">
        <f aca="false">8980/10000</f>
        <v>0.898</v>
      </c>
      <c r="H436" s="211" t="n">
        <v>10</v>
      </c>
      <c r="I436" s="216" t="n">
        <v>1</v>
      </c>
      <c r="J436" s="247" t="n">
        <v>10</v>
      </c>
      <c r="K436" s="247"/>
    </row>
    <row r="437" customFormat="false" ht="24" hidden="false" customHeight="true" outlineLevel="0" collapsed="false">
      <c r="A437" s="209"/>
      <c r="B437" s="211"/>
      <c r="C437" s="211"/>
      <c r="D437" s="214" t="s">
        <v>532</v>
      </c>
      <c r="E437" s="215"/>
      <c r="F437" s="215"/>
      <c r="G437" s="215"/>
      <c r="H437" s="218" t="s">
        <v>399</v>
      </c>
      <c r="I437" s="215"/>
      <c r="J437" s="217" t="s">
        <v>399</v>
      </c>
      <c r="K437" s="217"/>
    </row>
    <row r="438" customFormat="false" ht="14.25" hidden="false" customHeight="true" outlineLevel="0" collapsed="false">
      <c r="A438" s="209"/>
      <c r="B438" s="211"/>
      <c r="C438" s="211"/>
      <c r="D438" s="214" t="s">
        <v>533</v>
      </c>
      <c r="E438" s="219" t="s">
        <v>399</v>
      </c>
      <c r="F438" s="219" t="s">
        <v>399</v>
      </c>
      <c r="G438" s="219" t="s">
        <v>399</v>
      </c>
      <c r="H438" s="220" t="s">
        <v>399</v>
      </c>
      <c r="I438" s="215"/>
      <c r="J438" s="217" t="s">
        <v>399</v>
      </c>
      <c r="K438" s="217"/>
    </row>
    <row r="439" customFormat="false" ht="14.25" hidden="false" customHeight="true" outlineLevel="0" collapsed="false">
      <c r="A439" s="209"/>
      <c r="B439" s="211" t="s">
        <v>534</v>
      </c>
      <c r="C439" s="211" t="s">
        <v>535</v>
      </c>
      <c r="D439" s="211"/>
      <c r="E439" s="211"/>
      <c r="F439" s="211"/>
      <c r="G439" s="221" t="s">
        <v>536</v>
      </c>
      <c r="H439" s="221"/>
      <c r="I439" s="221"/>
      <c r="J439" s="221"/>
      <c r="K439" s="221"/>
    </row>
    <row r="440" customFormat="false" ht="14.25" hidden="false" customHeight="true" outlineLevel="0" collapsed="false">
      <c r="A440" s="209"/>
      <c r="B440" s="211"/>
      <c r="C440" s="222" t="s">
        <v>614</v>
      </c>
      <c r="D440" s="222"/>
      <c r="E440" s="222"/>
      <c r="F440" s="222"/>
      <c r="G440" s="221" t="s">
        <v>538</v>
      </c>
      <c r="H440" s="221"/>
      <c r="I440" s="221"/>
      <c r="J440" s="221"/>
      <c r="K440" s="221"/>
    </row>
    <row r="441" customFormat="false" ht="14.25" hidden="false" customHeight="true" outlineLevel="0" collapsed="false">
      <c r="A441" s="209"/>
      <c r="B441" s="223" t="s">
        <v>539</v>
      </c>
      <c r="C441" s="223"/>
      <c r="D441" s="223"/>
      <c r="E441" s="223" t="s">
        <v>540</v>
      </c>
      <c r="F441" s="223"/>
      <c r="G441" s="223"/>
      <c r="H441" s="223" t="s">
        <v>541</v>
      </c>
      <c r="I441" s="223" t="s">
        <v>527</v>
      </c>
      <c r="J441" s="223" t="s">
        <v>529</v>
      </c>
      <c r="K441" s="223" t="s">
        <v>542</v>
      </c>
    </row>
    <row r="442" customFormat="false" ht="14.25" hidden="false" customHeight="false" outlineLevel="0" collapsed="false">
      <c r="A442" s="209"/>
      <c r="B442" s="224" t="s">
        <v>543</v>
      </c>
      <c r="C442" s="211" t="s">
        <v>544</v>
      </c>
      <c r="D442" s="211" t="s">
        <v>545</v>
      </c>
      <c r="E442" s="211" t="s">
        <v>546</v>
      </c>
      <c r="F442" s="211" t="s">
        <v>547</v>
      </c>
      <c r="G442" s="223" t="s">
        <v>548</v>
      </c>
      <c r="H442" s="223"/>
      <c r="I442" s="223"/>
      <c r="J442" s="223"/>
      <c r="K442" s="223"/>
    </row>
    <row r="443" customFormat="false" ht="36" hidden="false" customHeight="true" outlineLevel="0" collapsed="false">
      <c r="A443" s="209"/>
      <c r="B443" s="225" t="s">
        <v>549</v>
      </c>
      <c r="C443" s="225" t="s">
        <v>550</v>
      </c>
      <c r="D443" s="227" t="s">
        <v>604</v>
      </c>
      <c r="E443" s="225" t="s">
        <v>572</v>
      </c>
      <c r="F443" s="211" t="n">
        <v>100</v>
      </c>
      <c r="G443" s="228" t="s">
        <v>553</v>
      </c>
      <c r="H443" s="254" t="n">
        <v>1</v>
      </c>
      <c r="I443" s="223" t="n">
        <v>10</v>
      </c>
      <c r="J443" s="223" t="n">
        <v>10</v>
      </c>
      <c r="K443" s="223" t="s">
        <v>475</v>
      </c>
    </row>
    <row r="444" customFormat="false" ht="36" hidden="false" customHeight="false" outlineLevel="0" collapsed="false">
      <c r="A444" s="209"/>
      <c r="B444" s="225"/>
      <c r="C444" s="225"/>
      <c r="D444" s="227" t="s">
        <v>615</v>
      </c>
      <c r="E444" s="225" t="s">
        <v>572</v>
      </c>
      <c r="F444" s="211" t="n">
        <v>100</v>
      </c>
      <c r="G444" s="228" t="s">
        <v>553</v>
      </c>
      <c r="H444" s="254" t="n">
        <v>1</v>
      </c>
      <c r="I444" s="223" t="n">
        <v>10</v>
      </c>
      <c r="J444" s="223" t="n">
        <v>10</v>
      </c>
      <c r="K444" s="223" t="s">
        <v>475</v>
      </c>
    </row>
    <row r="445" customFormat="false" ht="14.25" hidden="false" customHeight="false" outlineLevel="0" collapsed="false">
      <c r="A445" s="209"/>
      <c r="B445" s="225"/>
      <c r="C445" s="225" t="s">
        <v>574</v>
      </c>
      <c r="D445" s="227" t="s">
        <v>616</v>
      </c>
      <c r="E445" s="232" t="s">
        <v>557</v>
      </c>
      <c r="F445" s="211" t="n">
        <v>95</v>
      </c>
      <c r="G445" s="228" t="s">
        <v>553</v>
      </c>
      <c r="H445" s="254" t="n">
        <v>0.95</v>
      </c>
      <c r="I445" s="223" t="n">
        <v>10</v>
      </c>
      <c r="J445" s="223" t="n">
        <v>10</v>
      </c>
      <c r="K445" s="223" t="s">
        <v>475</v>
      </c>
    </row>
    <row r="446" customFormat="false" ht="36" hidden="false" customHeight="false" outlineLevel="0" collapsed="false">
      <c r="A446" s="209"/>
      <c r="B446" s="225"/>
      <c r="C446" s="225" t="s">
        <v>577</v>
      </c>
      <c r="D446" s="227" t="s">
        <v>617</v>
      </c>
      <c r="E446" s="225" t="s">
        <v>572</v>
      </c>
      <c r="F446" s="211" t="n">
        <v>100</v>
      </c>
      <c r="G446" s="228" t="s">
        <v>553</v>
      </c>
      <c r="H446" s="254" t="n">
        <v>1</v>
      </c>
      <c r="I446" s="223" t="n">
        <v>5</v>
      </c>
      <c r="J446" s="223" t="n">
        <v>5</v>
      </c>
      <c r="K446" s="223" t="s">
        <v>475</v>
      </c>
    </row>
    <row r="447" customFormat="false" ht="36" hidden="false" customHeight="true" outlineLevel="0" collapsed="false">
      <c r="A447" s="209"/>
      <c r="B447" s="225"/>
      <c r="C447" s="225" t="s">
        <v>605</v>
      </c>
      <c r="D447" s="227" t="s">
        <v>618</v>
      </c>
      <c r="E447" s="225" t="s">
        <v>572</v>
      </c>
      <c r="F447" s="211" t="n">
        <v>100</v>
      </c>
      <c r="G447" s="228" t="s">
        <v>553</v>
      </c>
      <c r="H447" s="254" t="n">
        <v>1</v>
      </c>
      <c r="I447" s="223" t="n">
        <v>5</v>
      </c>
      <c r="J447" s="223" t="n">
        <v>5</v>
      </c>
      <c r="K447" s="223" t="s">
        <v>475</v>
      </c>
    </row>
    <row r="448" customFormat="false" ht="36" hidden="false" customHeight="false" outlineLevel="0" collapsed="false">
      <c r="A448" s="209"/>
      <c r="B448" s="225"/>
      <c r="C448" s="225"/>
      <c r="D448" s="227" t="s">
        <v>606</v>
      </c>
      <c r="E448" s="225" t="s">
        <v>572</v>
      </c>
      <c r="F448" s="211" t="n">
        <v>2000</v>
      </c>
      <c r="G448" s="223" t="s">
        <v>607</v>
      </c>
      <c r="H448" s="254" t="n">
        <v>1</v>
      </c>
      <c r="I448" s="223" t="n">
        <v>5</v>
      </c>
      <c r="J448" s="223" t="n">
        <v>5</v>
      </c>
      <c r="K448" s="223" t="s">
        <v>475</v>
      </c>
    </row>
    <row r="449" customFormat="false" ht="36" hidden="false" customHeight="false" outlineLevel="0" collapsed="false">
      <c r="A449" s="209"/>
      <c r="B449" s="225"/>
      <c r="C449" s="225"/>
      <c r="D449" s="227" t="s">
        <v>619</v>
      </c>
      <c r="E449" s="225" t="s">
        <v>572</v>
      </c>
      <c r="F449" s="211" t="n">
        <v>2000</v>
      </c>
      <c r="G449" s="223" t="s">
        <v>607</v>
      </c>
      <c r="H449" s="254" t="n">
        <v>1</v>
      </c>
      <c r="I449" s="223" t="n">
        <v>5</v>
      </c>
      <c r="J449" s="223" t="n">
        <v>5</v>
      </c>
      <c r="K449" s="223" t="s">
        <v>475</v>
      </c>
    </row>
    <row r="450" customFormat="false" ht="36" hidden="false" customHeight="true" outlineLevel="0" collapsed="false">
      <c r="A450" s="209"/>
      <c r="B450" s="225" t="s">
        <v>554</v>
      </c>
      <c r="C450" s="225" t="s">
        <v>598</v>
      </c>
      <c r="D450" s="227" t="s">
        <v>620</v>
      </c>
      <c r="E450" s="225" t="s">
        <v>572</v>
      </c>
      <c r="F450" s="211" t="n">
        <v>100</v>
      </c>
      <c r="G450" s="228" t="s">
        <v>553</v>
      </c>
      <c r="H450" s="254" t="n">
        <v>1</v>
      </c>
      <c r="I450" s="223" t="n">
        <v>10</v>
      </c>
      <c r="J450" s="223" t="n">
        <v>10</v>
      </c>
      <c r="K450" s="223" t="s">
        <v>475</v>
      </c>
    </row>
    <row r="451" customFormat="false" ht="36" hidden="false" customHeight="false" outlineLevel="0" collapsed="false">
      <c r="A451" s="209"/>
      <c r="B451" s="225"/>
      <c r="C451" s="225"/>
      <c r="D451" s="227" t="s">
        <v>608</v>
      </c>
      <c r="E451" s="225" t="s">
        <v>572</v>
      </c>
      <c r="F451" s="211" t="n">
        <v>100</v>
      </c>
      <c r="G451" s="228" t="s">
        <v>553</v>
      </c>
      <c r="H451" s="254" t="n">
        <v>1</v>
      </c>
      <c r="I451" s="223" t="n">
        <v>10</v>
      </c>
      <c r="J451" s="223" t="n">
        <v>10</v>
      </c>
      <c r="K451" s="223" t="s">
        <v>475</v>
      </c>
    </row>
    <row r="452" customFormat="false" ht="36" hidden="false" customHeight="false" outlineLevel="0" collapsed="false">
      <c r="A452" s="209"/>
      <c r="B452" s="225"/>
      <c r="C452" s="225"/>
      <c r="D452" s="227" t="s">
        <v>621</v>
      </c>
      <c r="E452" s="225" t="s">
        <v>572</v>
      </c>
      <c r="F452" s="211" t="n">
        <v>100</v>
      </c>
      <c r="G452" s="228" t="s">
        <v>553</v>
      </c>
      <c r="H452" s="254" t="n">
        <v>1</v>
      </c>
      <c r="I452" s="223" t="n">
        <v>5</v>
      </c>
      <c r="J452" s="223" t="n">
        <v>5</v>
      </c>
      <c r="K452" s="223" t="s">
        <v>475</v>
      </c>
    </row>
    <row r="453" customFormat="false" ht="36" hidden="false" customHeight="false" outlineLevel="0" collapsed="false">
      <c r="A453" s="209"/>
      <c r="B453" s="225"/>
      <c r="C453" s="248" t="s">
        <v>579</v>
      </c>
      <c r="D453" s="227" t="s">
        <v>580</v>
      </c>
      <c r="E453" s="225" t="s">
        <v>572</v>
      </c>
      <c r="F453" s="211" t="n">
        <v>100</v>
      </c>
      <c r="G453" s="228" t="s">
        <v>553</v>
      </c>
      <c r="H453" s="254" t="n">
        <v>1</v>
      </c>
      <c r="I453" s="223" t="n">
        <v>5</v>
      </c>
      <c r="J453" s="223" t="n">
        <v>5</v>
      </c>
      <c r="K453" s="223" t="s">
        <v>475</v>
      </c>
    </row>
    <row r="454" customFormat="false" ht="36" hidden="false" customHeight="false" outlineLevel="0" collapsed="false">
      <c r="A454" s="209"/>
      <c r="B454" s="225" t="s">
        <v>558</v>
      </c>
      <c r="C454" s="248" t="s">
        <v>559</v>
      </c>
      <c r="D454" s="227" t="s">
        <v>492</v>
      </c>
      <c r="E454" s="232" t="s">
        <v>557</v>
      </c>
      <c r="F454" s="211" t="n">
        <v>95</v>
      </c>
      <c r="G454" s="228" t="s">
        <v>553</v>
      </c>
      <c r="H454" s="254" t="n">
        <v>0.95</v>
      </c>
      <c r="I454" s="223" t="n">
        <v>10</v>
      </c>
      <c r="J454" s="223" t="n">
        <v>10</v>
      </c>
      <c r="K454" s="223" t="s">
        <v>475</v>
      </c>
    </row>
    <row r="455" customFormat="false" ht="14.25" hidden="false" customHeight="true" outlineLevel="0" collapsed="false">
      <c r="A455" s="209"/>
      <c r="B455" s="211" t="s">
        <v>562</v>
      </c>
      <c r="C455" s="211"/>
      <c r="D455" s="211"/>
      <c r="E455" s="241" t="s">
        <v>475</v>
      </c>
      <c r="F455" s="241"/>
      <c r="G455" s="241"/>
      <c r="H455" s="241"/>
      <c r="I455" s="241"/>
      <c r="J455" s="241"/>
      <c r="K455" s="241"/>
    </row>
    <row r="456" customFormat="false" ht="14.25" hidden="false" customHeight="true" outlineLevel="0" collapsed="false">
      <c r="A456" s="209"/>
      <c r="B456" s="211" t="s">
        <v>563</v>
      </c>
      <c r="C456" s="211"/>
      <c r="D456" s="211"/>
      <c r="E456" s="211"/>
      <c r="F456" s="211"/>
      <c r="G456" s="211"/>
      <c r="H456" s="211"/>
      <c r="I456" s="211" t="n">
        <v>100</v>
      </c>
      <c r="J456" s="211" t="n">
        <v>100</v>
      </c>
      <c r="K456" s="242" t="s">
        <v>564</v>
      </c>
    </row>
    <row r="457" customFormat="false" ht="14.25" hidden="false" customHeight="true" outlineLevel="0" collapsed="false">
      <c r="A457" s="209"/>
      <c r="B457" s="243" t="s">
        <v>565</v>
      </c>
      <c r="C457" s="243"/>
      <c r="D457" s="243"/>
      <c r="E457" s="243"/>
      <c r="F457" s="243"/>
      <c r="G457" s="243"/>
      <c r="H457" s="243"/>
      <c r="I457" s="243"/>
      <c r="J457" s="243"/>
      <c r="K457" s="243"/>
    </row>
    <row r="458" customFormat="false" ht="14.25" hidden="false" customHeight="false" outlineLevel="0" collapsed="false">
      <c r="A458" s="209"/>
      <c r="B458" s="244" t="s">
        <v>566</v>
      </c>
      <c r="C458" s="244"/>
      <c r="D458" s="244"/>
      <c r="E458" s="244"/>
      <c r="F458" s="244"/>
      <c r="G458" s="244"/>
      <c r="H458" s="244"/>
      <c r="I458" s="244"/>
      <c r="J458" s="244"/>
      <c r="K458" s="244"/>
    </row>
    <row r="459" customFormat="false" ht="14.25" hidden="false" customHeight="false" outlineLevel="0" collapsed="false">
      <c r="A459" s="209"/>
      <c r="B459" s="245" t="s">
        <v>567</v>
      </c>
      <c r="C459" s="245"/>
      <c r="D459" s="245"/>
      <c r="E459" s="245"/>
      <c r="F459" s="245"/>
      <c r="G459" s="245"/>
      <c r="H459" s="245"/>
      <c r="I459" s="245"/>
      <c r="J459" s="245"/>
      <c r="K459" s="245"/>
    </row>
    <row r="460" customFormat="false" ht="14.25" hidden="false" customHeight="false" outlineLevel="0" collapsed="false">
      <c r="A460" s="209"/>
      <c r="B460" s="209"/>
      <c r="C460" s="209"/>
      <c r="D460" s="209"/>
      <c r="E460" s="209"/>
      <c r="F460" s="209"/>
      <c r="G460" s="209"/>
      <c r="H460" s="209"/>
      <c r="I460" s="209"/>
      <c r="J460" s="209"/>
      <c r="K460" s="209"/>
    </row>
    <row r="461" customFormat="false" ht="22.5" hidden="false" customHeight="true" outlineLevel="0" collapsed="false">
      <c r="A461" s="209"/>
      <c r="B461" s="208" t="s">
        <v>517</v>
      </c>
      <c r="C461" s="208"/>
      <c r="D461" s="208"/>
      <c r="E461" s="208"/>
      <c r="F461" s="208"/>
      <c r="G461" s="208"/>
      <c r="H461" s="208"/>
      <c r="I461" s="208"/>
      <c r="J461" s="208"/>
      <c r="K461" s="208"/>
    </row>
    <row r="462" customFormat="false" ht="14.25" hidden="false" customHeight="true" outlineLevel="0" collapsed="false">
      <c r="A462" s="209"/>
      <c r="B462" s="246" t="s">
        <v>568</v>
      </c>
      <c r="C462" s="246"/>
      <c r="D462" s="246"/>
      <c r="E462" s="246"/>
      <c r="F462" s="246"/>
      <c r="G462" s="246"/>
      <c r="H462" s="246"/>
      <c r="I462" s="246"/>
      <c r="J462" s="246"/>
      <c r="K462" s="246"/>
    </row>
    <row r="463" customFormat="false" ht="14.25" hidden="false" customHeight="true" outlineLevel="0" collapsed="false">
      <c r="A463" s="209"/>
      <c r="B463" s="211" t="s">
        <v>519</v>
      </c>
      <c r="C463" s="211"/>
      <c r="D463" s="237" t="s">
        <v>642</v>
      </c>
      <c r="E463" s="237"/>
      <c r="F463" s="237"/>
      <c r="G463" s="237"/>
      <c r="H463" s="237"/>
      <c r="I463" s="237"/>
      <c r="J463" s="237"/>
      <c r="K463" s="237"/>
    </row>
    <row r="464" customFormat="false" ht="14.25" hidden="false" customHeight="true" outlineLevel="0" collapsed="false">
      <c r="A464" s="209"/>
      <c r="B464" s="211" t="s">
        <v>521</v>
      </c>
      <c r="C464" s="211"/>
      <c r="D464" s="213" t="s">
        <v>522</v>
      </c>
      <c r="E464" s="213"/>
      <c r="F464" s="213"/>
      <c r="G464" s="211" t="s">
        <v>523</v>
      </c>
      <c r="H464" s="212" t="s">
        <v>87</v>
      </c>
      <c r="I464" s="212"/>
      <c r="J464" s="212"/>
      <c r="K464" s="212"/>
    </row>
    <row r="465" customFormat="false" ht="14.25" hidden="false" customHeight="true" outlineLevel="0" collapsed="false">
      <c r="A465" s="209"/>
      <c r="B465" s="211" t="s">
        <v>524</v>
      </c>
      <c r="C465" s="211"/>
      <c r="D465" s="211"/>
      <c r="E465" s="211" t="s">
        <v>525</v>
      </c>
      <c r="F465" s="211" t="s">
        <v>395</v>
      </c>
      <c r="G465" s="211" t="s">
        <v>526</v>
      </c>
      <c r="H465" s="211" t="s">
        <v>527</v>
      </c>
      <c r="I465" s="211" t="s">
        <v>528</v>
      </c>
      <c r="J465" s="211" t="s">
        <v>529</v>
      </c>
      <c r="K465" s="211"/>
    </row>
    <row r="466" customFormat="false" ht="24" hidden="false" customHeight="false" outlineLevel="0" collapsed="false">
      <c r="A466" s="209"/>
      <c r="B466" s="211"/>
      <c r="C466" s="211"/>
      <c r="D466" s="214" t="s">
        <v>530</v>
      </c>
      <c r="E466" s="215" t="n">
        <f aca="false">178800/10000</f>
        <v>17.88</v>
      </c>
      <c r="F466" s="215" t="n">
        <f aca="false">178800/10000</f>
        <v>17.88</v>
      </c>
      <c r="G466" s="215" t="n">
        <f aca="false">178800/10000</f>
        <v>17.88</v>
      </c>
      <c r="H466" s="211" t="n">
        <v>10</v>
      </c>
      <c r="I466" s="261" t="n">
        <v>1</v>
      </c>
      <c r="J466" s="247" t="n">
        <v>10</v>
      </c>
      <c r="K466" s="247"/>
    </row>
    <row r="467" customFormat="false" ht="24" hidden="false" customHeight="false" outlineLevel="0" collapsed="false">
      <c r="A467" s="209"/>
      <c r="B467" s="211"/>
      <c r="C467" s="211"/>
      <c r="D467" s="214" t="s">
        <v>531</v>
      </c>
      <c r="E467" s="215" t="n">
        <f aca="false">178800/10000</f>
        <v>17.88</v>
      </c>
      <c r="F467" s="215" t="n">
        <f aca="false">178800/10000</f>
        <v>17.88</v>
      </c>
      <c r="G467" s="215" t="n">
        <f aca="false">178800/10000</f>
        <v>17.88</v>
      </c>
      <c r="H467" s="211" t="n">
        <v>10</v>
      </c>
      <c r="I467" s="261" t="n">
        <v>1</v>
      </c>
      <c r="J467" s="247" t="n">
        <v>10</v>
      </c>
      <c r="K467" s="247"/>
    </row>
    <row r="468" customFormat="false" ht="24" hidden="false" customHeight="true" outlineLevel="0" collapsed="false">
      <c r="A468" s="209"/>
      <c r="B468" s="211"/>
      <c r="C468" s="211"/>
      <c r="D468" s="214" t="s">
        <v>532</v>
      </c>
      <c r="E468" s="215"/>
      <c r="F468" s="215"/>
      <c r="G468" s="215"/>
      <c r="H468" s="218" t="s">
        <v>399</v>
      </c>
      <c r="I468" s="215"/>
      <c r="J468" s="217" t="s">
        <v>399</v>
      </c>
      <c r="K468" s="217"/>
    </row>
    <row r="469" customFormat="false" ht="14.25" hidden="false" customHeight="false" outlineLevel="0" collapsed="false">
      <c r="A469" s="209"/>
      <c r="B469" s="211"/>
      <c r="C469" s="211"/>
      <c r="D469" s="214" t="s">
        <v>533</v>
      </c>
      <c r="E469" s="215"/>
      <c r="F469" s="215"/>
      <c r="G469" s="215"/>
      <c r="H469" s="211"/>
      <c r="I469" s="215"/>
      <c r="J469" s="217"/>
      <c r="K469" s="217"/>
    </row>
    <row r="470" customFormat="false" ht="14.25" hidden="false" customHeight="true" outlineLevel="0" collapsed="false">
      <c r="A470" s="209"/>
      <c r="B470" s="211" t="s">
        <v>534</v>
      </c>
      <c r="C470" s="211" t="s">
        <v>535</v>
      </c>
      <c r="D470" s="211"/>
      <c r="E470" s="211"/>
      <c r="F470" s="211"/>
      <c r="G470" s="221" t="s">
        <v>536</v>
      </c>
      <c r="H470" s="221"/>
      <c r="I470" s="221"/>
      <c r="J470" s="221"/>
      <c r="K470" s="221"/>
    </row>
    <row r="471" customFormat="false" ht="40" hidden="false" customHeight="true" outlineLevel="0" collapsed="false">
      <c r="A471" s="209"/>
      <c r="B471" s="211"/>
      <c r="C471" s="222" t="s">
        <v>614</v>
      </c>
      <c r="D471" s="222"/>
      <c r="E471" s="222"/>
      <c r="F471" s="222"/>
      <c r="G471" s="221" t="s">
        <v>538</v>
      </c>
      <c r="H471" s="221"/>
      <c r="I471" s="221"/>
      <c r="J471" s="221"/>
      <c r="K471" s="221"/>
    </row>
    <row r="472" customFormat="false" ht="14.25" hidden="false" customHeight="true" outlineLevel="0" collapsed="false">
      <c r="A472" s="209"/>
      <c r="B472" s="223" t="s">
        <v>539</v>
      </c>
      <c r="C472" s="223"/>
      <c r="D472" s="223"/>
      <c r="E472" s="223" t="s">
        <v>540</v>
      </c>
      <c r="F472" s="223"/>
      <c r="G472" s="223"/>
      <c r="H472" s="223" t="s">
        <v>541</v>
      </c>
      <c r="I472" s="223" t="s">
        <v>527</v>
      </c>
      <c r="J472" s="223" t="s">
        <v>529</v>
      </c>
      <c r="K472" s="223" t="s">
        <v>542</v>
      </c>
    </row>
    <row r="473" customFormat="false" ht="14.25" hidden="false" customHeight="false" outlineLevel="0" collapsed="false">
      <c r="A473" s="209"/>
      <c r="B473" s="224" t="s">
        <v>543</v>
      </c>
      <c r="C473" s="211" t="s">
        <v>544</v>
      </c>
      <c r="D473" s="211" t="s">
        <v>545</v>
      </c>
      <c r="E473" s="211" t="s">
        <v>546</v>
      </c>
      <c r="F473" s="211" t="s">
        <v>547</v>
      </c>
      <c r="G473" s="223" t="s">
        <v>548</v>
      </c>
      <c r="H473" s="223"/>
      <c r="I473" s="223"/>
      <c r="J473" s="223"/>
      <c r="K473" s="223"/>
    </row>
    <row r="474" customFormat="false" ht="36" hidden="false" customHeight="true" outlineLevel="0" collapsed="false">
      <c r="A474" s="209"/>
      <c r="B474" s="225" t="s">
        <v>549</v>
      </c>
      <c r="C474" s="225" t="s">
        <v>550</v>
      </c>
      <c r="D474" s="227" t="s">
        <v>604</v>
      </c>
      <c r="E474" s="225" t="s">
        <v>572</v>
      </c>
      <c r="F474" s="211" t="n">
        <v>100</v>
      </c>
      <c r="G474" s="228" t="s">
        <v>553</v>
      </c>
      <c r="H474" s="254" t="n">
        <v>1</v>
      </c>
      <c r="I474" s="223" t="n">
        <v>10</v>
      </c>
      <c r="J474" s="223" t="n">
        <v>10</v>
      </c>
      <c r="K474" s="223" t="s">
        <v>475</v>
      </c>
    </row>
    <row r="475" customFormat="false" ht="36" hidden="false" customHeight="false" outlineLevel="0" collapsed="false">
      <c r="A475" s="209"/>
      <c r="B475" s="225"/>
      <c r="C475" s="225"/>
      <c r="D475" s="227" t="s">
        <v>615</v>
      </c>
      <c r="E475" s="225" t="s">
        <v>572</v>
      </c>
      <c r="F475" s="211" t="n">
        <v>100</v>
      </c>
      <c r="G475" s="228" t="s">
        <v>553</v>
      </c>
      <c r="H475" s="254" t="n">
        <v>1</v>
      </c>
      <c r="I475" s="223" t="n">
        <v>10</v>
      </c>
      <c r="J475" s="223" t="n">
        <v>10</v>
      </c>
      <c r="K475" s="223" t="s">
        <v>475</v>
      </c>
    </row>
    <row r="476" customFormat="false" ht="14.25" hidden="false" customHeight="false" outlineLevel="0" collapsed="false">
      <c r="A476" s="209"/>
      <c r="B476" s="225"/>
      <c r="C476" s="225" t="s">
        <v>574</v>
      </c>
      <c r="D476" s="227" t="s">
        <v>616</v>
      </c>
      <c r="E476" s="232" t="s">
        <v>557</v>
      </c>
      <c r="F476" s="211" t="n">
        <v>95</v>
      </c>
      <c r="G476" s="228" t="s">
        <v>553</v>
      </c>
      <c r="H476" s="254" t="n">
        <v>0.95</v>
      </c>
      <c r="I476" s="223" t="n">
        <v>10</v>
      </c>
      <c r="J476" s="223" t="n">
        <v>10</v>
      </c>
      <c r="K476" s="223" t="s">
        <v>475</v>
      </c>
    </row>
    <row r="477" customFormat="false" ht="36" hidden="false" customHeight="false" outlineLevel="0" collapsed="false">
      <c r="A477" s="209"/>
      <c r="B477" s="225"/>
      <c r="C477" s="225" t="s">
        <v>577</v>
      </c>
      <c r="D477" s="227" t="s">
        <v>617</v>
      </c>
      <c r="E477" s="225" t="s">
        <v>572</v>
      </c>
      <c r="F477" s="211" t="n">
        <v>100</v>
      </c>
      <c r="G477" s="228" t="s">
        <v>553</v>
      </c>
      <c r="H477" s="254" t="n">
        <v>1</v>
      </c>
      <c r="I477" s="223" t="n">
        <v>5</v>
      </c>
      <c r="J477" s="223" t="n">
        <v>5</v>
      </c>
      <c r="K477" s="223" t="s">
        <v>475</v>
      </c>
    </row>
    <row r="478" customFormat="false" ht="36" hidden="false" customHeight="true" outlineLevel="0" collapsed="false">
      <c r="A478" s="209"/>
      <c r="B478" s="225"/>
      <c r="C478" s="225" t="s">
        <v>605</v>
      </c>
      <c r="D478" s="227" t="s">
        <v>618</v>
      </c>
      <c r="E478" s="225" t="s">
        <v>572</v>
      </c>
      <c r="F478" s="211" t="n">
        <v>100</v>
      </c>
      <c r="G478" s="228" t="s">
        <v>553</v>
      </c>
      <c r="H478" s="254" t="n">
        <v>1</v>
      </c>
      <c r="I478" s="223" t="n">
        <v>5</v>
      </c>
      <c r="J478" s="223" t="n">
        <v>5</v>
      </c>
      <c r="K478" s="223" t="s">
        <v>475</v>
      </c>
    </row>
    <row r="479" customFormat="false" ht="36" hidden="false" customHeight="false" outlineLevel="0" collapsed="false">
      <c r="A479" s="209"/>
      <c r="B479" s="225"/>
      <c r="C479" s="225"/>
      <c r="D479" s="227" t="s">
        <v>606</v>
      </c>
      <c r="E479" s="225" t="s">
        <v>572</v>
      </c>
      <c r="F479" s="211" t="n">
        <v>2000</v>
      </c>
      <c r="G479" s="223" t="s">
        <v>607</v>
      </c>
      <c r="H479" s="254" t="n">
        <v>1</v>
      </c>
      <c r="I479" s="223" t="n">
        <v>5</v>
      </c>
      <c r="J479" s="223" t="n">
        <v>5</v>
      </c>
      <c r="K479" s="223" t="s">
        <v>475</v>
      </c>
    </row>
    <row r="480" customFormat="false" ht="36" hidden="false" customHeight="false" outlineLevel="0" collapsed="false">
      <c r="A480" s="209"/>
      <c r="B480" s="225"/>
      <c r="C480" s="225"/>
      <c r="D480" s="227" t="s">
        <v>619</v>
      </c>
      <c r="E480" s="225" t="s">
        <v>572</v>
      </c>
      <c r="F480" s="211" t="n">
        <v>2000</v>
      </c>
      <c r="G480" s="223" t="s">
        <v>607</v>
      </c>
      <c r="H480" s="254" t="n">
        <v>1</v>
      </c>
      <c r="I480" s="223" t="n">
        <v>5</v>
      </c>
      <c r="J480" s="223" t="n">
        <v>5</v>
      </c>
      <c r="K480" s="223" t="s">
        <v>475</v>
      </c>
    </row>
    <row r="481" customFormat="false" ht="36" hidden="false" customHeight="true" outlineLevel="0" collapsed="false">
      <c r="A481" s="209"/>
      <c r="B481" s="225" t="s">
        <v>554</v>
      </c>
      <c r="C481" s="225" t="s">
        <v>598</v>
      </c>
      <c r="D481" s="227" t="s">
        <v>620</v>
      </c>
      <c r="E481" s="225" t="s">
        <v>572</v>
      </c>
      <c r="F481" s="211" t="n">
        <v>100</v>
      </c>
      <c r="G481" s="228" t="s">
        <v>553</v>
      </c>
      <c r="H481" s="254" t="n">
        <v>1</v>
      </c>
      <c r="I481" s="223" t="n">
        <v>10</v>
      </c>
      <c r="J481" s="223" t="n">
        <v>10</v>
      </c>
      <c r="K481" s="223" t="s">
        <v>475</v>
      </c>
    </row>
    <row r="482" customFormat="false" ht="36" hidden="false" customHeight="false" outlineLevel="0" collapsed="false">
      <c r="A482" s="209"/>
      <c r="B482" s="225"/>
      <c r="C482" s="225"/>
      <c r="D482" s="227" t="s">
        <v>608</v>
      </c>
      <c r="E482" s="225" t="s">
        <v>572</v>
      </c>
      <c r="F482" s="211" t="n">
        <v>100</v>
      </c>
      <c r="G482" s="228" t="s">
        <v>553</v>
      </c>
      <c r="H482" s="254" t="n">
        <v>1</v>
      </c>
      <c r="I482" s="223" t="n">
        <v>10</v>
      </c>
      <c r="J482" s="223" t="n">
        <v>10</v>
      </c>
      <c r="K482" s="223" t="s">
        <v>475</v>
      </c>
    </row>
    <row r="483" customFormat="false" ht="36" hidden="false" customHeight="false" outlineLevel="0" collapsed="false">
      <c r="A483" s="209"/>
      <c r="B483" s="225"/>
      <c r="C483" s="225"/>
      <c r="D483" s="227" t="s">
        <v>621</v>
      </c>
      <c r="E483" s="225" t="s">
        <v>572</v>
      </c>
      <c r="F483" s="211" t="n">
        <v>100</v>
      </c>
      <c r="G483" s="228" t="s">
        <v>553</v>
      </c>
      <c r="H483" s="254" t="n">
        <v>1</v>
      </c>
      <c r="I483" s="223" t="n">
        <v>5</v>
      </c>
      <c r="J483" s="223" t="n">
        <v>5</v>
      </c>
      <c r="K483" s="223" t="s">
        <v>475</v>
      </c>
    </row>
    <row r="484" customFormat="false" ht="36" hidden="false" customHeight="false" outlineLevel="0" collapsed="false">
      <c r="A484" s="209"/>
      <c r="B484" s="225"/>
      <c r="C484" s="248" t="s">
        <v>579</v>
      </c>
      <c r="D484" s="227" t="s">
        <v>580</v>
      </c>
      <c r="E484" s="225" t="s">
        <v>572</v>
      </c>
      <c r="F484" s="211" t="n">
        <v>100</v>
      </c>
      <c r="G484" s="228" t="s">
        <v>553</v>
      </c>
      <c r="H484" s="254" t="n">
        <v>1</v>
      </c>
      <c r="I484" s="223" t="n">
        <v>5</v>
      </c>
      <c r="J484" s="223" t="n">
        <v>5</v>
      </c>
      <c r="K484" s="223" t="s">
        <v>475</v>
      </c>
    </row>
    <row r="485" customFormat="false" ht="36" hidden="false" customHeight="false" outlineLevel="0" collapsed="false">
      <c r="A485" s="209"/>
      <c r="B485" s="225" t="s">
        <v>558</v>
      </c>
      <c r="C485" s="248" t="s">
        <v>559</v>
      </c>
      <c r="D485" s="227" t="s">
        <v>492</v>
      </c>
      <c r="E485" s="232" t="s">
        <v>557</v>
      </c>
      <c r="F485" s="211" t="n">
        <v>95</v>
      </c>
      <c r="G485" s="228" t="s">
        <v>553</v>
      </c>
      <c r="H485" s="254" t="n">
        <v>0.95</v>
      </c>
      <c r="I485" s="223" t="n">
        <v>10</v>
      </c>
      <c r="J485" s="223" t="n">
        <v>10</v>
      </c>
      <c r="K485" s="223" t="s">
        <v>475</v>
      </c>
    </row>
    <row r="486" customFormat="false" ht="14.25" hidden="false" customHeight="true" outlineLevel="0" collapsed="false">
      <c r="A486" s="209"/>
      <c r="B486" s="211" t="s">
        <v>562</v>
      </c>
      <c r="C486" s="211"/>
      <c r="D486" s="211"/>
      <c r="E486" s="241" t="s">
        <v>475</v>
      </c>
      <c r="F486" s="241"/>
      <c r="G486" s="241"/>
      <c r="H486" s="241"/>
      <c r="I486" s="241"/>
      <c r="J486" s="241"/>
      <c r="K486" s="241"/>
    </row>
    <row r="487" customFormat="false" ht="14.25" hidden="false" customHeight="true" outlineLevel="0" collapsed="false">
      <c r="A487" s="209"/>
      <c r="B487" s="211" t="s">
        <v>563</v>
      </c>
      <c r="C487" s="211"/>
      <c r="D487" s="211"/>
      <c r="E487" s="211"/>
      <c r="F487" s="211"/>
      <c r="G487" s="211"/>
      <c r="H487" s="211"/>
      <c r="I487" s="211" t="n">
        <v>100</v>
      </c>
      <c r="J487" s="211" t="n">
        <v>100</v>
      </c>
      <c r="K487" s="242" t="s">
        <v>564</v>
      </c>
    </row>
    <row r="488" customFormat="false" ht="14.25" hidden="false" customHeight="true" outlineLevel="0" collapsed="false">
      <c r="A488" s="209"/>
      <c r="B488" s="243" t="s">
        <v>565</v>
      </c>
      <c r="C488" s="243"/>
      <c r="D488" s="243"/>
      <c r="E488" s="243"/>
      <c r="F488" s="243"/>
      <c r="G488" s="243"/>
      <c r="H488" s="243"/>
      <c r="I488" s="243"/>
      <c r="J488" s="243"/>
      <c r="K488" s="243"/>
    </row>
    <row r="489" customFormat="false" ht="14.25" hidden="false" customHeight="false" outlineLevel="0" collapsed="false">
      <c r="A489" s="209"/>
      <c r="B489" s="244" t="s">
        <v>566</v>
      </c>
      <c r="C489" s="244"/>
      <c r="D489" s="244"/>
      <c r="E489" s="244"/>
      <c r="F489" s="244"/>
      <c r="G489" s="244"/>
      <c r="H489" s="244"/>
      <c r="I489" s="244"/>
      <c r="J489" s="244"/>
      <c r="K489" s="244"/>
    </row>
    <row r="490" customFormat="false" ht="14.25" hidden="false" customHeight="false" outlineLevel="0" collapsed="false">
      <c r="A490" s="209"/>
      <c r="B490" s="245" t="s">
        <v>567</v>
      </c>
      <c r="C490" s="245"/>
      <c r="D490" s="245"/>
      <c r="E490" s="245"/>
      <c r="F490" s="245"/>
      <c r="G490" s="245"/>
      <c r="H490" s="245"/>
      <c r="I490" s="245"/>
      <c r="J490" s="245"/>
      <c r="K490" s="245"/>
    </row>
  </sheetData>
  <mergeCells count="644">
    <mergeCell ref="A1:J1"/>
    <mergeCell ref="A2:J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6:A17"/>
    <mergeCell ref="B16:B17"/>
    <mergeCell ref="A18:C18"/>
    <mergeCell ref="D18:J18"/>
    <mergeCell ref="A19:G19"/>
    <mergeCell ref="A20:J20"/>
    <mergeCell ref="A21:J21"/>
    <mergeCell ref="A22:J22"/>
    <mergeCell ref="A24:J24"/>
    <mergeCell ref="A25:J25"/>
    <mergeCell ref="A26:B26"/>
    <mergeCell ref="C26:J26"/>
    <mergeCell ref="A27:B27"/>
    <mergeCell ref="C27:E27"/>
    <mergeCell ref="G27:J27"/>
    <mergeCell ref="A28:B32"/>
    <mergeCell ref="I28:J28"/>
    <mergeCell ref="I29:J29"/>
    <mergeCell ref="I30:J30"/>
    <mergeCell ref="I31:J31"/>
    <mergeCell ref="I32:J32"/>
    <mergeCell ref="A33:A34"/>
    <mergeCell ref="B33:E33"/>
    <mergeCell ref="F33:J33"/>
    <mergeCell ref="B34:E34"/>
    <mergeCell ref="F34:J34"/>
    <mergeCell ref="A35:C35"/>
    <mergeCell ref="D35:F35"/>
    <mergeCell ref="G35:G36"/>
    <mergeCell ref="H35:H36"/>
    <mergeCell ref="I35:I36"/>
    <mergeCell ref="J35:J36"/>
    <mergeCell ref="A37:A40"/>
    <mergeCell ref="B38:B39"/>
    <mergeCell ref="A43:C43"/>
    <mergeCell ref="D43:J43"/>
    <mergeCell ref="A44:G44"/>
    <mergeCell ref="A45:J45"/>
    <mergeCell ref="A46:J46"/>
    <mergeCell ref="A47:J47"/>
    <mergeCell ref="A49:J49"/>
    <mergeCell ref="A50:J50"/>
    <mergeCell ref="A51:B51"/>
    <mergeCell ref="C51:J51"/>
    <mergeCell ref="A52:B52"/>
    <mergeCell ref="C52:E52"/>
    <mergeCell ref="G52:J52"/>
    <mergeCell ref="A53:B57"/>
    <mergeCell ref="I53:J53"/>
    <mergeCell ref="I54:J54"/>
    <mergeCell ref="I55:J55"/>
    <mergeCell ref="I56:J56"/>
    <mergeCell ref="I57:J57"/>
    <mergeCell ref="A58:A59"/>
    <mergeCell ref="B58:E58"/>
    <mergeCell ref="F58:J58"/>
    <mergeCell ref="B59:E59"/>
    <mergeCell ref="F59:J59"/>
    <mergeCell ref="A60:C60"/>
    <mergeCell ref="D60:F60"/>
    <mergeCell ref="G60:G61"/>
    <mergeCell ref="H60:H61"/>
    <mergeCell ref="I60:I61"/>
    <mergeCell ref="J60:J61"/>
    <mergeCell ref="A62:A65"/>
    <mergeCell ref="B63:B64"/>
    <mergeCell ref="A68:C68"/>
    <mergeCell ref="D68:J68"/>
    <mergeCell ref="A69:G69"/>
    <mergeCell ref="A70:J70"/>
    <mergeCell ref="A71:J71"/>
    <mergeCell ref="A72:J72"/>
    <mergeCell ref="A74:J74"/>
    <mergeCell ref="A75:J75"/>
    <mergeCell ref="A76:B76"/>
    <mergeCell ref="C76:J76"/>
    <mergeCell ref="A77:B77"/>
    <mergeCell ref="C77:E77"/>
    <mergeCell ref="G77:J77"/>
    <mergeCell ref="A78:B82"/>
    <mergeCell ref="I78:J78"/>
    <mergeCell ref="I79:J79"/>
    <mergeCell ref="I80:J80"/>
    <mergeCell ref="I81:J81"/>
    <mergeCell ref="I82:J82"/>
    <mergeCell ref="A83:A84"/>
    <mergeCell ref="B83:E83"/>
    <mergeCell ref="F83:J83"/>
    <mergeCell ref="B84:E84"/>
    <mergeCell ref="F84:J84"/>
    <mergeCell ref="A85:C85"/>
    <mergeCell ref="D85:F85"/>
    <mergeCell ref="G85:G86"/>
    <mergeCell ref="H85:H86"/>
    <mergeCell ref="I85:I86"/>
    <mergeCell ref="J85:J86"/>
    <mergeCell ref="A89:A90"/>
    <mergeCell ref="B89:B90"/>
    <mergeCell ref="A91:C91"/>
    <mergeCell ref="D91:J91"/>
    <mergeCell ref="A92:G92"/>
    <mergeCell ref="A93:J93"/>
    <mergeCell ref="A94:J94"/>
    <mergeCell ref="A95:J95"/>
    <mergeCell ref="A97:J97"/>
    <mergeCell ref="A98:J98"/>
    <mergeCell ref="A99:B99"/>
    <mergeCell ref="C99:J99"/>
    <mergeCell ref="A100:B100"/>
    <mergeCell ref="C100:E100"/>
    <mergeCell ref="G100:J100"/>
    <mergeCell ref="A101:B105"/>
    <mergeCell ref="I101:J101"/>
    <mergeCell ref="I102:J102"/>
    <mergeCell ref="I103:J103"/>
    <mergeCell ref="I104:J104"/>
    <mergeCell ref="I105:J105"/>
    <mergeCell ref="A106:A107"/>
    <mergeCell ref="B106:E106"/>
    <mergeCell ref="F106:J106"/>
    <mergeCell ref="B107:E107"/>
    <mergeCell ref="F107:J107"/>
    <mergeCell ref="A108:C108"/>
    <mergeCell ref="D108:F108"/>
    <mergeCell ref="G108:G109"/>
    <mergeCell ref="H108:H109"/>
    <mergeCell ref="I108:I109"/>
    <mergeCell ref="J108:J109"/>
    <mergeCell ref="A112:A113"/>
    <mergeCell ref="B112:B113"/>
    <mergeCell ref="A114:C114"/>
    <mergeCell ref="D114:J114"/>
    <mergeCell ref="A115:G115"/>
    <mergeCell ref="A116:J116"/>
    <mergeCell ref="A117:J117"/>
    <mergeCell ref="A118:J118"/>
    <mergeCell ref="B120:K120"/>
    <mergeCell ref="B121:K121"/>
    <mergeCell ref="B122:C122"/>
    <mergeCell ref="D122:K122"/>
    <mergeCell ref="B123:C123"/>
    <mergeCell ref="D123:F123"/>
    <mergeCell ref="H123:K123"/>
    <mergeCell ref="B124:C128"/>
    <mergeCell ref="J124:K124"/>
    <mergeCell ref="J125:K125"/>
    <mergeCell ref="J126:K126"/>
    <mergeCell ref="J127:K127"/>
    <mergeCell ref="J128:K128"/>
    <mergeCell ref="B129:B130"/>
    <mergeCell ref="C129:F129"/>
    <mergeCell ref="G129:K129"/>
    <mergeCell ref="C130:F130"/>
    <mergeCell ref="G130:K130"/>
    <mergeCell ref="B131:D131"/>
    <mergeCell ref="E131:G131"/>
    <mergeCell ref="H131:H132"/>
    <mergeCell ref="I131:I132"/>
    <mergeCell ref="J131:J132"/>
    <mergeCell ref="K131:K132"/>
    <mergeCell ref="B135:B136"/>
    <mergeCell ref="C135:C136"/>
    <mergeCell ref="B137:D137"/>
    <mergeCell ref="E137:K137"/>
    <mergeCell ref="B138:H138"/>
    <mergeCell ref="B139:K139"/>
    <mergeCell ref="B140:K140"/>
    <mergeCell ref="B141:K141"/>
    <mergeCell ref="B143:K143"/>
    <mergeCell ref="B144:K144"/>
    <mergeCell ref="B145:C145"/>
    <mergeCell ref="D145:K145"/>
    <mergeCell ref="B146:C146"/>
    <mergeCell ref="D146:F146"/>
    <mergeCell ref="H146:K146"/>
    <mergeCell ref="B147:C151"/>
    <mergeCell ref="J147:K147"/>
    <mergeCell ref="J148:K148"/>
    <mergeCell ref="J149:K149"/>
    <mergeCell ref="J150:K150"/>
    <mergeCell ref="J151:K151"/>
    <mergeCell ref="B152:B153"/>
    <mergeCell ref="C152:F152"/>
    <mergeCell ref="G152:K152"/>
    <mergeCell ref="C153:F153"/>
    <mergeCell ref="G153:K153"/>
    <mergeCell ref="B154:D154"/>
    <mergeCell ref="E154:G154"/>
    <mergeCell ref="H154:H155"/>
    <mergeCell ref="I154:I155"/>
    <mergeCell ref="J154:J155"/>
    <mergeCell ref="K154:K155"/>
    <mergeCell ref="B158:B159"/>
    <mergeCell ref="C158:C159"/>
    <mergeCell ref="B160:D160"/>
    <mergeCell ref="E160:K160"/>
    <mergeCell ref="B161:H161"/>
    <mergeCell ref="B162:K162"/>
    <mergeCell ref="B163:K163"/>
    <mergeCell ref="B164:K164"/>
    <mergeCell ref="B166:K166"/>
    <mergeCell ref="B167:K167"/>
    <mergeCell ref="B168:C168"/>
    <mergeCell ref="D168:K168"/>
    <mergeCell ref="B169:C169"/>
    <mergeCell ref="D169:F169"/>
    <mergeCell ref="H169:K169"/>
    <mergeCell ref="B170:C174"/>
    <mergeCell ref="J170:K170"/>
    <mergeCell ref="J171:K171"/>
    <mergeCell ref="J172:K172"/>
    <mergeCell ref="J173:K173"/>
    <mergeCell ref="J174:K174"/>
    <mergeCell ref="B175:B176"/>
    <mergeCell ref="C175:F175"/>
    <mergeCell ref="G175:K175"/>
    <mergeCell ref="C176:F176"/>
    <mergeCell ref="G176:K176"/>
    <mergeCell ref="B177:D177"/>
    <mergeCell ref="E177:G177"/>
    <mergeCell ref="H177:H178"/>
    <mergeCell ref="I177:I178"/>
    <mergeCell ref="J177:J178"/>
    <mergeCell ref="K177:K178"/>
    <mergeCell ref="B179:B181"/>
    <mergeCell ref="B184:D184"/>
    <mergeCell ref="E184:K184"/>
    <mergeCell ref="B185:H185"/>
    <mergeCell ref="B186:K186"/>
    <mergeCell ref="B187:K187"/>
    <mergeCell ref="B188:K188"/>
    <mergeCell ref="B190:K190"/>
    <mergeCell ref="B191:K191"/>
    <mergeCell ref="B192:C192"/>
    <mergeCell ref="D192:K192"/>
    <mergeCell ref="B193:C193"/>
    <mergeCell ref="D193:F193"/>
    <mergeCell ref="H193:K193"/>
    <mergeCell ref="B194:C198"/>
    <mergeCell ref="J194:K194"/>
    <mergeCell ref="J195:K195"/>
    <mergeCell ref="J196:K196"/>
    <mergeCell ref="J197:K197"/>
    <mergeCell ref="J198:K198"/>
    <mergeCell ref="B199:B200"/>
    <mergeCell ref="C199:F199"/>
    <mergeCell ref="G199:K199"/>
    <mergeCell ref="C200:F200"/>
    <mergeCell ref="G200:K200"/>
    <mergeCell ref="B201:D201"/>
    <mergeCell ref="E201:G201"/>
    <mergeCell ref="H201:H202"/>
    <mergeCell ref="I201:I202"/>
    <mergeCell ref="J201:J202"/>
    <mergeCell ref="K201:K202"/>
    <mergeCell ref="B203:B204"/>
    <mergeCell ref="B205:B206"/>
    <mergeCell ref="B208:D208"/>
    <mergeCell ref="E208:K208"/>
    <mergeCell ref="B209:H209"/>
    <mergeCell ref="B210:K210"/>
    <mergeCell ref="B211:K211"/>
    <mergeCell ref="B212:K212"/>
    <mergeCell ref="B214:K214"/>
    <mergeCell ref="B215:K215"/>
    <mergeCell ref="B216:C216"/>
    <mergeCell ref="D216:K216"/>
    <mergeCell ref="B217:C217"/>
    <mergeCell ref="D217:F217"/>
    <mergeCell ref="H217:K217"/>
    <mergeCell ref="B218:C222"/>
    <mergeCell ref="J218:K218"/>
    <mergeCell ref="J219:K219"/>
    <mergeCell ref="J220:K220"/>
    <mergeCell ref="J221:K221"/>
    <mergeCell ref="J222:K222"/>
    <mergeCell ref="B223:B224"/>
    <mergeCell ref="C223:F223"/>
    <mergeCell ref="G223:K223"/>
    <mergeCell ref="C224:F224"/>
    <mergeCell ref="G224:K224"/>
    <mergeCell ref="B225:D225"/>
    <mergeCell ref="E225:G225"/>
    <mergeCell ref="H225:H226"/>
    <mergeCell ref="I225:I226"/>
    <mergeCell ref="J225:J226"/>
    <mergeCell ref="K225:K226"/>
    <mergeCell ref="B229:B230"/>
    <mergeCell ref="C229:C230"/>
    <mergeCell ref="B231:D231"/>
    <mergeCell ref="E231:K231"/>
    <mergeCell ref="B232:H232"/>
    <mergeCell ref="B233:K233"/>
    <mergeCell ref="B234:K234"/>
    <mergeCell ref="B235:K235"/>
    <mergeCell ref="B237:K237"/>
    <mergeCell ref="B238:K238"/>
    <mergeCell ref="B239:C239"/>
    <mergeCell ref="D239:K239"/>
    <mergeCell ref="B240:C240"/>
    <mergeCell ref="D240:F240"/>
    <mergeCell ref="H240:K240"/>
    <mergeCell ref="B241:C245"/>
    <mergeCell ref="J241:K241"/>
    <mergeCell ref="J242:K242"/>
    <mergeCell ref="J243:K243"/>
    <mergeCell ref="J244:K244"/>
    <mergeCell ref="J245:K245"/>
    <mergeCell ref="B246:B247"/>
    <mergeCell ref="C246:F246"/>
    <mergeCell ref="G246:K246"/>
    <mergeCell ref="C247:F247"/>
    <mergeCell ref="G247:K247"/>
    <mergeCell ref="B248:D248"/>
    <mergeCell ref="E248:G248"/>
    <mergeCell ref="H248:H249"/>
    <mergeCell ref="I248:I249"/>
    <mergeCell ref="J248:J249"/>
    <mergeCell ref="K248:K249"/>
    <mergeCell ref="B250:B256"/>
    <mergeCell ref="C250:C251"/>
    <mergeCell ref="C254:C256"/>
    <mergeCell ref="B257:B260"/>
    <mergeCell ref="C257:C259"/>
    <mergeCell ref="B262:D262"/>
    <mergeCell ref="E262:K262"/>
    <mergeCell ref="B263:H263"/>
    <mergeCell ref="B264:K264"/>
    <mergeCell ref="B265:K265"/>
    <mergeCell ref="B266:K266"/>
    <mergeCell ref="B268:K268"/>
    <mergeCell ref="B269:K269"/>
    <mergeCell ref="B270:C270"/>
    <mergeCell ref="D270:K270"/>
    <mergeCell ref="B271:C271"/>
    <mergeCell ref="D271:F271"/>
    <mergeCell ref="H271:K271"/>
    <mergeCell ref="B272:C276"/>
    <mergeCell ref="J272:K272"/>
    <mergeCell ref="J273:K273"/>
    <mergeCell ref="J274:K274"/>
    <mergeCell ref="J275:K275"/>
    <mergeCell ref="J276:K276"/>
    <mergeCell ref="B277:B278"/>
    <mergeCell ref="C277:F277"/>
    <mergeCell ref="G277:K277"/>
    <mergeCell ref="C278:F278"/>
    <mergeCell ref="G278:K278"/>
    <mergeCell ref="B279:D279"/>
    <mergeCell ref="E279:G279"/>
    <mergeCell ref="H279:H280"/>
    <mergeCell ref="I279:I280"/>
    <mergeCell ref="J279:J280"/>
    <mergeCell ref="K279:K280"/>
    <mergeCell ref="B283:B284"/>
    <mergeCell ref="C283:C284"/>
    <mergeCell ref="B285:D285"/>
    <mergeCell ref="E285:K285"/>
    <mergeCell ref="B286:H286"/>
    <mergeCell ref="B287:K287"/>
    <mergeCell ref="B288:K288"/>
    <mergeCell ref="B289:K289"/>
    <mergeCell ref="B291:K291"/>
    <mergeCell ref="B292:K292"/>
    <mergeCell ref="B293:C293"/>
    <mergeCell ref="D293:K293"/>
    <mergeCell ref="B294:C294"/>
    <mergeCell ref="D294:F294"/>
    <mergeCell ref="H294:K294"/>
    <mergeCell ref="B295:C299"/>
    <mergeCell ref="J295:K295"/>
    <mergeCell ref="J296:K296"/>
    <mergeCell ref="J297:K297"/>
    <mergeCell ref="J298:K298"/>
    <mergeCell ref="J299:K299"/>
    <mergeCell ref="B300:B301"/>
    <mergeCell ref="C300:F300"/>
    <mergeCell ref="G300:K300"/>
    <mergeCell ref="C301:F301"/>
    <mergeCell ref="G301:K301"/>
    <mergeCell ref="B302:D302"/>
    <mergeCell ref="E302:G302"/>
    <mergeCell ref="H302:H303"/>
    <mergeCell ref="I302:I303"/>
    <mergeCell ref="J302:J303"/>
    <mergeCell ref="K302:K303"/>
    <mergeCell ref="B307:D307"/>
    <mergeCell ref="E307:K307"/>
    <mergeCell ref="B308:H308"/>
    <mergeCell ref="B309:K309"/>
    <mergeCell ref="B310:K310"/>
    <mergeCell ref="B311:K311"/>
    <mergeCell ref="B313:K313"/>
    <mergeCell ref="B314:K314"/>
    <mergeCell ref="B315:C315"/>
    <mergeCell ref="D315:K315"/>
    <mergeCell ref="B316:C316"/>
    <mergeCell ref="D316:F316"/>
    <mergeCell ref="H316:K316"/>
    <mergeCell ref="B317:C321"/>
    <mergeCell ref="J317:K317"/>
    <mergeCell ref="J318:K318"/>
    <mergeCell ref="J319:K319"/>
    <mergeCell ref="J320:K320"/>
    <mergeCell ref="J321:K321"/>
    <mergeCell ref="B322:B323"/>
    <mergeCell ref="C322:F322"/>
    <mergeCell ref="G322:K322"/>
    <mergeCell ref="C323:F323"/>
    <mergeCell ref="G323:K323"/>
    <mergeCell ref="B324:D324"/>
    <mergeCell ref="E324:G324"/>
    <mergeCell ref="H324:H325"/>
    <mergeCell ref="I324:I325"/>
    <mergeCell ref="J324:J325"/>
    <mergeCell ref="K324:K325"/>
    <mergeCell ref="B326:B327"/>
    <mergeCell ref="B328:B329"/>
    <mergeCell ref="B331:D331"/>
    <mergeCell ref="E331:K331"/>
    <mergeCell ref="B332:H332"/>
    <mergeCell ref="B333:K333"/>
    <mergeCell ref="B334:K334"/>
    <mergeCell ref="B335:K335"/>
    <mergeCell ref="B337:K337"/>
    <mergeCell ref="B338:K338"/>
    <mergeCell ref="B339:C339"/>
    <mergeCell ref="D339:K339"/>
    <mergeCell ref="B340:C340"/>
    <mergeCell ref="D340:F340"/>
    <mergeCell ref="H340:K340"/>
    <mergeCell ref="B341:C345"/>
    <mergeCell ref="J341:K341"/>
    <mergeCell ref="J342:K342"/>
    <mergeCell ref="J343:K343"/>
    <mergeCell ref="J344:K344"/>
    <mergeCell ref="J345:K345"/>
    <mergeCell ref="B346:B347"/>
    <mergeCell ref="C346:F346"/>
    <mergeCell ref="G346:K346"/>
    <mergeCell ref="C347:F347"/>
    <mergeCell ref="G347:K347"/>
    <mergeCell ref="B348:D348"/>
    <mergeCell ref="E348:G348"/>
    <mergeCell ref="H348:H349"/>
    <mergeCell ref="I348:I349"/>
    <mergeCell ref="J348:J349"/>
    <mergeCell ref="K348:K349"/>
    <mergeCell ref="B350:B353"/>
    <mergeCell ref="C351:C352"/>
    <mergeCell ref="B356:D356"/>
    <mergeCell ref="E356:K356"/>
    <mergeCell ref="B357:H357"/>
    <mergeCell ref="B358:K358"/>
    <mergeCell ref="B359:K359"/>
    <mergeCell ref="B360:K360"/>
    <mergeCell ref="B362:K362"/>
    <mergeCell ref="B363:K363"/>
    <mergeCell ref="B364:C364"/>
    <mergeCell ref="D364:K364"/>
    <mergeCell ref="B365:C365"/>
    <mergeCell ref="D365:F365"/>
    <mergeCell ref="H365:K365"/>
    <mergeCell ref="B366:C370"/>
    <mergeCell ref="J366:K366"/>
    <mergeCell ref="J367:K367"/>
    <mergeCell ref="J368:K368"/>
    <mergeCell ref="J369:K369"/>
    <mergeCell ref="J370:K370"/>
    <mergeCell ref="B371:B372"/>
    <mergeCell ref="C371:F371"/>
    <mergeCell ref="G371:K371"/>
    <mergeCell ref="C372:F372"/>
    <mergeCell ref="G372:K372"/>
    <mergeCell ref="B373:D373"/>
    <mergeCell ref="E373:G373"/>
    <mergeCell ref="H373:H374"/>
    <mergeCell ref="I373:I374"/>
    <mergeCell ref="J373:J374"/>
    <mergeCell ref="K373:K374"/>
    <mergeCell ref="B377:B378"/>
    <mergeCell ref="C377:C378"/>
    <mergeCell ref="B379:D379"/>
    <mergeCell ref="E379:K379"/>
    <mergeCell ref="B380:H380"/>
    <mergeCell ref="B381:K381"/>
    <mergeCell ref="B382:K382"/>
    <mergeCell ref="B383:K383"/>
    <mergeCell ref="B385:K385"/>
    <mergeCell ref="B386:K386"/>
    <mergeCell ref="B387:C387"/>
    <mergeCell ref="D387:K387"/>
    <mergeCell ref="B388:C388"/>
    <mergeCell ref="D388:F388"/>
    <mergeCell ref="H388:K388"/>
    <mergeCell ref="B389:C393"/>
    <mergeCell ref="J389:K389"/>
    <mergeCell ref="J390:K390"/>
    <mergeCell ref="J391:K391"/>
    <mergeCell ref="J392:K392"/>
    <mergeCell ref="J393:K393"/>
    <mergeCell ref="B394:B395"/>
    <mergeCell ref="C394:F394"/>
    <mergeCell ref="G394:K394"/>
    <mergeCell ref="C395:F395"/>
    <mergeCell ref="G395:K395"/>
    <mergeCell ref="B396:D396"/>
    <mergeCell ref="E396:G396"/>
    <mergeCell ref="H396:H397"/>
    <mergeCell ref="I396:I397"/>
    <mergeCell ref="J396:J397"/>
    <mergeCell ref="K396:K397"/>
    <mergeCell ref="B401:D401"/>
    <mergeCell ref="E401:K401"/>
    <mergeCell ref="B402:H402"/>
    <mergeCell ref="B403:K403"/>
    <mergeCell ref="B404:K404"/>
    <mergeCell ref="B405:K405"/>
    <mergeCell ref="B407:K407"/>
    <mergeCell ref="B408:K408"/>
    <mergeCell ref="B409:C409"/>
    <mergeCell ref="D409:K409"/>
    <mergeCell ref="B410:C410"/>
    <mergeCell ref="D410:F410"/>
    <mergeCell ref="H410:K410"/>
    <mergeCell ref="B411:C415"/>
    <mergeCell ref="J411:K411"/>
    <mergeCell ref="J412:K412"/>
    <mergeCell ref="J413:K413"/>
    <mergeCell ref="J414:K414"/>
    <mergeCell ref="J415:K415"/>
    <mergeCell ref="B416:B417"/>
    <mergeCell ref="C416:F416"/>
    <mergeCell ref="G416:K416"/>
    <mergeCell ref="C417:F417"/>
    <mergeCell ref="G417:K417"/>
    <mergeCell ref="B418:D418"/>
    <mergeCell ref="E418:G418"/>
    <mergeCell ref="H418:H419"/>
    <mergeCell ref="I418:I419"/>
    <mergeCell ref="J418:J419"/>
    <mergeCell ref="K418:K419"/>
    <mergeCell ref="B422:B423"/>
    <mergeCell ref="C422:C423"/>
    <mergeCell ref="B424:D424"/>
    <mergeCell ref="E424:K424"/>
    <mergeCell ref="B425:H425"/>
    <mergeCell ref="B426:K426"/>
    <mergeCell ref="B427:K427"/>
    <mergeCell ref="B428:K428"/>
    <mergeCell ref="B430:K430"/>
    <mergeCell ref="B431:K431"/>
    <mergeCell ref="B432:C432"/>
    <mergeCell ref="D432:K432"/>
    <mergeCell ref="B433:C433"/>
    <mergeCell ref="D433:F433"/>
    <mergeCell ref="H433:K433"/>
    <mergeCell ref="B434:C438"/>
    <mergeCell ref="J434:K434"/>
    <mergeCell ref="J435:K435"/>
    <mergeCell ref="J436:K436"/>
    <mergeCell ref="J437:K437"/>
    <mergeCell ref="J438:K438"/>
    <mergeCell ref="B439:B440"/>
    <mergeCell ref="C439:F439"/>
    <mergeCell ref="G439:K439"/>
    <mergeCell ref="C440:F440"/>
    <mergeCell ref="G440:K440"/>
    <mergeCell ref="B441:D441"/>
    <mergeCell ref="E441:G441"/>
    <mergeCell ref="H441:H442"/>
    <mergeCell ref="I441:I442"/>
    <mergeCell ref="J441:J442"/>
    <mergeCell ref="K441:K442"/>
    <mergeCell ref="B443:B449"/>
    <mergeCell ref="C443:C444"/>
    <mergeCell ref="C447:C449"/>
    <mergeCell ref="B450:B453"/>
    <mergeCell ref="C450:C452"/>
    <mergeCell ref="B455:D455"/>
    <mergeCell ref="E455:K455"/>
    <mergeCell ref="B456:H456"/>
    <mergeCell ref="B457:K457"/>
    <mergeCell ref="B458:K458"/>
    <mergeCell ref="B459:K459"/>
    <mergeCell ref="B461:K461"/>
    <mergeCell ref="B462:K462"/>
    <mergeCell ref="B463:C463"/>
    <mergeCell ref="D463:K463"/>
    <mergeCell ref="B464:C464"/>
    <mergeCell ref="D464:F464"/>
    <mergeCell ref="H464:K464"/>
    <mergeCell ref="B465:C469"/>
    <mergeCell ref="J465:K465"/>
    <mergeCell ref="J466:K466"/>
    <mergeCell ref="J467:K467"/>
    <mergeCell ref="J468:K468"/>
    <mergeCell ref="J469:K469"/>
    <mergeCell ref="B470:B471"/>
    <mergeCell ref="C470:F470"/>
    <mergeCell ref="G470:K470"/>
    <mergeCell ref="C471:F471"/>
    <mergeCell ref="G471:K471"/>
    <mergeCell ref="B472:D472"/>
    <mergeCell ref="E472:G472"/>
    <mergeCell ref="H472:H473"/>
    <mergeCell ref="I472:I473"/>
    <mergeCell ref="J472:J473"/>
    <mergeCell ref="K472:K473"/>
    <mergeCell ref="B474:B480"/>
    <mergeCell ref="C474:C475"/>
    <mergeCell ref="C478:C480"/>
    <mergeCell ref="B481:B484"/>
    <mergeCell ref="C481:C483"/>
    <mergeCell ref="B486:D486"/>
    <mergeCell ref="E486:K486"/>
    <mergeCell ref="B487:H487"/>
    <mergeCell ref="B488:K488"/>
    <mergeCell ref="B489:K489"/>
    <mergeCell ref="B490:K4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1" style="38" width="4.87"/>
    <col collapsed="false" customWidth="true" hidden="false" outlineLevel="0" max="3" min="3" style="38" width="3.75"/>
    <col collapsed="false" customWidth="true" hidden="false" outlineLevel="0" max="4" min="4" style="38" width="31.62"/>
    <col collapsed="false" customWidth="true" hidden="false" outlineLevel="0" max="5" min="5" style="38" width="17.12"/>
    <col collapsed="false" customWidth="true" hidden="false" outlineLevel="0" max="6" min="6" style="38" width="16.74"/>
    <col collapsed="false" customWidth="true" hidden="false" outlineLevel="0" max="8" min="7" style="38" width="13.49"/>
    <col collapsed="false" customWidth="true" hidden="false" outlineLevel="0" max="9" min="9" style="38" width="14.99"/>
    <col collapsed="false" customWidth="true" hidden="false" outlineLevel="0" max="11" min="10" style="38" width="13.49"/>
    <col collapsed="false" customWidth="false" hidden="false" outlineLevel="0" max="257" min="12" style="38" width="8.99"/>
  </cols>
  <sheetData>
    <row r="1" s="41" customFormat="true" ht="29.25" hidden="false" customHeight="true" outlineLevel="0" collapsed="false">
      <c r="A1" s="39"/>
      <c r="B1" s="39"/>
      <c r="C1" s="39"/>
      <c r="D1" s="39"/>
      <c r="E1" s="39"/>
      <c r="F1" s="39"/>
      <c r="G1" s="40" t="s">
        <v>84</v>
      </c>
      <c r="H1" s="39"/>
      <c r="I1" s="39"/>
      <c r="J1" s="39"/>
      <c r="K1" s="39"/>
      <c r="L1" s="39"/>
    </row>
    <row r="2" s="41" customFormat="true" ht="18" hidden="false" customHeight="true" outlineLevel="0" collapsed="false">
      <c r="A2" s="39"/>
      <c r="B2" s="39"/>
      <c r="C2" s="39"/>
      <c r="D2" s="39"/>
      <c r="E2" s="39"/>
      <c r="F2" s="39"/>
      <c r="G2" s="39"/>
      <c r="H2" s="39"/>
      <c r="I2" s="39"/>
      <c r="J2" s="39"/>
      <c r="K2" s="39"/>
      <c r="L2" s="42" t="s">
        <v>85</v>
      </c>
    </row>
    <row r="3" s="41" customFormat="true" ht="18" hidden="false" customHeight="true" outlineLevel="0" collapsed="false">
      <c r="A3" s="43" t="s">
        <v>86</v>
      </c>
      <c r="B3" s="43" t="s">
        <v>87</v>
      </c>
      <c r="C3" s="39"/>
      <c r="D3" s="39"/>
      <c r="E3" s="39"/>
      <c r="F3" s="39"/>
      <c r="G3" s="44"/>
      <c r="H3" s="39"/>
      <c r="I3" s="39"/>
      <c r="J3" s="39"/>
      <c r="K3" s="39"/>
      <c r="L3" s="42" t="s">
        <v>3</v>
      </c>
    </row>
    <row r="4" s="41" customFormat="true" ht="21" hidden="false" customHeight="true" outlineLevel="0" collapsed="false">
      <c r="A4" s="45" t="s">
        <v>6</v>
      </c>
      <c r="B4" s="45"/>
      <c r="C4" s="45"/>
      <c r="D4" s="45"/>
      <c r="E4" s="46" t="s">
        <v>71</v>
      </c>
      <c r="F4" s="46" t="s">
        <v>88</v>
      </c>
      <c r="G4" s="46" t="s">
        <v>89</v>
      </c>
      <c r="H4" s="46" t="s">
        <v>90</v>
      </c>
      <c r="I4" s="46"/>
      <c r="J4" s="46" t="s">
        <v>91</v>
      </c>
      <c r="K4" s="46" t="s">
        <v>92</v>
      </c>
      <c r="L4" s="46" t="s">
        <v>93</v>
      </c>
    </row>
    <row r="5" s="41" customFormat="true" ht="21" hidden="false" customHeight="true" outlineLevel="0" collapsed="false">
      <c r="A5" s="46" t="s">
        <v>94</v>
      </c>
      <c r="B5" s="46"/>
      <c r="C5" s="46"/>
      <c r="D5" s="45" t="s">
        <v>95</v>
      </c>
      <c r="E5" s="46"/>
      <c r="F5" s="46"/>
      <c r="G5" s="46"/>
      <c r="H5" s="46"/>
      <c r="I5" s="46"/>
      <c r="J5" s="46"/>
      <c r="K5" s="46"/>
      <c r="L5" s="46" t="s">
        <v>96</v>
      </c>
    </row>
    <row r="6" s="41" customFormat="true" ht="21" hidden="false" customHeight="true" outlineLevel="0" collapsed="false">
      <c r="A6" s="46"/>
      <c r="B6" s="46"/>
      <c r="C6" s="46"/>
      <c r="D6" s="45"/>
      <c r="E6" s="46"/>
      <c r="F6" s="46"/>
      <c r="G6" s="46"/>
      <c r="H6" s="46" t="s">
        <v>96</v>
      </c>
      <c r="I6" s="47" t="s">
        <v>97</v>
      </c>
      <c r="J6" s="46"/>
      <c r="K6" s="46"/>
      <c r="L6" s="46"/>
    </row>
    <row r="7" s="41" customFormat="true" ht="21" hidden="false" customHeight="true" outlineLevel="0" collapsed="false">
      <c r="A7" s="46"/>
      <c r="B7" s="46"/>
      <c r="C7" s="46"/>
      <c r="D7" s="45"/>
      <c r="E7" s="46"/>
      <c r="F7" s="46"/>
      <c r="G7" s="46"/>
      <c r="H7" s="46"/>
      <c r="I7" s="47"/>
      <c r="J7" s="46"/>
      <c r="K7" s="46"/>
      <c r="L7" s="46"/>
    </row>
    <row r="8" s="41" customFormat="true" ht="21" hidden="false" customHeight="true" outlineLevel="0" collapsed="false">
      <c r="A8" s="45" t="s">
        <v>98</v>
      </c>
      <c r="B8" s="45" t="s">
        <v>99</v>
      </c>
      <c r="C8" s="45" t="s">
        <v>100</v>
      </c>
      <c r="D8" s="45" t="s">
        <v>10</v>
      </c>
      <c r="E8" s="48" t="s">
        <v>11</v>
      </c>
      <c r="F8" s="48" t="s">
        <v>12</v>
      </c>
      <c r="G8" s="48" t="s">
        <v>18</v>
      </c>
      <c r="H8" s="48" t="s">
        <v>21</v>
      </c>
      <c r="I8" s="48" t="s">
        <v>24</v>
      </c>
      <c r="J8" s="48" t="s">
        <v>27</v>
      </c>
      <c r="K8" s="48" t="s">
        <v>30</v>
      </c>
      <c r="L8" s="48" t="s">
        <v>33</v>
      </c>
    </row>
    <row r="9" s="41" customFormat="true" ht="21" hidden="false" customHeight="true" outlineLevel="0" collapsed="false">
      <c r="A9" s="45"/>
      <c r="B9" s="45"/>
      <c r="C9" s="45"/>
      <c r="D9" s="45" t="s">
        <v>101</v>
      </c>
      <c r="E9" s="49" t="n">
        <f aca="false">28911332.48/10000</f>
        <v>2891.133248</v>
      </c>
      <c r="F9" s="49" t="n">
        <f aca="false">28904157.48/10000</f>
        <v>2890.415748</v>
      </c>
      <c r="G9" s="50"/>
      <c r="H9" s="49" t="n">
        <v>0.71</v>
      </c>
      <c r="I9" s="50"/>
      <c r="J9" s="50"/>
      <c r="K9" s="50"/>
      <c r="L9" s="50"/>
    </row>
    <row r="10" s="41" customFormat="true" ht="21" hidden="false" customHeight="true" outlineLevel="0" collapsed="false">
      <c r="A10" s="51" t="n">
        <v>201</v>
      </c>
      <c r="B10" s="51"/>
      <c r="C10" s="51"/>
      <c r="D10" s="52" t="s">
        <v>102</v>
      </c>
      <c r="E10" s="49" t="n">
        <f aca="false">8640/10000</f>
        <v>0.864</v>
      </c>
      <c r="F10" s="49" t="n">
        <f aca="false">8640/10000</f>
        <v>0.864</v>
      </c>
      <c r="G10" s="50"/>
      <c r="H10" s="49"/>
      <c r="I10" s="50"/>
      <c r="J10" s="50"/>
      <c r="K10" s="50"/>
      <c r="L10" s="50"/>
    </row>
    <row r="11" s="41" customFormat="true" ht="21" hidden="false" customHeight="true" outlineLevel="0" collapsed="false">
      <c r="A11" s="51" t="n">
        <v>20136</v>
      </c>
      <c r="B11" s="51"/>
      <c r="C11" s="51"/>
      <c r="D11" s="52" t="s">
        <v>103</v>
      </c>
      <c r="E11" s="49" t="n">
        <f aca="false">8640/10000</f>
        <v>0.864</v>
      </c>
      <c r="F11" s="49" t="n">
        <f aca="false">8640/10000</f>
        <v>0.864</v>
      </c>
      <c r="G11" s="50"/>
      <c r="H11" s="49"/>
      <c r="I11" s="50"/>
      <c r="J11" s="50"/>
      <c r="K11" s="50"/>
      <c r="L11" s="50"/>
    </row>
    <row r="12" s="41" customFormat="true" ht="21" hidden="false" customHeight="true" outlineLevel="0" collapsed="false">
      <c r="A12" s="53" t="s">
        <v>104</v>
      </c>
      <c r="B12" s="53"/>
      <c r="C12" s="53"/>
      <c r="D12" s="54" t="s">
        <v>103</v>
      </c>
      <c r="E12" s="49" t="n">
        <f aca="false">8640/10000</f>
        <v>0.864</v>
      </c>
      <c r="F12" s="49" t="n">
        <f aca="false">8640/10000</f>
        <v>0.864</v>
      </c>
      <c r="G12" s="49"/>
      <c r="H12" s="49"/>
      <c r="I12" s="50"/>
      <c r="J12" s="50"/>
      <c r="K12" s="50"/>
      <c r="L12" s="50"/>
    </row>
    <row r="13" s="41" customFormat="true" ht="21" hidden="false" customHeight="true" outlineLevel="0" collapsed="false">
      <c r="A13" s="53" t="n">
        <v>205</v>
      </c>
      <c r="B13" s="53"/>
      <c r="C13" s="53"/>
      <c r="D13" s="54" t="s">
        <v>105</v>
      </c>
      <c r="E13" s="49" t="n">
        <f aca="false">E14+E16</f>
        <v>1942.53045</v>
      </c>
      <c r="F13" s="49" t="n">
        <f aca="false">F14+F16</f>
        <v>1941.81</v>
      </c>
      <c r="G13" s="49"/>
      <c r="H13" s="49" t="n">
        <v>0.71</v>
      </c>
      <c r="I13" s="50"/>
      <c r="J13" s="50"/>
      <c r="K13" s="50"/>
      <c r="L13" s="50"/>
    </row>
    <row r="14" s="41" customFormat="true" ht="21" hidden="false" customHeight="true" outlineLevel="0" collapsed="false">
      <c r="A14" s="53" t="n">
        <v>20503</v>
      </c>
      <c r="B14" s="53"/>
      <c r="C14" s="53"/>
      <c r="D14" s="54" t="s">
        <v>106</v>
      </c>
      <c r="E14" s="49" t="n">
        <f aca="false">19223704.5/10000</f>
        <v>1922.37045</v>
      </c>
      <c r="F14" s="49" t="n">
        <v>1921.65</v>
      </c>
      <c r="G14" s="49"/>
      <c r="H14" s="49" t="n">
        <v>0.71</v>
      </c>
      <c r="I14" s="50"/>
      <c r="J14" s="50"/>
      <c r="K14" s="50"/>
      <c r="L14" s="50"/>
    </row>
    <row r="15" s="41" customFormat="true" ht="21" hidden="false" customHeight="true" outlineLevel="0" collapsed="false">
      <c r="A15" s="53" t="s">
        <v>107</v>
      </c>
      <c r="B15" s="53"/>
      <c r="C15" s="53"/>
      <c r="D15" s="54" t="s">
        <v>108</v>
      </c>
      <c r="E15" s="49" t="n">
        <f aca="false">19223704.5/10000</f>
        <v>1922.37045</v>
      </c>
      <c r="F15" s="49" t="n">
        <v>1921.65</v>
      </c>
      <c r="G15" s="49"/>
      <c r="H15" s="49" t="n">
        <v>0.71</v>
      </c>
      <c r="I15" s="50"/>
      <c r="J15" s="50"/>
      <c r="K15" s="50"/>
      <c r="L15" s="50"/>
    </row>
    <row r="16" s="41" customFormat="true" ht="21" hidden="false" customHeight="true" outlineLevel="0" collapsed="false">
      <c r="A16" s="53" t="n">
        <v>20509</v>
      </c>
      <c r="B16" s="53"/>
      <c r="C16" s="53"/>
      <c r="D16" s="54" t="s">
        <v>109</v>
      </c>
      <c r="E16" s="49" t="n">
        <f aca="false">201600/10000</f>
        <v>20.16</v>
      </c>
      <c r="F16" s="49" t="n">
        <f aca="false">201600/10000</f>
        <v>20.16</v>
      </c>
      <c r="G16" s="49"/>
      <c r="H16" s="49"/>
      <c r="I16" s="50"/>
      <c r="J16" s="50"/>
      <c r="K16" s="50"/>
      <c r="L16" s="50"/>
    </row>
    <row r="17" s="41" customFormat="true" ht="21" hidden="false" customHeight="true" outlineLevel="0" collapsed="false">
      <c r="A17" s="53" t="s">
        <v>110</v>
      </c>
      <c r="B17" s="53"/>
      <c r="C17" s="53"/>
      <c r="D17" s="54" t="s">
        <v>111</v>
      </c>
      <c r="E17" s="49" t="n">
        <f aca="false">201600/10000</f>
        <v>20.16</v>
      </c>
      <c r="F17" s="49" t="n">
        <f aca="false">201600/10000</f>
        <v>20.16</v>
      </c>
      <c r="G17" s="49"/>
      <c r="H17" s="50"/>
      <c r="I17" s="50"/>
      <c r="J17" s="50"/>
      <c r="K17" s="50"/>
      <c r="L17" s="50"/>
    </row>
    <row r="18" s="41" customFormat="true" ht="21" hidden="false" customHeight="true" outlineLevel="0" collapsed="false">
      <c r="A18" s="53" t="n">
        <v>208</v>
      </c>
      <c r="B18" s="53"/>
      <c r="C18" s="53"/>
      <c r="D18" s="54" t="s">
        <v>112</v>
      </c>
      <c r="E18" s="49" t="n">
        <f aca="false">E19+E23</f>
        <v>566.578823</v>
      </c>
      <c r="F18" s="49" t="n">
        <f aca="false">F19+F23</f>
        <v>566.578823</v>
      </c>
      <c r="G18" s="49"/>
      <c r="H18" s="50"/>
      <c r="I18" s="50"/>
      <c r="J18" s="50"/>
      <c r="K18" s="50"/>
      <c r="L18" s="50"/>
    </row>
    <row r="19" s="41" customFormat="true" ht="21" hidden="false" customHeight="true" outlineLevel="0" collapsed="false">
      <c r="A19" s="53" t="n">
        <v>20805</v>
      </c>
      <c r="B19" s="53"/>
      <c r="C19" s="53"/>
      <c r="D19" s="54" t="s">
        <v>113</v>
      </c>
      <c r="E19" s="49" t="n">
        <f aca="false">E20+E21+E22</f>
        <v>523.280143</v>
      </c>
      <c r="F19" s="49" t="n">
        <f aca="false">F20+F21+F22</f>
        <v>523.280143</v>
      </c>
      <c r="G19" s="49"/>
      <c r="H19" s="50"/>
      <c r="I19" s="50"/>
      <c r="J19" s="50"/>
      <c r="K19" s="50"/>
      <c r="L19" s="50"/>
    </row>
    <row r="20" s="41" customFormat="true" ht="21" hidden="false" customHeight="true" outlineLevel="0" collapsed="false">
      <c r="A20" s="53" t="s">
        <v>114</v>
      </c>
      <c r="B20" s="53"/>
      <c r="C20" s="53"/>
      <c r="D20" s="54" t="s">
        <v>115</v>
      </c>
      <c r="E20" s="49" t="n">
        <f aca="false">3315868.4/10000</f>
        <v>331.58684</v>
      </c>
      <c r="F20" s="49" t="n">
        <f aca="false">3315868.4/10000</f>
        <v>331.58684</v>
      </c>
      <c r="G20" s="49"/>
      <c r="H20" s="50"/>
      <c r="I20" s="50"/>
      <c r="J20" s="50"/>
      <c r="K20" s="50"/>
      <c r="L20" s="50"/>
    </row>
    <row r="21" s="41" customFormat="true" ht="21" hidden="false" customHeight="true" outlineLevel="0" collapsed="false">
      <c r="A21" s="53" t="s">
        <v>116</v>
      </c>
      <c r="B21" s="53"/>
      <c r="C21" s="53"/>
      <c r="D21" s="54" t="s">
        <v>117</v>
      </c>
      <c r="E21" s="49" t="n">
        <f aca="false">1628273.44/10000</f>
        <v>162.827344</v>
      </c>
      <c r="F21" s="49" t="n">
        <f aca="false">1628273.44/10000</f>
        <v>162.827344</v>
      </c>
      <c r="G21" s="49"/>
      <c r="H21" s="50"/>
      <c r="I21" s="50"/>
      <c r="J21" s="50"/>
      <c r="K21" s="50"/>
      <c r="L21" s="50"/>
    </row>
    <row r="22" s="41" customFormat="true" ht="21" hidden="false" customHeight="true" outlineLevel="0" collapsed="false">
      <c r="A22" s="53" t="s">
        <v>118</v>
      </c>
      <c r="B22" s="53"/>
      <c r="C22" s="53"/>
      <c r="D22" s="54" t="s">
        <v>119</v>
      </c>
      <c r="E22" s="49" t="n">
        <f aca="false">288659.59/10000</f>
        <v>28.865959</v>
      </c>
      <c r="F22" s="49" t="n">
        <f aca="false">288659.59/10000</f>
        <v>28.865959</v>
      </c>
      <c r="G22" s="49"/>
      <c r="H22" s="50"/>
      <c r="I22" s="50"/>
      <c r="J22" s="50"/>
      <c r="K22" s="50"/>
      <c r="L22" s="50"/>
    </row>
    <row r="23" s="41" customFormat="true" ht="21" hidden="false" customHeight="true" outlineLevel="0" collapsed="false">
      <c r="A23" s="53" t="n">
        <v>20808</v>
      </c>
      <c r="B23" s="53"/>
      <c r="C23" s="53"/>
      <c r="D23" s="54" t="s">
        <v>120</v>
      </c>
      <c r="E23" s="49" t="n">
        <f aca="false">432986.8/10000</f>
        <v>43.29868</v>
      </c>
      <c r="F23" s="49" t="n">
        <f aca="false">432986.8/10000</f>
        <v>43.29868</v>
      </c>
      <c r="G23" s="49"/>
      <c r="H23" s="50"/>
      <c r="I23" s="50"/>
      <c r="J23" s="50"/>
      <c r="K23" s="50"/>
      <c r="L23" s="50"/>
    </row>
    <row r="24" s="41" customFormat="true" ht="21" hidden="false" customHeight="true" outlineLevel="0" collapsed="false">
      <c r="A24" s="53" t="s">
        <v>121</v>
      </c>
      <c r="B24" s="53"/>
      <c r="C24" s="53"/>
      <c r="D24" s="54" t="s">
        <v>122</v>
      </c>
      <c r="E24" s="49" t="n">
        <f aca="false">432986.8/10000</f>
        <v>43.29868</v>
      </c>
      <c r="F24" s="49" t="n">
        <f aca="false">432986.8/10000</f>
        <v>43.29868</v>
      </c>
      <c r="G24" s="49"/>
      <c r="H24" s="50"/>
      <c r="I24" s="50"/>
      <c r="J24" s="50"/>
      <c r="K24" s="50"/>
      <c r="L24" s="50"/>
    </row>
    <row r="25" s="41" customFormat="true" ht="21" hidden="false" customHeight="true" outlineLevel="0" collapsed="false">
      <c r="A25" s="53" t="n">
        <v>210</v>
      </c>
      <c r="B25" s="53"/>
      <c r="C25" s="53"/>
      <c r="D25" s="54" t="s">
        <v>123</v>
      </c>
      <c r="E25" s="49" t="n">
        <v>203.658575</v>
      </c>
      <c r="F25" s="49" t="n">
        <v>203.658575</v>
      </c>
      <c r="G25" s="49"/>
      <c r="H25" s="50"/>
      <c r="I25" s="50"/>
      <c r="J25" s="50"/>
      <c r="K25" s="50"/>
      <c r="L25" s="50"/>
    </row>
    <row r="26" s="41" customFormat="true" ht="21" hidden="false" customHeight="true" outlineLevel="0" collapsed="false">
      <c r="A26" s="53" t="n">
        <v>21011</v>
      </c>
      <c r="B26" s="53"/>
      <c r="C26" s="53"/>
      <c r="D26" s="54" t="s">
        <v>124</v>
      </c>
      <c r="E26" s="49" t="n">
        <f aca="false">E27+E28</f>
        <v>203.658575</v>
      </c>
      <c r="F26" s="49" t="n">
        <f aca="false">F27+F28</f>
        <v>203.658575</v>
      </c>
      <c r="G26" s="49"/>
      <c r="H26" s="50"/>
      <c r="I26" s="50"/>
      <c r="J26" s="50"/>
      <c r="K26" s="50"/>
      <c r="L26" s="50"/>
    </row>
    <row r="27" customFormat="false" ht="21" hidden="false" customHeight="true" outlineLevel="0" collapsed="false">
      <c r="A27" s="53" t="s">
        <v>125</v>
      </c>
      <c r="B27" s="53"/>
      <c r="C27" s="53"/>
      <c r="D27" s="54" t="s">
        <v>126</v>
      </c>
      <c r="E27" s="49" t="n">
        <f aca="false">2018173.95/10000</f>
        <v>201.817395</v>
      </c>
      <c r="F27" s="49" t="n">
        <f aca="false">2018173.95/10000</f>
        <v>201.817395</v>
      </c>
      <c r="G27" s="49"/>
      <c r="H27" s="50"/>
      <c r="I27" s="50"/>
      <c r="J27" s="50"/>
      <c r="K27" s="50"/>
      <c r="L27" s="50"/>
    </row>
    <row r="28" customFormat="false" ht="21" hidden="false" customHeight="true" outlineLevel="0" collapsed="false">
      <c r="A28" s="53" t="s">
        <v>127</v>
      </c>
      <c r="B28" s="53"/>
      <c r="C28" s="53"/>
      <c r="D28" s="54" t="s">
        <v>128</v>
      </c>
      <c r="E28" s="49" t="n">
        <f aca="false">18411.8/10000</f>
        <v>1.84118</v>
      </c>
      <c r="F28" s="49" t="n">
        <f aca="false">18411.8/10000</f>
        <v>1.84118</v>
      </c>
      <c r="G28" s="49"/>
      <c r="H28" s="50"/>
      <c r="I28" s="50"/>
      <c r="J28" s="50"/>
      <c r="K28" s="50"/>
      <c r="L28" s="50"/>
    </row>
    <row r="29" customFormat="false" ht="21" hidden="false" customHeight="true" outlineLevel="0" collapsed="false">
      <c r="A29" s="53" t="n">
        <v>221</v>
      </c>
      <c r="B29" s="53"/>
      <c r="C29" s="53"/>
      <c r="D29" s="54" t="s">
        <v>129</v>
      </c>
      <c r="E29" s="49" t="n">
        <f aca="false">1775014/10000</f>
        <v>177.5014</v>
      </c>
      <c r="F29" s="49" t="n">
        <f aca="false">1775014/10000</f>
        <v>177.5014</v>
      </c>
      <c r="G29" s="49"/>
      <c r="H29" s="50"/>
      <c r="I29" s="50"/>
      <c r="J29" s="50"/>
      <c r="K29" s="50"/>
      <c r="L29" s="50"/>
    </row>
    <row r="30" customFormat="false" ht="21" hidden="false" customHeight="true" outlineLevel="0" collapsed="false">
      <c r="A30" s="53" t="n">
        <v>22102</v>
      </c>
      <c r="B30" s="53"/>
      <c r="C30" s="53"/>
      <c r="D30" s="54" t="s">
        <v>130</v>
      </c>
      <c r="E30" s="49" t="n">
        <f aca="false">1775014/10000</f>
        <v>177.5014</v>
      </c>
      <c r="F30" s="49" t="n">
        <f aca="false">1775014/10000</f>
        <v>177.5014</v>
      </c>
      <c r="G30" s="49"/>
      <c r="H30" s="50"/>
      <c r="I30" s="50"/>
      <c r="J30" s="50"/>
      <c r="K30" s="50"/>
      <c r="L30" s="50"/>
    </row>
    <row r="31" customFormat="false" ht="21" hidden="false" customHeight="true" outlineLevel="0" collapsed="false">
      <c r="A31" s="53" t="s">
        <v>131</v>
      </c>
      <c r="B31" s="53"/>
      <c r="C31" s="53"/>
      <c r="D31" s="54" t="s">
        <v>132</v>
      </c>
      <c r="E31" s="49" t="n">
        <f aca="false">1775014/10000</f>
        <v>177.5014</v>
      </c>
      <c r="F31" s="49" t="n">
        <f aca="false">1775014/10000</f>
        <v>177.5014</v>
      </c>
      <c r="G31" s="49"/>
      <c r="H31" s="50"/>
      <c r="I31" s="50"/>
      <c r="J31" s="50"/>
      <c r="K31" s="50"/>
      <c r="L31" s="50"/>
    </row>
    <row r="32" customFormat="false" ht="21" hidden="false" customHeight="true" outlineLevel="0" collapsed="false">
      <c r="A32" s="55" t="s">
        <v>133</v>
      </c>
      <c r="B32" s="55"/>
      <c r="C32" s="55"/>
      <c r="D32" s="55"/>
      <c r="E32" s="55"/>
      <c r="F32" s="55"/>
      <c r="G32" s="55"/>
      <c r="H32" s="55"/>
      <c r="I32" s="55"/>
      <c r="J32" s="55"/>
      <c r="K32" s="55"/>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38" width="5.64"/>
    <col collapsed="false" customWidth="true" hidden="false" outlineLevel="0" max="3" min="2" style="38" width="5.99"/>
    <col collapsed="false" customWidth="true" hidden="false" outlineLevel="0" max="4" min="4" style="38" width="33.74"/>
    <col collapsed="false" customWidth="true" hidden="false" outlineLevel="0" max="10" min="5" style="38" width="15.24"/>
    <col collapsed="false" customWidth="false" hidden="false" outlineLevel="0" max="257" min="11" style="38" width="8.99"/>
  </cols>
  <sheetData>
    <row r="1" s="41" customFormat="true" ht="36" hidden="false" customHeight="true" outlineLevel="0" collapsed="false">
      <c r="A1" s="56" t="s">
        <v>134</v>
      </c>
      <c r="B1" s="56"/>
      <c r="C1" s="56"/>
      <c r="D1" s="56"/>
      <c r="E1" s="56"/>
      <c r="F1" s="56"/>
      <c r="G1" s="56"/>
      <c r="H1" s="56"/>
      <c r="I1" s="56"/>
      <c r="J1" s="56"/>
    </row>
    <row r="2" s="41" customFormat="true" ht="18" hidden="false" customHeight="true" outlineLevel="0" collapsed="false">
      <c r="A2" s="39"/>
      <c r="B2" s="39"/>
      <c r="C2" s="39"/>
      <c r="D2" s="39"/>
      <c r="E2" s="39"/>
      <c r="F2" s="39"/>
      <c r="G2" s="39"/>
      <c r="H2" s="39"/>
      <c r="I2" s="39"/>
      <c r="J2" s="42" t="s">
        <v>135</v>
      </c>
    </row>
    <row r="3" s="41" customFormat="true" ht="18" hidden="false" customHeight="true" outlineLevel="0" collapsed="false">
      <c r="A3" s="43" t="s">
        <v>2</v>
      </c>
      <c r="B3" s="39"/>
      <c r="C3" s="39"/>
      <c r="D3" s="39"/>
      <c r="E3" s="39"/>
      <c r="F3" s="44"/>
      <c r="G3" s="39"/>
      <c r="H3" s="39"/>
      <c r="I3" s="39"/>
      <c r="J3" s="42" t="s">
        <v>3</v>
      </c>
    </row>
    <row r="4" s="41" customFormat="true" ht="18" hidden="false" customHeight="true" outlineLevel="0" collapsed="false">
      <c r="A4" s="45" t="s">
        <v>6</v>
      </c>
      <c r="B4" s="45"/>
      <c r="C4" s="45"/>
      <c r="D4" s="45"/>
      <c r="E4" s="57" t="s">
        <v>73</v>
      </c>
      <c r="F4" s="57" t="s">
        <v>136</v>
      </c>
      <c r="G4" s="57" t="s">
        <v>137</v>
      </c>
      <c r="H4" s="57" t="s">
        <v>138</v>
      </c>
      <c r="I4" s="57" t="s">
        <v>139</v>
      </c>
      <c r="J4" s="57" t="s">
        <v>140</v>
      </c>
    </row>
    <row r="5" s="41" customFormat="true" ht="35.25" hidden="false" customHeight="true" outlineLevel="0" collapsed="false">
      <c r="A5" s="58" t="s">
        <v>94</v>
      </c>
      <c r="B5" s="58"/>
      <c r="C5" s="58"/>
      <c r="D5" s="59" t="s">
        <v>95</v>
      </c>
      <c r="E5" s="57"/>
      <c r="F5" s="57"/>
      <c r="G5" s="57"/>
      <c r="H5" s="57"/>
      <c r="I5" s="57"/>
      <c r="J5" s="57"/>
    </row>
    <row r="6" s="41" customFormat="true" ht="18" hidden="false" customHeight="true" outlineLevel="0" collapsed="false">
      <c r="A6" s="58"/>
      <c r="B6" s="58"/>
      <c r="C6" s="58"/>
      <c r="D6" s="59"/>
      <c r="E6" s="57"/>
      <c r="F6" s="57"/>
      <c r="G6" s="57"/>
      <c r="H6" s="57"/>
      <c r="I6" s="57"/>
      <c r="J6" s="57"/>
    </row>
    <row r="7" s="41" customFormat="true" ht="16.5" hidden="false" customHeight="true" outlineLevel="0" collapsed="false">
      <c r="A7" s="58"/>
      <c r="B7" s="58"/>
      <c r="C7" s="58"/>
      <c r="D7" s="59"/>
      <c r="E7" s="57"/>
      <c r="F7" s="57"/>
      <c r="G7" s="57"/>
      <c r="H7" s="57"/>
      <c r="I7" s="57"/>
      <c r="J7" s="57"/>
    </row>
    <row r="8" s="41" customFormat="true" ht="21.75" hidden="false" customHeight="true" outlineLevel="0" collapsed="false">
      <c r="A8" s="60" t="s">
        <v>98</v>
      </c>
      <c r="B8" s="59" t="s">
        <v>99</v>
      </c>
      <c r="C8" s="59" t="s">
        <v>100</v>
      </c>
      <c r="D8" s="59" t="s">
        <v>10</v>
      </c>
      <c r="E8" s="61" t="s">
        <v>11</v>
      </c>
      <c r="F8" s="61" t="s">
        <v>12</v>
      </c>
      <c r="G8" s="61" t="s">
        <v>18</v>
      </c>
      <c r="H8" s="61" t="s">
        <v>21</v>
      </c>
      <c r="I8" s="61" t="s">
        <v>24</v>
      </c>
      <c r="J8" s="61" t="s">
        <v>27</v>
      </c>
    </row>
    <row r="9" s="41" customFormat="true" ht="21.75" hidden="false" customHeight="true" outlineLevel="0" collapsed="false">
      <c r="A9" s="60"/>
      <c r="B9" s="59"/>
      <c r="C9" s="59"/>
      <c r="D9" s="59" t="s">
        <v>101</v>
      </c>
      <c r="E9" s="49" t="n">
        <f aca="false">29725287.94/10000</f>
        <v>2972.528794</v>
      </c>
      <c r="F9" s="49" t="n">
        <f aca="false">26651396.78/10000</f>
        <v>2665.139678</v>
      </c>
      <c r="G9" s="49" t="n">
        <f aca="false">3073891.16/10000</f>
        <v>307.389116</v>
      </c>
      <c r="H9" s="62"/>
      <c r="I9" s="62"/>
      <c r="J9" s="62"/>
    </row>
    <row r="10" s="41" customFormat="true" ht="21.75" hidden="false" customHeight="true" outlineLevel="0" collapsed="false">
      <c r="A10" s="51" t="n">
        <v>201</v>
      </c>
      <c r="B10" s="51"/>
      <c r="C10" s="51"/>
      <c r="D10" s="52" t="s">
        <v>102</v>
      </c>
      <c r="E10" s="49" t="n">
        <f aca="false">8640/10000</f>
        <v>0.864</v>
      </c>
      <c r="F10" s="49"/>
      <c r="G10" s="49" t="n">
        <f aca="false">8640/10000</f>
        <v>0.864</v>
      </c>
      <c r="H10" s="62"/>
      <c r="I10" s="62"/>
      <c r="J10" s="62"/>
    </row>
    <row r="11" s="41" customFormat="true" ht="21.75" hidden="false" customHeight="true" outlineLevel="0" collapsed="false">
      <c r="A11" s="51" t="n">
        <v>20136</v>
      </c>
      <c r="B11" s="51"/>
      <c r="C11" s="51"/>
      <c r="D11" s="52" t="s">
        <v>103</v>
      </c>
      <c r="E11" s="49" t="n">
        <f aca="false">8640/10000</f>
        <v>0.864</v>
      </c>
      <c r="F11" s="49"/>
      <c r="G11" s="49" t="n">
        <f aca="false">8640/10000</f>
        <v>0.864</v>
      </c>
      <c r="H11" s="62"/>
      <c r="I11" s="62"/>
      <c r="J11" s="62"/>
    </row>
    <row r="12" s="41" customFormat="true" ht="24" hidden="false" customHeight="true" outlineLevel="0" collapsed="false">
      <c r="A12" s="53" t="s">
        <v>104</v>
      </c>
      <c r="B12" s="53"/>
      <c r="C12" s="53"/>
      <c r="D12" s="54" t="s">
        <v>103</v>
      </c>
      <c r="E12" s="49" t="n">
        <f aca="false">8640/10000</f>
        <v>0.864</v>
      </c>
      <c r="F12" s="49"/>
      <c r="G12" s="49" t="n">
        <f aca="false">8640/10000</f>
        <v>0.864</v>
      </c>
      <c r="H12" s="62"/>
      <c r="I12" s="62"/>
      <c r="J12" s="62"/>
    </row>
    <row r="13" s="41" customFormat="true" ht="24" hidden="false" customHeight="true" outlineLevel="0" collapsed="false">
      <c r="A13" s="53" t="n">
        <v>205</v>
      </c>
      <c r="B13" s="53"/>
      <c r="C13" s="53"/>
      <c r="D13" s="54" t="s">
        <v>105</v>
      </c>
      <c r="E13" s="49" t="n">
        <f aca="false">E14+E16+E19+E21</f>
        <v>2023.925996</v>
      </c>
      <c r="F13" s="49" t="n">
        <f aca="false">F14+F16+F19</f>
        <v>1717.40088</v>
      </c>
      <c r="G13" s="49" t="n">
        <f aca="false">G14+G16+G19+G21</f>
        <v>306.525116</v>
      </c>
      <c r="H13" s="62"/>
      <c r="I13" s="62"/>
      <c r="J13" s="62"/>
    </row>
    <row r="14" s="41" customFormat="true" ht="24" hidden="false" customHeight="true" outlineLevel="0" collapsed="false">
      <c r="A14" s="53" t="n">
        <v>20502</v>
      </c>
      <c r="B14" s="53"/>
      <c r="C14" s="53"/>
      <c r="D14" s="54" t="s">
        <v>141</v>
      </c>
      <c r="E14" s="49" t="n">
        <f aca="false">64480/10000</f>
        <v>6.448</v>
      </c>
      <c r="F14" s="49"/>
      <c r="G14" s="49" t="n">
        <f aca="false">64480/10000</f>
        <v>6.448</v>
      </c>
      <c r="H14" s="62"/>
      <c r="I14" s="62"/>
      <c r="J14" s="62"/>
    </row>
    <row r="15" s="41" customFormat="true" ht="24" hidden="false" customHeight="true" outlineLevel="0" collapsed="false">
      <c r="A15" s="53" t="s">
        <v>142</v>
      </c>
      <c r="B15" s="53"/>
      <c r="C15" s="53"/>
      <c r="D15" s="54" t="s">
        <v>143</v>
      </c>
      <c r="E15" s="49" t="n">
        <f aca="false">64480/10000</f>
        <v>6.448</v>
      </c>
      <c r="F15" s="49"/>
      <c r="G15" s="49" t="n">
        <f aca="false">64480/10000</f>
        <v>6.448</v>
      </c>
      <c r="H15" s="62"/>
      <c r="I15" s="62"/>
      <c r="J15" s="62"/>
    </row>
    <row r="16" s="41" customFormat="true" ht="24" hidden="false" customHeight="true" outlineLevel="0" collapsed="false">
      <c r="A16" s="53" t="n">
        <v>20503</v>
      </c>
      <c r="B16" s="53"/>
      <c r="C16" s="53"/>
      <c r="D16" s="54" t="s">
        <v>106</v>
      </c>
      <c r="E16" s="49" t="n">
        <f aca="false">E17+E18</f>
        <v>1971.4013</v>
      </c>
      <c r="F16" s="49" t="n">
        <f aca="false">F17+F18</f>
        <v>1717.40088</v>
      </c>
      <c r="G16" s="49" t="n">
        <f aca="false">G17+G18</f>
        <v>254.00042</v>
      </c>
      <c r="H16" s="62"/>
      <c r="I16" s="62"/>
      <c r="J16" s="62"/>
    </row>
    <row r="17" s="41" customFormat="true" ht="24" hidden="false" customHeight="true" outlineLevel="0" collapsed="false">
      <c r="A17" s="53" t="s">
        <v>107</v>
      </c>
      <c r="B17" s="53"/>
      <c r="C17" s="53"/>
      <c r="D17" s="54" t="s">
        <v>108</v>
      </c>
      <c r="E17" s="49" t="n">
        <f aca="false">19674463/10000</f>
        <v>1967.4463</v>
      </c>
      <c r="F17" s="49" t="n">
        <f aca="false">17174008.8/10000</f>
        <v>1717.40088</v>
      </c>
      <c r="G17" s="49" t="n">
        <f aca="false">2500454.2/10000</f>
        <v>250.04542</v>
      </c>
      <c r="H17" s="62"/>
      <c r="I17" s="62"/>
      <c r="J17" s="62"/>
    </row>
    <row r="18" s="41" customFormat="true" ht="24" hidden="false" customHeight="true" outlineLevel="0" collapsed="false">
      <c r="A18" s="53" t="s">
        <v>144</v>
      </c>
      <c r="B18" s="53"/>
      <c r="C18" s="53"/>
      <c r="D18" s="54" t="s">
        <v>145</v>
      </c>
      <c r="E18" s="49" t="n">
        <f aca="false">39550/10000</f>
        <v>3.955</v>
      </c>
      <c r="F18" s="49"/>
      <c r="G18" s="49" t="n">
        <f aca="false">39550/10000</f>
        <v>3.955</v>
      </c>
      <c r="H18" s="62"/>
      <c r="I18" s="49"/>
      <c r="J18" s="62"/>
    </row>
    <row r="19" s="41" customFormat="true" ht="24" hidden="false" customHeight="true" outlineLevel="0" collapsed="false">
      <c r="A19" s="53" t="n">
        <v>20509</v>
      </c>
      <c r="B19" s="53"/>
      <c r="C19" s="53"/>
      <c r="D19" s="54" t="s">
        <v>109</v>
      </c>
      <c r="E19" s="49" t="n">
        <f aca="false">427064.85/10000</f>
        <v>42.706485</v>
      </c>
      <c r="F19" s="49"/>
      <c r="G19" s="49" t="n">
        <f aca="false">427064.85/10000</f>
        <v>42.706485</v>
      </c>
      <c r="H19" s="62"/>
      <c r="I19" s="49"/>
      <c r="J19" s="62"/>
    </row>
    <row r="20" s="41" customFormat="true" ht="24" hidden="false" customHeight="true" outlineLevel="0" collapsed="false">
      <c r="A20" s="53" t="s">
        <v>110</v>
      </c>
      <c r="B20" s="53"/>
      <c r="C20" s="53"/>
      <c r="D20" s="54" t="s">
        <v>111</v>
      </c>
      <c r="E20" s="49" t="n">
        <f aca="false">427064.85/10000</f>
        <v>42.706485</v>
      </c>
      <c r="F20" s="49"/>
      <c r="G20" s="49" t="n">
        <f aca="false">427064.85/10000</f>
        <v>42.706485</v>
      </c>
      <c r="H20" s="62"/>
      <c r="I20" s="49"/>
      <c r="J20" s="62"/>
    </row>
    <row r="21" s="41" customFormat="true" ht="24" hidden="false" customHeight="true" outlineLevel="0" collapsed="false">
      <c r="A21" s="53" t="n">
        <v>20599</v>
      </c>
      <c r="B21" s="53"/>
      <c r="C21" s="53"/>
      <c r="D21" s="54" t="s">
        <v>146</v>
      </c>
      <c r="E21" s="49" t="n">
        <f aca="false">33702.11/10000</f>
        <v>3.370211</v>
      </c>
      <c r="F21" s="49"/>
      <c r="G21" s="49" t="n">
        <f aca="false">33702.11/10000</f>
        <v>3.370211</v>
      </c>
      <c r="H21" s="62"/>
      <c r="I21" s="49"/>
      <c r="J21" s="62"/>
    </row>
    <row r="22" s="41" customFormat="true" ht="24" hidden="false" customHeight="true" outlineLevel="0" collapsed="false">
      <c r="A22" s="53" t="s">
        <v>147</v>
      </c>
      <c r="B22" s="53"/>
      <c r="C22" s="53"/>
      <c r="D22" s="54" t="s">
        <v>146</v>
      </c>
      <c r="E22" s="49" t="n">
        <f aca="false">33702.11/10000</f>
        <v>3.370211</v>
      </c>
      <c r="F22" s="49"/>
      <c r="G22" s="49" t="n">
        <f aca="false">33702.11/10000</f>
        <v>3.370211</v>
      </c>
      <c r="H22" s="62"/>
      <c r="I22" s="49"/>
      <c r="J22" s="62"/>
    </row>
    <row r="23" s="41" customFormat="true" ht="24" hidden="false" customHeight="true" outlineLevel="0" collapsed="false">
      <c r="A23" s="53" t="n">
        <v>208</v>
      </c>
      <c r="B23" s="53"/>
      <c r="C23" s="53"/>
      <c r="D23" s="54" t="s">
        <v>112</v>
      </c>
      <c r="E23" s="49" t="n">
        <f aca="false">E24+E28</f>
        <v>566.578823</v>
      </c>
      <c r="F23" s="49" t="n">
        <f aca="false">F24+F28</f>
        <v>566.578823</v>
      </c>
      <c r="G23" s="49"/>
      <c r="H23" s="62"/>
      <c r="I23" s="49"/>
      <c r="J23" s="62"/>
    </row>
    <row r="24" s="41" customFormat="true" ht="24" hidden="false" customHeight="true" outlineLevel="0" collapsed="false">
      <c r="A24" s="53" t="n">
        <v>20805</v>
      </c>
      <c r="B24" s="53"/>
      <c r="C24" s="53"/>
      <c r="D24" s="54" t="s">
        <v>113</v>
      </c>
      <c r="E24" s="49" t="n">
        <f aca="false">E25+E26+E27</f>
        <v>523.280143</v>
      </c>
      <c r="F24" s="49" t="n">
        <f aca="false">F25+F26+F27</f>
        <v>523.280143</v>
      </c>
      <c r="G24" s="49"/>
      <c r="H24" s="62"/>
      <c r="I24" s="49"/>
      <c r="J24" s="62"/>
    </row>
    <row r="25" customFormat="false" ht="24" hidden="false" customHeight="true" outlineLevel="0" collapsed="false">
      <c r="A25" s="53" t="s">
        <v>114</v>
      </c>
      <c r="B25" s="53"/>
      <c r="C25" s="53"/>
      <c r="D25" s="54" t="s">
        <v>115</v>
      </c>
      <c r="E25" s="49" t="n">
        <f aca="false">3315868.4/10000</f>
        <v>331.58684</v>
      </c>
      <c r="F25" s="49" t="n">
        <f aca="false">3315868.4/10000</f>
        <v>331.58684</v>
      </c>
      <c r="G25" s="49"/>
      <c r="H25" s="62"/>
      <c r="I25" s="49"/>
      <c r="J25" s="62"/>
    </row>
    <row r="26" customFormat="false" ht="24" hidden="false" customHeight="true" outlineLevel="0" collapsed="false">
      <c r="A26" s="53" t="s">
        <v>116</v>
      </c>
      <c r="B26" s="53"/>
      <c r="C26" s="53"/>
      <c r="D26" s="54" t="s">
        <v>117</v>
      </c>
      <c r="E26" s="49" t="n">
        <f aca="false">1628273.44/10000</f>
        <v>162.827344</v>
      </c>
      <c r="F26" s="49" t="n">
        <f aca="false">1628273.44/10000</f>
        <v>162.827344</v>
      </c>
      <c r="G26" s="49"/>
      <c r="H26" s="62"/>
      <c r="I26" s="62"/>
      <c r="J26" s="62"/>
    </row>
    <row r="27" customFormat="false" ht="24" hidden="false" customHeight="true" outlineLevel="0" collapsed="false">
      <c r="A27" s="53" t="s">
        <v>118</v>
      </c>
      <c r="B27" s="53"/>
      <c r="C27" s="53"/>
      <c r="D27" s="54" t="s">
        <v>119</v>
      </c>
      <c r="E27" s="49" t="n">
        <f aca="false">288659.59/10000</f>
        <v>28.865959</v>
      </c>
      <c r="F27" s="49" t="n">
        <f aca="false">288659.59/10000</f>
        <v>28.865959</v>
      </c>
      <c r="G27" s="49"/>
      <c r="H27" s="62"/>
      <c r="I27" s="62"/>
      <c r="J27" s="62"/>
    </row>
    <row r="28" customFormat="false" ht="24" hidden="false" customHeight="true" outlineLevel="0" collapsed="false">
      <c r="A28" s="53" t="n">
        <v>20808</v>
      </c>
      <c r="B28" s="53"/>
      <c r="C28" s="53"/>
      <c r="D28" s="54" t="s">
        <v>120</v>
      </c>
      <c r="E28" s="49" t="n">
        <f aca="false">432986.8/10000</f>
        <v>43.29868</v>
      </c>
      <c r="F28" s="49" t="n">
        <f aca="false">432986.8/10000</f>
        <v>43.29868</v>
      </c>
      <c r="G28" s="49"/>
      <c r="H28" s="62"/>
      <c r="I28" s="62"/>
      <c r="J28" s="62"/>
    </row>
    <row r="29" customFormat="false" ht="24" hidden="false" customHeight="true" outlineLevel="0" collapsed="false">
      <c r="A29" s="53" t="s">
        <v>121</v>
      </c>
      <c r="B29" s="53"/>
      <c r="C29" s="53"/>
      <c r="D29" s="54" t="s">
        <v>122</v>
      </c>
      <c r="E29" s="49" t="n">
        <f aca="false">432986.8/10000</f>
        <v>43.29868</v>
      </c>
      <c r="F29" s="49" t="n">
        <f aca="false">432986.8/10000</f>
        <v>43.29868</v>
      </c>
      <c r="G29" s="49"/>
      <c r="H29" s="62"/>
      <c r="I29" s="62"/>
      <c r="J29" s="62"/>
    </row>
    <row r="30" customFormat="false" ht="24" hidden="false" customHeight="true" outlineLevel="0" collapsed="false">
      <c r="A30" s="53" t="n">
        <v>210</v>
      </c>
      <c r="B30" s="53"/>
      <c r="C30" s="53"/>
      <c r="D30" s="54" t="s">
        <v>123</v>
      </c>
      <c r="E30" s="49" t="n">
        <v>203.658575</v>
      </c>
      <c r="F30" s="49" t="n">
        <v>203.658575</v>
      </c>
      <c r="G30" s="49"/>
      <c r="H30" s="62"/>
      <c r="I30" s="62"/>
      <c r="J30" s="62"/>
    </row>
    <row r="31" customFormat="false" ht="24" hidden="false" customHeight="true" outlineLevel="0" collapsed="false">
      <c r="A31" s="53" t="n">
        <v>21011</v>
      </c>
      <c r="B31" s="53"/>
      <c r="C31" s="53"/>
      <c r="D31" s="54" t="s">
        <v>124</v>
      </c>
      <c r="E31" s="49" t="n">
        <f aca="false">E32+E33</f>
        <v>203.658575</v>
      </c>
      <c r="F31" s="49" t="n">
        <f aca="false">F32+F33</f>
        <v>203.658575</v>
      </c>
      <c r="G31" s="49"/>
      <c r="H31" s="62"/>
      <c r="I31" s="62"/>
      <c r="J31" s="62"/>
    </row>
    <row r="32" customFormat="false" ht="24" hidden="false" customHeight="true" outlineLevel="0" collapsed="false">
      <c r="A32" s="53" t="s">
        <v>125</v>
      </c>
      <c r="B32" s="53"/>
      <c r="C32" s="53"/>
      <c r="D32" s="54" t="s">
        <v>126</v>
      </c>
      <c r="E32" s="49" t="n">
        <f aca="false">2018173.95/10000</f>
        <v>201.817395</v>
      </c>
      <c r="F32" s="49" t="n">
        <f aca="false">2018173.95/10000</f>
        <v>201.817395</v>
      </c>
      <c r="G32" s="49"/>
      <c r="H32" s="62"/>
      <c r="I32" s="62"/>
      <c r="J32" s="62"/>
    </row>
    <row r="33" customFormat="false" ht="24" hidden="false" customHeight="true" outlineLevel="0" collapsed="false">
      <c r="A33" s="53" t="s">
        <v>127</v>
      </c>
      <c r="B33" s="53"/>
      <c r="C33" s="53"/>
      <c r="D33" s="54" t="s">
        <v>128</v>
      </c>
      <c r="E33" s="49" t="n">
        <f aca="false">18411.8/10000</f>
        <v>1.84118</v>
      </c>
      <c r="F33" s="49" t="n">
        <f aca="false">18411.8/10000</f>
        <v>1.84118</v>
      </c>
      <c r="G33" s="49"/>
      <c r="H33" s="62"/>
      <c r="I33" s="62"/>
      <c r="J33" s="62"/>
    </row>
    <row r="34" customFormat="false" ht="24" hidden="false" customHeight="true" outlineLevel="0" collapsed="false">
      <c r="A34" s="53" t="n">
        <v>221</v>
      </c>
      <c r="B34" s="53"/>
      <c r="C34" s="53"/>
      <c r="D34" s="54" t="s">
        <v>129</v>
      </c>
      <c r="E34" s="49" t="n">
        <f aca="false">1775014/10000</f>
        <v>177.5014</v>
      </c>
      <c r="F34" s="49" t="n">
        <f aca="false">1775014/10000</f>
        <v>177.5014</v>
      </c>
      <c r="G34" s="49"/>
      <c r="H34" s="62"/>
      <c r="I34" s="62"/>
      <c r="J34" s="62"/>
    </row>
    <row r="35" customFormat="false" ht="24" hidden="false" customHeight="true" outlineLevel="0" collapsed="false">
      <c r="A35" s="53" t="n">
        <v>22102</v>
      </c>
      <c r="B35" s="53"/>
      <c r="C35" s="53"/>
      <c r="D35" s="54" t="s">
        <v>130</v>
      </c>
      <c r="E35" s="49" t="n">
        <f aca="false">1775014/10000</f>
        <v>177.5014</v>
      </c>
      <c r="F35" s="49" t="n">
        <f aca="false">1775014/10000</f>
        <v>177.5014</v>
      </c>
      <c r="G35" s="49"/>
      <c r="H35" s="62"/>
      <c r="I35" s="62"/>
      <c r="J35" s="62"/>
    </row>
    <row r="36" customFormat="false" ht="24" hidden="false" customHeight="true" outlineLevel="0" collapsed="false">
      <c r="A36" s="53" t="s">
        <v>131</v>
      </c>
      <c r="B36" s="53"/>
      <c r="C36" s="53"/>
      <c r="D36" s="54" t="s">
        <v>132</v>
      </c>
      <c r="E36" s="49" t="n">
        <f aca="false">1775014/10000</f>
        <v>177.5014</v>
      </c>
      <c r="F36" s="49" t="n">
        <f aca="false">1775014/10000</f>
        <v>177.5014</v>
      </c>
      <c r="G36" s="49"/>
      <c r="H36" s="62"/>
      <c r="I36" s="62"/>
      <c r="J36" s="62"/>
    </row>
    <row r="37" s="41" customFormat="true" ht="20.25" hidden="false" customHeight="true" outlineLevel="0" collapsed="false">
      <c r="A37" s="63" t="s">
        <v>148</v>
      </c>
      <c r="B37" s="63"/>
      <c r="C37" s="63"/>
      <c r="D37" s="63"/>
      <c r="E37" s="63"/>
      <c r="F37" s="63"/>
      <c r="G37" s="63"/>
      <c r="H37" s="63"/>
      <c r="I37" s="63"/>
      <c r="J37" s="63"/>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I39"/>
    </sheetView>
  </sheetViews>
  <sheetFormatPr defaultColWidth="8.99609375" defaultRowHeight="14.25" zeroHeight="false" outlineLevelRow="0" outlineLevelCol="0"/>
  <cols>
    <col collapsed="false" customWidth="true" hidden="false" outlineLevel="0" max="1" min="1" style="41" width="27.39"/>
    <col collapsed="false" customWidth="true" hidden="false" outlineLevel="0" max="2" min="2" style="41" width="5.4"/>
    <col collapsed="false" customWidth="true" hidden="false" outlineLevel="0" max="3" min="3" style="41" width="14.12"/>
    <col collapsed="false" customWidth="true" hidden="false" outlineLevel="0" max="4" min="4" style="41" width="45.24"/>
    <col collapsed="false" customWidth="true" hidden="false" outlineLevel="0" max="5" min="5" style="41" width="5.99"/>
    <col collapsed="false" customWidth="true" hidden="false" outlineLevel="0" max="6" min="6" style="41" width="14.24"/>
    <col collapsed="false" customWidth="true" hidden="false" outlineLevel="0" max="7" min="7" style="41" width="15.12"/>
    <col collapsed="false" customWidth="true" hidden="false" outlineLevel="0" max="9" min="8" style="41" width="12.19"/>
    <col collapsed="false" customWidth="false" hidden="false" outlineLevel="0" max="257" min="10" style="41" width="8.99"/>
  </cols>
  <sheetData>
    <row r="1" customFormat="false" ht="25.5" hidden="false" customHeight="true" outlineLevel="0" collapsed="false">
      <c r="A1" s="39"/>
      <c r="B1" s="39"/>
      <c r="C1" s="39"/>
      <c r="D1" s="40" t="s">
        <v>149</v>
      </c>
      <c r="E1" s="39"/>
      <c r="F1" s="39"/>
      <c r="G1" s="39"/>
      <c r="H1" s="39"/>
      <c r="I1" s="39"/>
    </row>
    <row r="2" s="64" customFormat="true" ht="18" hidden="false" customHeight="true" outlineLevel="0" collapsed="false">
      <c r="A2" s="39"/>
      <c r="B2" s="39"/>
      <c r="C2" s="39"/>
      <c r="D2" s="39"/>
      <c r="E2" s="39"/>
      <c r="F2" s="39"/>
      <c r="G2" s="39"/>
      <c r="H2" s="39"/>
      <c r="I2" s="42" t="s">
        <v>150</v>
      </c>
    </row>
    <row r="3" s="64" customFormat="true" ht="18" hidden="false" customHeight="true" outlineLevel="0" collapsed="false">
      <c r="A3" s="65" t="s">
        <v>2</v>
      </c>
      <c r="B3" s="65"/>
      <c r="C3" s="65"/>
      <c r="D3" s="44"/>
      <c r="E3" s="39"/>
      <c r="F3" s="39"/>
      <c r="G3" s="39"/>
      <c r="H3" s="39"/>
      <c r="I3" s="42" t="s">
        <v>3</v>
      </c>
    </row>
    <row r="4" customFormat="false" ht="18" hidden="false" customHeight="true" outlineLevel="0" collapsed="false">
      <c r="A4" s="66" t="s">
        <v>151</v>
      </c>
      <c r="B4" s="66"/>
      <c r="C4" s="66"/>
      <c r="D4" s="67" t="s">
        <v>152</v>
      </c>
      <c r="E4" s="67"/>
      <c r="F4" s="67"/>
      <c r="G4" s="67"/>
      <c r="H4" s="67"/>
      <c r="I4" s="67"/>
    </row>
    <row r="5" customFormat="false" ht="39.75" hidden="false" customHeight="true" outlineLevel="0" collapsed="false">
      <c r="A5" s="68" t="s">
        <v>153</v>
      </c>
      <c r="B5" s="69" t="s">
        <v>7</v>
      </c>
      <c r="C5" s="69" t="s">
        <v>154</v>
      </c>
      <c r="D5" s="69" t="s">
        <v>155</v>
      </c>
      <c r="E5" s="69" t="s">
        <v>7</v>
      </c>
      <c r="F5" s="70" t="s">
        <v>101</v>
      </c>
      <c r="G5" s="69" t="s">
        <v>156</v>
      </c>
      <c r="H5" s="71" t="s">
        <v>157</v>
      </c>
      <c r="I5" s="71" t="s">
        <v>158</v>
      </c>
    </row>
    <row r="6" customFormat="false" ht="18" hidden="false" customHeight="true" outlineLevel="0" collapsed="false">
      <c r="A6" s="68"/>
      <c r="B6" s="69"/>
      <c r="C6" s="69"/>
      <c r="D6" s="69"/>
      <c r="E6" s="69"/>
      <c r="F6" s="70" t="s">
        <v>96</v>
      </c>
      <c r="G6" s="69" t="s">
        <v>156</v>
      </c>
      <c r="H6" s="71"/>
      <c r="I6" s="71"/>
    </row>
    <row r="7" customFormat="false" ht="18" hidden="false" customHeight="true" outlineLevel="0" collapsed="false">
      <c r="A7" s="72" t="s">
        <v>159</v>
      </c>
      <c r="B7" s="73"/>
      <c r="C7" s="73" t="s">
        <v>11</v>
      </c>
      <c r="D7" s="70" t="s">
        <v>159</v>
      </c>
      <c r="E7" s="73"/>
      <c r="F7" s="73" t="s">
        <v>12</v>
      </c>
      <c r="G7" s="73" t="s">
        <v>18</v>
      </c>
      <c r="H7" s="73" t="s">
        <v>21</v>
      </c>
      <c r="I7" s="73" t="s">
        <v>24</v>
      </c>
    </row>
    <row r="8" customFormat="false" ht="18" hidden="false" customHeight="true" outlineLevel="0" collapsed="false">
      <c r="A8" s="74" t="s">
        <v>160</v>
      </c>
      <c r="B8" s="73" t="s">
        <v>11</v>
      </c>
      <c r="C8" s="19" t="n">
        <f aca="false">28904157.48/10000</f>
        <v>2890.415748</v>
      </c>
      <c r="D8" s="75" t="s">
        <v>14</v>
      </c>
      <c r="E8" s="73" t="n">
        <v>33</v>
      </c>
      <c r="F8" s="49" t="n">
        <f aca="false">8640/10000</f>
        <v>0.864</v>
      </c>
      <c r="G8" s="49" t="n">
        <v>0.864</v>
      </c>
      <c r="H8" s="49"/>
      <c r="I8" s="49"/>
    </row>
    <row r="9" customFormat="false" ht="18" hidden="false" customHeight="true" outlineLevel="0" collapsed="false">
      <c r="A9" s="74" t="s">
        <v>161</v>
      </c>
      <c r="B9" s="73" t="s">
        <v>12</v>
      </c>
      <c r="C9" s="49"/>
      <c r="D9" s="75" t="s">
        <v>16</v>
      </c>
      <c r="E9" s="73" t="n">
        <v>34</v>
      </c>
      <c r="F9" s="49"/>
      <c r="G9" s="49"/>
      <c r="H9" s="49"/>
      <c r="I9" s="49"/>
    </row>
    <row r="10" customFormat="false" ht="18" hidden="false" customHeight="true" outlineLevel="0" collapsed="false">
      <c r="A10" s="74" t="s">
        <v>162</v>
      </c>
      <c r="B10" s="73" t="s">
        <v>18</v>
      </c>
      <c r="C10" s="49"/>
      <c r="D10" s="75" t="s">
        <v>19</v>
      </c>
      <c r="E10" s="73" t="n">
        <v>35</v>
      </c>
      <c r="F10" s="49"/>
      <c r="G10" s="49"/>
      <c r="H10" s="49"/>
      <c r="I10" s="49"/>
    </row>
    <row r="11" customFormat="false" ht="18" hidden="false" customHeight="true" outlineLevel="0" collapsed="false">
      <c r="A11" s="74"/>
      <c r="B11" s="73" t="s">
        <v>21</v>
      </c>
      <c r="C11" s="76"/>
      <c r="D11" s="75" t="s">
        <v>22</v>
      </c>
      <c r="E11" s="73" t="n">
        <v>36</v>
      </c>
      <c r="F11" s="49"/>
      <c r="G11" s="49"/>
      <c r="H11" s="49"/>
      <c r="I11" s="49"/>
    </row>
    <row r="12" customFormat="false" ht="18" hidden="false" customHeight="true" outlineLevel="0" collapsed="false">
      <c r="A12" s="74"/>
      <c r="B12" s="73" t="s">
        <v>24</v>
      </c>
      <c r="C12" s="76"/>
      <c r="D12" s="75" t="s">
        <v>25</v>
      </c>
      <c r="E12" s="73" t="n">
        <v>37</v>
      </c>
      <c r="F12" s="49" t="n">
        <f aca="false">19857864.35/10000</f>
        <v>1985.786435</v>
      </c>
      <c r="G12" s="49" t="n">
        <v>1985.786435</v>
      </c>
      <c r="H12" s="49"/>
      <c r="I12" s="49"/>
    </row>
    <row r="13" customFormat="false" ht="18" hidden="false" customHeight="true" outlineLevel="0" collapsed="false">
      <c r="A13" s="74"/>
      <c r="B13" s="73" t="s">
        <v>27</v>
      </c>
      <c r="C13" s="76"/>
      <c r="D13" s="75" t="s">
        <v>28</v>
      </c>
      <c r="E13" s="73" t="n">
        <v>38</v>
      </c>
      <c r="F13" s="49"/>
      <c r="G13" s="49"/>
      <c r="H13" s="49"/>
      <c r="I13" s="49"/>
    </row>
    <row r="14" customFormat="false" ht="18" hidden="false" customHeight="true" outlineLevel="0" collapsed="false">
      <c r="A14" s="74"/>
      <c r="B14" s="73" t="s">
        <v>30</v>
      </c>
      <c r="C14" s="76"/>
      <c r="D14" s="75" t="s">
        <v>31</v>
      </c>
      <c r="E14" s="73" t="n">
        <v>39</v>
      </c>
      <c r="F14" s="49"/>
      <c r="G14" s="49"/>
      <c r="H14" s="49"/>
      <c r="I14" s="49"/>
    </row>
    <row r="15" customFormat="false" ht="18" hidden="false" customHeight="true" outlineLevel="0" collapsed="false">
      <c r="A15" s="74"/>
      <c r="B15" s="73" t="s">
        <v>33</v>
      </c>
      <c r="C15" s="76"/>
      <c r="D15" s="75" t="s">
        <v>34</v>
      </c>
      <c r="E15" s="73" t="n">
        <v>40</v>
      </c>
      <c r="F15" s="49" t="n">
        <f aca="false">5665788.23/10000</f>
        <v>566.578823</v>
      </c>
      <c r="G15" s="49" t="n">
        <v>566.578823</v>
      </c>
      <c r="H15" s="49"/>
      <c r="I15" s="49"/>
    </row>
    <row r="16" customFormat="false" ht="18" hidden="false" customHeight="true" outlineLevel="0" collapsed="false">
      <c r="A16" s="74"/>
      <c r="B16" s="73" t="s">
        <v>35</v>
      </c>
      <c r="C16" s="76"/>
      <c r="D16" s="75" t="s">
        <v>36</v>
      </c>
      <c r="E16" s="73" t="n">
        <v>41</v>
      </c>
      <c r="F16" s="49" t="n">
        <f aca="false">2036585.75/10000</f>
        <v>203.658575</v>
      </c>
      <c r="G16" s="49" t="n">
        <v>203.658575</v>
      </c>
      <c r="H16" s="49"/>
      <c r="I16" s="49"/>
    </row>
    <row r="17" customFormat="false" ht="18" hidden="false" customHeight="true" outlineLevel="0" collapsed="false">
      <c r="A17" s="74"/>
      <c r="B17" s="73" t="s">
        <v>37</v>
      </c>
      <c r="C17" s="76"/>
      <c r="D17" s="75" t="s">
        <v>38</v>
      </c>
      <c r="E17" s="73" t="n">
        <v>42</v>
      </c>
      <c r="F17" s="49"/>
      <c r="G17" s="49"/>
      <c r="H17" s="49"/>
      <c r="I17" s="49"/>
    </row>
    <row r="18" customFormat="false" ht="18" hidden="false" customHeight="true" outlineLevel="0" collapsed="false">
      <c r="A18" s="74"/>
      <c r="B18" s="73" t="s">
        <v>39</v>
      </c>
      <c r="C18" s="76"/>
      <c r="D18" s="75" t="s">
        <v>40</v>
      </c>
      <c r="E18" s="73" t="n">
        <v>43</v>
      </c>
      <c r="F18" s="49"/>
      <c r="G18" s="49"/>
      <c r="H18" s="49"/>
      <c r="I18" s="49"/>
    </row>
    <row r="19" customFormat="false" ht="18" hidden="false" customHeight="true" outlineLevel="0" collapsed="false">
      <c r="A19" s="74"/>
      <c r="B19" s="73" t="s">
        <v>41</v>
      </c>
      <c r="C19" s="76"/>
      <c r="D19" s="75" t="s">
        <v>42</v>
      </c>
      <c r="E19" s="73" t="n">
        <v>44</v>
      </c>
      <c r="F19" s="49"/>
      <c r="G19" s="49"/>
      <c r="H19" s="49"/>
      <c r="I19" s="49"/>
    </row>
    <row r="20" customFormat="false" ht="18" hidden="false" customHeight="true" outlineLevel="0" collapsed="false">
      <c r="A20" s="74"/>
      <c r="B20" s="73" t="s">
        <v>43</v>
      </c>
      <c r="C20" s="76"/>
      <c r="D20" s="75" t="s">
        <v>44</v>
      </c>
      <c r="E20" s="73" t="n">
        <v>45</v>
      </c>
      <c r="F20" s="49"/>
      <c r="G20" s="49"/>
      <c r="H20" s="49"/>
      <c r="I20" s="49"/>
    </row>
    <row r="21" customFormat="false" ht="18" hidden="false" customHeight="true" outlineLevel="0" collapsed="false">
      <c r="A21" s="74"/>
      <c r="B21" s="73" t="s">
        <v>45</v>
      </c>
      <c r="C21" s="76"/>
      <c r="D21" s="75" t="s">
        <v>46</v>
      </c>
      <c r="E21" s="73" t="n">
        <v>46</v>
      </c>
      <c r="F21" s="49"/>
      <c r="G21" s="49"/>
      <c r="H21" s="49"/>
      <c r="I21" s="49"/>
    </row>
    <row r="22" customFormat="false" ht="18" hidden="false" customHeight="true" outlineLevel="0" collapsed="false">
      <c r="A22" s="74"/>
      <c r="B22" s="73" t="s">
        <v>47</v>
      </c>
      <c r="C22" s="76"/>
      <c r="D22" s="75" t="s">
        <v>48</v>
      </c>
      <c r="E22" s="73" t="n">
        <v>47</v>
      </c>
      <c r="F22" s="49"/>
      <c r="G22" s="49"/>
      <c r="H22" s="49"/>
      <c r="I22" s="49"/>
    </row>
    <row r="23" customFormat="false" ht="18" hidden="false" customHeight="true" outlineLevel="0" collapsed="false">
      <c r="A23" s="74"/>
      <c r="B23" s="73" t="s">
        <v>49</v>
      </c>
      <c r="C23" s="76"/>
      <c r="D23" s="75" t="s">
        <v>50</v>
      </c>
      <c r="E23" s="73" t="n">
        <v>48</v>
      </c>
      <c r="F23" s="49"/>
      <c r="G23" s="49"/>
      <c r="H23" s="49"/>
      <c r="I23" s="49"/>
    </row>
    <row r="24" customFormat="false" ht="18" hidden="false" customHeight="true" outlineLevel="0" collapsed="false">
      <c r="A24" s="74"/>
      <c r="B24" s="73" t="s">
        <v>51</v>
      </c>
      <c r="C24" s="76"/>
      <c r="D24" s="75" t="s">
        <v>52</v>
      </c>
      <c r="E24" s="73" t="n">
        <v>49</v>
      </c>
      <c r="F24" s="49"/>
      <c r="G24" s="49"/>
      <c r="H24" s="49"/>
      <c r="I24" s="49"/>
    </row>
    <row r="25" customFormat="false" ht="18" hidden="false" customHeight="true" outlineLevel="0" collapsed="false">
      <c r="A25" s="74"/>
      <c r="B25" s="73" t="s">
        <v>53</v>
      </c>
      <c r="C25" s="76"/>
      <c r="D25" s="75" t="s">
        <v>54</v>
      </c>
      <c r="E25" s="73" t="n">
        <v>50</v>
      </c>
      <c r="F25" s="49"/>
      <c r="G25" s="49"/>
      <c r="H25" s="49"/>
      <c r="I25" s="49"/>
    </row>
    <row r="26" customFormat="false" ht="18" hidden="false" customHeight="true" outlineLevel="0" collapsed="false">
      <c r="A26" s="74"/>
      <c r="B26" s="73" t="s">
        <v>55</v>
      </c>
      <c r="C26" s="76"/>
      <c r="D26" s="75" t="s">
        <v>56</v>
      </c>
      <c r="E26" s="73" t="n">
        <v>51</v>
      </c>
      <c r="F26" s="49" t="n">
        <f aca="false">1775014/10000</f>
        <v>177.5014</v>
      </c>
      <c r="G26" s="49" t="n">
        <v>177.5014</v>
      </c>
      <c r="H26" s="49"/>
      <c r="I26" s="49"/>
    </row>
    <row r="27" customFormat="false" ht="18" hidden="false" customHeight="true" outlineLevel="0" collapsed="false">
      <c r="A27" s="74"/>
      <c r="B27" s="73" t="s">
        <v>57</v>
      </c>
      <c r="C27" s="76"/>
      <c r="D27" s="75" t="s">
        <v>58</v>
      </c>
      <c r="E27" s="73" t="n">
        <v>52</v>
      </c>
      <c r="F27" s="49"/>
      <c r="G27" s="49"/>
      <c r="H27" s="49"/>
      <c r="I27" s="49"/>
    </row>
    <row r="28" customFormat="false" ht="18" hidden="false" customHeight="true" outlineLevel="0" collapsed="false">
      <c r="A28" s="74"/>
      <c r="B28" s="73" t="s">
        <v>59</v>
      </c>
      <c r="C28" s="76"/>
      <c r="D28" s="75" t="s">
        <v>60</v>
      </c>
      <c r="E28" s="73" t="n">
        <v>53</v>
      </c>
      <c r="F28" s="49"/>
      <c r="G28" s="49"/>
      <c r="H28" s="49"/>
      <c r="I28" s="49"/>
    </row>
    <row r="29" customFormat="false" ht="18" hidden="false" customHeight="true" outlineLevel="0" collapsed="false">
      <c r="A29" s="74"/>
      <c r="B29" s="73" t="s">
        <v>61</v>
      </c>
      <c r="C29" s="76"/>
      <c r="D29" s="75" t="s">
        <v>62</v>
      </c>
      <c r="E29" s="73" t="n">
        <v>54</v>
      </c>
      <c r="F29" s="49"/>
      <c r="G29" s="49"/>
      <c r="H29" s="49"/>
      <c r="I29" s="49"/>
    </row>
    <row r="30" customFormat="false" ht="18" hidden="false" customHeight="true" outlineLevel="0" collapsed="false">
      <c r="A30" s="74"/>
      <c r="B30" s="73" t="s">
        <v>63</v>
      </c>
      <c r="C30" s="76"/>
      <c r="D30" s="75" t="s">
        <v>64</v>
      </c>
      <c r="E30" s="73" t="n">
        <v>55</v>
      </c>
      <c r="F30" s="49"/>
      <c r="G30" s="49"/>
      <c r="H30" s="49"/>
      <c r="I30" s="49"/>
    </row>
    <row r="31" customFormat="false" ht="18" hidden="false" customHeight="true" outlineLevel="0" collapsed="false">
      <c r="A31" s="74"/>
      <c r="B31" s="73" t="s">
        <v>65</v>
      </c>
      <c r="C31" s="76"/>
      <c r="D31" s="75" t="s">
        <v>66</v>
      </c>
      <c r="E31" s="73" t="n">
        <v>56</v>
      </c>
      <c r="F31" s="49"/>
      <c r="G31" s="49"/>
      <c r="H31" s="49"/>
      <c r="I31" s="49"/>
    </row>
    <row r="32" customFormat="false" ht="18" hidden="false" customHeight="true" outlineLevel="0" collapsed="false">
      <c r="A32" s="74"/>
      <c r="B32" s="73" t="s">
        <v>67</v>
      </c>
      <c r="C32" s="76"/>
      <c r="D32" s="77" t="s">
        <v>68</v>
      </c>
      <c r="E32" s="73" t="n">
        <v>57</v>
      </c>
      <c r="F32" s="49"/>
      <c r="G32" s="49"/>
      <c r="H32" s="49"/>
      <c r="I32" s="49"/>
    </row>
    <row r="33" customFormat="false" ht="18" hidden="false" customHeight="true" outlineLevel="0" collapsed="false">
      <c r="A33" s="74"/>
      <c r="B33" s="73" t="s">
        <v>69</v>
      </c>
      <c r="C33" s="76"/>
      <c r="D33" s="77" t="s">
        <v>70</v>
      </c>
      <c r="E33" s="73" t="n">
        <v>58</v>
      </c>
      <c r="F33" s="49"/>
      <c r="G33" s="49"/>
      <c r="H33" s="49"/>
      <c r="I33" s="49"/>
    </row>
    <row r="34" customFormat="false" ht="18" hidden="false" customHeight="true" outlineLevel="0" collapsed="false">
      <c r="A34" s="72" t="s">
        <v>71</v>
      </c>
      <c r="B34" s="73" t="s">
        <v>72</v>
      </c>
      <c r="C34" s="19" t="n">
        <f aca="false">28904157.48/10000</f>
        <v>2890.415748</v>
      </c>
      <c r="D34" s="70" t="s">
        <v>73</v>
      </c>
      <c r="E34" s="73" t="n">
        <v>59</v>
      </c>
      <c r="F34" s="49" t="n">
        <f aca="false">29343892.33/10000</f>
        <v>2934.389233</v>
      </c>
      <c r="G34" s="49" t="n">
        <v>2934.389233</v>
      </c>
      <c r="H34" s="49"/>
      <c r="I34" s="49"/>
    </row>
    <row r="35" customFormat="false" ht="18" hidden="false" customHeight="true" outlineLevel="0" collapsed="false">
      <c r="A35" s="74" t="s">
        <v>163</v>
      </c>
      <c r="B35" s="73" t="s">
        <v>75</v>
      </c>
      <c r="C35" s="49" t="n">
        <f aca="false">534120.58/10000</f>
        <v>53.412058</v>
      </c>
      <c r="D35" s="77" t="s">
        <v>164</v>
      </c>
      <c r="E35" s="73" t="n">
        <v>60</v>
      </c>
      <c r="F35" s="49" t="n">
        <f aca="false">94385.73/10000</f>
        <v>9.438573</v>
      </c>
      <c r="G35" s="49" t="n">
        <v>9.438573</v>
      </c>
      <c r="H35" s="49"/>
      <c r="I35" s="49"/>
    </row>
    <row r="36" customFormat="false" ht="17.25" hidden="false" customHeight="true" outlineLevel="0" collapsed="false">
      <c r="A36" s="74" t="s">
        <v>160</v>
      </c>
      <c r="B36" s="73" t="s">
        <v>78</v>
      </c>
      <c r="C36" s="49" t="n">
        <f aca="false">534120.58/10000</f>
        <v>53.412058</v>
      </c>
      <c r="D36" s="77"/>
      <c r="E36" s="73" t="n">
        <v>61</v>
      </c>
      <c r="F36" s="78"/>
      <c r="G36" s="78"/>
      <c r="H36" s="78"/>
      <c r="I36" s="78"/>
    </row>
    <row r="37" customFormat="false" ht="17.25" hidden="false" customHeight="true" outlineLevel="0" collapsed="false">
      <c r="A37" s="74" t="s">
        <v>161</v>
      </c>
      <c r="B37" s="73" t="s">
        <v>81</v>
      </c>
      <c r="C37" s="49"/>
      <c r="D37" s="77"/>
      <c r="E37" s="73" t="n">
        <v>62</v>
      </c>
      <c r="F37" s="78"/>
      <c r="G37" s="78"/>
      <c r="H37" s="78"/>
      <c r="I37" s="78"/>
    </row>
    <row r="38" customFormat="false" ht="14.25" hidden="false" customHeight="false" outlineLevel="0" collapsed="false">
      <c r="A38" s="74" t="s">
        <v>162</v>
      </c>
      <c r="B38" s="73" t="s">
        <v>165</v>
      </c>
      <c r="C38" s="49"/>
      <c r="D38" s="77"/>
      <c r="E38" s="73" t="n">
        <v>63</v>
      </c>
      <c r="F38" s="78"/>
      <c r="G38" s="78"/>
      <c r="H38" s="78"/>
      <c r="I38" s="78"/>
    </row>
    <row r="39" s="41" customFormat="true" ht="17.25" hidden="false" customHeight="true" outlineLevel="0" collapsed="false">
      <c r="A39" s="72" t="s">
        <v>80</v>
      </c>
      <c r="B39" s="73" t="s">
        <v>166</v>
      </c>
      <c r="C39" s="49" t="n">
        <f aca="false">29438278.06/10000</f>
        <v>2943.827806</v>
      </c>
      <c r="D39" s="70" t="s">
        <v>80</v>
      </c>
      <c r="E39" s="73" t="n">
        <v>64</v>
      </c>
      <c r="F39" s="49" t="n">
        <f aca="false">29438278.06/10000</f>
        <v>2943.827806</v>
      </c>
      <c r="G39" s="49" t="n">
        <v>2943.827806</v>
      </c>
      <c r="H39" s="49"/>
      <c r="I39" s="49"/>
    </row>
    <row r="40" customFormat="false" ht="14.25" hidden="false" customHeight="false" outlineLevel="0" collapsed="false">
      <c r="A40" s="79" t="s">
        <v>167</v>
      </c>
      <c r="B40" s="80"/>
      <c r="C40" s="80"/>
      <c r="D40" s="80"/>
      <c r="E40" s="80"/>
      <c r="F40" s="80"/>
      <c r="G40" s="80"/>
      <c r="H40" s="80"/>
      <c r="I40" s="80"/>
    </row>
  </sheetData>
  <mergeCells count="12">
    <mergeCell ref="A3:C3"/>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true" hidden="false" outlineLevel="0" max="3" min="1" style="81" width="3.75"/>
    <col collapsed="false" customWidth="true" hidden="false" outlineLevel="0" max="4" min="4" style="81" width="30.99"/>
    <col collapsed="false" customWidth="true" hidden="false" outlineLevel="0" max="5" min="5" style="81" width="7.87"/>
    <col collapsed="false" customWidth="true" hidden="false" outlineLevel="0" max="6" min="6" style="81" width="10.99"/>
    <col collapsed="false" customWidth="true" hidden="false" outlineLevel="0" max="7" min="7" style="81" width="15.12"/>
    <col collapsed="false" customWidth="true" hidden="false" outlineLevel="0" max="8" min="8" style="81" width="14.36"/>
    <col collapsed="false" customWidth="true" hidden="false" outlineLevel="0" max="9" min="9" style="81" width="14.87"/>
    <col collapsed="false" customWidth="true" hidden="false" outlineLevel="0" max="10" min="10" style="81" width="14.5"/>
    <col collapsed="false" customWidth="true" hidden="false" outlineLevel="0" max="11" min="11" style="81" width="17.24"/>
    <col collapsed="false" customWidth="true" hidden="false" outlineLevel="0" max="12" min="12" style="81" width="13.49"/>
    <col collapsed="false" customWidth="true" hidden="false" outlineLevel="0" max="13" min="13" style="81" width="13.99"/>
    <col collapsed="false" customWidth="true" hidden="false" outlineLevel="0" max="15" min="14" style="81" width="12.5"/>
    <col collapsed="false" customWidth="true" hidden="false" outlineLevel="0" max="16" min="16" style="81" width="12.62"/>
    <col collapsed="false" customWidth="true" hidden="false" outlineLevel="0" max="17" min="17" style="81" width="8.24"/>
    <col collapsed="false" customWidth="true" hidden="false" outlineLevel="0" max="18" min="18" style="81" width="11.5"/>
    <col collapsed="false" customWidth="true" hidden="false" outlineLevel="0" max="19" min="19" style="81" width="13.99"/>
    <col collapsed="false" customWidth="true" hidden="false" outlineLevel="0" max="20" min="20" style="81" width="13.87"/>
    <col collapsed="false" customWidth="false" hidden="false" outlineLevel="0" max="257" min="21" style="81" width="8.99"/>
  </cols>
  <sheetData>
    <row r="1" customFormat="false" ht="36" hidden="false" customHeight="true" outlineLevel="0" collapsed="false">
      <c r="A1" s="82" t="s">
        <v>168</v>
      </c>
      <c r="B1" s="82"/>
      <c r="C1" s="82"/>
      <c r="D1" s="82"/>
      <c r="E1" s="82"/>
      <c r="F1" s="82"/>
      <c r="G1" s="82"/>
      <c r="H1" s="82"/>
      <c r="I1" s="82"/>
      <c r="J1" s="82"/>
      <c r="K1" s="82"/>
      <c r="L1" s="82"/>
      <c r="M1" s="82"/>
      <c r="N1" s="82"/>
      <c r="O1" s="82"/>
      <c r="P1" s="82"/>
      <c r="Q1" s="82"/>
      <c r="R1" s="82"/>
      <c r="S1" s="82"/>
      <c r="T1" s="82"/>
    </row>
    <row r="2" customFormat="false" ht="19.5" hidden="false" customHeight="true" outlineLevel="0" collapsed="false">
      <c r="A2" s="83"/>
      <c r="B2" s="83"/>
      <c r="C2" s="83"/>
      <c r="D2" s="83"/>
      <c r="E2" s="84"/>
      <c r="F2" s="85"/>
      <c r="G2" s="85"/>
      <c r="H2" s="85"/>
      <c r="I2" s="85"/>
      <c r="J2" s="83"/>
      <c r="K2" s="83"/>
      <c r="L2" s="83"/>
      <c r="M2" s="83"/>
      <c r="N2" s="83"/>
      <c r="O2" s="83"/>
      <c r="P2" s="83"/>
      <c r="Q2" s="86"/>
      <c r="R2" s="86"/>
      <c r="S2" s="87" t="s">
        <v>169</v>
      </c>
      <c r="T2" s="87"/>
    </row>
    <row r="3" s="90" customFormat="true" ht="19.5" hidden="false" customHeight="true" outlineLevel="0" collapsed="false">
      <c r="A3" s="88" t="s">
        <v>86</v>
      </c>
      <c r="B3" s="88"/>
      <c r="C3" s="88"/>
      <c r="D3" s="89" t="s">
        <v>87</v>
      </c>
      <c r="F3" s="89"/>
      <c r="G3" s="89"/>
      <c r="H3" s="89"/>
      <c r="I3" s="84"/>
      <c r="J3" s="84"/>
      <c r="K3" s="91"/>
      <c r="L3" s="91"/>
      <c r="M3" s="91"/>
      <c r="N3" s="92"/>
      <c r="O3" s="92"/>
      <c r="P3" s="93"/>
      <c r="Q3" s="94"/>
      <c r="R3" s="94"/>
      <c r="S3" s="95" t="s">
        <v>170</v>
      </c>
      <c r="T3" s="95"/>
    </row>
    <row r="4" s="97" customFormat="true" ht="39.75" hidden="false" customHeight="true" outlineLevel="0" collapsed="false">
      <c r="A4" s="96" t="s">
        <v>6</v>
      </c>
      <c r="B4" s="96"/>
      <c r="C4" s="96"/>
      <c r="D4" s="96"/>
      <c r="E4" s="96" t="s">
        <v>171</v>
      </c>
      <c r="F4" s="96"/>
      <c r="G4" s="96"/>
      <c r="H4" s="96" t="s">
        <v>172</v>
      </c>
      <c r="I4" s="96"/>
      <c r="J4" s="96"/>
      <c r="K4" s="96" t="s">
        <v>173</v>
      </c>
      <c r="L4" s="96"/>
      <c r="M4" s="96"/>
      <c r="N4" s="96"/>
      <c r="O4" s="96"/>
      <c r="P4" s="96" t="s">
        <v>79</v>
      </c>
      <c r="Q4" s="96"/>
      <c r="R4" s="96"/>
      <c r="S4" s="96"/>
      <c r="T4" s="96"/>
    </row>
    <row r="5" s="99" customFormat="true" ht="26.25" hidden="false" customHeight="true" outlineLevel="0" collapsed="false">
      <c r="A5" s="96" t="s">
        <v>174</v>
      </c>
      <c r="B5" s="96"/>
      <c r="C5" s="96"/>
      <c r="D5" s="96" t="s">
        <v>95</v>
      </c>
      <c r="E5" s="96" t="s">
        <v>101</v>
      </c>
      <c r="F5" s="96" t="s">
        <v>175</v>
      </c>
      <c r="G5" s="96" t="s">
        <v>176</v>
      </c>
      <c r="H5" s="98" t="s">
        <v>101</v>
      </c>
      <c r="I5" s="98" t="s">
        <v>136</v>
      </c>
      <c r="J5" s="96" t="s">
        <v>137</v>
      </c>
      <c r="K5" s="98" t="s">
        <v>101</v>
      </c>
      <c r="L5" s="96" t="s">
        <v>136</v>
      </c>
      <c r="M5" s="96"/>
      <c r="N5" s="96"/>
      <c r="O5" s="96" t="s">
        <v>137</v>
      </c>
      <c r="P5" s="98" t="s">
        <v>101</v>
      </c>
      <c r="Q5" s="96" t="s">
        <v>175</v>
      </c>
      <c r="R5" s="96" t="s">
        <v>176</v>
      </c>
      <c r="S5" s="96"/>
      <c r="T5" s="96"/>
    </row>
    <row r="6" s="99" customFormat="true" ht="36" hidden="false" customHeight="true" outlineLevel="0" collapsed="false">
      <c r="A6" s="96"/>
      <c r="B6" s="96"/>
      <c r="C6" s="96"/>
      <c r="D6" s="96"/>
      <c r="E6" s="96"/>
      <c r="F6" s="96"/>
      <c r="G6" s="96"/>
      <c r="H6" s="98"/>
      <c r="I6" s="98"/>
      <c r="J6" s="96"/>
      <c r="K6" s="98"/>
      <c r="L6" s="100" t="s">
        <v>96</v>
      </c>
      <c r="M6" s="100" t="s">
        <v>177</v>
      </c>
      <c r="N6" s="100" t="s">
        <v>178</v>
      </c>
      <c r="O6" s="96"/>
      <c r="P6" s="98"/>
      <c r="Q6" s="96"/>
      <c r="R6" s="100" t="s">
        <v>96</v>
      </c>
      <c r="S6" s="101" t="s">
        <v>179</v>
      </c>
      <c r="T6" s="101" t="s">
        <v>180</v>
      </c>
    </row>
    <row r="7" s="99" customFormat="true" ht="22.5" hidden="false" customHeight="true" outlineLevel="0" collapsed="false">
      <c r="A7" s="96" t="s">
        <v>98</v>
      </c>
      <c r="B7" s="96" t="s">
        <v>99</v>
      </c>
      <c r="C7" s="96" t="s">
        <v>100</v>
      </c>
      <c r="D7" s="96" t="s">
        <v>10</v>
      </c>
      <c r="E7" s="96" t="n">
        <v>1</v>
      </c>
      <c r="F7" s="96" t="n">
        <v>2</v>
      </c>
      <c r="G7" s="96" t="n">
        <v>3</v>
      </c>
      <c r="H7" s="96" t="n">
        <v>4</v>
      </c>
      <c r="I7" s="96" t="n">
        <v>5</v>
      </c>
      <c r="J7" s="96" t="n">
        <v>6</v>
      </c>
      <c r="K7" s="96" t="n">
        <v>7</v>
      </c>
      <c r="L7" s="96" t="n">
        <v>8</v>
      </c>
      <c r="M7" s="96" t="n">
        <v>9</v>
      </c>
      <c r="N7" s="96" t="n">
        <v>10</v>
      </c>
      <c r="O7" s="96" t="n">
        <v>11</v>
      </c>
      <c r="P7" s="96" t="n">
        <v>12</v>
      </c>
      <c r="Q7" s="96" t="n">
        <v>13</v>
      </c>
      <c r="R7" s="96" t="n">
        <v>14</v>
      </c>
      <c r="S7" s="96" t="n">
        <v>15</v>
      </c>
      <c r="T7" s="96" t="n">
        <v>16</v>
      </c>
    </row>
    <row r="8" s="99" customFormat="true" ht="22.5" hidden="false" customHeight="true" outlineLevel="0" collapsed="false">
      <c r="A8" s="96"/>
      <c r="B8" s="96"/>
      <c r="C8" s="96"/>
      <c r="D8" s="96" t="s">
        <v>101</v>
      </c>
      <c r="E8" s="49" t="n">
        <f aca="false">534120.58/10000</f>
        <v>53.412058</v>
      </c>
      <c r="F8" s="49"/>
      <c r="G8" s="49" t="n">
        <f aca="false">534120.58/10000</f>
        <v>53.412058</v>
      </c>
      <c r="H8" s="102" t="n">
        <f aca="false">28904157.48/10000</f>
        <v>2890.415748</v>
      </c>
      <c r="I8" s="103" t="n">
        <v>2665.139678</v>
      </c>
      <c r="J8" s="103" t="n">
        <v>225.27607</v>
      </c>
      <c r="K8" s="103" t="n">
        <v>2934.389233</v>
      </c>
      <c r="L8" s="103" t="n">
        <v>2665.139678</v>
      </c>
      <c r="M8" s="103" t="n">
        <v>2518.079648</v>
      </c>
      <c r="N8" s="103" t="n">
        <v>147.06003</v>
      </c>
      <c r="O8" s="103" t="n">
        <v>269.249555</v>
      </c>
      <c r="P8" s="103" t="n">
        <v>9.438573</v>
      </c>
      <c r="Q8" s="103"/>
      <c r="R8" s="103" t="n">
        <v>9.438573</v>
      </c>
      <c r="S8" s="103" t="n">
        <v>9.438573</v>
      </c>
      <c r="T8" s="103"/>
    </row>
    <row r="9" s="99" customFormat="true" ht="22.5" hidden="false" customHeight="true" outlineLevel="0" collapsed="false">
      <c r="A9" s="51" t="n">
        <v>201</v>
      </c>
      <c r="B9" s="51"/>
      <c r="C9" s="51"/>
      <c r="D9" s="52" t="s">
        <v>102</v>
      </c>
      <c r="E9" s="49"/>
      <c r="F9" s="49"/>
      <c r="G9" s="49"/>
      <c r="H9" s="102" t="n">
        <f aca="false">H10</f>
        <v>0.864</v>
      </c>
      <c r="I9" s="103"/>
      <c r="J9" s="103" t="n">
        <f aca="false">J10</f>
        <v>0.864</v>
      </c>
      <c r="K9" s="103" t="n">
        <f aca="false">K10</f>
        <v>0.864</v>
      </c>
      <c r="L9" s="103"/>
      <c r="M9" s="103"/>
      <c r="N9" s="103"/>
      <c r="O9" s="103" t="n">
        <v>0.864</v>
      </c>
      <c r="P9" s="103"/>
      <c r="Q9" s="103"/>
      <c r="R9" s="103"/>
      <c r="S9" s="103"/>
      <c r="T9" s="103"/>
    </row>
    <row r="10" s="99" customFormat="true" ht="22.5" hidden="false" customHeight="true" outlineLevel="0" collapsed="false">
      <c r="A10" s="51" t="n">
        <v>20136</v>
      </c>
      <c r="B10" s="51"/>
      <c r="C10" s="51"/>
      <c r="D10" s="52" t="s">
        <v>103</v>
      </c>
      <c r="E10" s="49"/>
      <c r="F10" s="49"/>
      <c r="G10" s="49"/>
      <c r="H10" s="102" t="n">
        <f aca="false">H11</f>
        <v>0.864</v>
      </c>
      <c r="I10" s="103"/>
      <c r="J10" s="103" t="n">
        <f aca="false">J11</f>
        <v>0.864</v>
      </c>
      <c r="K10" s="103" t="n">
        <f aca="false">K11</f>
        <v>0.864</v>
      </c>
      <c r="L10" s="103"/>
      <c r="M10" s="103"/>
      <c r="N10" s="103"/>
      <c r="O10" s="103" t="n">
        <v>0.864</v>
      </c>
      <c r="P10" s="103"/>
      <c r="Q10" s="103"/>
      <c r="R10" s="103"/>
      <c r="S10" s="103"/>
      <c r="T10" s="103"/>
    </row>
    <row r="11" s="99" customFormat="true" ht="21.75" hidden="false" customHeight="true" outlineLevel="0" collapsed="false">
      <c r="A11" s="53" t="s">
        <v>104</v>
      </c>
      <c r="B11" s="53"/>
      <c r="C11" s="53"/>
      <c r="D11" s="54" t="s">
        <v>103</v>
      </c>
      <c r="E11" s="49"/>
      <c r="F11" s="49"/>
      <c r="G11" s="49"/>
      <c r="H11" s="102" t="n">
        <f aca="false">8640/10000</f>
        <v>0.864</v>
      </c>
      <c r="I11" s="103"/>
      <c r="J11" s="103" t="n">
        <v>0.864</v>
      </c>
      <c r="K11" s="103" t="n">
        <v>0.864</v>
      </c>
      <c r="L11" s="103"/>
      <c r="M11" s="103"/>
      <c r="N11" s="103"/>
      <c r="O11" s="103" t="n">
        <v>0.864</v>
      </c>
      <c r="P11" s="103"/>
      <c r="Q11" s="103"/>
      <c r="R11" s="103"/>
      <c r="S11" s="103"/>
      <c r="T11" s="103"/>
    </row>
    <row r="12" s="99" customFormat="true" ht="21.75" hidden="false" customHeight="true" outlineLevel="0" collapsed="false">
      <c r="A12" s="53" t="n">
        <v>205</v>
      </c>
      <c r="B12" s="53"/>
      <c r="C12" s="53"/>
      <c r="D12" s="54" t="s">
        <v>105</v>
      </c>
      <c r="E12" s="49" t="n">
        <f aca="false">E13+E16+E18+E21</f>
        <v>53.412058</v>
      </c>
      <c r="F12" s="49"/>
      <c r="G12" s="49" t="n">
        <v>53.41</v>
      </c>
      <c r="H12" s="102" t="n">
        <f aca="false">H13+H16+H18+H21</f>
        <v>1941.81295</v>
      </c>
      <c r="I12" s="103"/>
      <c r="J12" s="103"/>
      <c r="K12" s="103" t="n">
        <f aca="false">K13+K16+K18+K21</f>
        <v>1985.786435</v>
      </c>
      <c r="L12" s="103" t="n">
        <f aca="false">L18</f>
        <v>1717.40088</v>
      </c>
      <c r="M12" s="103" t="n">
        <f aca="false">M18</f>
        <v>1611.58769</v>
      </c>
      <c r="N12" s="103" t="n">
        <v>105.81319</v>
      </c>
      <c r="O12" s="103" t="n">
        <f aca="false">O16+O19+O21+O20</f>
        <v>268.385555</v>
      </c>
      <c r="P12" s="103" t="n">
        <f aca="false">P13+P18+P21</f>
        <v>9.438573</v>
      </c>
      <c r="Q12" s="103"/>
      <c r="R12" s="103" t="n">
        <f aca="false">R13+R18+R21</f>
        <v>9.438573</v>
      </c>
      <c r="S12" s="103" t="n">
        <f aca="false">S13+S18+S21</f>
        <v>9.438573</v>
      </c>
      <c r="T12" s="103"/>
    </row>
    <row r="13" s="99" customFormat="true" ht="21.75" hidden="false" customHeight="true" outlineLevel="0" collapsed="false">
      <c r="A13" s="53" t="n">
        <v>20501</v>
      </c>
      <c r="B13" s="53"/>
      <c r="C13" s="53"/>
      <c r="D13" s="54" t="s">
        <v>181</v>
      </c>
      <c r="E13" s="49" t="n">
        <f aca="false">30460/10000</f>
        <v>3.046</v>
      </c>
      <c r="F13" s="49"/>
      <c r="G13" s="49" t="n">
        <f aca="false">30460/10000</f>
        <v>3.046</v>
      </c>
      <c r="H13" s="102"/>
      <c r="I13" s="103"/>
      <c r="J13" s="103"/>
      <c r="K13" s="103"/>
      <c r="L13" s="103"/>
      <c r="M13" s="103"/>
      <c r="N13" s="103"/>
      <c r="O13" s="103"/>
      <c r="P13" s="103" t="n">
        <v>3.046</v>
      </c>
      <c r="Q13" s="103"/>
      <c r="R13" s="103" t="n">
        <f aca="false">R14</f>
        <v>3.046</v>
      </c>
      <c r="S13" s="103" t="n">
        <f aca="false">S14</f>
        <v>3.046</v>
      </c>
      <c r="T13" s="103"/>
    </row>
    <row r="14" s="99" customFormat="true" ht="21.75" hidden="false" customHeight="true" outlineLevel="0" collapsed="false">
      <c r="A14" s="53" t="s">
        <v>182</v>
      </c>
      <c r="B14" s="53"/>
      <c r="C14" s="53"/>
      <c r="D14" s="54" t="s">
        <v>181</v>
      </c>
      <c r="E14" s="49" t="n">
        <f aca="false">30460/10000</f>
        <v>3.046</v>
      </c>
      <c r="F14" s="49"/>
      <c r="G14" s="49" t="n">
        <f aca="false">30460/10000</f>
        <v>3.046</v>
      </c>
      <c r="H14" s="102"/>
      <c r="I14" s="103"/>
      <c r="J14" s="103"/>
      <c r="K14" s="103"/>
      <c r="L14" s="103"/>
      <c r="M14" s="103"/>
      <c r="N14" s="103"/>
      <c r="O14" s="103"/>
      <c r="P14" s="103" t="n">
        <v>3.046</v>
      </c>
      <c r="Q14" s="103"/>
      <c r="R14" s="103" t="n">
        <v>3.046</v>
      </c>
      <c r="S14" s="103" t="n">
        <v>3.046</v>
      </c>
      <c r="T14" s="103"/>
    </row>
    <row r="15" s="99" customFormat="true" ht="21.75" hidden="false" customHeight="true" outlineLevel="0" collapsed="false">
      <c r="A15" s="53" t="s">
        <v>183</v>
      </c>
      <c r="B15" s="53"/>
      <c r="C15" s="53"/>
      <c r="D15" s="54" t="s">
        <v>184</v>
      </c>
      <c r="E15" s="49"/>
      <c r="F15" s="49"/>
      <c r="G15" s="49"/>
      <c r="H15" s="102"/>
      <c r="I15" s="103"/>
      <c r="J15" s="103"/>
      <c r="K15" s="103"/>
      <c r="L15" s="103"/>
      <c r="M15" s="103"/>
      <c r="N15" s="103"/>
      <c r="O15" s="103"/>
      <c r="P15" s="103"/>
      <c r="Q15" s="103"/>
      <c r="R15" s="103"/>
      <c r="S15" s="103"/>
      <c r="T15" s="103"/>
    </row>
    <row r="16" s="99" customFormat="true" ht="21.75" hidden="false" customHeight="true" outlineLevel="0" collapsed="false">
      <c r="A16" s="53" t="n">
        <v>20502</v>
      </c>
      <c r="B16" s="53"/>
      <c r="C16" s="53"/>
      <c r="D16" s="54" t="s">
        <v>141</v>
      </c>
      <c r="E16" s="49" t="n">
        <f aca="false">64480/10000</f>
        <v>6.448</v>
      </c>
      <c r="F16" s="49"/>
      <c r="G16" s="49" t="n">
        <f aca="false">G17</f>
        <v>6.448</v>
      </c>
      <c r="H16" s="102"/>
      <c r="I16" s="103"/>
      <c r="J16" s="103"/>
      <c r="K16" s="103" t="n">
        <f aca="false">K17</f>
        <v>6.448</v>
      </c>
      <c r="L16" s="103"/>
      <c r="M16" s="103"/>
      <c r="N16" s="103"/>
      <c r="O16" s="103" t="n">
        <v>6.448</v>
      </c>
      <c r="P16" s="103"/>
      <c r="Q16" s="103"/>
      <c r="R16" s="103"/>
      <c r="S16" s="103"/>
      <c r="T16" s="103"/>
    </row>
    <row r="17" s="99" customFormat="true" ht="21.75" hidden="false" customHeight="true" outlineLevel="0" collapsed="false">
      <c r="A17" s="53" t="s">
        <v>142</v>
      </c>
      <c r="B17" s="53"/>
      <c r="C17" s="53"/>
      <c r="D17" s="54" t="s">
        <v>143</v>
      </c>
      <c r="E17" s="49" t="n">
        <f aca="false">64480/10000</f>
        <v>6.448</v>
      </c>
      <c r="F17" s="49"/>
      <c r="G17" s="49" t="n">
        <f aca="false">64480/10000</f>
        <v>6.448</v>
      </c>
      <c r="H17" s="102"/>
      <c r="I17" s="103"/>
      <c r="J17" s="103"/>
      <c r="K17" s="103" t="n">
        <v>6.448</v>
      </c>
      <c r="L17" s="103"/>
      <c r="M17" s="103"/>
      <c r="N17" s="103"/>
      <c r="O17" s="103" t="n">
        <v>6.448</v>
      </c>
      <c r="P17" s="103"/>
      <c r="Q17" s="103"/>
      <c r="R17" s="103"/>
      <c r="S17" s="103"/>
      <c r="T17" s="103"/>
    </row>
    <row r="18" s="99" customFormat="true" ht="21.75" hidden="false" customHeight="true" outlineLevel="0" collapsed="false">
      <c r="A18" s="53" t="n">
        <v>20503</v>
      </c>
      <c r="B18" s="53"/>
      <c r="C18" s="53"/>
      <c r="D18" s="54" t="s">
        <v>106</v>
      </c>
      <c r="E18" s="49" t="n">
        <f aca="false">E19+E20</f>
        <v>19.949973</v>
      </c>
      <c r="F18" s="49"/>
      <c r="G18" s="49" t="n">
        <f aca="false">G19+G20</f>
        <v>19.949973</v>
      </c>
      <c r="H18" s="102" t="n">
        <f aca="false">H19</f>
        <v>1921.65295</v>
      </c>
      <c r="I18" s="103" t="n">
        <f aca="false">I19</f>
        <v>1717.40088</v>
      </c>
      <c r="J18" s="103" t="n">
        <f aca="false">J19</f>
        <v>204.25207</v>
      </c>
      <c r="K18" s="103" t="n">
        <f aca="false">K19+K20</f>
        <v>1936.63195</v>
      </c>
      <c r="L18" s="103" t="n">
        <f aca="false">L19</f>
        <v>1717.40088</v>
      </c>
      <c r="M18" s="103" t="n">
        <f aca="false">M19</f>
        <v>1611.58769</v>
      </c>
      <c r="N18" s="103" t="n">
        <v>105.81319</v>
      </c>
      <c r="O18" s="103" t="n">
        <f aca="false">O19+O20</f>
        <v>219.23107</v>
      </c>
      <c r="P18" s="103" t="n">
        <f aca="false">P20</f>
        <v>4.970973</v>
      </c>
      <c r="Q18" s="103"/>
      <c r="R18" s="103" t="n">
        <f aca="false">R20</f>
        <v>4.970973</v>
      </c>
      <c r="S18" s="103" t="n">
        <f aca="false">S20</f>
        <v>4.970973</v>
      </c>
      <c r="T18" s="103"/>
    </row>
    <row r="19" s="99" customFormat="true" ht="21.75" hidden="false" customHeight="true" outlineLevel="0" collapsed="false">
      <c r="A19" s="53" t="s">
        <v>107</v>
      </c>
      <c r="B19" s="53"/>
      <c r="C19" s="53"/>
      <c r="D19" s="54" t="s">
        <v>108</v>
      </c>
      <c r="E19" s="49" t="n">
        <f aca="false">110240/10000</f>
        <v>11.024</v>
      </c>
      <c r="F19" s="49"/>
      <c r="G19" s="49" t="n">
        <f aca="false">110240/10000</f>
        <v>11.024</v>
      </c>
      <c r="H19" s="102" t="n">
        <f aca="false">19216529.5/10000</f>
        <v>1921.65295</v>
      </c>
      <c r="I19" s="103" t="n">
        <v>1717.40088</v>
      </c>
      <c r="J19" s="103" t="n">
        <v>204.25207</v>
      </c>
      <c r="K19" s="103" t="n">
        <v>1932.67695</v>
      </c>
      <c r="L19" s="103" t="n">
        <v>1717.40088</v>
      </c>
      <c r="M19" s="103" t="n">
        <v>1611.58769</v>
      </c>
      <c r="N19" s="103" t="n">
        <v>105.81319</v>
      </c>
      <c r="O19" s="103" t="n">
        <v>215.27607</v>
      </c>
      <c r="P19" s="103"/>
      <c r="Q19" s="103"/>
      <c r="R19" s="103"/>
      <c r="S19" s="103"/>
      <c r="T19" s="103"/>
    </row>
    <row r="20" s="99" customFormat="true" ht="21.75" hidden="false" customHeight="true" outlineLevel="0" collapsed="false">
      <c r="A20" s="53" t="s">
        <v>144</v>
      </c>
      <c r="B20" s="53"/>
      <c r="C20" s="53"/>
      <c r="D20" s="54" t="s">
        <v>145</v>
      </c>
      <c r="E20" s="49" t="n">
        <f aca="false">89259.73/10000</f>
        <v>8.925973</v>
      </c>
      <c r="F20" s="49"/>
      <c r="G20" s="49" t="n">
        <f aca="false">89259.73/10000</f>
        <v>8.925973</v>
      </c>
      <c r="H20" s="102"/>
      <c r="I20" s="103"/>
      <c r="J20" s="103"/>
      <c r="K20" s="103" t="n">
        <v>3.955</v>
      </c>
      <c r="L20" s="103"/>
      <c r="M20" s="103"/>
      <c r="N20" s="103"/>
      <c r="O20" s="103" t="n">
        <v>3.955</v>
      </c>
      <c r="P20" s="103" t="n">
        <v>4.970973</v>
      </c>
      <c r="Q20" s="103"/>
      <c r="R20" s="103" t="n">
        <v>4.970973</v>
      </c>
      <c r="S20" s="103" t="n">
        <v>4.970973</v>
      </c>
      <c r="T20" s="103"/>
    </row>
    <row r="21" s="99" customFormat="true" ht="21.75" hidden="false" customHeight="true" outlineLevel="0" collapsed="false">
      <c r="A21" s="53" t="n">
        <v>20509</v>
      </c>
      <c r="B21" s="53"/>
      <c r="C21" s="53"/>
      <c r="D21" s="54" t="s">
        <v>109</v>
      </c>
      <c r="E21" s="49" t="n">
        <f aca="false">E22</f>
        <v>23.968085</v>
      </c>
      <c r="F21" s="49"/>
      <c r="G21" s="49" t="n">
        <f aca="false">G22</f>
        <v>23.968085</v>
      </c>
      <c r="H21" s="102" t="n">
        <f aca="false">H22</f>
        <v>20.16</v>
      </c>
      <c r="I21" s="103"/>
      <c r="J21" s="103" t="n">
        <f aca="false">J22</f>
        <v>20.16</v>
      </c>
      <c r="K21" s="103" t="n">
        <f aca="false">K22</f>
        <v>42.706485</v>
      </c>
      <c r="L21" s="103"/>
      <c r="M21" s="103"/>
      <c r="N21" s="103"/>
      <c r="O21" s="103" t="n">
        <f aca="false">O22</f>
        <v>42.706485</v>
      </c>
      <c r="P21" s="103" t="n">
        <f aca="false">P22</f>
        <v>1.4216</v>
      </c>
      <c r="Q21" s="103"/>
      <c r="R21" s="103" t="n">
        <v>1.4216</v>
      </c>
      <c r="S21" s="103" t="n">
        <v>1.4216</v>
      </c>
      <c r="T21" s="103"/>
    </row>
    <row r="22" s="99" customFormat="true" ht="21.75" hidden="false" customHeight="true" outlineLevel="0" collapsed="false">
      <c r="A22" s="53" t="s">
        <v>110</v>
      </c>
      <c r="B22" s="53"/>
      <c r="C22" s="53"/>
      <c r="D22" s="54" t="s">
        <v>111</v>
      </c>
      <c r="E22" s="49" t="n">
        <f aca="false">239680.85/10000</f>
        <v>23.968085</v>
      </c>
      <c r="F22" s="49"/>
      <c r="G22" s="49" t="n">
        <f aca="false">239680.85/10000</f>
        <v>23.968085</v>
      </c>
      <c r="H22" s="102" t="n">
        <f aca="false">201600/10000</f>
        <v>20.16</v>
      </c>
      <c r="I22" s="103"/>
      <c r="J22" s="103" t="n">
        <v>20.16</v>
      </c>
      <c r="K22" s="103" t="n">
        <v>42.706485</v>
      </c>
      <c r="L22" s="103"/>
      <c r="M22" s="103"/>
      <c r="N22" s="103"/>
      <c r="O22" s="103" t="n">
        <v>42.706485</v>
      </c>
      <c r="P22" s="103" t="n">
        <v>1.4216</v>
      </c>
      <c r="Q22" s="103"/>
      <c r="R22" s="103" t="n">
        <v>1.4216</v>
      </c>
      <c r="S22" s="103" t="n">
        <v>1.4216</v>
      </c>
      <c r="T22" s="103"/>
    </row>
    <row r="23" s="99" customFormat="true" ht="21.75" hidden="false" customHeight="true" outlineLevel="0" collapsed="false">
      <c r="A23" s="53" t="n">
        <v>208</v>
      </c>
      <c r="B23" s="53"/>
      <c r="C23" s="53"/>
      <c r="D23" s="54" t="s">
        <v>112</v>
      </c>
      <c r="E23" s="49"/>
      <c r="F23" s="49"/>
      <c r="G23" s="49"/>
      <c r="H23" s="102" t="n">
        <f aca="false">H24+H28</f>
        <v>566.578823</v>
      </c>
      <c r="I23" s="103" t="n">
        <f aca="false">I24+I29</f>
        <v>566.578823</v>
      </c>
      <c r="J23" s="103"/>
      <c r="K23" s="103" t="n">
        <f aca="false">K24+K28</f>
        <v>566.578823</v>
      </c>
      <c r="L23" s="103" t="n">
        <f aca="false">L24+L28</f>
        <v>566.578823</v>
      </c>
      <c r="M23" s="103" t="n">
        <f aca="false">M24+M28</f>
        <v>525.331983</v>
      </c>
      <c r="N23" s="103" t="n">
        <f aca="false">N24</f>
        <v>41.24684</v>
      </c>
      <c r="O23" s="103"/>
      <c r="P23" s="103"/>
      <c r="Q23" s="103"/>
      <c r="R23" s="103"/>
      <c r="S23" s="103"/>
      <c r="T23" s="103"/>
    </row>
    <row r="24" s="99" customFormat="true" ht="21.75" hidden="false" customHeight="true" outlineLevel="0" collapsed="false">
      <c r="A24" s="53" t="n">
        <v>20805</v>
      </c>
      <c r="B24" s="53"/>
      <c r="C24" s="53"/>
      <c r="D24" s="54" t="s">
        <v>113</v>
      </c>
      <c r="E24" s="49"/>
      <c r="F24" s="49"/>
      <c r="G24" s="49"/>
      <c r="H24" s="102" t="n">
        <f aca="false">H25+H26+H27</f>
        <v>523.280143</v>
      </c>
      <c r="I24" s="103" t="n">
        <f aca="false">I25+I26+I27</f>
        <v>523.280143</v>
      </c>
      <c r="J24" s="103"/>
      <c r="K24" s="103" t="n">
        <f aca="false">K25+K26+K27</f>
        <v>523.280143</v>
      </c>
      <c r="L24" s="103" t="n">
        <f aca="false">L25+L26+L27</f>
        <v>523.280143</v>
      </c>
      <c r="M24" s="103" t="n">
        <f aca="false">M25+M26+M27</f>
        <v>482.033303</v>
      </c>
      <c r="N24" s="103" t="n">
        <f aca="false">N25</f>
        <v>41.24684</v>
      </c>
      <c r="O24" s="103"/>
      <c r="P24" s="103"/>
      <c r="Q24" s="103"/>
      <c r="R24" s="103"/>
      <c r="S24" s="103"/>
      <c r="T24" s="103"/>
    </row>
    <row r="25" s="99" customFormat="true" ht="21.75" hidden="false" customHeight="true" outlineLevel="0" collapsed="false">
      <c r="A25" s="53" t="s">
        <v>114</v>
      </c>
      <c r="B25" s="53"/>
      <c r="C25" s="53"/>
      <c r="D25" s="54" t="s">
        <v>115</v>
      </c>
      <c r="E25" s="49"/>
      <c r="F25" s="49"/>
      <c r="G25" s="49"/>
      <c r="H25" s="102" t="n">
        <f aca="false">3315868.4/10000</f>
        <v>331.58684</v>
      </c>
      <c r="I25" s="103" t="n">
        <v>331.58684</v>
      </c>
      <c r="J25" s="103"/>
      <c r="K25" s="103" t="n">
        <v>331.58684</v>
      </c>
      <c r="L25" s="103" t="n">
        <v>331.58684</v>
      </c>
      <c r="M25" s="103" t="n">
        <v>290.34</v>
      </c>
      <c r="N25" s="103" t="n">
        <v>41.24684</v>
      </c>
      <c r="O25" s="103"/>
      <c r="P25" s="103"/>
      <c r="Q25" s="103"/>
      <c r="R25" s="103"/>
      <c r="S25" s="103"/>
      <c r="T25" s="103"/>
    </row>
    <row r="26" s="99" customFormat="true" ht="21.75" hidden="false" customHeight="true" outlineLevel="0" collapsed="false">
      <c r="A26" s="53" t="s">
        <v>116</v>
      </c>
      <c r="B26" s="53"/>
      <c r="C26" s="53"/>
      <c r="D26" s="54" t="s">
        <v>117</v>
      </c>
      <c r="E26" s="49"/>
      <c r="F26" s="49"/>
      <c r="G26" s="49"/>
      <c r="H26" s="102" t="n">
        <f aca="false">1628273.44/10000</f>
        <v>162.827344</v>
      </c>
      <c r="I26" s="103" t="n">
        <v>162.827344</v>
      </c>
      <c r="J26" s="103"/>
      <c r="K26" s="103" t="n">
        <v>162.827344</v>
      </c>
      <c r="L26" s="103" t="n">
        <v>162.827344</v>
      </c>
      <c r="M26" s="103" t="n">
        <v>162.827344</v>
      </c>
      <c r="N26" s="103"/>
      <c r="O26" s="103"/>
      <c r="P26" s="103"/>
      <c r="Q26" s="103"/>
      <c r="R26" s="103"/>
      <c r="S26" s="103"/>
      <c r="T26" s="103"/>
    </row>
    <row r="27" s="99" customFormat="true" ht="21.75" hidden="false" customHeight="true" outlineLevel="0" collapsed="false">
      <c r="A27" s="53" t="s">
        <v>118</v>
      </c>
      <c r="B27" s="53"/>
      <c r="C27" s="53"/>
      <c r="D27" s="54" t="s">
        <v>119</v>
      </c>
      <c r="E27" s="49"/>
      <c r="F27" s="49"/>
      <c r="G27" s="49"/>
      <c r="H27" s="102" t="n">
        <f aca="false">288659.59/10000</f>
        <v>28.865959</v>
      </c>
      <c r="I27" s="103" t="n">
        <v>28.865959</v>
      </c>
      <c r="J27" s="103"/>
      <c r="K27" s="103" t="n">
        <v>28.865959</v>
      </c>
      <c r="L27" s="103" t="n">
        <v>28.865959</v>
      </c>
      <c r="M27" s="103" t="n">
        <v>28.865959</v>
      </c>
      <c r="N27" s="103"/>
      <c r="O27" s="103"/>
      <c r="P27" s="103"/>
      <c r="Q27" s="103"/>
      <c r="R27" s="103"/>
      <c r="S27" s="103"/>
      <c r="T27" s="103"/>
    </row>
    <row r="28" s="99" customFormat="true" ht="21.75" hidden="false" customHeight="true" outlineLevel="0" collapsed="false">
      <c r="A28" s="53" t="n">
        <v>20808</v>
      </c>
      <c r="B28" s="53"/>
      <c r="C28" s="53"/>
      <c r="D28" s="54" t="s">
        <v>120</v>
      </c>
      <c r="E28" s="49"/>
      <c r="F28" s="49"/>
      <c r="G28" s="49"/>
      <c r="H28" s="102" t="n">
        <f aca="false">H29</f>
        <v>43.29868</v>
      </c>
      <c r="I28" s="103" t="n">
        <f aca="false">I29</f>
        <v>43.29868</v>
      </c>
      <c r="J28" s="103"/>
      <c r="K28" s="103" t="n">
        <f aca="false">K29</f>
        <v>43.29868</v>
      </c>
      <c r="L28" s="103" t="n">
        <f aca="false">L29</f>
        <v>43.29868</v>
      </c>
      <c r="M28" s="103" t="n">
        <f aca="false">M29</f>
        <v>43.29868</v>
      </c>
      <c r="N28" s="103"/>
      <c r="O28" s="103"/>
      <c r="P28" s="103"/>
      <c r="Q28" s="103"/>
      <c r="R28" s="103"/>
      <c r="S28" s="103"/>
      <c r="T28" s="103"/>
    </row>
    <row r="29" s="99" customFormat="true" ht="21.75" hidden="false" customHeight="true" outlineLevel="0" collapsed="false">
      <c r="A29" s="53" t="s">
        <v>121</v>
      </c>
      <c r="B29" s="53"/>
      <c r="C29" s="53"/>
      <c r="D29" s="54" t="s">
        <v>122</v>
      </c>
      <c r="E29" s="49"/>
      <c r="F29" s="49"/>
      <c r="G29" s="49"/>
      <c r="H29" s="102" t="n">
        <f aca="false">432986.8/10000</f>
        <v>43.29868</v>
      </c>
      <c r="I29" s="103" t="n">
        <v>43.29868</v>
      </c>
      <c r="J29" s="103"/>
      <c r="K29" s="103" t="n">
        <v>43.29868</v>
      </c>
      <c r="L29" s="103" t="n">
        <v>43.29868</v>
      </c>
      <c r="M29" s="103" t="n">
        <v>43.29868</v>
      </c>
      <c r="N29" s="103"/>
      <c r="O29" s="103"/>
      <c r="P29" s="103"/>
      <c r="Q29" s="103"/>
      <c r="R29" s="103"/>
      <c r="S29" s="103"/>
      <c r="T29" s="103"/>
    </row>
    <row r="30" s="99" customFormat="true" ht="21.75" hidden="false" customHeight="true" outlineLevel="0" collapsed="false">
      <c r="A30" s="53" t="n">
        <v>210</v>
      </c>
      <c r="B30" s="53"/>
      <c r="C30" s="53"/>
      <c r="D30" s="54" t="s">
        <v>123</v>
      </c>
      <c r="E30" s="49"/>
      <c r="F30" s="49"/>
      <c r="G30" s="49"/>
      <c r="H30" s="102" t="n">
        <f aca="false">H31</f>
        <v>203.658575</v>
      </c>
      <c r="I30" s="102" t="n">
        <f aca="false">I31</f>
        <v>203.658575</v>
      </c>
      <c r="J30" s="103"/>
      <c r="K30" s="103" t="n">
        <f aca="false">K31</f>
        <v>203.658575</v>
      </c>
      <c r="L30" s="103" t="n">
        <v>203.66</v>
      </c>
      <c r="M30" s="103" t="n">
        <v>203.66</v>
      </c>
      <c r="N30" s="103"/>
      <c r="O30" s="103"/>
      <c r="P30" s="103"/>
      <c r="Q30" s="103"/>
      <c r="R30" s="103"/>
      <c r="S30" s="103"/>
      <c r="T30" s="103"/>
    </row>
    <row r="31" s="99" customFormat="true" ht="21.75" hidden="false" customHeight="true" outlineLevel="0" collapsed="false">
      <c r="A31" s="53" t="n">
        <v>21011</v>
      </c>
      <c r="B31" s="53"/>
      <c r="C31" s="53"/>
      <c r="D31" s="54" t="s">
        <v>124</v>
      </c>
      <c r="E31" s="49"/>
      <c r="F31" s="49"/>
      <c r="G31" s="49"/>
      <c r="H31" s="102" t="n">
        <f aca="false">H32+H33</f>
        <v>203.658575</v>
      </c>
      <c r="I31" s="102" t="n">
        <f aca="false">I32+I33</f>
        <v>203.658575</v>
      </c>
      <c r="J31" s="103"/>
      <c r="K31" s="103" t="n">
        <f aca="false">K32+K33</f>
        <v>203.658575</v>
      </c>
      <c r="L31" s="103" t="n">
        <v>203.66</v>
      </c>
      <c r="M31" s="103" t="n">
        <v>203.66</v>
      </c>
      <c r="N31" s="103"/>
      <c r="O31" s="103"/>
      <c r="P31" s="103"/>
      <c r="Q31" s="103"/>
      <c r="R31" s="103"/>
      <c r="S31" s="103"/>
      <c r="T31" s="103"/>
    </row>
    <row r="32" s="99" customFormat="true" ht="21.75" hidden="false" customHeight="true" outlineLevel="0" collapsed="false">
      <c r="A32" s="53" t="s">
        <v>125</v>
      </c>
      <c r="B32" s="53"/>
      <c r="C32" s="53"/>
      <c r="D32" s="54" t="s">
        <v>126</v>
      </c>
      <c r="E32" s="49"/>
      <c r="F32" s="49"/>
      <c r="G32" s="49"/>
      <c r="H32" s="102" t="n">
        <f aca="false">2018173.95/10000</f>
        <v>201.817395</v>
      </c>
      <c r="I32" s="103" t="n">
        <v>201.817395</v>
      </c>
      <c r="J32" s="103"/>
      <c r="K32" s="103" t="n">
        <v>201.817395</v>
      </c>
      <c r="L32" s="103" t="n">
        <v>201.817395</v>
      </c>
      <c r="M32" s="103" t="n">
        <v>201.817395</v>
      </c>
      <c r="N32" s="103"/>
      <c r="O32" s="103"/>
      <c r="P32" s="103"/>
      <c r="Q32" s="103"/>
      <c r="R32" s="103"/>
      <c r="S32" s="103"/>
      <c r="T32" s="103"/>
    </row>
    <row r="33" s="99" customFormat="true" ht="21.75" hidden="false" customHeight="true" outlineLevel="0" collapsed="false">
      <c r="A33" s="53" t="s">
        <v>127</v>
      </c>
      <c r="B33" s="53"/>
      <c r="C33" s="53"/>
      <c r="D33" s="54" t="s">
        <v>128</v>
      </c>
      <c r="E33" s="49"/>
      <c r="F33" s="49"/>
      <c r="G33" s="49"/>
      <c r="H33" s="102" t="n">
        <f aca="false">18411.8/10000</f>
        <v>1.84118</v>
      </c>
      <c r="I33" s="103" t="n">
        <v>1.84118</v>
      </c>
      <c r="J33" s="103"/>
      <c r="K33" s="103" t="n">
        <v>1.84118</v>
      </c>
      <c r="L33" s="103" t="n">
        <v>1.84118</v>
      </c>
      <c r="M33" s="103" t="n">
        <v>1.84118</v>
      </c>
      <c r="N33" s="103"/>
      <c r="O33" s="103"/>
      <c r="P33" s="103"/>
      <c r="Q33" s="103"/>
      <c r="R33" s="103"/>
      <c r="S33" s="103"/>
      <c r="T33" s="103"/>
    </row>
    <row r="34" s="99" customFormat="true" ht="21.75" hidden="false" customHeight="true" outlineLevel="0" collapsed="false">
      <c r="A34" s="53" t="n">
        <v>221</v>
      </c>
      <c r="B34" s="53"/>
      <c r="C34" s="53"/>
      <c r="D34" s="54" t="s">
        <v>129</v>
      </c>
      <c r="E34" s="49"/>
      <c r="F34" s="49"/>
      <c r="G34" s="49"/>
      <c r="H34" s="102" t="n">
        <f aca="false">H35</f>
        <v>177.5014</v>
      </c>
      <c r="I34" s="102" t="n">
        <f aca="false">I35</f>
        <v>177.5014</v>
      </c>
      <c r="J34" s="103"/>
      <c r="K34" s="103" t="n">
        <f aca="false">K35</f>
        <v>177.5014</v>
      </c>
      <c r="L34" s="103" t="n">
        <f aca="false">L35</f>
        <v>177.5014</v>
      </c>
      <c r="M34" s="103" t="n">
        <v>177.5</v>
      </c>
      <c r="N34" s="103"/>
      <c r="O34" s="103"/>
      <c r="P34" s="103"/>
      <c r="Q34" s="103"/>
      <c r="R34" s="103"/>
      <c r="S34" s="103"/>
      <c r="T34" s="103"/>
    </row>
    <row r="35" s="99" customFormat="true" ht="21.75" hidden="false" customHeight="true" outlineLevel="0" collapsed="false">
      <c r="A35" s="53" t="n">
        <v>22102</v>
      </c>
      <c r="B35" s="53"/>
      <c r="C35" s="53"/>
      <c r="D35" s="54" t="s">
        <v>130</v>
      </c>
      <c r="E35" s="49"/>
      <c r="F35" s="49"/>
      <c r="G35" s="49"/>
      <c r="H35" s="102" t="n">
        <f aca="false">H36</f>
        <v>177.5014</v>
      </c>
      <c r="I35" s="103" t="n">
        <f aca="false">I36</f>
        <v>177.5014</v>
      </c>
      <c r="J35" s="103"/>
      <c r="K35" s="103" t="n">
        <f aca="false">K36</f>
        <v>177.5014</v>
      </c>
      <c r="L35" s="103" t="n">
        <f aca="false">L36</f>
        <v>177.5014</v>
      </c>
      <c r="M35" s="103" t="n">
        <v>177.5</v>
      </c>
      <c r="N35" s="103"/>
      <c r="O35" s="103"/>
      <c r="P35" s="103"/>
      <c r="Q35" s="103"/>
      <c r="R35" s="103"/>
      <c r="S35" s="103"/>
      <c r="T35" s="103"/>
    </row>
    <row r="36" s="99" customFormat="true" ht="21.75" hidden="false" customHeight="true" outlineLevel="0" collapsed="false">
      <c r="A36" s="53" t="s">
        <v>131</v>
      </c>
      <c r="B36" s="53"/>
      <c r="C36" s="53"/>
      <c r="D36" s="54" t="s">
        <v>132</v>
      </c>
      <c r="E36" s="49"/>
      <c r="F36" s="49"/>
      <c r="G36" s="49"/>
      <c r="H36" s="102" t="n">
        <f aca="false">1775014/10000</f>
        <v>177.5014</v>
      </c>
      <c r="I36" s="103" t="n">
        <v>177.5014</v>
      </c>
      <c r="J36" s="103"/>
      <c r="K36" s="103" t="n">
        <v>177.5014</v>
      </c>
      <c r="L36" s="103" t="n">
        <v>177.5014</v>
      </c>
      <c r="M36" s="103" t="n">
        <v>177.5014</v>
      </c>
      <c r="N36" s="103"/>
      <c r="O36" s="103"/>
      <c r="P36" s="103"/>
      <c r="Q36" s="103"/>
      <c r="R36" s="103"/>
      <c r="S36" s="103"/>
      <c r="T36" s="103"/>
    </row>
    <row r="37" s="105" customFormat="true" ht="24" hidden="false" customHeight="true" outlineLevel="0" collapsed="false">
      <c r="A37" s="104" t="s">
        <v>185</v>
      </c>
      <c r="B37" s="104"/>
      <c r="C37" s="104"/>
      <c r="D37" s="104"/>
      <c r="E37" s="104"/>
      <c r="F37" s="104"/>
      <c r="G37" s="104"/>
      <c r="H37" s="104"/>
      <c r="I37" s="104"/>
      <c r="J37" s="104"/>
      <c r="K37" s="104"/>
      <c r="L37" s="104"/>
      <c r="M37" s="104"/>
      <c r="N37" s="104"/>
      <c r="O37" s="104"/>
      <c r="P37" s="104"/>
      <c r="Q37" s="104"/>
      <c r="R37" s="104"/>
      <c r="S37" s="104"/>
    </row>
    <row r="40" customFormat="false" ht="14.25" hidden="false" customHeight="true" outlineLevel="0" collapsed="false">
      <c r="Q40" s="106"/>
      <c r="R40" s="106"/>
    </row>
  </sheetData>
  <mergeCells count="56">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S3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7" activeCellId="1" sqref="C21 C7"/>
    </sheetView>
  </sheetViews>
  <sheetFormatPr defaultColWidth="8.99609375" defaultRowHeight="14.25" zeroHeight="false" outlineLevelRow="0" outlineLevelCol="0"/>
  <cols>
    <col collapsed="false" customWidth="true" hidden="false" outlineLevel="0" max="1" min="1" style="41" width="8.62"/>
    <col collapsed="false" customWidth="true" hidden="false" outlineLevel="0" max="2" min="2" style="41" width="31.87"/>
    <col collapsed="false" customWidth="true" hidden="false" outlineLevel="0" max="3" min="3" style="41" width="19.24"/>
    <col collapsed="false" customWidth="true" hidden="false" outlineLevel="0" max="4" min="4" style="41" width="8.62"/>
    <col collapsed="false" customWidth="true" hidden="false" outlineLevel="0" max="5" min="5" style="41" width="21.37"/>
    <col collapsed="false" customWidth="true" hidden="false" outlineLevel="0" max="6" min="6" style="41" width="16.24"/>
    <col collapsed="false" customWidth="true" hidden="false" outlineLevel="0" max="7" min="7" style="41" width="8.62"/>
    <col collapsed="false" customWidth="true" hidden="false" outlineLevel="0" max="8" min="8" style="41" width="40.12"/>
    <col collapsed="false" customWidth="true" hidden="false" outlineLevel="0" max="9" min="9" style="41" width="12.87"/>
    <col collapsed="false" customWidth="false" hidden="false" outlineLevel="0" max="257" min="10" style="41" width="8.99"/>
  </cols>
  <sheetData>
    <row r="1" s="108" customFormat="true" ht="22.5" hidden="false" customHeight="false" outlineLevel="0" collapsed="false">
      <c r="A1" s="107" t="s">
        <v>186</v>
      </c>
      <c r="B1" s="107"/>
      <c r="C1" s="107"/>
      <c r="D1" s="107"/>
      <c r="E1" s="107"/>
      <c r="F1" s="107"/>
      <c r="G1" s="107"/>
      <c r="H1" s="107"/>
      <c r="I1" s="107"/>
    </row>
    <row r="2" s="109" customFormat="true" ht="14.1" hidden="false" customHeight="true" outlineLevel="0" collapsed="false">
      <c r="A2" s="43"/>
      <c r="B2" s="43"/>
      <c r="C2" s="43"/>
      <c r="D2" s="43"/>
      <c r="E2" s="43"/>
      <c r="F2" s="43"/>
      <c r="G2" s="43"/>
      <c r="H2" s="87" t="s">
        <v>187</v>
      </c>
      <c r="I2" s="87"/>
    </row>
    <row r="3" s="110" customFormat="true" ht="14.1" hidden="false" customHeight="true" outlineLevel="0" collapsed="false">
      <c r="A3" s="43" t="s">
        <v>86</v>
      </c>
      <c r="B3" s="43" t="s">
        <v>87</v>
      </c>
      <c r="D3" s="43"/>
      <c r="E3" s="43"/>
      <c r="F3" s="43"/>
      <c r="G3" s="43"/>
      <c r="H3" s="95" t="s">
        <v>170</v>
      </c>
      <c r="I3" s="95"/>
    </row>
    <row r="4" s="111" customFormat="true" ht="14.1" hidden="false" customHeight="true" outlineLevel="0" collapsed="false">
      <c r="A4" s="46" t="s">
        <v>177</v>
      </c>
      <c r="B4" s="46"/>
      <c r="C4" s="46"/>
      <c r="D4" s="57" t="s">
        <v>178</v>
      </c>
      <c r="E4" s="57"/>
      <c r="F4" s="57"/>
      <c r="G4" s="57"/>
      <c r="H4" s="57"/>
      <c r="I4" s="57"/>
    </row>
    <row r="5" s="111" customFormat="true" ht="14.1" hidden="false" customHeight="true" outlineLevel="0" collapsed="false">
      <c r="A5" s="58" t="s">
        <v>188</v>
      </c>
      <c r="B5" s="112" t="s">
        <v>95</v>
      </c>
      <c r="C5" s="113" t="s">
        <v>8</v>
      </c>
      <c r="D5" s="112" t="s">
        <v>188</v>
      </c>
      <c r="E5" s="112" t="s">
        <v>95</v>
      </c>
      <c r="F5" s="113" t="s">
        <v>8</v>
      </c>
      <c r="G5" s="112" t="s">
        <v>188</v>
      </c>
      <c r="H5" s="112" t="s">
        <v>95</v>
      </c>
      <c r="I5" s="112" t="s">
        <v>8</v>
      </c>
    </row>
    <row r="6" s="111" customFormat="true" ht="14.1" hidden="false" customHeight="true" outlineLevel="0" collapsed="false">
      <c r="A6" s="58"/>
      <c r="B6" s="112"/>
      <c r="C6" s="113"/>
      <c r="D6" s="112"/>
      <c r="E6" s="112"/>
      <c r="F6" s="113"/>
      <c r="G6" s="112"/>
      <c r="H6" s="112"/>
      <c r="I6" s="112"/>
    </row>
    <row r="7" s="111" customFormat="true" ht="14.1" hidden="false" customHeight="true" outlineLevel="0" collapsed="false">
      <c r="A7" s="114" t="s">
        <v>189</v>
      </c>
      <c r="B7" s="115" t="s">
        <v>190</v>
      </c>
      <c r="C7" s="116" t="n">
        <v>2184.440968</v>
      </c>
      <c r="D7" s="117" t="s">
        <v>191</v>
      </c>
      <c r="E7" s="115" t="s">
        <v>192</v>
      </c>
      <c r="F7" s="116" t="n">
        <v>147.06003</v>
      </c>
      <c r="G7" s="117" t="s">
        <v>193</v>
      </c>
      <c r="H7" s="75" t="s">
        <v>194</v>
      </c>
      <c r="I7" s="118"/>
    </row>
    <row r="8" s="111" customFormat="true" ht="14.1" hidden="false" customHeight="true" outlineLevel="0" collapsed="false">
      <c r="A8" s="114" t="s">
        <v>195</v>
      </c>
      <c r="B8" s="115" t="s">
        <v>196</v>
      </c>
      <c r="C8" s="116" t="n">
        <v>524.818</v>
      </c>
      <c r="D8" s="117" t="s">
        <v>197</v>
      </c>
      <c r="E8" s="115" t="s">
        <v>198</v>
      </c>
      <c r="F8" s="116" t="n">
        <v>3.4892</v>
      </c>
      <c r="G8" s="117" t="s">
        <v>199</v>
      </c>
      <c r="H8" s="75" t="s">
        <v>200</v>
      </c>
      <c r="I8" s="118"/>
    </row>
    <row r="9" s="119" customFormat="true" ht="14.1" hidden="false" customHeight="true" outlineLevel="0" collapsed="false">
      <c r="A9" s="114" t="s">
        <v>201</v>
      </c>
      <c r="B9" s="115" t="s">
        <v>202</v>
      </c>
      <c r="C9" s="116" t="n">
        <v>202.6757</v>
      </c>
      <c r="D9" s="117" t="s">
        <v>203</v>
      </c>
      <c r="E9" s="115" t="s">
        <v>204</v>
      </c>
      <c r="F9" s="116"/>
      <c r="G9" s="117" t="s">
        <v>205</v>
      </c>
      <c r="H9" s="75" t="s">
        <v>206</v>
      </c>
      <c r="I9" s="118"/>
    </row>
    <row r="10" s="119" customFormat="true" ht="14.1" hidden="false" customHeight="true" outlineLevel="0" collapsed="false">
      <c r="A10" s="114" t="s">
        <v>207</v>
      </c>
      <c r="B10" s="115" t="s">
        <v>208</v>
      </c>
      <c r="C10" s="116" t="n">
        <v>350.289317</v>
      </c>
      <c r="D10" s="117" t="s">
        <v>209</v>
      </c>
      <c r="E10" s="115" t="s">
        <v>210</v>
      </c>
      <c r="F10" s="116"/>
      <c r="G10" s="117" t="s">
        <v>211</v>
      </c>
      <c r="H10" s="75" t="s">
        <v>212</v>
      </c>
      <c r="I10" s="118"/>
    </row>
    <row r="11" s="119" customFormat="true" ht="14.1" hidden="false" customHeight="true" outlineLevel="0" collapsed="false">
      <c r="A11" s="114" t="s">
        <v>213</v>
      </c>
      <c r="B11" s="115" t="s">
        <v>214</v>
      </c>
      <c r="C11" s="116"/>
      <c r="D11" s="117" t="s">
        <v>215</v>
      </c>
      <c r="E11" s="115" t="s">
        <v>216</v>
      </c>
      <c r="F11" s="116"/>
      <c r="G11" s="117" t="s">
        <v>217</v>
      </c>
      <c r="H11" s="75" t="s">
        <v>218</v>
      </c>
      <c r="I11" s="118"/>
    </row>
    <row r="12" s="119" customFormat="true" ht="14.1" hidden="false" customHeight="true" outlineLevel="0" collapsed="false">
      <c r="A12" s="114" t="s">
        <v>219</v>
      </c>
      <c r="B12" s="115" t="s">
        <v>220</v>
      </c>
      <c r="C12" s="116" t="n">
        <v>447.0206</v>
      </c>
      <c r="D12" s="117" t="s">
        <v>221</v>
      </c>
      <c r="E12" s="115" t="s">
        <v>222</v>
      </c>
      <c r="F12" s="116"/>
      <c r="G12" s="117" t="s">
        <v>223</v>
      </c>
      <c r="H12" s="75" t="s">
        <v>224</v>
      </c>
      <c r="I12" s="118"/>
    </row>
    <row r="13" s="119" customFormat="true" ht="14.1" hidden="false" customHeight="true" outlineLevel="0" collapsed="false">
      <c r="A13" s="114" t="s">
        <v>225</v>
      </c>
      <c r="B13" s="115" t="s">
        <v>226</v>
      </c>
      <c r="C13" s="116" t="n">
        <v>162.827344</v>
      </c>
      <c r="D13" s="117" t="s">
        <v>227</v>
      </c>
      <c r="E13" s="115" t="s">
        <v>228</v>
      </c>
      <c r="F13" s="116"/>
      <c r="G13" s="117" t="s">
        <v>229</v>
      </c>
      <c r="H13" s="75" t="s">
        <v>230</v>
      </c>
      <c r="I13" s="118"/>
    </row>
    <row r="14" s="119" customFormat="true" ht="14.1" hidden="false" customHeight="true" outlineLevel="0" collapsed="false">
      <c r="A14" s="114" t="s">
        <v>231</v>
      </c>
      <c r="B14" s="115" t="s">
        <v>232</v>
      </c>
      <c r="C14" s="116" t="n">
        <v>28.865959</v>
      </c>
      <c r="D14" s="117" t="s">
        <v>233</v>
      </c>
      <c r="E14" s="115" t="s">
        <v>234</v>
      </c>
      <c r="F14" s="116"/>
      <c r="G14" s="117" t="s">
        <v>235</v>
      </c>
      <c r="H14" s="75" t="s">
        <v>236</v>
      </c>
      <c r="I14" s="118"/>
    </row>
    <row r="15" s="119" customFormat="true" ht="14.1" hidden="false" customHeight="true" outlineLevel="0" collapsed="false">
      <c r="A15" s="114" t="s">
        <v>237</v>
      </c>
      <c r="B15" s="115" t="s">
        <v>238</v>
      </c>
      <c r="C15" s="116" t="n">
        <v>201.817395</v>
      </c>
      <c r="D15" s="117" t="s">
        <v>239</v>
      </c>
      <c r="E15" s="115" t="s">
        <v>240</v>
      </c>
      <c r="F15" s="116"/>
      <c r="G15" s="117" t="s">
        <v>241</v>
      </c>
      <c r="H15" s="75" t="s">
        <v>242</v>
      </c>
      <c r="I15" s="118"/>
    </row>
    <row r="16" s="119" customFormat="true" ht="14.1" hidden="false" customHeight="true" outlineLevel="0" collapsed="false">
      <c r="A16" s="114" t="s">
        <v>243</v>
      </c>
      <c r="B16" s="115" t="s">
        <v>244</v>
      </c>
      <c r="C16" s="116"/>
      <c r="D16" s="117" t="s">
        <v>245</v>
      </c>
      <c r="E16" s="115" t="s">
        <v>246</v>
      </c>
      <c r="F16" s="116" t="n">
        <v>30.5442</v>
      </c>
      <c r="G16" s="117" t="s">
        <v>247</v>
      </c>
      <c r="H16" s="75" t="s">
        <v>248</v>
      </c>
      <c r="I16" s="118"/>
    </row>
    <row r="17" s="119" customFormat="true" ht="14.1" hidden="false" customHeight="true" outlineLevel="0" collapsed="false">
      <c r="A17" s="114" t="s">
        <v>249</v>
      </c>
      <c r="B17" s="115" t="s">
        <v>250</v>
      </c>
      <c r="C17" s="116" t="n">
        <v>11.625286</v>
      </c>
      <c r="D17" s="117" t="s">
        <v>251</v>
      </c>
      <c r="E17" s="115" t="s">
        <v>252</v>
      </c>
      <c r="F17" s="116"/>
      <c r="G17" s="117" t="s">
        <v>253</v>
      </c>
      <c r="H17" s="75" t="s">
        <v>254</v>
      </c>
      <c r="I17" s="118"/>
    </row>
    <row r="18" s="119" customFormat="true" ht="14.1" hidden="false" customHeight="true" outlineLevel="0" collapsed="false">
      <c r="A18" s="114" t="s">
        <v>255</v>
      </c>
      <c r="B18" s="115" t="s">
        <v>256</v>
      </c>
      <c r="C18" s="116" t="n">
        <v>177.5014</v>
      </c>
      <c r="D18" s="117" t="s">
        <v>257</v>
      </c>
      <c r="E18" s="115" t="s">
        <v>258</v>
      </c>
      <c r="F18" s="116"/>
      <c r="G18" s="117" t="s">
        <v>259</v>
      </c>
      <c r="H18" s="75" t="s">
        <v>260</v>
      </c>
      <c r="I18" s="118"/>
    </row>
    <row r="19" s="119" customFormat="true" ht="14.1" hidden="false" customHeight="true" outlineLevel="0" collapsed="false">
      <c r="A19" s="114" t="s">
        <v>261</v>
      </c>
      <c r="B19" s="115" t="s">
        <v>262</v>
      </c>
      <c r="C19" s="116"/>
      <c r="D19" s="117" t="s">
        <v>263</v>
      </c>
      <c r="E19" s="115" t="s">
        <v>264</v>
      </c>
      <c r="F19" s="116" t="n">
        <v>2.91144</v>
      </c>
      <c r="G19" s="117" t="s">
        <v>265</v>
      </c>
      <c r="H19" s="75" t="s">
        <v>266</v>
      </c>
      <c r="I19" s="118"/>
    </row>
    <row r="20" s="119" customFormat="true" ht="14.1" hidden="false" customHeight="true" outlineLevel="0" collapsed="false">
      <c r="A20" s="114" t="s">
        <v>267</v>
      </c>
      <c r="B20" s="115" t="s">
        <v>268</v>
      </c>
      <c r="C20" s="116" t="n">
        <v>76.999967</v>
      </c>
      <c r="D20" s="117" t="s">
        <v>269</v>
      </c>
      <c r="E20" s="115" t="s">
        <v>270</v>
      </c>
      <c r="F20" s="116" t="n">
        <v>10</v>
      </c>
      <c r="G20" s="117" t="s">
        <v>271</v>
      </c>
      <c r="H20" s="75" t="s">
        <v>272</v>
      </c>
      <c r="I20" s="118"/>
    </row>
    <row r="21" s="119" customFormat="true" ht="14.1" hidden="false" customHeight="true" outlineLevel="0" collapsed="false">
      <c r="A21" s="114" t="s">
        <v>273</v>
      </c>
      <c r="B21" s="115" t="s">
        <v>274</v>
      </c>
      <c r="C21" s="116" t="n">
        <v>333.63868</v>
      </c>
      <c r="D21" s="117" t="s">
        <v>275</v>
      </c>
      <c r="E21" s="115" t="s">
        <v>276</v>
      </c>
      <c r="F21" s="116"/>
      <c r="G21" s="117" t="s">
        <v>277</v>
      </c>
      <c r="H21" s="75" t="s">
        <v>278</v>
      </c>
      <c r="I21" s="118"/>
    </row>
    <row r="22" s="119" customFormat="true" ht="14.1" hidden="false" customHeight="true" outlineLevel="0" collapsed="false">
      <c r="A22" s="114" t="s">
        <v>279</v>
      </c>
      <c r="B22" s="115" t="s">
        <v>280</v>
      </c>
      <c r="C22" s="116"/>
      <c r="D22" s="117" t="s">
        <v>281</v>
      </c>
      <c r="E22" s="115" t="s">
        <v>282</v>
      </c>
      <c r="F22" s="116"/>
      <c r="G22" s="117" t="s">
        <v>283</v>
      </c>
      <c r="H22" s="75" t="s">
        <v>284</v>
      </c>
      <c r="I22" s="118"/>
    </row>
    <row r="23" s="119" customFormat="true" ht="14.1" hidden="false" customHeight="true" outlineLevel="0" collapsed="false">
      <c r="A23" s="114" t="s">
        <v>285</v>
      </c>
      <c r="B23" s="115" t="s">
        <v>286</v>
      </c>
      <c r="C23" s="116"/>
      <c r="D23" s="117" t="s">
        <v>287</v>
      </c>
      <c r="E23" s="115" t="s">
        <v>288</v>
      </c>
      <c r="F23" s="116"/>
      <c r="G23" s="117" t="s">
        <v>289</v>
      </c>
      <c r="H23" s="75" t="s">
        <v>290</v>
      </c>
      <c r="I23" s="118"/>
    </row>
    <row r="24" s="119" customFormat="true" ht="14.1" hidden="false" customHeight="true" outlineLevel="0" collapsed="false">
      <c r="A24" s="114" t="s">
        <v>291</v>
      </c>
      <c r="B24" s="115" t="s">
        <v>292</v>
      </c>
      <c r="C24" s="116"/>
      <c r="D24" s="117" t="s">
        <v>293</v>
      </c>
      <c r="E24" s="115" t="s">
        <v>294</v>
      </c>
      <c r="F24" s="116"/>
      <c r="G24" s="117" t="s">
        <v>295</v>
      </c>
      <c r="H24" s="75" t="s">
        <v>296</v>
      </c>
      <c r="I24" s="118"/>
    </row>
    <row r="25" s="119" customFormat="true" ht="14.1" hidden="false" customHeight="true" outlineLevel="0" collapsed="false">
      <c r="A25" s="114" t="s">
        <v>297</v>
      </c>
      <c r="B25" s="115" t="s">
        <v>298</v>
      </c>
      <c r="C25" s="116" t="n">
        <v>43.29868</v>
      </c>
      <c r="D25" s="117" t="s">
        <v>299</v>
      </c>
      <c r="E25" s="115" t="s">
        <v>300</v>
      </c>
      <c r="F25" s="116"/>
      <c r="G25" s="117" t="s">
        <v>301</v>
      </c>
      <c r="H25" s="75" t="s">
        <v>302</v>
      </c>
      <c r="I25" s="118"/>
    </row>
    <row r="26" s="119" customFormat="true" ht="14.1" hidden="false" customHeight="true" outlineLevel="0" collapsed="false">
      <c r="A26" s="114" t="s">
        <v>303</v>
      </c>
      <c r="B26" s="115" t="s">
        <v>304</v>
      </c>
      <c r="C26" s="116" t="n">
        <v>290.34</v>
      </c>
      <c r="D26" s="117" t="s">
        <v>305</v>
      </c>
      <c r="E26" s="115" t="s">
        <v>306</v>
      </c>
      <c r="F26" s="116"/>
      <c r="G26" s="117" t="s">
        <v>307</v>
      </c>
      <c r="H26" s="75" t="s">
        <v>308</v>
      </c>
      <c r="I26" s="118"/>
    </row>
    <row r="27" s="119" customFormat="true" ht="14.1" hidden="false" customHeight="true" outlineLevel="0" collapsed="false">
      <c r="A27" s="114" t="s">
        <v>309</v>
      </c>
      <c r="B27" s="115" t="s">
        <v>310</v>
      </c>
      <c r="C27" s="116"/>
      <c r="D27" s="117" t="s">
        <v>311</v>
      </c>
      <c r="E27" s="115" t="s">
        <v>312</v>
      </c>
      <c r="F27" s="116" t="n">
        <v>27.39013</v>
      </c>
      <c r="G27" s="117" t="s">
        <v>313</v>
      </c>
      <c r="H27" s="75" t="s">
        <v>314</v>
      </c>
      <c r="I27" s="118"/>
    </row>
    <row r="28" s="119" customFormat="true" ht="14.1" hidden="false" customHeight="true" outlineLevel="0" collapsed="false">
      <c r="A28" s="114" t="s">
        <v>315</v>
      </c>
      <c r="B28" s="115" t="s">
        <v>316</v>
      </c>
      <c r="C28" s="116"/>
      <c r="D28" s="117" t="s">
        <v>317</v>
      </c>
      <c r="E28" s="115" t="s">
        <v>318</v>
      </c>
      <c r="F28" s="116"/>
      <c r="G28" s="117" t="s">
        <v>319</v>
      </c>
      <c r="H28" s="75" t="s">
        <v>320</v>
      </c>
      <c r="I28" s="118"/>
    </row>
    <row r="29" s="119" customFormat="true" ht="14.1" hidden="false" customHeight="true" outlineLevel="0" collapsed="false">
      <c r="A29" s="114" t="s">
        <v>321</v>
      </c>
      <c r="B29" s="115" t="s">
        <v>322</v>
      </c>
      <c r="C29" s="116"/>
      <c r="D29" s="117" t="s">
        <v>323</v>
      </c>
      <c r="E29" s="115" t="s">
        <v>324</v>
      </c>
      <c r="F29" s="116" t="n">
        <v>6.47859</v>
      </c>
      <c r="G29" s="117" t="s">
        <v>325</v>
      </c>
      <c r="H29" s="75" t="s">
        <v>326</v>
      </c>
      <c r="I29" s="118"/>
    </row>
    <row r="30" s="119" customFormat="true" ht="14.1" hidden="false" customHeight="true" outlineLevel="0" collapsed="false">
      <c r="A30" s="114" t="s">
        <v>327</v>
      </c>
      <c r="B30" s="115" t="s">
        <v>328</v>
      </c>
      <c r="C30" s="116"/>
      <c r="D30" s="117" t="s">
        <v>329</v>
      </c>
      <c r="E30" s="115" t="s">
        <v>330</v>
      </c>
      <c r="F30" s="116" t="n">
        <v>55.901</v>
      </c>
      <c r="G30" s="117" t="s">
        <v>331</v>
      </c>
      <c r="H30" s="75" t="s">
        <v>332</v>
      </c>
      <c r="I30" s="118"/>
    </row>
    <row r="31" s="119" customFormat="true" ht="14.1" hidden="false" customHeight="true" outlineLevel="0" collapsed="false">
      <c r="A31" s="114" t="s">
        <v>333</v>
      </c>
      <c r="B31" s="115" t="s">
        <v>334</v>
      </c>
      <c r="C31" s="116"/>
      <c r="D31" s="117" t="s">
        <v>335</v>
      </c>
      <c r="E31" s="115" t="s">
        <v>336</v>
      </c>
      <c r="F31" s="116"/>
      <c r="G31" s="117" t="s">
        <v>337</v>
      </c>
      <c r="H31" s="75" t="s">
        <v>338</v>
      </c>
      <c r="I31" s="118"/>
    </row>
    <row r="32" s="119" customFormat="true" ht="14.1" hidden="false" customHeight="true" outlineLevel="0" collapsed="false">
      <c r="A32" s="114" t="n">
        <v>30311</v>
      </c>
      <c r="B32" s="115" t="s">
        <v>339</v>
      </c>
      <c r="C32" s="116"/>
      <c r="D32" s="117" t="s">
        <v>340</v>
      </c>
      <c r="E32" s="115" t="s">
        <v>341</v>
      </c>
      <c r="F32" s="116"/>
      <c r="G32" s="117" t="s">
        <v>342</v>
      </c>
      <c r="H32" s="75" t="s">
        <v>343</v>
      </c>
      <c r="I32" s="118"/>
    </row>
    <row r="33" s="119" customFormat="true" ht="14.1" hidden="false" customHeight="true" outlineLevel="0" collapsed="false">
      <c r="A33" s="114" t="s">
        <v>344</v>
      </c>
      <c r="B33" s="115" t="s">
        <v>345</v>
      </c>
      <c r="C33" s="116"/>
      <c r="D33" s="117" t="s">
        <v>346</v>
      </c>
      <c r="E33" s="115" t="s">
        <v>347</v>
      </c>
      <c r="F33" s="116"/>
      <c r="G33" s="117" t="s">
        <v>348</v>
      </c>
      <c r="H33" s="75" t="s">
        <v>349</v>
      </c>
      <c r="I33" s="118"/>
    </row>
    <row r="34" s="119" customFormat="true" ht="14.1" hidden="false" customHeight="true" outlineLevel="0" collapsed="false">
      <c r="A34" s="114"/>
      <c r="B34" s="115"/>
      <c r="C34" s="116"/>
      <c r="D34" s="117" t="s">
        <v>350</v>
      </c>
      <c r="E34" s="115" t="s">
        <v>351</v>
      </c>
      <c r="F34" s="116" t="n">
        <v>10.34547</v>
      </c>
      <c r="G34" s="117" t="s">
        <v>352</v>
      </c>
      <c r="H34" s="75" t="s">
        <v>353</v>
      </c>
      <c r="I34" s="118"/>
    </row>
    <row r="35" s="119" customFormat="true" ht="14.1" hidden="false" customHeight="true" outlineLevel="0" collapsed="false">
      <c r="A35" s="114"/>
      <c r="B35" s="115"/>
      <c r="C35" s="116"/>
      <c r="D35" s="117" t="s">
        <v>354</v>
      </c>
      <c r="E35" s="115" t="s">
        <v>355</v>
      </c>
      <c r="F35" s="116"/>
      <c r="G35" s="117"/>
      <c r="H35" s="117"/>
      <c r="I35" s="118"/>
    </row>
    <row r="36" s="125" customFormat="true" ht="14.1" hidden="false" customHeight="true" outlineLevel="0" collapsed="false">
      <c r="A36" s="120"/>
      <c r="B36" s="121"/>
      <c r="C36" s="116"/>
      <c r="D36" s="122" t="s">
        <v>356</v>
      </c>
      <c r="E36" s="123" t="s">
        <v>357</v>
      </c>
      <c r="F36" s="116"/>
      <c r="G36" s="122"/>
      <c r="H36" s="122"/>
      <c r="I36" s="124"/>
    </row>
    <row r="37" s="125" customFormat="true" ht="14.1" hidden="false" customHeight="true" outlineLevel="0" collapsed="false">
      <c r="A37" s="52"/>
      <c r="B37" s="126"/>
      <c r="C37" s="116"/>
      <c r="D37" s="127" t="s">
        <v>358</v>
      </c>
      <c r="E37" s="128" t="s">
        <v>359</v>
      </c>
      <c r="F37" s="116"/>
      <c r="G37" s="127"/>
      <c r="H37" s="52"/>
      <c r="I37" s="52"/>
    </row>
    <row r="38" customFormat="false" ht="14.25" hidden="false" customHeight="false" outlineLevel="0" collapsed="false">
      <c r="A38" s="52"/>
      <c r="B38" s="126"/>
      <c r="C38" s="116"/>
      <c r="D38" s="127" t="s">
        <v>360</v>
      </c>
      <c r="E38" s="128" t="s">
        <v>361</v>
      </c>
      <c r="F38" s="116"/>
      <c r="G38" s="127"/>
      <c r="H38" s="52"/>
      <c r="I38" s="52"/>
    </row>
    <row r="39" customFormat="false" ht="14.25" hidden="false" customHeight="false" outlineLevel="0" collapsed="false">
      <c r="A39" s="52"/>
      <c r="B39" s="126"/>
      <c r="C39" s="116"/>
      <c r="D39" s="129" t="s">
        <v>362</v>
      </c>
      <c r="E39" s="130" t="s">
        <v>363</v>
      </c>
      <c r="F39" s="131"/>
      <c r="G39" s="129"/>
      <c r="H39" s="132"/>
      <c r="I39" s="132"/>
    </row>
    <row r="40" customFormat="false" ht="14.25" hidden="false" customHeight="false" outlineLevel="0" collapsed="false">
      <c r="A40" s="133" t="s">
        <v>364</v>
      </c>
      <c r="B40" s="133"/>
      <c r="C40" s="134" t="n">
        <v>2518.079648</v>
      </c>
      <c r="D40" s="45" t="s">
        <v>365</v>
      </c>
      <c r="E40" s="45"/>
      <c r="F40" s="45"/>
      <c r="G40" s="45"/>
      <c r="H40" s="45"/>
      <c r="I40" s="135" t="n">
        <v>147.06</v>
      </c>
    </row>
    <row r="41" customFormat="false" ht="14.25" hidden="false" customHeight="true" outlineLevel="0" collapsed="false">
      <c r="A41" s="136" t="s">
        <v>366</v>
      </c>
      <c r="B41" s="136"/>
      <c r="C41" s="136"/>
      <c r="D41" s="136"/>
      <c r="E41" s="136"/>
      <c r="F41" s="136"/>
      <c r="G41" s="136"/>
      <c r="H41" s="136"/>
      <c r="I41" s="136"/>
    </row>
    <row r="42" customFormat="false" ht="14.25" hidden="false" customHeight="false" outlineLevel="0" collapsed="false">
      <c r="A42" s="137"/>
      <c r="B42" s="137"/>
      <c r="C42" s="137"/>
      <c r="D42" s="137"/>
      <c r="E42" s="137"/>
      <c r="F42" s="137"/>
      <c r="G42" s="137"/>
      <c r="H42" s="137"/>
      <c r="I42" s="137"/>
    </row>
    <row r="43" customFormat="false" ht="14.25" hidden="false" customHeight="false" outlineLevel="0" collapsed="false">
      <c r="A43" s="137"/>
      <c r="B43" s="137"/>
      <c r="C43" s="137"/>
      <c r="D43" s="137"/>
      <c r="E43" s="137"/>
      <c r="F43" s="137"/>
      <c r="G43" s="137"/>
      <c r="H43" s="137"/>
      <c r="I43" s="13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46" activeCellId="0" sqref="F46"/>
    </sheetView>
  </sheetViews>
  <sheetFormatPr defaultColWidth="7.98046875" defaultRowHeight="12.75" zeroHeight="false" outlineLevelRow="0" outlineLevelCol="0"/>
  <cols>
    <col collapsed="false" customWidth="true" hidden="false" outlineLevel="0" max="1" min="1" style="39" width="16.32"/>
    <col collapsed="false" customWidth="true" hidden="false" outlineLevel="0" max="2" min="2" style="39" width="30.48"/>
    <col collapsed="false" customWidth="true" hidden="false" outlineLevel="0" max="3" min="3" style="39" width="19.24"/>
    <col collapsed="false" customWidth="true" hidden="false" outlineLevel="0" max="4" min="4" style="39" width="12.36"/>
    <col collapsed="false" customWidth="true" hidden="false" outlineLevel="0" max="5" min="5" style="39" width="30.48"/>
    <col collapsed="false" customWidth="true" hidden="false" outlineLevel="0" max="9" min="6" style="39" width="18.99"/>
    <col collapsed="false" customWidth="true" hidden="false" outlineLevel="0" max="10" min="10" style="39" width="18.26"/>
    <col collapsed="false" customWidth="true" hidden="false" outlineLevel="0" max="11" min="11" style="39" width="31.11"/>
    <col collapsed="false" customWidth="true" hidden="false" outlineLevel="0" max="12" min="12" style="39" width="19.87"/>
    <col collapsed="false" customWidth="false" hidden="false" outlineLevel="0" max="257" min="13" style="39" width="7.98"/>
  </cols>
  <sheetData>
    <row r="1" s="39" customFormat="true" ht="27" hidden="false" customHeight="false" outlineLevel="0" collapsed="false">
      <c r="A1" s="56" t="s">
        <v>367</v>
      </c>
      <c r="B1" s="56"/>
      <c r="C1" s="56"/>
      <c r="D1" s="56"/>
      <c r="E1" s="56"/>
      <c r="F1" s="56"/>
      <c r="G1" s="56"/>
      <c r="H1" s="56"/>
      <c r="I1" s="56"/>
      <c r="J1" s="56"/>
      <c r="K1" s="56"/>
      <c r="L1" s="56"/>
    </row>
    <row r="2" s="39" customFormat="true" ht="12.75" hidden="false" customHeight="false" outlineLevel="0" collapsed="false">
      <c r="L2" s="42" t="s">
        <v>368</v>
      </c>
    </row>
    <row r="3" s="39" customFormat="true" ht="12.75" hidden="false" customHeight="false" outlineLevel="0" collapsed="false">
      <c r="A3" s="43" t="s">
        <v>2</v>
      </c>
      <c r="C3" s="43"/>
      <c r="F3" s="44"/>
      <c r="G3" s="44"/>
      <c r="H3" s="44"/>
      <c r="I3" s="44"/>
      <c r="L3" s="42" t="s">
        <v>3</v>
      </c>
    </row>
    <row r="4" s="39" customFormat="true" ht="15.4" hidden="false" customHeight="true" outlineLevel="0" collapsed="false">
      <c r="A4" s="46" t="s">
        <v>369</v>
      </c>
      <c r="B4" s="46"/>
      <c r="C4" s="46"/>
      <c r="D4" s="46"/>
      <c r="E4" s="46"/>
      <c r="F4" s="46"/>
      <c r="G4" s="46"/>
      <c r="H4" s="46"/>
      <c r="I4" s="46"/>
      <c r="J4" s="46"/>
      <c r="K4" s="46"/>
      <c r="L4" s="46"/>
    </row>
    <row r="5" s="39" customFormat="true" ht="15.4" hidden="false" customHeight="true" outlineLevel="0" collapsed="false">
      <c r="A5" s="58" t="s">
        <v>188</v>
      </c>
      <c r="B5" s="112" t="s">
        <v>95</v>
      </c>
      <c r="C5" s="112" t="s">
        <v>8</v>
      </c>
      <c r="D5" s="112" t="s">
        <v>188</v>
      </c>
      <c r="E5" s="112" t="s">
        <v>95</v>
      </c>
      <c r="F5" s="112" t="s">
        <v>8</v>
      </c>
      <c r="G5" s="112" t="s">
        <v>188</v>
      </c>
      <c r="H5" s="112" t="s">
        <v>95</v>
      </c>
      <c r="I5" s="112" t="s">
        <v>8</v>
      </c>
      <c r="J5" s="112" t="s">
        <v>188</v>
      </c>
      <c r="K5" s="112" t="s">
        <v>95</v>
      </c>
      <c r="L5" s="112" t="s">
        <v>8</v>
      </c>
    </row>
    <row r="6" s="39" customFormat="true" ht="15.4" hidden="false" customHeight="true" outlineLevel="0" collapsed="false">
      <c r="A6" s="58"/>
      <c r="B6" s="112"/>
      <c r="C6" s="112"/>
      <c r="D6" s="112"/>
      <c r="E6" s="112"/>
      <c r="F6" s="112"/>
      <c r="G6" s="112"/>
      <c r="H6" s="112"/>
      <c r="I6" s="112"/>
      <c r="J6" s="112"/>
      <c r="K6" s="112"/>
      <c r="L6" s="112"/>
    </row>
    <row r="7" s="39" customFormat="true" ht="15.4" hidden="false" customHeight="true" outlineLevel="0" collapsed="false">
      <c r="A7" s="114" t="s">
        <v>189</v>
      </c>
      <c r="B7" s="75" t="s">
        <v>190</v>
      </c>
      <c r="C7" s="138"/>
      <c r="D7" s="117" t="s">
        <v>191</v>
      </c>
      <c r="E7" s="75" t="s">
        <v>192</v>
      </c>
      <c r="F7" s="138" t="n">
        <v>184.497555</v>
      </c>
      <c r="G7" s="117" t="n">
        <v>309</v>
      </c>
      <c r="H7" s="75" t="s">
        <v>370</v>
      </c>
      <c r="I7" s="138"/>
      <c r="J7" s="117" t="n">
        <v>311</v>
      </c>
      <c r="K7" s="75" t="s">
        <v>371</v>
      </c>
      <c r="L7" s="49"/>
    </row>
    <row r="8" s="39" customFormat="true" ht="15.4" hidden="false" customHeight="true" outlineLevel="0" collapsed="false">
      <c r="A8" s="114" t="s">
        <v>195</v>
      </c>
      <c r="B8" s="75" t="s">
        <v>196</v>
      </c>
      <c r="C8" s="138"/>
      <c r="D8" s="117" t="s">
        <v>197</v>
      </c>
      <c r="E8" s="75" t="s">
        <v>198</v>
      </c>
      <c r="F8" s="138" t="n">
        <v>11.69748</v>
      </c>
      <c r="G8" s="117" t="n">
        <v>30901</v>
      </c>
      <c r="H8" s="75" t="s">
        <v>200</v>
      </c>
      <c r="I8" s="138"/>
      <c r="J8" s="117" t="n">
        <v>31101</v>
      </c>
      <c r="K8" s="75" t="s">
        <v>302</v>
      </c>
      <c r="L8" s="49"/>
    </row>
    <row r="9" s="39" customFormat="true" ht="15.4" hidden="false" customHeight="true" outlineLevel="0" collapsed="false">
      <c r="A9" s="114" t="s">
        <v>201</v>
      </c>
      <c r="B9" s="75" t="s">
        <v>202</v>
      </c>
      <c r="C9" s="138"/>
      <c r="D9" s="117" t="s">
        <v>203</v>
      </c>
      <c r="E9" s="75" t="s">
        <v>204</v>
      </c>
      <c r="F9" s="138"/>
      <c r="G9" s="117" t="n">
        <v>30902</v>
      </c>
      <c r="H9" s="75" t="s">
        <v>206</v>
      </c>
      <c r="I9" s="138"/>
      <c r="J9" s="117" t="n">
        <v>31199</v>
      </c>
      <c r="K9" s="75" t="s">
        <v>326</v>
      </c>
      <c r="L9" s="49"/>
    </row>
    <row r="10" s="39" customFormat="true" ht="15.4" hidden="false" customHeight="true" outlineLevel="0" collapsed="false">
      <c r="A10" s="114" t="s">
        <v>207</v>
      </c>
      <c r="B10" s="75" t="s">
        <v>208</v>
      </c>
      <c r="C10" s="138"/>
      <c r="D10" s="117" t="s">
        <v>209</v>
      </c>
      <c r="E10" s="75" t="s">
        <v>210</v>
      </c>
      <c r="F10" s="138"/>
      <c r="G10" s="117" t="n">
        <v>30903</v>
      </c>
      <c r="H10" s="75" t="s">
        <v>212</v>
      </c>
      <c r="I10" s="138"/>
      <c r="J10" s="117" t="s">
        <v>295</v>
      </c>
      <c r="K10" s="75" t="s">
        <v>296</v>
      </c>
      <c r="L10" s="49"/>
    </row>
    <row r="11" s="39" customFormat="true" ht="15.4" hidden="false" customHeight="true" outlineLevel="0" collapsed="false">
      <c r="A11" s="114" t="s">
        <v>213</v>
      </c>
      <c r="B11" s="75" t="s">
        <v>214</v>
      </c>
      <c r="C11" s="138"/>
      <c r="D11" s="117" t="s">
        <v>215</v>
      </c>
      <c r="E11" s="75" t="s">
        <v>216</v>
      </c>
      <c r="F11" s="138"/>
      <c r="G11" s="117" t="n">
        <v>30905</v>
      </c>
      <c r="H11" s="75" t="s">
        <v>218</v>
      </c>
      <c r="I11" s="138"/>
      <c r="J11" s="117" t="s">
        <v>301</v>
      </c>
      <c r="K11" s="75" t="s">
        <v>302</v>
      </c>
      <c r="L11" s="49"/>
    </row>
    <row r="12" s="39" customFormat="true" ht="15.4" hidden="false" customHeight="true" outlineLevel="0" collapsed="false">
      <c r="A12" s="114" t="s">
        <v>219</v>
      </c>
      <c r="B12" s="75" t="s">
        <v>220</v>
      </c>
      <c r="C12" s="138"/>
      <c r="D12" s="117" t="s">
        <v>221</v>
      </c>
      <c r="E12" s="75" t="s">
        <v>222</v>
      </c>
      <c r="F12" s="138" t="n">
        <v>8.452687</v>
      </c>
      <c r="G12" s="117" t="n">
        <v>30906</v>
      </c>
      <c r="H12" s="75" t="s">
        <v>224</v>
      </c>
      <c r="I12" s="138"/>
      <c r="J12" s="117" t="s">
        <v>307</v>
      </c>
      <c r="K12" s="75" t="s">
        <v>308</v>
      </c>
      <c r="L12" s="49"/>
    </row>
    <row r="13" s="39" customFormat="true" ht="15.4" hidden="false" customHeight="true" outlineLevel="0" collapsed="false">
      <c r="A13" s="114" t="s">
        <v>225</v>
      </c>
      <c r="B13" s="75" t="s">
        <v>226</v>
      </c>
      <c r="C13" s="138"/>
      <c r="D13" s="117" t="s">
        <v>227</v>
      </c>
      <c r="E13" s="75" t="s">
        <v>228</v>
      </c>
      <c r="F13" s="138" t="n">
        <v>19.052872</v>
      </c>
      <c r="G13" s="117" t="n">
        <v>30907</v>
      </c>
      <c r="H13" s="75" t="s">
        <v>230</v>
      </c>
      <c r="I13" s="138"/>
      <c r="J13" s="117" t="s">
        <v>313</v>
      </c>
      <c r="K13" s="75" t="s">
        <v>314</v>
      </c>
      <c r="L13" s="49"/>
    </row>
    <row r="14" s="39" customFormat="true" ht="15.4" hidden="false" customHeight="true" outlineLevel="0" collapsed="false">
      <c r="A14" s="114" t="s">
        <v>231</v>
      </c>
      <c r="B14" s="75" t="s">
        <v>232</v>
      </c>
      <c r="C14" s="138"/>
      <c r="D14" s="117" t="s">
        <v>233</v>
      </c>
      <c r="E14" s="75" t="s">
        <v>234</v>
      </c>
      <c r="F14" s="138" t="n">
        <v>0.463362</v>
      </c>
      <c r="G14" s="117" t="n">
        <v>30908</v>
      </c>
      <c r="H14" s="75" t="s">
        <v>236</v>
      </c>
      <c r="I14" s="138"/>
      <c r="J14" s="117" t="s">
        <v>319</v>
      </c>
      <c r="K14" s="75" t="s">
        <v>320</v>
      </c>
      <c r="L14" s="49"/>
    </row>
    <row r="15" s="39" customFormat="true" ht="15.4" hidden="false" customHeight="true" outlineLevel="0" collapsed="false">
      <c r="A15" s="114" t="s">
        <v>237</v>
      </c>
      <c r="B15" s="75" t="s">
        <v>238</v>
      </c>
      <c r="C15" s="138"/>
      <c r="D15" s="117" t="s">
        <v>239</v>
      </c>
      <c r="E15" s="75" t="s">
        <v>240</v>
      </c>
      <c r="F15" s="138"/>
      <c r="G15" s="117" t="n">
        <v>30913</v>
      </c>
      <c r="H15" s="75" t="s">
        <v>266</v>
      </c>
      <c r="I15" s="138"/>
      <c r="J15" s="117" t="s">
        <v>325</v>
      </c>
      <c r="K15" s="75" t="s">
        <v>326</v>
      </c>
      <c r="L15" s="49"/>
    </row>
    <row r="16" s="39" customFormat="true" ht="15.4" hidden="false" customHeight="true" outlineLevel="0" collapsed="false">
      <c r="A16" s="114" t="s">
        <v>243</v>
      </c>
      <c r="B16" s="75" t="s">
        <v>244</v>
      </c>
      <c r="C16" s="138"/>
      <c r="D16" s="117" t="s">
        <v>245</v>
      </c>
      <c r="E16" s="75" t="s">
        <v>246</v>
      </c>
      <c r="F16" s="138" t="n">
        <v>15.7121</v>
      </c>
      <c r="G16" s="117" t="n">
        <v>30919</v>
      </c>
      <c r="H16" s="75" t="s">
        <v>272</v>
      </c>
      <c r="I16" s="138"/>
      <c r="J16" s="139" t="n">
        <v>313</v>
      </c>
      <c r="K16" s="140" t="s">
        <v>372</v>
      </c>
      <c r="L16" s="49"/>
    </row>
    <row r="17" s="39" customFormat="true" ht="15.4" hidden="false" customHeight="true" outlineLevel="0" collapsed="false">
      <c r="A17" s="114" t="s">
        <v>249</v>
      </c>
      <c r="B17" s="75" t="s">
        <v>250</v>
      </c>
      <c r="C17" s="138"/>
      <c r="D17" s="117" t="s">
        <v>251</v>
      </c>
      <c r="E17" s="75" t="s">
        <v>252</v>
      </c>
      <c r="F17" s="138" t="n">
        <v>1.3683</v>
      </c>
      <c r="G17" s="117" t="n">
        <v>20921</v>
      </c>
      <c r="H17" s="75" t="s">
        <v>278</v>
      </c>
      <c r="I17" s="138"/>
      <c r="J17" s="139" t="n">
        <v>31302</v>
      </c>
      <c r="K17" s="140" t="s">
        <v>373</v>
      </c>
      <c r="L17" s="49"/>
    </row>
    <row r="18" s="39" customFormat="true" ht="15.4" hidden="false" customHeight="true" outlineLevel="0" collapsed="false">
      <c r="A18" s="114" t="s">
        <v>255</v>
      </c>
      <c r="B18" s="75" t="s">
        <v>256</v>
      </c>
      <c r="C18" s="138"/>
      <c r="D18" s="117" t="s">
        <v>257</v>
      </c>
      <c r="E18" s="75" t="s">
        <v>258</v>
      </c>
      <c r="F18" s="138"/>
      <c r="G18" s="117" t="n">
        <v>30922</v>
      </c>
      <c r="H18" s="75" t="s">
        <v>284</v>
      </c>
      <c r="I18" s="138"/>
      <c r="J18" s="139" t="n">
        <v>31303</v>
      </c>
      <c r="K18" s="140" t="s">
        <v>374</v>
      </c>
      <c r="L18" s="49"/>
    </row>
    <row r="19" s="39" customFormat="true" ht="15.4" hidden="false" customHeight="true" outlineLevel="0" collapsed="false">
      <c r="A19" s="114" t="s">
        <v>261</v>
      </c>
      <c r="B19" s="75" t="s">
        <v>262</v>
      </c>
      <c r="C19" s="138"/>
      <c r="D19" s="117" t="s">
        <v>263</v>
      </c>
      <c r="E19" s="75" t="s">
        <v>264</v>
      </c>
      <c r="F19" s="138" t="n">
        <v>6.0026</v>
      </c>
      <c r="G19" s="117" t="n">
        <v>30999</v>
      </c>
      <c r="H19" s="75" t="s">
        <v>375</v>
      </c>
      <c r="I19" s="138"/>
      <c r="J19" s="139" t="n">
        <v>31304</v>
      </c>
      <c r="K19" s="140" t="s">
        <v>376</v>
      </c>
      <c r="L19" s="49"/>
    </row>
    <row r="20" s="39" customFormat="true" ht="15.4" hidden="false" customHeight="true" outlineLevel="0" collapsed="false">
      <c r="A20" s="114" t="s">
        <v>267</v>
      </c>
      <c r="B20" s="75" t="s">
        <v>268</v>
      </c>
      <c r="C20" s="138"/>
      <c r="D20" s="117" t="s">
        <v>269</v>
      </c>
      <c r="E20" s="75" t="s">
        <v>270</v>
      </c>
      <c r="F20" s="138"/>
      <c r="G20" s="117" t="s">
        <v>193</v>
      </c>
      <c r="H20" s="75" t="s">
        <v>194</v>
      </c>
      <c r="I20" s="138" t="n">
        <v>5.86</v>
      </c>
      <c r="J20" s="117" t="s">
        <v>331</v>
      </c>
      <c r="K20" s="75" t="s">
        <v>332</v>
      </c>
      <c r="L20" s="49"/>
    </row>
    <row r="21" s="39" customFormat="true" ht="15.4" hidden="false" customHeight="true" outlineLevel="0" collapsed="false">
      <c r="A21" s="114" t="s">
        <v>273</v>
      </c>
      <c r="B21" s="75" t="s">
        <v>274</v>
      </c>
      <c r="C21" s="138" t="n">
        <v>78.892</v>
      </c>
      <c r="D21" s="117" t="s">
        <v>275</v>
      </c>
      <c r="E21" s="75" t="s">
        <v>276</v>
      </c>
      <c r="F21" s="138"/>
      <c r="G21" s="117" t="s">
        <v>199</v>
      </c>
      <c r="H21" s="75" t="s">
        <v>200</v>
      </c>
      <c r="I21" s="138"/>
      <c r="J21" s="117" t="s">
        <v>342</v>
      </c>
      <c r="K21" s="75" t="s">
        <v>343</v>
      </c>
      <c r="L21" s="49"/>
    </row>
    <row r="22" s="39" customFormat="true" ht="15.4" hidden="false" customHeight="true" outlineLevel="0" collapsed="false">
      <c r="A22" s="114" t="s">
        <v>279</v>
      </c>
      <c r="B22" s="75" t="s">
        <v>280</v>
      </c>
      <c r="C22" s="138"/>
      <c r="D22" s="117" t="s">
        <v>281</v>
      </c>
      <c r="E22" s="75" t="s">
        <v>282</v>
      </c>
      <c r="F22" s="138" t="n">
        <v>5.6774</v>
      </c>
      <c r="G22" s="117" t="s">
        <v>205</v>
      </c>
      <c r="H22" s="75" t="s">
        <v>206</v>
      </c>
      <c r="I22" s="138" t="n">
        <v>4.56</v>
      </c>
      <c r="J22" s="117" t="s">
        <v>348</v>
      </c>
      <c r="K22" s="75" t="s">
        <v>349</v>
      </c>
      <c r="L22" s="49"/>
    </row>
    <row r="23" s="39" customFormat="true" ht="15.4" hidden="false" customHeight="true" outlineLevel="0" collapsed="false">
      <c r="A23" s="114" t="s">
        <v>285</v>
      </c>
      <c r="B23" s="75" t="s">
        <v>286</v>
      </c>
      <c r="C23" s="138"/>
      <c r="D23" s="117" t="s">
        <v>287</v>
      </c>
      <c r="E23" s="75" t="s">
        <v>288</v>
      </c>
      <c r="F23" s="138"/>
      <c r="G23" s="117" t="s">
        <v>211</v>
      </c>
      <c r="H23" s="75" t="s">
        <v>212</v>
      </c>
      <c r="I23" s="138" t="n">
        <v>1.3</v>
      </c>
      <c r="J23" s="117" t="n">
        <v>39909</v>
      </c>
      <c r="K23" s="75" t="s">
        <v>377</v>
      </c>
      <c r="L23" s="49"/>
    </row>
    <row r="24" s="39" customFormat="true" ht="15.4" hidden="false" customHeight="true" outlineLevel="0" collapsed="false">
      <c r="A24" s="114" t="s">
        <v>291</v>
      </c>
      <c r="B24" s="75" t="s">
        <v>292</v>
      </c>
      <c r="C24" s="138"/>
      <c r="D24" s="117" t="s">
        <v>293</v>
      </c>
      <c r="E24" s="75" t="s">
        <v>294</v>
      </c>
      <c r="F24" s="138"/>
      <c r="G24" s="117" t="s">
        <v>217</v>
      </c>
      <c r="H24" s="75" t="s">
        <v>218</v>
      </c>
      <c r="I24" s="138"/>
      <c r="J24" s="117" t="n">
        <v>39910</v>
      </c>
      <c r="K24" s="75" t="s">
        <v>378</v>
      </c>
      <c r="L24" s="49"/>
    </row>
    <row r="25" s="39" customFormat="true" ht="15.4" hidden="false" customHeight="true" outlineLevel="0" collapsed="false">
      <c r="A25" s="114" t="s">
        <v>297</v>
      </c>
      <c r="B25" s="75" t="s">
        <v>298</v>
      </c>
      <c r="C25" s="138"/>
      <c r="D25" s="117" t="s">
        <v>299</v>
      </c>
      <c r="E25" s="75" t="s">
        <v>300</v>
      </c>
      <c r="F25" s="138"/>
      <c r="G25" s="117" t="s">
        <v>223</v>
      </c>
      <c r="H25" s="75" t="s">
        <v>224</v>
      </c>
      <c r="I25" s="138"/>
      <c r="J25" s="117" t="n">
        <v>39999</v>
      </c>
      <c r="K25" s="75" t="s">
        <v>353</v>
      </c>
      <c r="L25" s="49"/>
    </row>
    <row r="26" s="39" customFormat="true" ht="15.4" hidden="false" customHeight="true" outlineLevel="0" collapsed="false">
      <c r="A26" s="114" t="s">
        <v>303</v>
      </c>
      <c r="B26" s="75" t="s">
        <v>304</v>
      </c>
      <c r="C26" s="138" t="n">
        <v>1.762</v>
      </c>
      <c r="D26" s="117" t="s">
        <v>305</v>
      </c>
      <c r="E26" s="75" t="s">
        <v>306</v>
      </c>
      <c r="F26" s="138"/>
      <c r="G26" s="117" t="s">
        <v>229</v>
      </c>
      <c r="H26" s="75" t="s">
        <v>230</v>
      </c>
      <c r="I26" s="138"/>
      <c r="J26" s="117"/>
      <c r="K26" s="117"/>
      <c r="L26" s="78"/>
    </row>
    <row r="27" s="39" customFormat="true" ht="15.4" hidden="false" customHeight="true" outlineLevel="0" collapsed="false">
      <c r="A27" s="114" t="s">
        <v>309</v>
      </c>
      <c r="B27" s="75" t="s">
        <v>310</v>
      </c>
      <c r="C27" s="138"/>
      <c r="D27" s="117" t="s">
        <v>311</v>
      </c>
      <c r="E27" s="75" t="s">
        <v>312</v>
      </c>
      <c r="F27" s="138" t="n">
        <v>57.040484</v>
      </c>
      <c r="G27" s="117" t="s">
        <v>235</v>
      </c>
      <c r="H27" s="75" t="s">
        <v>236</v>
      </c>
      <c r="I27" s="138"/>
      <c r="J27" s="117"/>
      <c r="K27" s="117"/>
      <c r="L27" s="78"/>
    </row>
    <row r="28" s="39" customFormat="true" ht="15.4" hidden="false" customHeight="true" outlineLevel="0" collapsed="false">
      <c r="A28" s="114" t="s">
        <v>315</v>
      </c>
      <c r="B28" s="75" t="s">
        <v>316</v>
      </c>
      <c r="C28" s="138"/>
      <c r="D28" s="117" t="s">
        <v>317</v>
      </c>
      <c r="E28" s="75" t="s">
        <v>318</v>
      </c>
      <c r="F28" s="138" t="n">
        <v>36.636</v>
      </c>
      <c r="G28" s="117" t="s">
        <v>241</v>
      </c>
      <c r="H28" s="75" t="s">
        <v>242</v>
      </c>
      <c r="I28" s="138"/>
      <c r="J28" s="117"/>
      <c r="K28" s="117"/>
      <c r="L28" s="78"/>
    </row>
    <row r="29" s="39" customFormat="true" ht="15.4" hidden="false" customHeight="true" outlineLevel="0" collapsed="false">
      <c r="A29" s="114" t="s">
        <v>321</v>
      </c>
      <c r="B29" s="75" t="s">
        <v>322</v>
      </c>
      <c r="C29" s="138" t="n">
        <v>75.93</v>
      </c>
      <c r="D29" s="117" t="s">
        <v>323</v>
      </c>
      <c r="E29" s="75" t="s">
        <v>324</v>
      </c>
      <c r="F29" s="138"/>
      <c r="G29" s="117" t="s">
        <v>247</v>
      </c>
      <c r="H29" s="75" t="s">
        <v>248</v>
      </c>
      <c r="I29" s="138"/>
      <c r="J29" s="117"/>
      <c r="K29" s="117"/>
      <c r="L29" s="78"/>
    </row>
    <row r="30" s="39" customFormat="true" ht="15.4" hidden="false" customHeight="true" outlineLevel="0" collapsed="false">
      <c r="A30" s="114" t="s">
        <v>327</v>
      </c>
      <c r="B30" s="75" t="s">
        <v>328</v>
      </c>
      <c r="C30" s="138" t="n">
        <v>1.2</v>
      </c>
      <c r="D30" s="117" t="s">
        <v>329</v>
      </c>
      <c r="E30" s="75" t="s">
        <v>330</v>
      </c>
      <c r="F30" s="138"/>
      <c r="G30" s="117" t="s">
        <v>253</v>
      </c>
      <c r="H30" s="75" t="s">
        <v>254</v>
      </c>
      <c r="I30" s="138"/>
      <c r="J30" s="117"/>
      <c r="K30" s="117"/>
      <c r="L30" s="78"/>
    </row>
    <row r="31" s="39" customFormat="true" ht="15.4" hidden="false" customHeight="true" outlineLevel="0" collapsed="false">
      <c r="A31" s="114" t="s">
        <v>333</v>
      </c>
      <c r="B31" s="75" t="s">
        <v>334</v>
      </c>
      <c r="C31" s="138"/>
      <c r="D31" s="117" t="s">
        <v>335</v>
      </c>
      <c r="E31" s="75" t="s">
        <v>336</v>
      </c>
      <c r="F31" s="138"/>
      <c r="G31" s="117" t="s">
        <v>259</v>
      </c>
      <c r="H31" s="75" t="s">
        <v>260</v>
      </c>
      <c r="I31" s="138"/>
      <c r="J31" s="117"/>
      <c r="K31" s="117"/>
      <c r="L31" s="78"/>
    </row>
    <row r="32" s="39" customFormat="true" ht="15.4" hidden="false" customHeight="true" outlineLevel="0" collapsed="false">
      <c r="A32" s="114" t="n">
        <v>30311</v>
      </c>
      <c r="B32" s="75" t="s">
        <v>339</v>
      </c>
      <c r="C32" s="138"/>
      <c r="D32" s="117" t="s">
        <v>340</v>
      </c>
      <c r="E32" s="75" t="s">
        <v>341</v>
      </c>
      <c r="F32" s="138"/>
      <c r="G32" s="117" t="s">
        <v>265</v>
      </c>
      <c r="H32" s="75" t="s">
        <v>266</v>
      </c>
      <c r="I32" s="138"/>
      <c r="J32" s="117"/>
      <c r="K32" s="117"/>
      <c r="L32" s="78"/>
    </row>
    <row r="33" s="39" customFormat="true" ht="15.4" hidden="false" customHeight="true" outlineLevel="0" collapsed="false">
      <c r="A33" s="114" t="s">
        <v>344</v>
      </c>
      <c r="B33" s="75" t="s">
        <v>379</v>
      </c>
      <c r="C33" s="138"/>
      <c r="D33" s="117" t="s">
        <v>346</v>
      </c>
      <c r="E33" s="75" t="s">
        <v>347</v>
      </c>
      <c r="F33" s="138"/>
      <c r="G33" s="117" t="s">
        <v>271</v>
      </c>
      <c r="H33" s="75" t="s">
        <v>272</v>
      </c>
      <c r="I33" s="138"/>
      <c r="J33" s="117"/>
      <c r="K33" s="117"/>
      <c r="L33" s="78"/>
    </row>
    <row r="34" s="39" customFormat="true" ht="15.4" hidden="false" customHeight="true" outlineLevel="0" collapsed="false">
      <c r="A34" s="114"/>
      <c r="B34" s="117"/>
      <c r="C34" s="138"/>
      <c r="D34" s="117" t="s">
        <v>350</v>
      </c>
      <c r="E34" s="75" t="s">
        <v>351</v>
      </c>
      <c r="F34" s="138" t="n">
        <v>22.39427</v>
      </c>
      <c r="G34" s="117" t="s">
        <v>277</v>
      </c>
      <c r="H34" s="75" t="s">
        <v>278</v>
      </c>
      <c r="I34" s="138"/>
      <c r="J34" s="117"/>
      <c r="K34" s="117"/>
      <c r="L34" s="78"/>
    </row>
    <row r="35" s="39" customFormat="true" ht="16.9" hidden="false" customHeight="true" outlineLevel="0" collapsed="false">
      <c r="A35" s="114"/>
      <c r="B35" s="117"/>
      <c r="C35" s="138"/>
      <c r="D35" s="117" t="s">
        <v>354</v>
      </c>
      <c r="E35" s="75" t="s">
        <v>355</v>
      </c>
      <c r="F35" s="138"/>
      <c r="G35" s="117" t="s">
        <v>283</v>
      </c>
      <c r="H35" s="75" t="s">
        <v>284</v>
      </c>
      <c r="I35" s="138"/>
      <c r="J35" s="117"/>
      <c r="K35" s="117"/>
      <c r="L35" s="78"/>
    </row>
    <row r="36" s="39" customFormat="true" ht="15.4" hidden="false" customHeight="true" outlineLevel="0" collapsed="false">
      <c r="A36" s="114"/>
      <c r="B36" s="117"/>
      <c r="C36" s="138"/>
      <c r="D36" s="117" t="s">
        <v>356</v>
      </c>
      <c r="E36" s="75" t="s">
        <v>357</v>
      </c>
      <c r="F36" s="138"/>
      <c r="G36" s="117" t="s">
        <v>289</v>
      </c>
      <c r="H36" s="75" t="s">
        <v>290</v>
      </c>
      <c r="I36" s="138"/>
      <c r="J36" s="117"/>
      <c r="K36" s="117"/>
      <c r="L36" s="78"/>
    </row>
    <row r="37" s="39" customFormat="true" ht="15.4" hidden="false" customHeight="true" outlineLevel="0" collapsed="false">
      <c r="A37" s="114"/>
      <c r="B37" s="117"/>
      <c r="C37" s="138"/>
      <c r="D37" s="117" t="s">
        <v>358</v>
      </c>
      <c r="E37" s="75" t="s">
        <v>359</v>
      </c>
      <c r="F37" s="141"/>
      <c r="G37" s="122"/>
      <c r="H37" s="124"/>
      <c r="I37" s="141"/>
      <c r="J37" s="122"/>
      <c r="K37" s="122"/>
      <c r="L37" s="142"/>
    </row>
    <row r="38" s="39" customFormat="true" ht="15.4" hidden="false" customHeight="true" outlineLevel="0" collapsed="false">
      <c r="A38" s="114"/>
      <c r="B38" s="117"/>
      <c r="C38" s="138"/>
      <c r="D38" s="117" t="s">
        <v>360</v>
      </c>
      <c r="E38" s="115" t="s">
        <v>361</v>
      </c>
      <c r="F38" s="138"/>
      <c r="G38" s="52"/>
      <c r="H38" s="50"/>
      <c r="I38" s="138"/>
      <c r="J38" s="52"/>
      <c r="K38" s="52"/>
      <c r="L38" s="78"/>
    </row>
    <row r="39" s="39" customFormat="true" ht="15.4" hidden="false" customHeight="true" outlineLevel="0" collapsed="false">
      <c r="A39" s="120"/>
      <c r="B39" s="122"/>
      <c r="C39" s="141"/>
      <c r="D39" s="122" t="s">
        <v>362</v>
      </c>
      <c r="E39" s="123" t="s">
        <v>363</v>
      </c>
      <c r="F39" s="141"/>
      <c r="G39" s="132"/>
      <c r="H39" s="143"/>
      <c r="I39" s="141"/>
      <c r="J39" s="132"/>
      <c r="K39" s="132"/>
      <c r="L39" s="78"/>
    </row>
    <row r="40" s="39" customFormat="true" ht="15.4" hidden="false" customHeight="true" outlineLevel="0" collapsed="false">
      <c r="A40" s="52"/>
      <c r="B40" s="52" t="s">
        <v>364</v>
      </c>
      <c r="C40" s="138" t="n">
        <v>78.89</v>
      </c>
      <c r="D40" s="52"/>
      <c r="E40" s="45" t="s">
        <v>365</v>
      </c>
      <c r="F40" s="45"/>
      <c r="G40" s="45"/>
      <c r="H40" s="45"/>
      <c r="I40" s="45"/>
      <c r="J40" s="45"/>
      <c r="K40" s="45"/>
      <c r="L40" s="138" t="n">
        <f aca="false">F7+I20</f>
        <v>190.357555</v>
      </c>
    </row>
    <row r="41" s="39" customFormat="true" ht="15.4" hidden="false" customHeight="true" outlineLevel="0" collapsed="false">
      <c r="A41" s="144" t="n">
        <v>36</v>
      </c>
      <c r="B41" s="144"/>
      <c r="C41" s="144"/>
      <c r="D41" s="144"/>
      <c r="E41" s="144"/>
      <c r="F41" s="144"/>
      <c r="G41" s="144"/>
      <c r="H41" s="144"/>
      <c r="I41" s="144"/>
      <c r="J41" s="144"/>
      <c r="K41" s="144"/>
      <c r="L41" s="144"/>
    </row>
    <row r="46" customFormat="false" ht="12.75" hidden="false" customHeight="false" outlineLevel="0" collapsed="false">
      <c r="F46" s="145"/>
    </row>
    <row r="47" customFormat="false" ht="12.75" hidden="false" customHeight="false" outlineLevel="0" collapsed="false">
      <c r="F47" s="145"/>
    </row>
    <row r="48" customFormat="false" ht="12.75" hidden="false" customHeight="false" outlineLevel="0" collapsed="false">
      <c r="F48" s="145"/>
    </row>
    <row r="49" customFormat="false" ht="12.75" hidden="false" customHeight="false" outlineLevel="0" collapsed="false">
      <c r="F49" s="145"/>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E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9609375" defaultRowHeight="14.25" zeroHeight="false" outlineLevelRow="0" outlineLevelCol="0"/>
  <cols>
    <col collapsed="false" customWidth="true" hidden="false" outlineLevel="0" max="3" min="1" style="41" width="3.75"/>
    <col collapsed="false" customWidth="true" hidden="false" outlineLevel="0" max="8" min="4" style="41" width="7.87"/>
    <col collapsed="false" customWidth="true" hidden="false" outlineLevel="0" max="9" min="9" style="41" width="8.11"/>
    <col collapsed="false" customWidth="true" hidden="false" outlineLevel="0" max="10" min="10" style="41" width="9.24"/>
    <col collapsed="false" customWidth="true" hidden="false" outlineLevel="0" max="13" min="11" style="41" width="7.87"/>
    <col collapsed="false" customWidth="true" hidden="false" outlineLevel="0" max="15" min="14" style="41" width="9.5"/>
    <col collapsed="false" customWidth="true" hidden="false" outlineLevel="0" max="19" min="16" style="41" width="7.87"/>
    <col collapsed="false" customWidth="true" hidden="false" outlineLevel="0" max="20" min="20" style="41" width="10.49"/>
    <col collapsed="false" customWidth="false" hidden="false" outlineLevel="0" max="257" min="21" style="41" width="8.99"/>
  </cols>
  <sheetData>
    <row r="1" customFormat="false" ht="35.25" hidden="false" customHeight="true" outlineLevel="0" collapsed="false">
      <c r="A1" s="146" t="s">
        <v>380</v>
      </c>
      <c r="B1" s="146"/>
      <c r="C1" s="146"/>
      <c r="D1" s="146"/>
      <c r="E1" s="146"/>
      <c r="F1" s="146"/>
      <c r="G1" s="146"/>
      <c r="H1" s="146"/>
      <c r="I1" s="146"/>
      <c r="J1" s="146"/>
      <c r="K1" s="146"/>
      <c r="L1" s="146"/>
      <c r="M1" s="146"/>
      <c r="N1" s="146"/>
      <c r="O1" s="146"/>
      <c r="P1" s="146"/>
      <c r="Q1" s="146"/>
      <c r="R1" s="146"/>
      <c r="S1" s="146"/>
      <c r="T1" s="146"/>
    </row>
    <row r="2" customFormat="false" ht="18" hidden="false" customHeight="true" outlineLevel="0" collapsed="false">
      <c r="A2" s="147"/>
      <c r="B2" s="147"/>
      <c r="C2" s="147"/>
      <c r="D2" s="147"/>
      <c r="E2" s="147"/>
      <c r="F2" s="147"/>
      <c r="G2" s="147"/>
      <c r="H2" s="147"/>
      <c r="I2" s="147"/>
      <c r="J2" s="147"/>
      <c r="K2" s="147"/>
      <c r="L2" s="147"/>
      <c r="M2" s="147"/>
      <c r="N2" s="147"/>
      <c r="P2" s="148"/>
      <c r="Q2" s="64"/>
      <c r="R2" s="64"/>
      <c r="S2" s="64"/>
      <c r="T2" s="149" t="s">
        <v>381</v>
      </c>
    </row>
    <row r="3" customFormat="false" ht="18" hidden="false" customHeight="true" outlineLevel="0" collapsed="false">
      <c r="A3" s="150" t="s">
        <v>2</v>
      </c>
      <c r="B3" s="150"/>
      <c r="C3" s="150"/>
      <c r="D3" s="150"/>
      <c r="E3" s="147"/>
      <c r="F3" s="147"/>
      <c r="G3" s="147"/>
      <c r="H3" s="147"/>
      <c r="I3" s="147"/>
      <c r="J3" s="147"/>
      <c r="K3" s="147"/>
      <c r="L3" s="147"/>
      <c r="M3" s="147"/>
      <c r="N3" s="147"/>
      <c r="P3" s="150"/>
      <c r="Q3" s="64"/>
      <c r="R3" s="64"/>
      <c r="S3" s="64"/>
      <c r="T3" s="151" t="s">
        <v>170</v>
      </c>
    </row>
    <row r="4" s="152" customFormat="true" ht="39.75" hidden="false" customHeight="true" outlineLevel="0" collapsed="false">
      <c r="A4" s="46" t="s">
        <v>6</v>
      </c>
      <c r="B4" s="46"/>
      <c r="C4" s="46"/>
      <c r="D4" s="46"/>
      <c r="E4" s="46" t="s">
        <v>171</v>
      </c>
      <c r="F4" s="46"/>
      <c r="G4" s="46"/>
      <c r="H4" s="46" t="s">
        <v>172</v>
      </c>
      <c r="I4" s="46"/>
      <c r="J4" s="46"/>
      <c r="K4" s="46" t="s">
        <v>173</v>
      </c>
      <c r="L4" s="46"/>
      <c r="M4" s="46"/>
      <c r="N4" s="46"/>
      <c r="O4" s="46"/>
      <c r="P4" s="46" t="s">
        <v>79</v>
      </c>
      <c r="Q4" s="46"/>
      <c r="R4" s="46"/>
      <c r="S4" s="46"/>
      <c r="T4" s="46"/>
    </row>
    <row r="5" s="153" customFormat="true" ht="26.25" hidden="false" customHeight="true" outlineLevel="0" collapsed="false">
      <c r="A5" s="46" t="s">
        <v>174</v>
      </c>
      <c r="B5" s="46"/>
      <c r="C5" s="46"/>
      <c r="D5" s="46" t="s">
        <v>95</v>
      </c>
      <c r="E5" s="46" t="s">
        <v>101</v>
      </c>
      <c r="F5" s="46" t="s">
        <v>175</v>
      </c>
      <c r="G5" s="46" t="s">
        <v>176</v>
      </c>
      <c r="H5" s="46" t="s">
        <v>101</v>
      </c>
      <c r="I5" s="46" t="s">
        <v>136</v>
      </c>
      <c r="J5" s="46" t="s">
        <v>137</v>
      </c>
      <c r="K5" s="46" t="s">
        <v>101</v>
      </c>
      <c r="L5" s="46" t="s">
        <v>136</v>
      </c>
      <c r="M5" s="46"/>
      <c r="N5" s="46"/>
      <c r="O5" s="46" t="s">
        <v>137</v>
      </c>
      <c r="P5" s="46" t="s">
        <v>101</v>
      </c>
      <c r="Q5" s="46" t="s">
        <v>175</v>
      </c>
      <c r="R5" s="46" t="s">
        <v>176</v>
      </c>
      <c r="S5" s="46"/>
      <c r="T5" s="46"/>
    </row>
    <row r="6" s="153" customFormat="true" ht="29" hidden="false" customHeight="true" outlineLevel="0" collapsed="false">
      <c r="A6" s="46"/>
      <c r="B6" s="46"/>
      <c r="C6" s="46"/>
      <c r="D6" s="46"/>
      <c r="E6" s="46"/>
      <c r="F6" s="46"/>
      <c r="G6" s="46" t="s">
        <v>96</v>
      </c>
      <c r="H6" s="46"/>
      <c r="I6" s="46"/>
      <c r="J6" s="46" t="s">
        <v>96</v>
      </c>
      <c r="K6" s="46"/>
      <c r="L6" s="46"/>
      <c r="M6" s="46"/>
      <c r="N6" s="46"/>
      <c r="O6" s="46" t="s">
        <v>96</v>
      </c>
      <c r="P6" s="46"/>
      <c r="Q6" s="46"/>
      <c r="R6" s="46" t="s">
        <v>96</v>
      </c>
      <c r="S6" s="46" t="s">
        <v>179</v>
      </c>
      <c r="T6" s="46" t="s">
        <v>382</v>
      </c>
    </row>
    <row r="7" customFormat="false" ht="19.5" hidden="false" customHeight="true" outlineLevel="0" collapsed="false">
      <c r="A7" s="46"/>
      <c r="B7" s="46"/>
      <c r="C7" s="46"/>
      <c r="D7" s="46"/>
      <c r="E7" s="46"/>
      <c r="F7" s="46"/>
      <c r="G7" s="46"/>
      <c r="H7" s="46"/>
      <c r="I7" s="46"/>
      <c r="J7" s="46"/>
      <c r="K7" s="46"/>
      <c r="L7" s="100" t="s">
        <v>96</v>
      </c>
      <c r="M7" s="100" t="s">
        <v>177</v>
      </c>
      <c r="N7" s="100" t="s">
        <v>178</v>
      </c>
      <c r="O7" s="46"/>
      <c r="P7" s="46"/>
      <c r="Q7" s="46"/>
      <c r="R7" s="46"/>
      <c r="S7" s="46"/>
      <c r="T7" s="46"/>
    </row>
    <row r="8" customFormat="false" ht="19.5" hidden="false" customHeight="true" outlineLevel="0" collapsed="false">
      <c r="A8" s="46" t="s">
        <v>98</v>
      </c>
      <c r="B8" s="46" t="s">
        <v>99</v>
      </c>
      <c r="C8" s="46" t="s">
        <v>100</v>
      </c>
      <c r="D8" s="46" t="s">
        <v>10</v>
      </c>
      <c r="E8" s="154" t="s">
        <v>11</v>
      </c>
      <c r="F8" s="154" t="s">
        <v>12</v>
      </c>
      <c r="G8" s="154" t="s">
        <v>18</v>
      </c>
      <c r="H8" s="154" t="s">
        <v>21</v>
      </c>
      <c r="I8" s="154" t="s">
        <v>24</v>
      </c>
      <c r="J8" s="154" t="s">
        <v>27</v>
      </c>
      <c r="K8" s="154" t="s">
        <v>30</v>
      </c>
      <c r="L8" s="154" t="s">
        <v>33</v>
      </c>
      <c r="M8" s="154" t="s">
        <v>35</v>
      </c>
      <c r="N8" s="154" t="s">
        <v>37</v>
      </c>
      <c r="O8" s="154" t="s">
        <v>39</v>
      </c>
      <c r="P8" s="154" t="s">
        <v>41</v>
      </c>
      <c r="Q8" s="154" t="s">
        <v>43</v>
      </c>
      <c r="R8" s="154" t="s">
        <v>45</v>
      </c>
      <c r="S8" s="154" t="s">
        <v>47</v>
      </c>
      <c r="T8" s="154" t="s">
        <v>49</v>
      </c>
    </row>
    <row r="9" customFormat="false" ht="20.25" hidden="false" customHeight="true" outlineLevel="0" collapsed="false">
      <c r="A9" s="46"/>
      <c r="B9" s="46"/>
      <c r="C9" s="46"/>
      <c r="D9" s="46" t="s">
        <v>101</v>
      </c>
      <c r="E9" s="50"/>
      <c r="F9" s="50"/>
      <c r="G9" s="50"/>
      <c r="H9" s="50"/>
      <c r="I9" s="50"/>
      <c r="J9" s="50"/>
      <c r="K9" s="50"/>
      <c r="L9" s="50"/>
      <c r="M9" s="50"/>
      <c r="N9" s="50"/>
      <c r="O9" s="50"/>
      <c r="P9" s="50"/>
      <c r="Q9" s="50"/>
      <c r="R9" s="50"/>
      <c r="S9" s="50"/>
      <c r="T9" s="50"/>
    </row>
    <row r="10" customFormat="false" ht="20.25" hidden="false" customHeight="true" outlineLevel="0" collapsed="false">
      <c r="A10" s="51"/>
      <c r="B10" s="51"/>
      <c r="C10" s="51"/>
      <c r="D10" s="52"/>
      <c r="E10" s="50"/>
      <c r="F10" s="50"/>
      <c r="G10" s="50"/>
      <c r="H10" s="50"/>
      <c r="I10" s="50"/>
      <c r="J10" s="50"/>
      <c r="K10" s="50"/>
      <c r="L10" s="50"/>
      <c r="M10" s="50"/>
      <c r="N10" s="50"/>
      <c r="O10" s="50"/>
      <c r="P10" s="50"/>
      <c r="Q10" s="50"/>
      <c r="R10" s="50"/>
      <c r="S10" s="50"/>
      <c r="T10" s="50"/>
    </row>
    <row r="11" customFormat="false" ht="20.25" hidden="false" customHeight="true" outlineLevel="0" collapsed="false">
      <c r="A11" s="51"/>
      <c r="B11" s="51"/>
      <c r="C11" s="51"/>
      <c r="D11" s="52"/>
      <c r="E11" s="50"/>
      <c r="F11" s="50"/>
      <c r="G11" s="50"/>
      <c r="H11" s="50"/>
      <c r="I11" s="50"/>
      <c r="J11" s="50"/>
      <c r="K11" s="50"/>
      <c r="L11" s="50"/>
      <c r="M11" s="50"/>
      <c r="N11" s="50"/>
      <c r="O11" s="50"/>
      <c r="P11" s="50"/>
      <c r="Q11" s="50"/>
      <c r="R11" s="50"/>
      <c r="S11" s="50"/>
      <c r="T11" s="50"/>
    </row>
    <row r="12" customFormat="false" ht="20.25" hidden="false" customHeight="true" outlineLevel="0" collapsed="false">
      <c r="A12" s="51"/>
      <c r="B12" s="51"/>
      <c r="C12" s="51"/>
      <c r="D12" s="52"/>
      <c r="E12" s="50"/>
      <c r="F12" s="50"/>
      <c r="G12" s="50"/>
      <c r="H12" s="50"/>
      <c r="I12" s="50"/>
      <c r="J12" s="50"/>
      <c r="K12" s="50"/>
      <c r="L12" s="50"/>
      <c r="M12" s="50"/>
      <c r="N12" s="50"/>
      <c r="O12" s="50"/>
      <c r="P12" s="50"/>
      <c r="Q12" s="50"/>
      <c r="R12" s="50"/>
      <c r="S12" s="50"/>
      <c r="T12" s="50"/>
    </row>
    <row r="13" customFormat="false" ht="20.25" hidden="false" customHeight="true" outlineLevel="0" collapsed="false">
      <c r="A13" s="51"/>
      <c r="B13" s="51"/>
      <c r="C13" s="51"/>
      <c r="D13" s="52"/>
      <c r="E13" s="50"/>
      <c r="F13" s="50"/>
      <c r="G13" s="50"/>
      <c r="H13" s="50"/>
      <c r="I13" s="50"/>
      <c r="J13" s="50"/>
      <c r="K13" s="50"/>
      <c r="L13" s="50"/>
      <c r="M13" s="50"/>
      <c r="N13" s="50"/>
      <c r="O13" s="50"/>
      <c r="P13" s="50"/>
      <c r="Q13" s="50"/>
      <c r="R13" s="50"/>
      <c r="S13" s="50"/>
      <c r="T13" s="50"/>
    </row>
    <row r="14" customFormat="false" ht="20.25" hidden="false" customHeight="true" outlineLevel="0" collapsed="false">
      <c r="A14" s="51"/>
      <c r="B14" s="51"/>
      <c r="C14" s="51"/>
      <c r="D14" s="52"/>
      <c r="E14" s="50"/>
      <c r="F14" s="50"/>
      <c r="G14" s="50"/>
      <c r="H14" s="50"/>
      <c r="I14" s="50"/>
      <c r="J14" s="50"/>
      <c r="K14" s="50"/>
      <c r="L14" s="50"/>
      <c r="M14" s="50"/>
      <c r="N14" s="50"/>
      <c r="O14" s="50"/>
      <c r="P14" s="50"/>
      <c r="Q14" s="50"/>
      <c r="R14" s="50"/>
      <c r="S14" s="50"/>
      <c r="T14" s="50"/>
    </row>
    <row r="15" customFormat="false" ht="20.25" hidden="false" customHeight="true" outlineLevel="0" collapsed="false">
      <c r="A15" s="51"/>
      <c r="B15" s="51"/>
      <c r="C15" s="51"/>
      <c r="D15" s="52"/>
      <c r="E15" s="50"/>
      <c r="F15" s="50"/>
      <c r="G15" s="50"/>
      <c r="H15" s="50"/>
      <c r="I15" s="50"/>
      <c r="J15" s="50"/>
      <c r="K15" s="50"/>
      <c r="L15" s="50"/>
      <c r="M15" s="50"/>
      <c r="N15" s="50"/>
      <c r="O15" s="50"/>
      <c r="P15" s="50"/>
      <c r="Q15" s="50"/>
      <c r="R15" s="50"/>
      <c r="S15" s="50"/>
      <c r="T15" s="50"/>
    </row>
    <row r="16" customFormat="false" ht="20.25" hidden="false" customHeight="true" outlineLevel="0" collapsed="false">
      <c r="A16" s="51"/>
      <c r="B16" s="51"/>
      <c r="C16" s="51"/>
      <c r="D16" s="52"/>
      <c r="E16" s="50"/>
      <c r="F16" s="50"/>
      <c r="G16" s="50"/>
      <c r="H16" s="50"/>
      <c r="I16" s="50"/>
      <c r="J16" s="50"/>
      <c r="K16" s="50"/>
      <c r="L16" s="50"/>
      <c r="M16" s="50"/>
      <c r="N16" s="50"/>
      <c r="O16" s="50"/>
      <c r="P16" s="50"/>
      <c r="Q16" s="50"/>
      <c r="R16" s="50"/>
      <c r="S16" s="50"/>
      <c r="T16" s="50"/>
    </row>
    <row r="17" customFormat="false" ht="24" hidden="false" customHeight="true" outlineLevel="0" collapsed="false">
      <c r="A17" s="155" t="s">
        <v>383</v>
      </c>
      <c r="B17" s="155"/>
      <c r="C17" s="155"/>
      <c r="D17" s="155"/>
      <c r="E17" s="155"/>
      <c r="F17" s="155"/>
      <c r="G17" s="155"/>
      <c r="H17" s="155"/>
      <c r="I17" s="155"/>
      <c r="J17" s="155"/>
      <c r="K17" s="155"/>
      <c r="L17" s="155"/>
      <c r="M17" s="155"/>
      <c r="N17" s="155"/>
      <c r="O17" s="155"/>
      <c r="P17" s="155"/>
      <c r="Q17" s="64"/>
      <c r="R17" s="64"/>
      <c r="S17" s="64"/>
      <c r="T17" s="64"/>
    </row>
    <row r="18" customFormat="false" ht="34" hidden="false" customHeight="true" outlineLevel="0" collapsed="false">
      <c r="A18" s="156" t="s">
        <v>384</v>
      </c>
      <c r="B18" s="156"/>
      <c r="C18" s="156"/>
      <c r="D18" s="156"/>
      <c r="E18" s="156"/>
      <c r="F18" s="156"/>
      <c r="G18" s="156"/>
      <c r="H18" s="156"/>
      <c r="I18" s="156"/>
      <c r="J18" s="156"/>
      <c r="K18" s="156"/>
      <c r="L18" s="156"/>
      <c r="M18" s="156"/>
      <c r="N18" s="156"/>
      <c r="O18" s="156"/>
      <c r="P18" s="156"/>
      <c r="Q18" s="156"/>
      <c r="R18" s="156"/>
      <c r="S18" s="156"/>
      <c r="T18" s="156"/>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3" min="1" style="41" width="3.75"/>
    <col collapsed="false" customWidth="true" hidden="false" outlineLevel="0" max="7" min="4" style="41" width="7.87"/>
    <col collapsed="false" customWidth="true" hidden="false" outlineLevel="0" max="9" min="8" style="41" width="8.74"/>
    <col collapsed="false" customWidth="true" hidden="false" outlineLevel="0" max="10" min="10" style="41" width="7.87"/>
    <col collapsed="false" customWidth="false" hidden="false" outlineLevel="0" max="247" min="11" style="41" width="8.99"/>
  </cols>
  <sheetData>
    <row r="1" s="41" customFormat="true" ht="35.25" hidden="false" customHeight="true" outlineLevel="0" collapsed="false">
      <c r="A1" s="146" t="s">
        <v>385</v>
      </c>
      <c r="B1" s="146"/>
      <c r="C1" s="146"/>
      <c r="D1" s="146"/>
      <c r="E1" s="146"/>
      <c r="F1" s="146"/>
      <c r="G1" s="146"/>
      <c r="H1" s="146"/>
      <c r="I1" s="146"/>
      <c r="J1" s="146"/>
    </row>
    <row r="2" s="41" customFormat="true" ht="18" hidden="false" customHeight="true" outlineLevel="0" collapsed="false">
      <c r="A2" s="147"/>
      <c r="B2" s="147"/>
      <c r="C2" s="147"/>
      <c r="D2" s="147"/>
      <c r="E2" s="147"/>
      <c r="F2" s="147"/>
      <c r="G2" s="147"/>
      <c r="H2" s="147"/>
      <c r="I2" s="147"/>
      <c r="L2" s="149" t="s">
        <v>386</v>
      </c>
    </row>
    <row r="3" s="41" customFormat="true" ht="18" hidden="false" customHeight="true" outlineLevel="0" collapsed="false">
      <c r="A3" s="157" t="s">
        <v>2</v>
      </c>
      <c r="B3" s="157"/>
      <c r="C3" s="157"/>
      <c r="D3" s="157"/>
      <c r="E3" s="157"/>
      <c r="F3" s="157"/>
      <c r="G3" s="147"/>
      <c r="H3" s="147"/>
      <c r="I3" s="147"/>
      <c r="L3" s="151" t="s">
        <v>170</v>
      </c>
    </row>
    <row r="4" s="152" customFormat="true" ht="39.75" hidden="false" customHeight="true" outlineLevel="0" collapsed="false">
      <c r="A4" s="46" t="s">
        <v>6</v>
      </c>
      <c r="B4" s="46"/>
      <c r="C4" s="46"/>
      <c r="D4" s="46"/>
      <c r="E4" s="46" t="s">
        <v>171</v>
      </c>
      <c r="F4" s="46"/>
      <c r="G4" s="46"/>
      <c r="H4" s="46" t="s">
        <v>172</v>
      </c>
      <c r="I4" s="46" t="s">
        <v>173</v>
      </c>
      <c r="J4" s="46" t="s">
        <v>79</v>
      </c>
      <c r="K4" s="46"/>
      <c r="L4" s="46"/>
    </row>
    <row r="5" s="153" customFormat="true" ht="26.25" hidden="false" customHeight="true" outlineLevel="0" collapsed="false">
      <c r="A5" s="46" t="s">
        <v>174</v>
      </c>
      <c r="B5" s="46"/>
      <c r="C5" s="46"/>
      <c r="D5" s="46" t="s">
        <v>95</v>
      </c>
      <c r="E5" s="46"/>
      <c r="F5" s="46"/>
      <c r="G5" s="46"/>
      <c r="H5" s="46"/>
      <c r="I5" s="46"/>
      <c r="J5" s="46" t="s">
        <v>101</v>
      </c>
      <c r="K5" s="46" t="s">
        <v>387</v>
      </c>
      <c r="L5" s="46" t="s">
        <v>388</v>
      </c>
    </row>
    <row r="6" s="153" customFormat="true" ht="36" hidden="false" customHeight="true" outlineLevel="0" collapsed="false">
      <c r="A6" s="46"/>
      <c r="B6" s="46"/>
      <c r="C6" s="46"/>
      <c r="D6" s="46"/>
      <c r="E6" s="46" t="s">
        <v>101</v>
      </c>
      <c r="F6" s="46" t="s">
        <v>387</v>
      </c>
      <c r="G6" s="46" t="s">
        <v>388</v>
      </c>
      <c r="H6" s="46"/>
      <c r="I6" s="46"/>
      <c r="J6" s="46"/>
      <c r="K6" s="46"/>
      <c r="L6" s="46" t="s">
        <v>180</v>
      </c>
    </row>
    <row r="7" s="41" customFormat="true" ht="19.5" hidden="false" customHeight="true" outlineLevel="0" collapsed="false">
      <c r="A7" s="46"/>
      <c r="B7" s="46"/>
      <c r="C7" s="46"/>
      <c r="D7" s="46"/>
      <c r="E7" s="46"/>
      <c r="F7" s="46"/>
      <c r="G7" s="46"/>
      <c r="H7" s="46"/>
      <c r="I7" s="46"/>
      <c r="J7" s="46"/>
      <c r="K7" s="46"/>
      <c r="L7" s="46"/>
    </row>
    <row r="8" s="41" customFormat="true" ht="19.5" hidden="false" customHeight="true" outlineLevel="0" collapsed="false">
      <c r="A8" s="46" t="s">
        <v>98</v>
      </c>
      <c r="B8" s="46" t="s">
        <v>99</v>
      </c>
      <c r="C8" s="46" t="s">
        <v>100</v>
      </c>
      <c r="D8" s="46" t="s">
        <v>10</v>
      </c>
      <c r="E8" s="48" t="n">
        <v>1</v>
      </c>
      <c r="F8" s="48" t="n">
        <v>2</v>
      </c>
      <c r="G8" s="48" t="n">
        <v>3</v>
      </c>
      <c r="H8" s="48" t="n">
        <v>4</v>
      </c>
      <c r="I8" s="48" t="n">
        <v>5</v>
      </c>
      <c r="J8" s="48" t="n">
        <v>6</v>
      </c>
      <c r="K8" s="48" t="n">
        <v>7</v>
      </c>
      <c r="L8" s="48" t="n">
        <v>8</v>
      </c>
    </row>
    <row r="9" s="41" customFormat="true" ht="20.25" hidden="false" customHeight="true" outlineLevel="0" collapsed="false">
      <c r="A9" s="46"/>
      <c r="B9" s="46"/>
      <c r="C9" s="46"/>
      <c r="D9" s="46" t="s">
        <v>101</v>
      </c>
      <c r="E9" s="48"/>
      <c r="F9" s="48"/>
      <c r="G9" s="154"/>
      <c r="H9" s="154"/>
      <c r="I9" s="154"/>
      <c r="J9" s="154"/>
      <c r="K9" s="154"/>
      <c r="L9" s="50"/>
    </row>
    <row r="10" s="41" customFormat="true" ht="20.25" hidden="false" customHeight="true" outlineLevel="0" collapsed="false">
      <c r="A10" s="51"/>
      <c r="B10" s="51"/>
      <c r="C10" s="51"/>
      <c r="D10" s="52"/>
      <c r="E10" s="52"/>
      <c r="F10" s="52"/>
      <c r="G10" s="50"/>
      <c r="H10" s="50"/>
      <c r="I10" s="50"/>
      <c r="J10" s="50"/>
      <c r="K10" s="50"/>
      <c r="L10" s="50"/>
    </row>
    <row r="11" s="41" customFormat="true" ht="20.25" hidden="false" customHeight="true" outlineLevel="0" collapsed="false">
      <c r="A11" s="51"/>
      <c r="B11" s="51"/>
      <c r="C11" s="51"/>
      <c r="D11" s="52"/>
      <c r="E11" s="52"/>
      <c r="F11" s="52"/>
      <c r="G11" s="50"/>
      <c r="H11" s="50"/>
      <c r="I11" s="50"/>
      <c r="J11" s="50"/>
      <c r="K11" s="50"/>
      <c r="L11" s="50"/>
    </row>
    <row r="12" s="41" customFormat="true" ht="20.25" hidden="false" customHeight="true" outlineLevel="0" collapsed="false">
      <c r="A12" s="51"/>
      <c r="B12" s="51"/>
      <c r="C12" s="51"/>
      <c r="D12" s="52"/>
      <c r="E12" s="52"/>
      <c r="F12" s="52"/>
      <c r="G12" s="50"/>
      <c r="H12" s="50"/>
      <c r="I12" s="50"/>
      <c r="J12" s="50"/>
      <c r="K12" s="50"/>
      <c r="L12" s="50"/>
    </row>
    <row r="13" s="41" customFormat="true" ht="20.25" hidden="false" customHeight="true" outlineLevel="0" collapsed="false">
      <c r="A13" s="51"/>
      <c r="B13" s="51"/>
      <c r="C13" s="51"/>
      <c r="D13" s="52"/>
      <c r="E13" s="52"/>
      <c r="F13" s="52"/>
      <c r="G13" s="50"/>
      <c r="H13" s="50"/>
      <c r="I13" s="50"/>
      <c r="J13" s="50"/>
      <c r="K13" s="50"/>
      <c r="L13" s="50"/>
    </row>
    <row r="14" s="41" customFormat="true" ht="20.25" hidden="false" customHeight="true" outlineLevel="0" collapsed="false">
      <c r="A14" s="51"/>
      <c r="B14" s="51"/>
      <c r="C14" s="51"/>
      <c r="D14" s="52"/>
      <c r="E14" s="52"/>
      <c r="F14" s="52"/>
      <c r="G14" s="50"/>
      <c r="H14" s="50"/>
      <c r="I14" s="50"/>
      <c r="J14" s="50"/>
      <c r="K14" s="50"/>
      <c r="L14" s="50"/>
    </row>
    <row r="15" s="41" customFormat="true" ht="20.25" hidden="false" customHeight="true" outlineLevel="0" collapsed="false">
      <c r="A15" s="51"/>
      <c r="B15" s="51"/>
      <c r="C15" s="51"/>
      <c r="D15" s="52"/>
      <c r="E15" s="52"/>
      <c r="F15" s="52"/>
      <c r="G15" s="50"/>
      <c r="H15" s="50"/>
      <c r="I15" s="50"/>
      <c r="J15" s="50"/>
      <c r="K15" s="50"/>
      <c r="L15" s="50"/>
    </row>
    <row r="16" s="41" customFormat="true" ht="20.25" hidden="false" customHeight="true" outlineLevel="0" collapsed="false">
      <c r="A16" s="51"/>
      <c r="B16" s="51"/>
      <c r="C16" s="51"/>
      <c r="D16" s="52"/>
      <c r="E16" s="52"/>
      <c r="F16" s="52"/>
      <c r="G16" s="50"/>
      <c r="H16" s="50"/>
      <c r="I16" s="50"/>
      <c r="J16" s="50"/>
      <c r="K16" s="50"/>
      <c r="L16" s="50"/>
    </row>
    <row r="17" s="41" customFormat="true" ht="24" hidden="false" customHeight="true" outlineLevel="0" collapsed="false">
      <c r="A17" s="155" t="s">
        <v>389</v>
      </c>
      <c r="B17" s="155"/>
      <c r="C17" s="155"/>
      <c r="D17" s="155"/>
      <c r="E17" s="155"/>
      <c r="F17" s="155"/>
      <c r="G17" s="155"/>
      <c r="H17" s="155"/>
      <c r="I17" s="155"/>
      <c r="J17" s="64"/>
    </row>
    <row r="18" customFormat="false" ht="30" hidden="false" customHeight="true" outlineLevel="0" collapsed="false">
      <c r="A18" s="156" t="s">
        <v>390</v>
      </c>
      <c r="B18" s="156"/>
      <c r="C18" s="156"/>
      <c r="D18" s="156"/>
      <c r="E18" s="156"/>
      <c r="F18" s="156"/>
      <c r="G18" s="156"/>
      <c r="H18" s="156"/>
      <c r="I18" s="156"/>
      <c r="J18" s="156"/>
      <c r="K18" s="156"/>
      <c r="L18" s="156"/>
    </row>
  </sheetData>
  <mergeCells count="27">
    <mergeCell ref="A1:J1"/>
    <mergeCell ref="A3:F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12T07:4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025ACA8EC24668B269230E78DA65FC_12</vt:lpwstr>
  </property>
  <property fmtid="{D5CDD505-2E9C-101B-9397-08002B2CF9AE}" pid="3" name="KSOProductBuildVer">
    <vt:lpwstr>2052-11.1.0.14309</vt:lpwstr>
  </property>
  <property fmtid="{D5CDD505-2E9C-101B-9397-08002B2CF9AE}" pid="4" name="KSOReadingLayout">
    <vt:bool>0</vt:bool>
  </property>
</Properties>
</file>