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Excel_BuiltIn__FilterDatabase" vbProcedure="false">附表6一般公共预算财政拨款基本支出决算表!$A$1:$I$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6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莲华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1</t>
  </si>
  <si>
    <t xml:space="preserve">卫生健康管理事务</t>
  </si>
  <si>
    <t xml:space="preserve">2100199</t>
  </si>
  <si>
    <t xml:space="preserve">其他卫生健康管理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0.45</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莲华街道社区卫生服务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莲华街道社区卫生服务中心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五华区莲华街道社区卫生服务中心没有财政拨款“三公”经费、行政参公单位机关运行经费收入，也没有使用财政拨款“三公”经费、行政参公单位机关运行经费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五华区莲华街道社区卫生服务中心没有财政拨款“三公”经费收入，也没有使用财政拨款“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昆明市五华区莲华街道社区卫生服务中心为二级预算单位，故本表无数据。</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昆财社</t>
    </r>
    <r>
      <rPr>
        <sz val="11"/>
        <color rgb="FF000000"/>
        <rFont val="宋体"/>
        <family val="0"/>
        <charset val="134"/>
      </rPr>
      <t xml:space="preserve">[2023]28</t>
    </r>
    <r>
      <rPr>
        <sz val="11"/>
        <color rgb="FF000000"/>
        <rFont val="Noto Sans"/>
        <family val="2"/>
      </rPr>
      <t xml:space="preserve">号基本公共卫生服务中央补助经费</t>
    </r>
  </si>
  <si>
    <t xml:space="preserve">主管部门</t>
  </si>
  <si>
    <t xml:space="preserve">昆明市五华区卫生健康局</t>
  </si>
  <si>
    <t xml:space="preserve">实施单位</t>
  </si>
  <si>
    <t xml:space="preserve">昆明市五华区莲华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t xml:space="preserve">项目已完成，财政资金紧张，库款不足。</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适龄儿童国家免疫规划疫苗接种率</t>
  </si>
  <si>
    <r>
      <rPr>
        <sz val="11"/>
        <color rgb="FF000000"/>
        <rFont val="宋体"/>
        <family val="0"/>
        <charset val="134"/>
      </rPr>
      <t xml:space="preserve">7</t>
    </r>
    <r>
      <rPr>
        <sz val="11"/>
        <color rgb="FF000000"/>
        <rFont val="Noto Sans"/>
        <family val="2"/>
      </rPr>
      <t xml:space="preserve">岁以下儿童健康管理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老年人中医药健康管理率</t>
  </si>
  <si>
    <t xml:space="preserve">肺结核患者管理率</t>
  </si>
  <si>
    <t xml:space="preserve">社区在册居家严重精神障碍患者健康管理率</t>
  </si>
  <si>
    <t xml:space="preserve">儿童中医药健康管理率</t>
  </si>
  <si>
    <t xml:space="preserve">质量指标</t>
  </si>
  <si>
    <t xml:space="preserve">居民规范化电子健康档案覆盖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时间报告率</t>
  </si>
  <si>
    <t xml:space="preserve">效益指标</t>
  </si>
  <si>
    <t xml:space="preserve">社会效益指标</t>
  </si>
  <si>
    <t xml:space="preserve">城乡居民公共卫生差距</t>
  </si>
  <si>
    <t xml:space="preserve">不断缩小</t>
  </si>
  <si>
    <t xml:space="preserve">居民健康素养水平</t>
  </si>
  <si>
    <t xml:space="preserve">可持续影响指标</t>
  </si>
  <si>
    <t xml:space="preserve">基本公共卫生服务水平</t>
  </si>
  <si>
    <t xml:space="preserve">满意度
指标</t>
  </si>
  <si>
    <t xml:space="preserve">服务对象满意度指标</t>
  </si>
  <si>
    <t xml:space="preserve">城乡居民对基本公共卫生服务满意度</t>
  </si>
  <si>
    <t xml:space="preserve">其他要说明的事项</t>
  </si>
  <si>
    <t xml:space="preserve">总分</t>
  </si>
  <si>
    <r>
      <rPr>
        <sz val="11"/>
        <color rgb="FF000000"/>
        <rFont val="Noto Sans"/>
        <family val="2"/>
      </rPr>
      <t xml:space="preserve">自评等级</t>
    </r>
    <r>
      <rPr>
        <sz val="11"/>
        <color rgb="FF000000"/>
        <rFont val="宋体"/>
        <family val="0"/>
        <charset val="134"/>
      </rPr>
      <t xml:space="preserve">:</t>
    </r>
    <r>
      <rPr>
        <sz val="11"/>
        <color rgb="FF000000"/>
        <rFont val="Noto Sans"/>
        <family val="2"/>
      </rPr>
      <t xml:space="preserve">优</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省级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已完成</t>
  </si>
  <si>
    <t xml:space="preserve">发放到位率</t>
  </si>
  <si>
    <t xml:space="preserve">职工工作积极性</t>
  </si>
  <si>
    <t xml:space="preserve">有所提高</t>
  </si>
  <si>
    <t xml:space="preserve">职工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省级结算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t>
    </r>
    <r>
      <rPr>
        <sz val="11"/>
        <color rgb="FF000000"/>
        <rFont val="宋体"/>
        <family val="0"/>
        <charset val="134"/>
      </rPr>
      <t xml:space="preserve">3.</t>
    </r>
    <r>
      <rPr>
        <sz val="11"/>
        <color rgb="FF000000"/>
        <rFont val="Noto Sans"/>
        <family val="2"/>
      </rPr>
      <t xml:space="preserve">逐步扩大农村妇女“两癌”检查范围和覆盖人数，为贫困地区</t>
    </r>
    <r>
      <rPr>
        <sz val="11"/>
        <color rgb="FF000000"/>
        <rFont val="宋体"/>
        <family val="0"/>
        <charset val="134"/>
      </rPr>
      <t xml:space="preserve">6-24</t>
    </r>
    <r>
      <rPr>
        <sz val="11"/>
        <color rgb="FF000000"/>
        <rFont val="Noto Sans"/>
        <family val="2"/>
      </rPr>
      <t xml:space="preserve">月龄婴幼发放营养包，改善贫困地区儿童营养和健康状况。</t>
    </r>
    <r>
      <rPr>
        <sz val="11"/>
        <color rgb="FF000000"/>
        <rFont val="宋体"/>
        <family val="0"/>
        <charset val="134"/>
      </rPr>
      <t xml:space="preserve">4.</t>
    </r>
    <r>
      <rPr>
        <sz val="11"/>
        <color rgb="FF000000"/>
        <rFont val="Noto Sans"/>
        <family val="2"/>
      </rPr>
      <t xml:space="preserve">开展职业病监测，最大限度保护放射工作人员、患者和公从的健康权益。</t>
    </r>
    <r>
      <rPr>
        <sz val="11"/>
        <color rgb="FF000000"/>
        <rFont val="宋体"/>
        <family val="0"/>
        <charset val="134"/>
      </rPr>
      <t xml:space="preserve">5.</t>
    </r>
    <r>
      <rPr>
        <sz val="11"/>
        <color rgb="FF000000"/>
        <rFont val="Noto Sans"/>
        <family val="2"/>
      </rPr>
      <t xml:space="preserve">推进健康素养促进，大力推广中医药适宜技术，开展中医药保健服务。</t>
    </r>
  </si>
  <si>
    <r>
      <rPr>
        <sz val="11"/>
        <color rgb="FF000000"/>
        <rFont val="宋体"/>
        <family val="0"/>
        <charset val="134"/>
      </rPr>
      <t xml:space="preserve">5</t>
    </r>
    <r>
      <rPr>
        <sz val="11"/>
        <color rgb="FF000000"/>
        <rFont val="Noto Sans"/>
        <family val="2"/>
      </rPr>
      <t xml:space="preserve">岁以下儿童死亡率</t>
    </r>
  </si>
  <si>
    <t xml:space="preserve">健康生活方式和行为养成率</t>
  </si>
  <si>
    <t xml:space="preserve">持续提高</t>
  </si>
  <si>
    <t xml:space="preserve">居民满意度</t>
  </si>
  <si>
    <r>
      <rPr>
        <sz val="11"/>
        <color rgb="FF000000"/>
        <rFont val="Noto Sans"/>
        <family val="2"/>
      </rPr>
      <t xml:space="preserve">昆财社</t>
    </r>
    <r>
      <rPr>
        <sz val="11"/>
        <color rgb="FF000000"/>
        <rFont val="宋体"/>
        <family val="0"/>
        <charset val="134"/>
      </rPr>
      <t xml:space="preserve">[2023]28</t>
    </r>
    <r>
      <rPr>
        <sz val="11"/>
        <color rgb="FF000000"/>
        <rFont val="Noto Sans"/>
        <family val="2"/>
      </rPr>
      <t xml:space="preserve">号基本公共卫生服务中央补助资金</t>
    </r>
  </si>
  <si>
    <t xml:space="preserve">项目已完成，财政资金紧张，库款不足，未支付项目库。</t>
  </si>
  <si>
    <r>
      <rPr>
        <sz val="11"/>
        <color rgb="FF000000"/>
        <rFont val="Noto Sans"/>
        <family val="2"/>
      </rPr>
      <t xml:space="preserve">昆财社</t>
    </r>
    <r>
      <rPr>
        <sz val="11"/>
        <color rgb="FF000000"/>
        <rFont val="宋体"/>
        <family val="0"/>
        <charset val="134"/>
      </rPr>
      <t xml:space="preserve">[2023]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层医疗卫生机构实施基本药物制度和综合改革省级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政府办基层医疗卫生机构实施基本药物制度覆盖率</t>
  </si>
  <si>
    <t xml:space="preserve">村卫生室实施基本药物制度覆盖率</t>
  </si>
  <si>
    <t xml:space="preserve">经济效益指标</t>
  </si>
  <si>
    <t xml:space="preserve">乡村医生收入</t>
  </si>
  <si>
    <t xml:space="preserve">保持稳定</t>
  </si>
  <si>
    <t xml:space="preserve">覆盖乡村医生人数</t>
  </si>
  <si>
    <t xml:space="preserve">国家基本药物制度在基层持续实施</t>
  </si>
  <si>
    <t xml:space="preserve">中长期</t>
  </si>
  <si>
    <t xml:space="preserve">乡村医生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和综合改革省级结算补助资金</t>
    </r>
  </si>
  <si>
    <t xml:space="preserve">基层医疗卫生机构“优质服务基层行”活动开展评价机构数比例</t>
  </si>
  <si>
    <t xml:space="preserve">基层医疗卫生机构“优质服务基层行”活动达到基本标准及以上比例</t>
  </si>
  <si>
    <r>
      <rPr>
        <sz val="12"/>
        <rFont val="宋体"/>
        <family val="0"/>
        <charset val="134"/>
      </rPr>
      <t xml:space="preserve">4</t>
    </r>
    <r>
      <rPr>
        <sz val="12"/>
        <rFont val="Noto Sans"/>
        <family val="2"/>
      </rPr>
      <t xml:space="preserve">人</t>
    </r>
  </si>
  <si>
    <t xml:space="preserve">基本药物用药负担降低率</t>
  </si>
  <si>
    <t xml:space="preserve">较上年有所下降</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医疗卫生事业发展三年行动专项资金</t>
    </r>
  </si>
  <si>
    <r>
      <rPr>
        <sz val="11"/>
        <color rgb="FF000000"/>
        <rFont val="宋体"/>
        <family val="0"/>
        <charset val="134"/>
      </rPr>
      <t xml:space="preserve">1</t>
    </r>
    <r>
      <rPr>
        <sz val="11"/>
        <color rgb="FF000000"/>
        <rFont val="Noto Sans"/>
        <family val="2"/>
      </rPr>
      <t xml:space="preserve">、开展县级妇幼保健机构综合服务能力提升工程，促进健康服务能力和服务质量明显提升，加快补齐医疗卫生事业短板，助推健康云南建设，满足人民日益增长的卫生健康需求。</t>
    </r>
    <r>
      <rPr>
        <sz val="11"/>
        <color rgb="FF000000"/>
        <rFont val="宋体"/>
        <family val="0"/>
        <charset val="134"/>
      </rPr>
      <t xml:space="preserve">2</t>
    </r>
    <r>
      <rPr>
        <sz val="11"/>
        <color rgb="FF000000"/>
        <rFont val="Noto Sans"/>
        <family val="2"/>
      </rPr>
      <t xml:space="preserve">、提升基层慢病管理能力。</t>
    </r>
  </si>
  <si>
    <t xml:space="preserve">财政资金紧张，部分项目款未支付。</t>
  </si>
  <si>
    <t xml:space="preserve">涉及项目个数</t>
  </si>
  <si>
    <t xml:space="preserve">县级妇幼保健机构提质达标率</t>
  </si>
  <si>
    <t xml:space="preserve">基层慢病管理能力提升率</t>
  </si>
  <si>
    <t xml:space="preserve">时效指标</t>
  </si>
  <si>
    <t xml:space="preserve">项目完成率</t>
  </si>
  <si>
    <t xml:space="preserve">成本指标</t>
  </si>
  <si>
    <t xml:space="preserve">经济成本指标</t>
  </si>
  <si>
    <r>
      <rPr>
        <sz val="11"/>
        <color rgb="FF000000"/>
        <rFont val="宋体"/>
        <family val="0"/>
        <charset val="134"/>
      </rPr>
      <t xml:space="preserve">11</t>
    </r>
    <r>
      <rPr>
        <sz val="11"/>
        <color rgb="FF000000"/>
        <rFont val="Noto Sans"/>
        <family val="2"/>
      </rPr>
      <t xml:space="preserve">万</t>
    </r>
  </si>
  <si>
    <r>
      <rPr>
        <sz val="11"/>
        <color rgb="FF000000"/>
        <rFont val="宋体"/>
        <family val="0"/>
        <charset val="134"/>
      </rPr>
      <t xml:space="preserve">3.9</t>
    </r>
    <r>
      <rPr>
        <sz val="11"/>
        <color rgb="FF000000"/>
        <rFont val="Noto Sans"/>
        <family val="2"/>
      </rPr>
      <t xml:space="preserve">万</t>
    </r>
  </si>
  <si>
    <t xml:space="preserve">受益人群覆盖率</t>
  </si>
  <si>
    <t xml:space="preserve">履职基础、公共服务能力</t>
  </si>
  <si>
    <t xml:space="preserve">得到提升</t>
  </si>
  <si>
    <t xml:space="preserve">受益对象满意度</t>
  </si>
  <si>
    <r>
      <rPr>
        <sz val="11"/>
        <color rgb="FF000000"/>
        <rFont val="Noto Sans"/>
        <family val="2"/>
      </rPr>
      <t xml:space="preserve">自评等级</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市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新冠病毒感染过渡期医务人员临时工作市级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层医疗卫生机构实施国家基本药物制度市级补助资金</t>
    </r>
  </si>
  <si>
    <r>
      <rPr>
        <sz val="11"/>
        <color rgb="FF000000"/>
        <rFont val="宋体"/>
        <family val="0"/>
        <charset val="134"/>
      </rPr>
      <t xml:space="preserve">1</t>
    </r>
    <r>
      <rPr>
        <sz val="11"/>
        <color rgb="FF000000"/>
        <rFont val="Noto Sans"/>
        <family val="2"/>
      </rPr>
      <t xml:space="preserve">、辖区内政府办各级各类医疗卫生机构按要求配备和使用基本药物，规范药品采购及配送管理，提高医务人员合理用药水平。</t>
    </r>
    <r>
      <rPr>
        <sz val="11"/>
        <color rgb="FF000000"/>
        <rFont val="宋体"/>
        <family val="0"/>
        <charset val="134"/>
      </rPr>
      <t xml:space="preserve">2</t>
    </r>
    <r>
      <rPr>
        <sz val="11"/>
        <color rgb="FF000000"/>
        <rFont val="Noto Sans"/>
        <family val="2"/>
      </rPr>
      <t xml:space="preserve">、实施基本药物制度补助资金管理和绩效考核。</t>
    </r>
    <r>
      <rPr>
        <sz val="11"/>
        <color rgb="FF000000"/>
        <rFont val="宋体"/>
        <family val="0"/>
        <charset val="134"/>
      </rPr>
      <t xml:space="preserve">3</t>
    </r>
    <r>
      <rPr>
        <sz val="11"/>
        <color rgb="FF000000"/>
        <rFont val="Noto Sans"/>
        <family val="2"/>
      </rPr>
      <t xml:space="preserve">、辖区内政府办基层医疗机构药品实行零差率销售。</t>
    </r>
    <r>
      <rPr>
        <sz val="11"/>
        <color rgb="FF000000"/>
        <rFont val="宋体"/>
        <family val="0"/>
        <charset val="134"/>
      </rPr>
      <t xml:space="preserve">4</t>
    </r>
    <r>
      <rPr>
        <sz val="11"/>
        <color rgb="FF000000"/>
        <rFont val="Noto Sans"/>
        <family val="2"/>
      </rPr>
      <t xml:space="preserve">、实施公立医疗机构药品采购“两票制”。</t>
    </r>
  </si>
  <si>
    <t xml:space="preserve">部分项目款未支付</t>
  </si>
  <si>
    <t xml:space="preserve">基层医疗卫生机构资金补助覆盖率</t>
  </si>
  <si>
    <t xml:space="preserve">非网采药品备案率</t>
  </si>
  <si>
    <t xml:space="preserve">投诉处理率</t>
  </si>
  <si>
    <t xml:space="preserve">政府举办医疗卫生机构药品零差率实施</t>
  </si>
  <si>
    <t xml:space="preserve">药品网采率</t>
  </si>
  <si>
    <t xml:space="preserve">政府举办基层医疗卫生机构基本药物配备使用率</t>
  </si>
  <si>
    <t xml:space="preserve">资金拨付及时性</t>
  </si>
  <si>
    <t xml:space="preserve">绩效考核率</t>
  </si>
  <si>
    <t xml:space="preserve">小于等于批复数</t>
  </si>
  <si>
    <t xml:space="preserve">药品价格公示率</t>
  </si>
  <si>
    <t xml:space="preserve">政策知晓率</t>
  </si>
  <si>
    <t xml:space="preserve">服务对象满意度</t>
  </si>
  <si>
    <t xml:space="preserve">新冠病毒感染过渡期医务人员临时性临时性工作区级补助资金</t>
  </si>
  <si>
    <t xml:space="preserve">护士节医师节慰问经费</t>
  </si>
  <si>
    <t xml:space="preserve">按要求发放医师节、护士节慰问经费。</t>
  </si>
  <si>
    <t xml:space="preserve">项目完成时效</t>
  </si>
  <si>
    <t xml:space="preserve">规定时限内完成</t>
  </si>
  <si>
    <r>
      <rPr>
        <sz val="11"/>
        <color rgb="FF000000"/>
        <rFont val="宋体"/>
        <family val="0"/>
        <charset val="134"/>
      </rPr>
      <t xml:space="preserve">0.20</t>
    </r>
    <r>
      <rPr>
        <sz val="11"/>
        <color rgb="FF000000"/>
        <rFont val="Noto Sans"/>
        <family val="2"/>
      </rPr>
      <t xml:space="preserve">万元</t>
    </r>
  </si>
  <si>
    <t xml:space="preserve">提升社会服务工作者荣誉，发扬医务工作者的精神</t>
  </si>
  <si>
    <t xml:space="preserve">医师节、护士节慰问满意度</t>
  </si>
  <si>
    <t xml:space="preserve"> 疫情防控慰问经费</t>
  </si>
  <si>
    <t xml:space="preserve"> 完成疫情防控慰问经费的发放</t>
  </si>
  <si>
    <t xml:space="preserve">资金来源：昆明市五华区卫生健康局</t>
  </si>
  <si>
    <r>
      <rPr>
        <sz val="11"/>
        <color rgb="FF000000"/>
        <rFont val="Noto Sans"/>
        <family val="2"/>
      </rPr>
      <t xml:space="preserve">昆财社</t>
    </r>
    <r>
      <rPr>
        <sz val="11"/>
        <color rgb="FF000000"/>
        <rFont val="宋体"/>
        <family val="0"/>
        <charset val="134"/>
      </rPr>
      <t xml:space="preserve">[2023]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t xml:space="preserve">基层医疗卫生机构“优质服务基层行”活动达到基本标准及以上的比例</t>
  </si>
  <si>
    <t xml:space="preserve">医共体建设符合“紧密型”、“控费用”、“同质化”、“促分工”发展方向</t>
  </si>
  <si>
    <t xml:space="preserve">稳步发展</t>
  </si>
  <si>
    <t xml:space="preserve">对基本药物制度补助满意度</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409]m/d/yyyy"/>
    <numFmt numFmtId="168" formatCode="@"/>
    <numFmt numFmtId="169" formatCode="0%"/>
    <numFmt numFmtId="170"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sz val="12"/>
      <name val="Arial"/>
      <family val="2"/>
    </font>
    <font>
      <sz val="10"/>
      <name val="仿宋_GB2312"/>
      <family val="0"/>
      <charset val="134"/>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29.85</v>
      </c>
      <c r="D7" s="17" t="s">
        <v>14</v>
      </c>
      <c r="E7" s="14" t="n">
        <v>31</v>
      </c>
      <c r="F7" s="16" t="n">
        <v>0.29</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008.5</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5.36</v>
      </c>
      <c r="D14" s="17" t="s">
        <v>34</v>
      </c>
      <c r="E14" s="14" t="n">
        <v>38</v>
      </c>
      <c r="F14" s="16" t="n">
        <v>9.73</v>
      </c>
      <c r="G14" s="10"/>
    </row>
    <row r="15" s="11" customFormat="true" ht="18" hidden="false" customHeight="true" outlineLevel="0" collapsed="false">
      <c r="A15" s="15"/>
      <c r="B15" s="14" t="s">
        <v>35</v>
      </c>
      <c r="C15" s="18"/>
      <c r="D15" s="17" t="s">
        <v>36</v>
      </c>
      <c r="E15" s="14" t="n">
        <v>39</v>
      </c>
      <c r="F15" s="16" t="n">
        <v>1517.84</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9.83</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443.71</v>
      </c>
      <c r="D33" s="13" t="s">
        <v>73</v>
      </c>
      <c r="E33" s="14" t="n">
        <v>57</v>
      </c>
      <c r="F33" s="16" t="n">
        <v>1537.69</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110.52</v>
      </c>
      <c r="D35" s="24" t="s">
        <v>79</v>
      </c>
      <c r="E35" s="25" t="n">
        <v>59</v>
      </c>
      <c r="F35" s="26" t="n">
        <v>16.54</v>
      </c>
      <c r="G35" s="10"/>
    </row>
    <row r="36" s="11" customFormat="true" ht="18" hidden="false" customHeight="true" outlineLevel="0" collapsed="false">
      <c r="A36" s="8" t="s">
        <v>80</v>
      </c>
      <c r="B36" s="25" t="s">
        <v>81</v>
      </c>
      <c r="C36" s="26" t="n">
        <v>1554.23</v>
      </c>
      <c r="D36" s="8" t="s">
        <v>80</v>
      </c>
      <c r="E36" s="25" t="n">
        <v>60</v>
      </c>
      <c r="F36" s="26" t="n">
        <v>1554.23</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78" width="8.99"/>
    <col collapsed="false" customWidth="true" hidden="false" outlineLevel="0" max="8" min="8" style="78" width="18.87"/>
    <col collapsed="false" customWidth="false" hidden="false" outlineLevel="0" max="257" min="9" style="78" width="8.99"/>
  </cols>
  <sheetData>
    <row r="1" customFormat="false" ht="26.25" hidden="false" customHeight="true" outlineLevel="0" collapsed="false">
      <c r="A1" s="139" t="s">
        <v>397</v>
      </c>
      <c r="B1" s="139"/>
      <c r="C1" s="139"/>
      <c r="D1" s="139"/>
      <c r="E1" s="139"/>
    </row>
    <row r="2" customFormat="false" ht="18.95" hidden="false" customHeight="true" outlineLevel="0" collapsed="false">
      <c r="A2" s="141"/>
      <c r="B2" s="141"/>
      <c r="C2" s="141"/>
      <c r="D2" s="141"/>
      <c r="E2" s="105" t="s">
        <v>398</v>
      </c>
    </row>
    <row r="3" s="156" customFormat="true" ht="18.95" hidden="false" customHeight="true" outlineLevel="0" collapsed="false">
      <c r="A3" s="155" t="s">
        <v>2</v>
      </c>
      <c r="B3" s="155"/>
      <c r="C3" s="155"/>
      <c r="D3" s="155"/>
      <c r="E3" s="105" t="s">
        <v>174</v>
      </c>
    </row>
    <row r="4" s="156" customFormat="true" ht="18.95" hidden="false" customHeight="true" outlineLevel="0" collapsed="false">
      <c r="A4" s="157" t="s">
        <v>399</v>
      </c>
      <c r="B4" s="157" t="s">
        <v>7</v>
      </c>
      <c r="C4" s="157" t="s">
        <v>400</v>
      </c>
      <c r="D4" s="157" t="s">
        <v>401</v>
      </c>
      <c r="E4" s="157" t="s">
        <v>402</v>
      </c>
    </row>
    <row r="5" s="159" customFormat="true" ht="18.95" hidden="false" customHeight="true" outlineLevel="0" collapsed="false">
      <c r="A5" s="157" t="s">
        <v>403</v>
      </c>
      <c r="B5" s="157"/>
      <c r="C5" s="158" t="s">
        <v>11</v>
      </c>
      <c r="D5" s="157" t="n">
        <v>2</v>
      </c>
      <c r="E5" s="157" t="n">
        <v>3</v>
      </c>
    </row>
    <row r="6" s="159" customFormat="true" ht="18.95" hidden="false" customHeight="true" outlineLevel="0" collapsed="false">
      <c r="A6" s="160" t="s">
        <v>404</v>
      </c>
      <c r="B6" s="157" t="n">
        <v>1</v>
      </c>
      <c r="C6" s="158" t="s">
        <v>405</v>
      </c>
      <c r="D6" s="158" t="s">
        <v>405</v>
      </c>
      <c r="E6" s="158" t="s">
        <v>405</v>
      </c>
    </row>
    <row r="7" s="159" customFormat="true" ht="26.25" hidden="false" customHeight="true" outlineLevel="0" collapsed="false">
      <c r="A7" s="161" t="s">
        <v>406</v>
      </c>
      <c r="B7" s="157" t="n">
        <v>2</v>
      </c>
      <c r="C7" s="109" t="n">
        <v>0</v>
      </c>
      <c r="D7" s="109" t="n">
        <v>0</v>
      </c>
      <c r="E7" s="109" t="n">
        <v>0</v>
      </c>
    </row>
    <row r="8" s="159" customFormat="true" ht="26.25" hidden="false" customHeight="true" outlineLevel="0" collapsed="false">
      <c r="A8" s="162" t="s">
        <v>407</v>
      </c>
      <c r="B8" s="157" t="n">
        <v>3</v>
      </c>
      <c r="C8" s="109" t="n">
        <v>0</v>
      </c>
      <c r="D8" s="109" t="n">
        <v>0</v>
      </c>
      <c r="E8" s="109" t="n">
        <v>0</v>
      </c>
    </row>
    <row r="9" s="159" customFormat="true" ht="26.25" hidden="false" customHeight="true" outlineLevel="0" collapsed="false">
      <c r="A9" s="162" t="s">
        <v>408</v>
      </c>
      <c r="B9" s="157" t="n">
        <v>4</v>
      </c>
      <c r="C9" s="109" t="n">
        <v>0</v>
      </c>
      <c r="D9" s="109" t="n">
        <v>0</v>
      </c>
      <c r="E9" s="109" t="n">
        <v>0</v>
      </c>
    </row>
    <row r="10" s="159" customFormat="true" ht="26.25" hidden="false" customHeight="true" outlineLevel="0" collapsed="false">
      <c r="A10" s="161" t="s">
        <v>409</v>
      </c>
      <c r="B10" s="157" t="n">
        <v>5</v>
      </c>
      <c r="C10" s="109" t="n">
        <v>0</v>
      </c>
      <c r="D10" s="109" t="n">
        <v>0</v>
      </c>
      <c r="E10" s="109" t="n">
        <v>0</v>
      </c>
    </row>
    <row r="11" s="159" customFormat="true" ht="26.25" hidden="false" customHeight="true" outlineLevel="0" collapsed="false">
      <c r="A11" s="161" t="s">
        <v>410</v>
      </c>
      <c r="B11" s="157" t="n">
        <v>6</v>
      </c>
      <c r="C11" s="109" t="n">
        <v>0</v>
      </c>
      <c r="D11" s="109" t="n">
        <v>0</v>
      </c>
      <c r="E11" s="109" t="n">
        <v>0</v>
      </c>
    </row>
    <row r="12" s="159" customFormat="true" ht="26.25" hidden="false" customHeight="true" outlineLevel="0" collapsed="false">
      <c r="A12" s="162" t="s">
        <v>411</v>
      </c>
      <c r="B12" s="157" t="n">
        <v>7</v>
      </c>
      <c r="C12" s="109" t="n">
        <v>0</v>
      </c>
      <c r="D12" s="109" t="n">
        <v>0</v>
      </c>
      <c r="E12" s="109" t="n">
        <v>0</v>
      </c>
    </row>
    <row r="13" s="159" customFormat="true" ht="15" hidden="false" customHeight="true" outlineLevel="0" collapsed="false">
      <c r="A13" s="161" t="s">
        <v>412</v>
      </c>
      <c r="B13" s="157" t="n">
        <v>8</v>
      </c>
      <c r="C13" s="158" t="s">
        <v>405</v>
      </c>
      <c r="D13" s="158" t="s">
        <v>405</v>
      </c>
      <c r="E13" s="109" t="n">
        <v>0</v>
      </c>
    </row>
    <row r="14" s="159" customFormat="true" ht="15" hidden="false" customHeight="true" outlineLevel="0" collapsed="false">
      <c r="A14" s="161" t="s">
        <v>413</v>
      </c>
      <c r="B14" s="157" t="n">
        <v>9</v>
      </c>
      <c r="C14" s="158" t="s">
        <v>405</v>
      </c>
      <c r="D14" s="158" t="s">
        <v>405</v>
      </c>
      <c r="E14" s="109" t="n">
        <v>0</v>
      </c>
    </row>
    <row r="15" s="159" customFormat="true" ht="15" hidden="false" customHeight="true" outlineLevel="0" collapsed="false">
      <c r="A15" s="161" t="s">
        <v>414</v>
      </c>
      <c r="B15" s="157" t="n">
        <v>10</v>
      </c>
      <c r="C15" s="158" t="s">
        <v>405</v>
      </c>
      <c r="D15" s="158" t="s">
        <v>405</v>
      </c>
      <c r="E15" s="109" t="n">
        <v>0</v>
      </c>
    </row>
    <row r="16" s="159" customFormat="true" ht="15" hidden="false" customHeight="true" outlineLevel="0" collapsed="false">
      <c r="A16" s="161" t="s">
        <v>415</v>
      </c>
      <c r="B16" s="157" t="n">
        <v>11</v>
      </c>
      <c r="C16" s="158" t="s">
        <v>405</v>
      </c>
      <c r="D16" s="158" t="s">
        <v>405</v>
      </c>
      <c r="E16" s="109" t="n">
        <v>0</v>
      </c>
    </row>
    <row r="17" s="159" customFormat="true" ht="15" hidden="false" customHeight="true" outlineLevel="0" collapsed="false">
      <c r="A17" s="162" t="s">
        <v>416</v>
      </c>
      <c r="B17" s="157" t="n">
        <v>12</v>
      </c>
      <c r="C17" s="158" t="s">
        <v>405</v>
      </c>
      <c r="D17" s="158" t="s">
        <v>405</v>
      </c>
      <c r="E17" s="109" t="n">
        <v>0</v>
      </c>
    </row>
    <row r="18" s="159" customFormat="true" ht="15" hidden="false" customHeight="true" outlineLevel="0" collapsed="false">
      <c r="A18" s="162" t="s">
        <v>417</v>
      </c>
      <c r="B18" s="157" t="n">
        <v>13</v>
      </c>
      <c r="C18" s="158" t="s">
        <v>405</v>
      </c>
      <c r="D18" s="158" t="s">
        <v>405</v>
      </c>
      <c r="E18" s="109" t="n">
        <v>0</v>
      </c>
    </row>
    <row r="19" s="159" customFormat="true" ht="15" hidden="false" customHeight="true" outlineLevel="0" collapsed="false">
      <c r="A19" s="162" t="s">
        <v>418</v>
      </c>
      <c r="B19" s="157" t="n">
        <v>14</v>
      </c>
      <c r="C19" s="158" t="s">
        <v>405</v>
      </c>
      <c r="D19" s="158" t="s">
        <v>405</v>
      </c>
      <c r="E19" s="109" t="n">
        <v>0</v>
      </c>
    </row>
    <row r="20" s="159" customFormat="true" ht="15" hidden="false" customHeight="true" outlineLevel="0" collapsed="false">
      <c r="A20" s="162" t="s">
        <v>419</v>
      </c>
      <c r="B20" s="157" t="n">
        <v>15</v>
      </c>
      <c r="C20" s="158" t="s">
        <v>405</v>
      </c>
      <c r="D20" s="158" t="s">
        <v>405</v>
      </c>
      <c r="E20" s="109" t="n">
        <v>0</v>
      </c>
    </row>
    <row r="21" s="159" customFormat="true" ht="15" hidden="false" customHeight="true" outlineLevel="0" collapsed="false">
      <c r="A21" s="162" t="s">
        <v>420</v>
      </c>
      <c r="B21" s="157" t="n">
        <v>16</v>
      </c>
      <c r="C21" s="158" t="s">
        <v>405</v>
      </c>
      <c r="D21" s="158" t="s">
        <v>405</v>
      </c>
      <c r="E21" s="109" t="n">
        <v>0</v>
      </c>
    </row>
    <row r="22" s="159" customFormat="true" ht="15" hidden="false" customHeight="true" outlineLevel="0" collapsed="false">
      <c r="A22" s="161" t="s">
        <v>421</v>
      </c>
      <c r="B22" s="157" t="n">
        <v>17</v>
      </c>
      <c r="C22" s="158" t="s">
        <v>405</v>
      </c>
      <c r="D22" s="158" t="s">
        <v>405</v>
      </c>
      <c r="E22" s="109" t="n">
        <v>0</v>
      </c>
    </row>
    <row r="23" s="159" customFormat="true" ht="15" hidden="false" customHeight="true" outlineLevel="0" collapsed="false">
      <c r="A23" s="162" t="s">
        <v>422</v>
      </c>
      <c r="B23" s="157" t="n">
        <v>18</v>
      </c>
      <c r="C23" s="158" t="s">
        <v>405</v>
      </c>
      <c r="D23" s="158" t="s">
        <v>405</v>
      </c>
      <c r="E23" s="109" t="n">
        <v>0</v>
      </c>
      <c r="H23" s="163"/>
    </row>
    <row r="24" s="159" customFormat="true" ht="15" hidden="false" customHeight="true" outlineLevel="0" collapsed="false">
      <c r="A24" s="161" t="s">
        <v>423</v>
      </c>
      <c r="B24" s="157" t="n">
        <v>19</v>
      </c>
      <c r="C24" s="158" t="s">
        <v>405</v>
      </c>
      <c r="D24" s="158" t="s">
        <v>405</v>
      </c>
      <c r="E24" s="109" t="n">
        <v>0</v>
      </c>
    </row>
    <row r="25" s="159" customFormat="true" ht="15" hidden="false" customHeight="true" outlineLevel="0" collapsed="false">
      <c r="A25" s="162" t="s">
        <v>424</v>
      </c>
      <c r="B25" s="157" t="n">
        <v>20</v>
      </c>
      <c r="C25" s="158" t="s">
        <v>405</v>
      </c>
      <c r="D25" s="158" t="s">
        <v>405</v>
      </c>
      <c r="E25" s="109" t="n">
        <v>0</v>
      </c>
    </row>
    <row r="26" s="159" customFormat="true" ht="15" hidden="false" customHeight="true" outlineLevel="0" collapsed="false">
      <c r="A26" s="162" t="s">
        <v>425</v>
      </c>
      <c r="B26" s="157" t="n">
        <v>21</v>
      </c>
      <c r="C26" s="158" t="s">
        <v>405</v>
      </c>
      <c r="D26" s="158" t="s">
        <v>405</v>
      </c>
      <c r="E26" s="109" t="n">
        <v>0</v>
      </c>
    </row>
    <row r="27" customFormat="false" ht="18.95" hidden="false" customHeight="true" outlineLevel="0" collapsed="false">
      <c r="A27" s="160" t="s">
        <v>426</v>
      </c>
      <c r="B27" s="157" t="n">
        <v>22</v>
      </c>
      <c r="C27" s="158" t="s">
        <v>405</v>
      </c>
      <c r="D27" s="158" t="s">
        <v>405</v>
      </c>
      <c r="E27" s="109" t="n">
        <v>0</v>
      </c>
    </row>
    <row r="28" customFormat="false" ht="18.95" hidden="false" customHeight="true" outlineLevel="0" collapsed="false">
      <c r="A28" s="161" t="s">
        <v>427</v>
      </c>
      <c r="B28" s="157" t="n">
        <v>23</v>
      </c>
      <c r="C28" s="158" t="s">
        <v>405</v>
      </c>
      <c r="D28" s="158" t="s">
        <v>405</v>
      </c>
      <c r="E28" s="109" t="n">
        <v>0</v>
      </c>
    </row>
    <row r="29" customFormat="false" ht="18.95" hidden="false" customHeight="true" outlineLevel="0" collapsed="false">
      <c r="A29" s="161" t="s">
        <v>428</v>
      </c>
      <c r="B29" s="157" t="n">
        <v>24</v>
      </c>
      <c r="C29" s="158" t="s">
        <v>405</v>
      </c>
      <c r="D29" s="158" t="s">
        <v>405</v>
      </c>
      <c r="E29" s="109" t="n">
        <v>0</v>
      </c>
    </row>
    <row r="30" customFormat="false" ht="41.25" hidden="false" customHeight="true" outlineLevel="0" collapsed="false">
      <c r="A30" s="164" t="s">
        <v>429</v>
      </c>
      <c r="B30" s="164"/>
      <c r="C30" s="164"/>
      <c r="D30" s="164"/>
      <c r="E30" s="164"/>
    </row>
    <row r="31" customFormat="false" ht="27.75" hidden="false" customHeight="true" outlineLevel="0" collapsed="false">
      <c r="A31" s="165" t="s">
        <v>430</v>
      </c>
      <c r="B31" s="165"/>
      <c r="C31" s="165"/>
      <c r="D31" s="165"/>
      <c r="E31" s="165"/>
    </row>
    <row r="32" customFormat="false" ht="14.25" hidden="false" customHeight="true" outlineLevel="0" collapsed="false">
      <c r="A32" s="166" t="s">
        <v>431</v>
      </c>
      <c r="B32" s="166"/>
      <c r="C32" s="166"/>
      <c r="D32" s="166"/>
      <c r="E32" s="166"/>
    </row>
    <row r="33" customFormat="false" ht="14.25" hidden="false" customHeight="true" outlineLevel="0" collapsed="false">
      <c r="A33" s="166"/>
      <c r="B33" s="166"/>
      <c r="C33" s="166"/>
      <c r="D33" s="166"/>
      <c r="E33" s="166"/>
    </row>
  </sheetData>
  <mergeCells count="5">
    <mergeCell ref="A1:E1"/>
    <mergeCell ref="B4:B5"/>
    <mergeCell ref="A30:E30"/>
    <mergeCell ref="A31:E31"/>
    <mergeCell ref="A32: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78" width="8.99"/>
    <col collapsed="false" customWidth="true" hidden="false" outlineLevel="0" max="8" min="8" style="78" width="18.87"/>
    <col collapsed="false" customWidth="false" hidden="false" outlineLevel="0" max="257" min="9" style="78" width="8.99"/>
  </cols>
  <sheetData>
    <row r="1" s="78" customFormat="true" ht="26.25" hidden="false" customHeight="true" outlineLevel="0" collapsed="false">
      <c r="A1" s="139" t="s">
        <v>432</v>
      </c>
      <c r="B1" s="139"/>
      <c r="C1" s="139"/>
      <c r="D1" s="139"/>
      <c r="E1" s="139"/>
    </row>
    <row r="2" s="78" customFormat="true" ht="18.95" hidden="false" customHeight="true" outlineLevel="0" collapsed="false">
      <c r="A2" s="155"/>
      <c r="B2" s="155"/>
      <c r="C2" s="155"/>
      <c r="D2" s="155"/>
      <c r="E2" s="105" t="s">
        <v>433</v>
      </c>
    </row>
    <row r="3" s="156" customFormat="true" ht="18.95" hidden="false" customHeight="true" outlineLevel="0" collapsed="false">
      <c r="A3" s="155" t="s">
        <v>2</v>
      </c>
      <c r="B3" s="155"/>
      <c r="C3" s="155"/>
      <c r="D3" s="155"/>
      <c r="E3" s="105" t="s">
        <v>174</v>
      </c>
    </row>
    <row r="4" s="156" customFormat="true" ht="18.95" hidden="false" customHeight="true" outlineLevel="0" collapsed="false">
      <c r="A4" s="157" t="s">
        <v>399</v>
      </c>
      <c r="B4" s="157" t="s">
        <v>7</v>
      </c>
      <c r="C4" s="157" t="s">
        <v>400</v>
      </c>
      <c r="D4" s="157" t="s">
        <v>401</v>
      </c>
      <c r="E4" s="157" t="s">
        <v>402</v>
      </c>
    </row>
    <row r="5" s="159" customFormat="true" ht="18.95" hidden="false" customHeight="true" outlineLevel="0" collapsed="false">
      <c r="A5" s="157" t="s">
        <v>403</v>
      </c>
      <c r="B5" s="157"/>
      <c r="C5" s="158" t="s">
        <v>11</v>
      </c>
      <c r="D5" s="157" t="n">
        <v>2</v>
      </c>
      <c r="E5" s="157" t="n">
        <v>3</v>
      </c>
    </row>
    <row r="6" s="159" customFormat="true" ht="18.95" hidden="false" customHeight="true" outlineLevel="0" collapsed="false">
      <c r="A6" s="160" t="s">
        <v>434</v>
      </c>
      <c r="B6" s="157" t="n">
        <v>1</v>
      </c>
      <c r="C6" s="158" t="s">
        <v>405</v>
      </c>
      <c r="D6" s="158" t="s">
        <v>405</v>
      </c>
      <c r="E6" s="158" t="s">
        <v>405</v>
      </c>
    </row>
    <row r="7" s="159" customFormat="true" ht="26.25" hidden="false" customHeight="true" outlineLevel="0" collapsed="false">
      <c r="A7" s="161" t="s">
        <v>406</v>
      </c>
      <c r="B7" s="157" t="n">
        <v>2</v>
      </c>
      <c r="C7" s="109" t="n">
        <v>0</v>
      </c>
      <c r="D7" s="109" t="n">
        <v>0</v>
      </c>
      <c r="E7" s="109" t="n">
        <v>0</v>
      </c>
    </row>
    <row r="8" s="159" customFormat="true" ht="26.25" hidden="false" customHeight="true" outlineLevel="0" collapsed="false">
      <c r="A8" s="162" t="s">
        <v>407</v>
      </c>
      <c r="B8" s="157" t="n">
        <v>3</v>
      </c>
      <c r="C8" s="109" t="n">
        <v>0</v>
      </c>
      <c r="D8" s="109" t="n">
        <v>0</v>
      </c>
      <c r="E8" s="109" t="n">
        <v>0</v>
      </c>
    </row>
    <row r="9" s="159" customFormat="true" ht="26.25" hidden="false" customHeight="true" outlineLevel="0" collapsed="false">
      <c r="A9" s="162" t="s">
        <v>408</v>
      </c>
      <c r="B9" s="157" t="n">
        <v>4</v>
      </c>
      <c r="C9" s="109" t="n">
        <v>0</v>
      </c>
      <c r="D9" s="109" t="n">
        <v>0</v>
      </c>
      <c r="E9" s="109" t="n">
        <v>0</v>
      </c>
    </row>
    <row r="10" s="159" customFormat="true" ht="26.25" hidden="false" customHeight="true" outlineLevel="0" collapsed="false">
      <c r="A10" s="161" t="s">
        <v>409</v>
      </c>
      <c r="B10" s="157" t="n">
        <v>5</v>
      </c>
      <c r="C10" s="109" t="n">
        <v>0</v>
      </c>
      <c r="D10" s="109" t="n">
        <v>0</v>
      </c>
      <c r="E10" s="109" t="n">
        <v>0</v>
      </c>
    </row>
    <row r="11" s="159" customFormat="true" ht="26.25" hidden="false" customHeight="true" outlineLevel="0" collapsed="false">
      <c r="A11" s="161" t="s">
        <v>410</v>
      </c>
      <c r="B11" s="157" t="n">
        <v>6</v>
      </c>
      <c r="C11" s="109" t="n">
        <v>0</v>
      </c>
      <c r="D11" s="109" t="n">
        <v>0</v>
      </c>
      <c r="E11" s="109" t="n">
        <v>0</v>
      </c>
    </row>
    <row r="12" s="159" customFormat="true" ht="26.25" hidden="false" customHeight="true" outlineLevel="0" collapsed="false">
      <c r="A12" s="162" t="s">
        <v>411</v>
      </c>
      <c r="B12" s="157" t="n">
        <v>7</v>
      </c>
      <c r="C12" s="109" t="n">
        <v>0</v>
      </c>
      <c r="D12" s="109" t="n">
        <v>0</v>
      </c>
      <c r="E12" s="109" t="n">
        <v>0</v>
      </c>
    </row>
    <row r="13" s="159" customFormat="true" ht="15" hidden="false" customHeight="true" outlineLevel="0" collapsed="false">
      <c r="A13" s="161" t="s">
        <v>412</v>
      </c>
      <c r="B13" s="157" t="n">
        <v>8</v>
      </c>
      <c r="C13" s="158" t="s">
        <v>405</v>
      </c>
      <c r="D13" s="158" t="s">
        <v>405</v>
      </c>
      <c r="E13" s="109" t="n">
        <v>0</v>
      </c>
    </row>
    <row r="14" s="159" customFormat="true" ht="15" hidden="false" customHeight="true" outlineLevel="0" collapsed="false">
      <c r="A14" s="161" t="s">
        <v>413</v>
      </c>
      <c r="B14" s="157" t="n">
        <v>9</v>
      </c>
      <c r="C14" s="158" t="s">
        <v>405</v>
      </c>
      <c r="D14" s="158" t="s">
        <v>405</v>
      </c>
      <c r="E14" s="109" t="n">
        <v>0</v>
      </c>
    </row>
    <row r="15" s="159" customFormat="true" ht="15" hidden="false" customHeight="true" outlineLevel="0" collapsed="false">
      <c r="A15" s="161" t="s">
        <v>414</v>
      </c>
      <c r="B15" s="157" t="n">
        <v>10</v>
      </c>
      <c r="C15" s="158" t="s">
        <v>405</v>
      </c>
      <c r="D15" s="158" t="s">
        <v>405</v>
      </c>
      <c r="E15" s="109" t="n">
        <v>0</v>
      </c>
    </row>
    <row r="16" s="78" customFormat="true" ht="41.25" hidden="false" customHeight="true" outlineLevel="0" collapsed="false">
      <c r="A16" s="164" t="s">
        <v>435</v>
      </c>
      <c r="B16" s="164"/>
      <c r="C16" s="164"/>
      <c r="D16" s="164"/>
      <c r="E16" s="164"/>
    </row>
    <row r="17" s="78" customFormat="true" ht="14.25" hidden="false" customHeight="true" outlineLevel="0" collapsed="false">
      <c r="A17" s="166" t="s">
        <v>436</v>
      </c>
      <c r="B17" s="166"/>
      <c r="C17" s="166"/>
      <c r="D17" s="166"/>
      <c r="E17" s="166"/>
    </row>
    <row r="18" customFormat="false" ht="14.25" hidden="false" customHeight="true" outlineLevel="0" collapsed="false">
      <c r="A18" s="166"/>
      <c r="B18" s="166"/>
      <c r="C18" s="166"/>
      <c r="D18" s="166"/>
      <c r="E18" s="166"/>
    </row>
  </sheetData>
  <mergeCells count="4">
    <mergeCell ref="A1:E1"/>
    <mergeCell ref="B4:B5"/>
    <mergeCell ref="A16:E16"/>
    <mergeCell ref="A17:E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8.46875" defaultRowHeight="15.75" zeroHeight="false" outlineLevelRow="0" outlineLevelCol="0"/>
  <cols>
    <col collapsed="false" customWidth="true" hidden="false" outlineLevel="0" max="1" min="1" style="167" width="5.88"/>
    <col collapsed="false" customWidth="true" hidden="false" outlineLevel="0" max="2" min="2" style="167" width="4.82"/>
    <col collapsed="false" customWidth="true" hidden="false" outlineLevel="0" max="3" min="3" style="167" width="15.24"/>
    <col collapsed="false" customWidth="true" hidden="false" outlineLevel="0" max="5" min="4" style="167" width="13.11"/>
    <col collapsed="false" customWidth="true" hidden="false" outlineLevel="0" max="7" min="6" style="167" width="11.03"/>
    <col collapsed="false" customWidth="true" hidden="false" outlineLevel="0" max="13" min="8" style="167" width="5.07"/>
    <col collapsed="false" customWidth="true" hidden="false" outlineLevel="0" max="14" min="14" style="168" width="11.03"/>
    <col collapsed="false" customWidth="true" hidden="false" outlineLevel="0" max="15" min="15" style="167" width="10.49"/>
    <col collapsed="false" customWidth="true" hidden="false" outlineLevel="0" max="16" min="16" style="167" width="16.06"/>
    <col collapsed="false" customWidth="true" hidden="false" outlineLevel="0" max="17" min="17" style="167" width="8.7"/>
    <col collapsed="false" customWidth="true" hidden="false" outlineLevel="0" max="19" min="18" style="167" width="5.07"/>
    <col collapsed="false" customWidth="false" hidden="false" outlineLevel="0" max="20" min="20" style="167" width="8.43"/>
    <col collapsed="false" customWidth="true" hidden="false" outlineLevel="0" max="21" min="21" style="167" width="11.83"/>
    <col collapsed="false" customWidth="false" hidden="false" outlineLevel="0" max="257" min="22" style="167" width="8.47"/>
  </cols>
  <sheetData>
    <row r="1" s="169" customFormat="true" ht="36" hidden="false" customHeight="true" outlineLevel="0" collapsed="false">
      <c r="A1" s="133" t="s">
        <v>437</v>
      </c>
      <c r="B1" s="133"/>
      <c r="C1" s="133"/>
      <c r="D1" s="133"/>
      <c r="E1" s="133"/>
      <c r="F1" s="133"/>
      <c r="G1" s="133"/>
      <c r="H1" s="133"/>
      <c r="I1" s="133"/>
      <c r="J1" s="133"/>
      <c r="K1" s="133"/>
      <c r="L1" s="133"/>
      <c r="M1" s="133"/>
      <c r="N1" s="133"/>
      <c r="O1" s="133"/>
      <c r="P1" s="133"/>
      <c r="Q1" s="133"/>
      <c r="R1" s="133"/>
      <c r="S1" s="133"/>
      <c r="T1" s="133"/>
      <c r="U1" s="133"/>
    </row>
    <row r="2" s="169" customFormat="true" ht="18" hidden="false" customHeight="true" outlineLevel="0" collapsed="false">
      <c r="A2" s="170"/>
      <c r="B2" s="170"/>
      <c r="C2" s="170"/>
      <c r="D2" s="170"/>
      <c r="E2" s="170"/>
      <c r="F2" s="170"/>
      <c r="G2" s="170"/>
      <c r="H2" s="170"/>
      <c r="I2" s="170"/>
      <c r="J2" s="170"/>
      <c r="K2" s="170"/>
      <c r="L2" s="170"/>
      <c r="M2" s="170"/>
      <c r="N2" s="171"/>
      <c r="U2" s="172" t="s">
        <v>438</v>
      </c>
    </row>
    <row r="3" s="169" customFormat="true" ht="18" hidden="false" customHeight="true" outlineLevel="0" collapsed="false">
      <c r="A3" s="173" t="s">
        <v>2</v>
      </c>
      <c r="B3" s="170"/>
      <c r="C3" s="170"/>
      <c r="D3" s="170"/>
      <c r="E3" s="174"/>
      <c r="F3" s="174"/>
      <c r="G3" s="170"/>
      <c r="H3" s="170"/>
      <c r="I3" s="170"/>
      <c r="J3" s="170"/>
      <c r="K3" s="170"/>
      <c r="L3" s="170"/>
      <c r="M3" s="170"/>
      <c r="N3" s="171"/>
      <c r="U3" s="172" t="s">
        <v>3</v>
      </c>
    </row>
    <row r="4" s="169" customFormat="true" ht="24" hidden="false" customHeight="true" outlineLevel="0" collapsed="false">
      <c r="A4" s="128" t="s">
        <v>6</v>
      </c>
      <c r="B4" s="128" t="s">
        <v>7</v>
      </c>
      <c r="C4" s="175" t="s">
        <v>439</v>
      </c>
      <c r="D4" s="67" t="s">
        <v>440</v>
      </c>
      <c r="E4" s="128" t="s">
        <v>441</v>
      </c>
      <c r="F4" s="176" t="s">
        <v>442</v>
      </c>
      <c r="G4" s="176"/>
      <c r="H4" s="176"/>
      <c r="I4" s="176"/>
      <c r="J4" s="176"/>
      <c r="K4" s="176"/>
      <c r="L4" s="176"/>
      <c r="M4" s="176"/>
      <c r="N4" s="176"/>
      <c r="O4" s="176"/>
      <c r="P4" s="109" t="s">
        <v>443</v>
      </c>
      <c r="Q4" s="128" t="s">
        <v>444</v>
      </c>
      <c r="R4" s="128" t="s">
        <v>445</v>
      </c>
      <c r="S4" s="128"/>
      <c r="T4" s="177" t="s">
        <v>446</v>
      </c>
      <c r="U4" s="177"/>
    </row>
    <row r="5" s="169" customFormat="true" ht="52" hidden="false" customHeight="true" outlineLevel="0" collapsed="false">
      <c r="A5" s="128"/>
      <c r="B5" s="128"/>
      <c r="C5" s="175"/>
      <c r="D5" s="67"/>
      <c r="E5" s="128"/>
      <c r="F5" s="178" t="s">
        <v>94</v>
      </c>
      <c r="G5" s="178"/>
      <c r="H5" s="178" t="s">
        <v>447</v>
      </c>
      <c r="I5" s="178"/>
      <c r="J5" s="178" t="s">
        <v>448</v>
      </c>
      <c r="K5" s="178"/>
      <c r="L5" s="179" t="s">
        <v>449</v>
      </c>
      <c r="M5" s="179"/>
      <c r="N5" s="180" t="s">
        <v>450</v>
      </c>
      <c r="O5" s="180"/>
      <c r="P5" s="109"/>
      <c r="Q5" s="128"/>
      <c r="R5" s="128"/>
      <c r="S5" s="128"/>
      <c r="T5" s="177"/>
      <c r="U5" s="177"/>
    </row>
    <row r="6" s="169" customFormat="true" ht="24" hidden="false" customHeight="true" outlineLevel="0" collapsed="false">
      <c r="A6" s="128"/>
      <c r="B6" s="128"/>
      <c r="C6" s="175"/>
      <c r="D6" s="67"/>
      <c r="E6" s="128"/>
      <c r="F6" s="178" t="s">
        <v>451</v>
      </c>
      <c r="G6" s="181" t="s">
        <v>452</v>
      </c>
      <c r="H6" s="178" t="s">
        <v>451</v>
      </c>
      <c r="I6" s="181" t="s">
        <v>452</v>
      </c>
      <c r="J6" s="178" t="s">
        <v>451</v>
      </c>
      <c r="K6" s="181" t="s">
        <v>452</v>
      </c>
      <c r="L6" s="178" t="s">
        <v>451</v>
      </c>
      <c r="M6" s="181" t="s">
        <v>452</v>
      </c>
      <c r="N6" s="178" t="s">
        <v>451</v>
      </c>
      <c r="O6" s="181" t="s">
        <v>452</v>
      </c>
      <c r="P6" s="109"/>
      <c r="Q6" s="128"/>
      <c r="R6" s="178" t="s">
        <v>451</v>
      </c>
      <c r="S6" s="182" t="s">
        <v>452</v>
      </c>
      <c r="T6" s="178" t="s">
        <v>451</v>
      </c>
      <c r="U6" s="181" t="s">
        <v>452</v>
      </c>
    </row>
    <row r="7" s="184" customFormat="true" ht="24" hidden="false" customHeight="true" outlineLevel="0" collapsed="false">
      <c r="A7" s="128" t="s">
        <v>10</v>
      </c>
      <c r="B7" s="148"/>
      <c r="C7" s="148" t="n">
        <v>1</v>
      </c>
      <c r="D7" s="183" t="s">
        <v>12</v>
      </c>
      <c r="E7" s="148" t="n">
        <v>3</v>
      </c>
      <c r="F7" s="148" t="n">
        <v>4</v>
      </c>
      <c r="G7" s="183" t="s">
        <v>24</v>
      </c>
      <c r="H7" s="148" t="n">
        <v>6</v>
      </c>
      <c r="I7" s="148" t="n">
        <v>7</v>
      </c>
      <c r="J7" s="183" t="s">
        <v>33</v>
      </c>
      <c r="K7" s="148" t="n">
        <v>9</v>
      </c>
      <c r="L7" s="148" t="n">
        <v>10</v>
      </c>
      <c r="M7" s="183" t="s">
        <v>39</v>
      </c>
      <c r="N7" s="148" t="n">
        <v>12</v>
      </c>
      <c r="O7" s="148" t="n">
        <v>13</v>
      </c>
      <c r="P7" s="183" t="s">
        <v>45</v>
      </c>
      <c r="Q7" s="148" t="n">
        <v>15</v>
      </c>
      <c r="R7" s="148" t="n">
        <v>16</v>
      </c>
      <c r="S7" s="183" t="s">
        <v>51</v>
      </c>
      <c r="T7" s="148" t="n">
        <v>18</v>
      </c>
      <c r="U7" s="148" t="n">
        <v>19</v>
      </c>
    </row>
    <row r="8" s="169" customFormat="true" ht="24" hidden="false" customHeight="true" outlineLevel="0" collapsed="false">
      <c r="A8" s="126" t="s">
        <v>99</v>
      </c>
      <c r="B8" s="148" t="n">
        <v>1</v>
      </c>
      <c r="C8" s="137" t="n">
        <v>232.84</v>
      </c>
      <c r="D8" s="137" t="n">
        <v>234.86</v>
      </c>
      <c r="E8" s="137" t="n">
        <v>218.38</v>
      </c>
      <c r="F8" s="137" t="n">
        <v>16.25</v>
      </c>
      <c r="G8" s="137" t="n">
        <v>14.23</v>
      </c>
      <c r="H8" s="137"/>
      <c r="I8" s="137"/>
      <c r="J8" s="137"/>
      <c r="K8" s="137"/>
      <c r="L8" s="137"/>
      <c r="M8" s="137"/>
      <c r="N8" s="137" t="n">
        <v>16.25</v>
      </c>
      <c r="O8" s="137" t="n">
        <v>14.23</v>
      </c>
      <c r="P8" s="137"/>
      <c r="Q8" s="137"/>
      <c r="R8" s="137"/>
      <c r="S8" s="137"/>
      <c r="T8" s="137" t="n">
        <v>0.23</v>
      </c>
      <c r="U8" s="137" t="n">
        <v>0.23</v>
      </c>
    </row>
    <row r="9" s="169" customFormat="true" ht="49" hidden="false" customHeight="true" outlineLevel="0" collapsed="false">
      <c r="A9" s="185" t="s">
        <v>453</v>
      </c>
      <c r="B9" s="185"/>
      <c r="C9" s="185"/>
      <c r="D9" s="185"/>
      <c r="E9" s="185"/>
      <c r="F9" s="185"/>
      <c r="G9" s="185"/>
      <c r="H9" s="185"/>
      <c r="I9" s="185"/>
      <c r="J9" s="185"/>
      <c r="K9" s="185"/>
      <c r="L9" s="185"/>
      <c r="M9" s="185"/>
      <c r="N9" s="185"/>
      <c r="O9" s="185"/>
      <c r="P9" s="185"/>
      <c r="Q9" s="185"/>
      <c r="R9" s="185"/>
      <c r="S9" s="185"/>
      <c r="T9" s="185"/>
      <c r="U9" s="185"/>
    </row>
    <row r="10" s="167" customFormat="true" ht="26.25" hidden="false" customHeight="true" outlineLevel="0" collapsed="false"/>
    <row r="11" s="167" customFormat="true" ht="26.25" hidden="false" customHeight="true" outlineLevel="0" collapsed="false"/>
    <row r="12" s="167" customFormat="true" ht="26.25" hidden="false" customHeight="true" outlineLevel="0" collapsed="false">
      <c r="N12" s="168"/>
    </row>
    <row r="13" s="167" customFormat="true" ht="26.25" hidden="false" customHeight="true" outlineLevel="0" collapsed="false">
      <c r="N13" s="168"/>
    </row>
    <row r="14" s="167" customFormat="true" ht="26.25" hidden="false" customHeight="true" outlineLevel="0" collapsed="false">
      <c r="N14" s="168"/>
    </row>
    <row r="15" s="167" customFormat="true" ht="26.25" hidden="false" customHeight="true" outlineLevel="0" collapsed="false">
      <c r="N15" s="168"/>
    </row>
    <row r="16" s="167" customFormat="true" ht="26.25" hidden="false" customHeight="true" outlineLevel="0" collapsed="false">
      <c r="N16" s="168"/>
    </row>
    <row r="17" s="167" customFormat="true" ht="26.25" hidden="false" customHeight="true" outlineLevel="0" collapsed="false">
      <c r="N17" s="168"/>
    </row>
    <row r="18" s="167" customFormat="true" ht="26.25" hidden="false" customHeight="true" outlineLevel="0" collapsed="false">
      <c r="N18" s="168"/>
    </row>
    <row r="19" s="167" customFormat="true" ht="26.25" hidden="false" customHeight="true" outlineLevel="0" collapsed="false">
      <c r="N19" s="168"/>
    </row>
    <row r="20" s="167" customFormat="true" ht="26.25" hidden="false" customHeight="true" outlineLevel="0" collapsed="false">
      <c r="N20" s="168"/>
    </row>
    <row r="21" s="167" customFormat="true" ht="26.25" hidden="false" customHeight="true" outlineLevel="0" collapsed="false">
      <c r="N21" s="168"/>
    </row>
    <row r="22" s="167" customFormat="true" ht="26.25" hidden="false" customHeight="true" outlineLevel="0" collapsed="false">
      <c r="N22" s="168"/>
    </row>
    <row r="23" s="167" customFormat="true" ht="26.25" hidden="false" customHeight="true" outlineLevel="0" collapsed="false">
      <c r="N23" s="168"/>
    </row>
    <row r="24" s="167" customFormat="true" ht="26.25" hidden="false" customHeight="true" outlineLevel="0" collapsed="false">
      <c r="N24" s="168"/>
    </row>
    <row r="25" s="167" customFormat="true" ht="26.25" hidden="false" customHeight="true" outlineLevel="0" collapsed="false">
      <c r="N25" s="168"/>
    </row>
    <row r="26" s="167" customFormat="true" ht="26.25" hidden="false" customHeight="true" outlineLevel="0" collapsed="false">
      <c r="N26" s="168"/>
    </row>
    <row r="27" s="167" customFormat="true" ht="26.25" hidden="false" customHeight="true" outlineLevel="0" collapsed="false">
      <c r="N27" s="168"/>
    </row>
    <row r="28" s="167" customFormat="true" ht="26.25" hidden="false" customHeight="true" outlineLevel="0" collapsed="false">
      <c r="N28" s="168"/>
    </row>
    <row r="29" s="167" customFormat="true" ht="26.25" hidden="false" customHeight="true" outlineLevel="0" collapsed="false">
      <c r="N29" s="168"/>
    </row>
    <row r="30" s="167" customFormat="true" ht="26.25" hidden="false" customHeight="true" outlineLevel="0" collapsed="false">
      <c r="N30" s="168"/>
    </row>
    <row r="31" s="167" customFormat="true" ht="26.25" hidden="false" customHeight="true" outlineLevel="0" collapsed="false">
      <c r="N31" s="168"/>
    </row>
    <row r="32" s="167" customFormat="true" ht="26.25" hidden="false" customHeight="true" outlineLevel="0" collapsed="false">
      <c r="N32" s="168"/>
    </row>
    <row r="33" s="167" customFormat="true" ht="26.25" hidden="false" customHeight="true" outlineLevel="0" collapsed="false">
      <c r="N33" s="168"/>
    </row>
    <row r="34" s="167" customFormat="true" ht="26.25" hidden="false" customHeight="true" outlineLevel="0" collapsed="false">
      <c r="N34" s="168"/>
    </row>
    <row r="35" s="167" customFormat="true" ht="26.25" hidden="false" customHeight="true" outlineLevel="0" collapsed="false">
      <c r="N35" s="168"/>
    </row>
    <row r="36" s="167" customFormat="true" ht="26.25" hidden="false" customHeight="true" outlineLevel="0" collapsed="false">
      <c r="N36" s="168"/>
    </row>
    <row r="37" s="167" customFormat="true" ht="26.25" hidden="false" customHeight="true" outlineLevel="0" collapsed="false">
      <c r="N37" s="168"/>
    </row>
    <row r="38" s="167" customFormat="true" ht="26.25" hidden="false" customHeight="true" outlineLevel="0" collapsed="false">
      <c r="N38" s="168"/>
    </row>
    <row r="39" s="167" customFormat="true" ht="26.25" hidden="false" customHeight="true" outlineLevel="0" collapsed="false">
      <c r="N39" s="168"/>
    </row>
    <row r="40" s="167" customFormat="true" ht="26.25" hidden="false" customHeight="true" outlineLevel="0" collapsed="false">
      <c r="N40" s="168"/>
    </row>
    <row r="41" s="167" customFormat="true" ht="26.25" hidden="false" customHeight="true" outlineLevel="0" collapsed="false">
      <c r="N41" s="168"/>
    </row>
    <row r="42" s="167" customFormat="true" ht="26.25" hidden="false" customHeight="true" outlineLevel="0" collapsed="false">
      <c r="N42" s="168"/>
    </row>
    <row r="43" s="167" customFormat="true" ht="26.25" hidden="false" customHeight="true" outlineLevel="0" collapsed="false">
      <c r="N43" s="168"/>
    </row>
    <row r="44" s="167" customFormat="true" ht="26.25" hidden="false" customHeight="true" outlineLevel="0" collapsed="false">
      <c r="N44" s="168"/>
    </row>
    <row r="45" s="167" customFormat="true" ht="26.25" hidden="false" customHeight="true" outlineLevel="0" collapsed="false">
      <c r="N45" s="168"/>
    </row>
    <row r="46" s="167" customFormat="true" ht="26.25" hidden="false" customHeight="true" outlineLevel="0" collapsed="false">
      <c r="N46" s="168"/>
    </row>
    <row r="47" s="167" customFormat="true" ht="26.25" hidden="false" customHeight="true" outlineLevel="0" collapsed="false">
      <c r="N47" s="168"/>
    </row>
    <row r="48" s="167" customFormat="true" ht="26.25" hidden="false" customHeight="true" outlineLevel="0" collapsed="false">
      <c r="N48" s="168"/>
    </row>
    <row r="49" s="167" customFormat="true" ht="26.25" hidden="false" customHeight="true" outlineLevel="0" collapsed="false">
      <c r="N49" s="168"/>
    </row>
    <row r="50" s="167" customFormat="true" ht="26.25" hidden="false" customHeight="true" outlineLevel="0" collapsed="false">
      <c r="N50" s="168"/>
    </row>
    <row r="51" s="167" customFormat="true" ht="26.25" hidden="false" customHeight="true" outlineLevel="0" collapsed="false">
      <c r="N51" s="168"/>
    </row>
    <row r="52" s="167" customFormat="true" ht="26.25" hidden="false" customHeight="true" outlineLevel="0" collapsed="false">
      <c r="N52" s="168"/>
    </row>
    <row r="53" s="167" customFormat="true" ht="26.25" hidden="false" customHeight="true" outlineLevel="0" collapsed="false">
      <c r="N53" s="168"/>
    </row>
    <row r="54" s="167" customFormat="true" ht="26.25" hidden="false" customHeight="true" outlineLevel="0" collapsed="false">
      <c r="N54" s="168"/>
    </row>
    <row r="55" s="167" customFormat="true" ht="26.25" hidden="false" customHeight="true" outlineLevel="0" collapsed="false">
      <c r="N55" s="168"/>
    </row>
    <row r="56" s="167" customFormat="true" ht="26.25" hidden="false" customHeight="true" outlineLevel="0" collapsed="false">
      <c r="N56" s="168"/>
    </row>
    <row r="57" s="167" customFormat="true" ht="26.25" hidden="false" customHeight="true" outlineLevel="0" collapsed="false">
      <c r="N57" s="168"/>
    </row>
    <row r="58" s="167" customFormat="true" ht="26.25" hidden="false" customHeight="true" outlineLevel="0" collapsed="false">
      <c r="N58" s="168"/>
    </row>
    <row r="59" s="167" customFormat="true" ht="26.25" hidden="false" customHeight="true" outlineLevel="0" collapsed="false">
      <c r="N59" s="168"/>
    </row>
    <row r="60" s="167" customFormat="true" ht="26.25" hidden="false" customHeight="true" outlineLevel="0" collapsed="false">
      <c r="N60" s="168"/>
    </row>
    <row r="61" s="167" customFormat="true" ht="26.25" hidden="false" customHeight="true" outlineLevel="0" collapsed="false">
      <c r="N61" s="168"/>
    </row>
    <row r="62" s="167" customFormat="true" ht="26.25" hidden="false" customHeight="true" outlineLevel="0" collapsed="false">
      <c r="N62" s="168"/>
    </row>
    <row r="63" s="167" customFormat="true" ht="26.25" hidden="false" customHeight="true" outlineLevel="0" collapsed="false">
      <c r="N63" s="168"/>
    </row>
    <row r="64" s="167" customFormat="true" ht="26.25" hidden="false" customHeight="true" outlineLevel="0" collapsed="false">
      <c r="N64" s="168"/>
    </row>
    <row r="65" s="167" customFormat="true" ht="26.25" hidden="false" customHeight="true" outlineLevel="0" collapsed="false">
      <c r="N65" s="168"/>
    </row>
    <row r="66" s="167" customFormat="true" ht="26.25" hidden="false" customHeight="true" outlineLevel="0" collapsed="false">
      <c r="N66" s="168"/>
    </row>
    <row r="67" s="167" customFormat="true" ht="26.25" hidden="false" customHeight="true" outlineLevel="0" collapsed="false">
      <c r="N67" s="168"/>
    </row>
    <row r="68" s="167" customFormat="true" ht="26.25" hidden="false" customHeight="true" outlineLevel="0" collapsed="false">
      <c r="N68" s="168"/>
    </row>
    <row r="69" s="167" customFormat="true" ht="26.25" hidden="false" customHeight="true" outlineLevel="0" collapsed="false">
      <c r="N69" s="168"/>
    </row>
    <row r="70" s="167" customFormat="true" ht="26.25" hidden="false" customHeight="true" outlineLevel="0" collapsed="false">
      <c r="N70" s="168"/>
    </row>
    <row r="71" s="167" customFormat="true" ht="26.25" hidden="false" customHeight="true" outlineLevel="0" collapsed="false">
      <c r="N71" s="168"/>
    </row>
    <row r="72" s="167" customFormat="true" ht="26.25" hidden="false" customHeight="true" outlineLevel="0" collapsed="false">
      <c r="N72" s="168"/>
    </row>
    <row r="73" s="167" customFormat="true" ht="26.25" hidden="false" customHeight="true" outlineLevel="0" collapsed="false">
      <c r="N73" s="168"/>
    </row>
    <row r="74" s="167" customFormat="true" ht="26.25" hidden="false" customHeight="true" outlineLevel="0" collapsed="false">
      <c r="N74" s="168"/>
    </row>
    <row r="75" s="167" customFormat="true" ht="26.25" hidden="false" customHeight="true" outlineLevel="0" collapsed="false">
      <c r="N75" s="168"/>
    </row>
    <row r="76" s="167" customFormat="true" ht="26.25" hidden="false" customHeight="true" outlineLevel="0" collapsed="false">
      <c r="N76" s="168"/>
    </row>
    <row r="77" s="167" customFormat="true" ht="26.25" hidden="false" customHeight="true" outlineLevel="0" collapsed="false">
      <c r="N77" s="168"/>
    </row>
    <row r="78" s="167" customFormat="true" ht="26.25" hidden="false" customHeight="true" outlineLevel="0" collapsed="false">
      <c r="N78" s="168"/>
    </row>
    <row r="79" s="167" customFormat="true" ht="26.25" hidden="false" customHeight="true" outlineLevel="0" collapsed="false">
      <c r="N79" s="168"/>
    </row>
    <row r="80" s="167" customFormat="true" ht="26.25" hidden="false" customHeight="true" outlineLevel="0" collapsed="false">
      <c r="N80" s="168"/>
    </row>
    <row r="81" s="167" customFormat="true" ht="26.25" hidden="false" customHeight="true" outlineLevel="0" collapsed="false">
      <c r="N81" s="168"/>
    </row>
    <row r="82" s="167" customFormat="true" ht="26.25" hidden="false" customHeight="true" outlineLevel="0" collapsed="false">
      <c r="N82" s="168"/>
    </row>
    <row r="83" s="167" customFormat="true" ht="26.25" hidden="false" customHeight="true" outlineLevel="0" collapsed="false">
      <c r="N83" s="168"/>
    </row>
    <row r="84" s="167" customFormat="true" ht="26.25" hidden="false" customHeight="true" outlineLevel="0" collapsed="false">
      <c r="N84" s="168"/>
    </row>
    <row r="85" s="167" customFormat="true" ht="26.25" hidden="false" customHeight="true" outlineLevel="0" collapsed="false">
      <c r="N85" s="168"/>
    </row>
    <row r="86" s="167" customFormat="true" ht="26.25" hidden="false" customHeight="true" outlineLevel="0" collapsed="false">
      <c r="N86" s="168"/>
    </row>
    <row r="87" s="167" customFormat="true" ht="26.25" hidden="false" customHeight="true" outlineLevel="0" collapsed="false">
      <c r="N87" s="168"/>
    </row>
    <row r="88" s="167" customFormat="true" ht="26.25" hidden="false" customHeight="true" outlineLevel="0" collapsed="false">
      <c r="N88" s="168"/>
    </row>
    <row r="89" s="167" customFormat="true" ht="26.25" hidden="false" customHeight="true" outlineLevel="0" collapsed="false">
      <c r="N89" s="168"/>
    </row>
    <row r="90" s="167" customFormat="true" ht="26.25" hidden="false" customHeight="true" outlineLevel="0" collapsed="false">
      <c r="N90" s="168"/>
    </row>
    <row r="91" s="167" customFormat="true" ht="26.25" hidden="false" customHeight="true" outlineLevel="0" collapsed="false">
      <c r="N91" s="168"/>
    </row>
    <row r="92" s="167" customFormat="true" ht="26.25" hidden="false" customHeight="true" outlineLevel="0" collapsed="false">
      <c r="N92" s="168"/>
    </row>
    <row r="93" s="167" customFormat="true" ht="26.25" hidden="false" customHeight="true" outlineLevel="0" collapsed="false">
      <c r="N93" s="168"/>
    </row>
    <row r="94" s="167" customFormat="true" ht="26.25" hidden="false" customHeight="true" outlineLevel="0" collapsed="false">
      <c r="N94" s="168"/>
    </row>
    <row r="95" s="167" customFormat="true" ht="26.25" hidden="false" customHeight="true" outlineLevel="0" collapsed="false">
      <c r="N95" s="168"/>
    </row>
    <row r="96" s="167" customFormat="true" ht="26.25" hidden="false" customHeight="true" outlineLevel="0" collapsed="false">
      <c r="N96" s="168"/>
    </row>
    <row r="97" s="167" customFormat="true" ht="26.25" hidden="false" customHeight="true" outlineLevel="0" collapsed="false">
      <c r="N97" s="168"/>
    </row>
    <row r="98" s="167" customFormat="true" ht="26.25" hidden="false" customHeight="true" outlineLevel="0" collapsed="false">
      <c r="N98" s="168"/>
    </row>
    <row r="99" s="167" customFormat="true" ht="26.25" hidden="false" customHeight="true" outlineLevel="0" collapsed="false">
      <c r="N99" s="168"/>
    </row>
    <row r="100" s="167" customFormat="true" ht="26.25" hidden="false" customHeight="true" outlineLevel="0" collapsed="false">
      <c r="N100" s="168"/>
    </row>
    <row r="101" s="167" customFormat="true" ht="26.25" hidden="false" customHeight="true" outlineLevel="0" collapsed="false">
      <c r="N101" s="168"/>
    </row>
    <row r="102" s="167" customFormat="true" ht="26.25" hidden="false" customHeight="true" outlineLevel="0" collapsed="false">
      <c r="N102" s="168"/>
    </row>
    <row r="103" s="167" customFormat="true" ht="26.25" hidden="false" customHeight="true" outlineLevel="0" collapsed="false">
      <c r="N103" s="168"/>
    </row>
    <row r="104" s="167" customFormat="true" ht="26.25" hidden="false" customHeight="true" outlineLevel="0" collapsed="false">
      <c r="N104" s="168"/>
    </row>
    <row r="105" s="167" customFormat="true" ht="26.25" hidden="false" customHeight="true" outlineLevel="0" collapsed="false">
      <c r="N105" s="168"/>
    </row>
    <row r="106" s="167" customFormat="true" ht="26.25" hidden="false" customHeight="true" outlineLevel="0" collapsed="false">
      <c r="N106" s="168"/>
    </row>
    <row r="107" s="167" customFormat="true" ht="26.25" hidden="false" customHeight="true" outlineLevel="0" collapsed="false">
      <c r="N107" s="168"/>
    </row>
    <row r="108" s="167" customFormat="true" ht="26.25" hidden="false" customHeight="true" outlineLevel="0" collapsed="false">
      <c r="N108" s="168"/>
    </row>
    <row r="109" s="167" customFormat="true" ht="26.25" hidden="false" customHeight="true" outlineLevel="0" collapsed="false">
      <c r="N109" s="168"/>
    </row>
    <row r="110" s="167" customFormat="true" ht="26.25" hidden="false" customHeight="true" outlineLevel="0" collapsed="false">
      <c r="N110" s="168"/>
    </row>
    <row r="111" s="167" customFormat="true" ht="26.25" hidden="false" customHeight="true" outlineLevel="0" collapsed="false">
      <c r="N111" s="168"/>
    </row>
    <row r="112" s="167" customFormat="true" ht="26.25" hidden="false" customHeight="true" outlineLevel="0" collapsed="false">
      <c r="N112" s="168"/>
    </row>
    <row r="113" s="167" customFormat="true" ht="26.25" hidden="false" customHeight="true" outlineLevel="0" collapsed="false">
      <c r="N113" s="168"/>
    </row>
    <row r="114" s="167" customFormat="true" ht="26.25" hidden="false" customHeight="true" outlineLevel="0" collapsed="false">
      <c r="N114" s="168"/>
    </row>
    <row r="115" s="167" customFormat="true" ht="26.25" hidden="false" customHeight="true" outlineLevel="0" collapsed="false">
      <c r="N115" s="168"/>
    </row>
    <row r="116" s="167" customFormat="true" ht="26.25" hidden="false" customHeight="true" outlineLevel="0" collapsed="false">
      <c r="N116" s="168"/>
    </row>
    <row r="117" s="167" customFormat="true" ht="26.25" hidden="false" customHeight="true" outlineLevel="0" collapsed="false">
      <c r="N117" s="168"/>
    </row>
    <row r="118" s="167" customFormat="true" ht="26.25" hidden="false" customHeight="true" outlineLevel="0" collapsed="false">
      <c r="N118" s="168"/>
    </row>
    <row r="119" s="167" customFormat="true" ht="26.25" hidden="false" customHeight="true" outlineLevel="0" collapsed="false">
      <c r="N119" s="168"/>
    </row>
    <row r="120" s="167" customFormat="true" ht="26.25" hidden="false" customHeight="true" outlineLevel="0" collapsed="false">
      <c r="N120" s="168"/>
    </row>
    <row r="121" s="167" customFormat="true" ht="26.25" hidden="false" customHeight="true" outlineLevel="0" collapsed="false">
      <c r="N121" s="168"/>
    </row>
    <row r="122" s="167" customFormat="true" ht="26.25" hidden="false" customHeight="true" outlineLevel="0" collapsed="false">
      <c r="N122" s="168"/>
    </row>
    <row r="123" s="167" customFormat="true" ht="26.25" hidden="false" customHeight="true" outlineLevel="0" collapsed="false">
      <c r="N123" s="168"/>
    </row>
    <row r="124" s="167" customFormat="true" ht="26.25" hidden="false" customHeight="true" outlineLevel="0" collapsed="false">
      <c r="N124" s="168"/>
    </row>
    <row r="125" s="167" customFormat="true" ht="26.25" hidden="false" customHeight="true" outlineLevel="0" collapsed="false">
      <c r="N125" s="168"/>
    </row>
    <row r="126" s="167" customFormat="true" ht="26.25" hidden="false" customHeight="true" outlineLevel="0" collapsed="false">
      <c r="N126" s="168"/>
    </row>
    <row r="127" s="167" customFormat="true" ht="26.25" hidden="false" customHeight="true" outlineLevel="0" collapsed="false">
      <c r="N127" s="168"/>
    </row>
    <row r="128" s="167" customFormat="true" ht="26.25" hidden="false" customHeight="true" outlineLevel="0" collapsed="false">
      <c r="N128" s="168"/>
    </row>
    <row r="129" s="167" customFormat="true" ht="26.25" hidden="false" customHeight="true" outlineLevel="0" collapsed="false">
      <c r="N129" s="168"/>
    </row>
    <row r="130" s="167" customFormat="true" ht="26.25" hidden="false" customHeight="true" outlineLevel="0" collapsed="false">
      <c r="N130" s="168"/>
    </row>
    <row r="131" s="167" customFormat="true" ht="26.25" hidden="false" customHeight="true" outlineLevel="0" collapsed="false">
      <c r="N131" s="168"/>
    </row>
    <row r="132" s="167" customFormat="true" ht="26.25" hidden="false" customHeight="true" outlineLevel="0" collapsed="false">
      <c r="N132" s="168"/>
    </row>
    <row r="133" s="167" customFormat="true" ht="26.25" hidden="false" customHeight="true" outlineLevel="0" collapsed="false">
      <c r="N133" s="168"/>
    </row>
    <row r="134" s="167" customFormat="true" ht="26.25" hidden="false" customHeight="true" outlineLevel="0" collapsed="false">
      <c r="N134" s="168"/>
    </row>
    <row r="135" s="167" customFormat="true" ht="26.25" hidden="false" customHeight="true" outlineLevel="0" collapsed="false">
      <c r="N135" s="168"/>
    </row>
    <row r="136" s="167" customFormat="true" ht="26.25" hidden="false" customHeight="true" outlineLevel="0" collapsed="false">
      <c r="N136" s="168"/>
    </row>
    <row r="137" s="167" customFormat="true" ht="26.25" hidden="false" customHeight="true" outlineLevel="0" collapsed="false">
      <c r="N137" s="168"/>
    </row>
    <row r="138" s="167" customFormat="true" ht="26.25" hidden="false" customHeight="true" outlineLevel="0" collapsed="false">
      <c r="N138" s="168"/>
    </row>
    <row r="139" s="167" customFormat="true" ht="26.25" hidden="false" customHeight="true" outlineLevel="0" collapsed="false">
      <c r="N139" s="168"/>
    </row>
    <row r="140" s="167" customFormat="true" ht="26.25" hidden="false" customHeight="true" outlineLevel="0" collapsed="false">
      <c r="N140" s="168"/>
    </row>
    <row r="141" s="167" customFormat="true" ht="26.25" hidden="false" customHeight="true" outlineLevel="0" collapsed="false">
      <c r="N141" s="168"/>
    </row>
    <row r="142" s="167" customFormat="true" ht="26.25" hidden="false" customHeight="true" outlineLevel="0" collapsed="false">
      <c r="N142" s="168"/>
    </row>
    <row r="143" s="167" customFormat="true" ht="26.25" hidden="false" customHeight="true" outlineLevel="0" collapsed="false">
      <c r="N143" s="168"/>
    </row>
    <row r="144" s="167" customFormat="true" ht="26.25" hidden="false" customHeight="true" outlineLevel="0" collapsed="false">
      <c r="N144" s="168"/>
    </row>
    <row r="145" s="167" customFormat="true" ht="26.25" hidden="false" customHeight="true" outlineLevel="0" collapsed="false">
      <c r="N145" s="168"/>
    </row>
    <row r="146" s="167" customFormat="true" ht="26.25" hidden="false" customHeight="true" outlineLevel="0" collapsed="false">
      <c r="N146" s="168"/>
    </row>
    <row r="147" s="167" customFormat="true" ht="26.25" hidden="false" customHeight="true" outlineLevel="0" collapsed="false">
      <c r="N147" s="168"/>
    </row>
    <row r="148" s="167" customFormat="true" ht="26.25" hidden="false" customHeight="true" outlineLevel="0" collapsed="false">
      <c r="N148" s="168"/>
    </row>
    <row r="149" s="167" customFormat="true" ht="26.25" hidden="false" customHeight="true" outlineLevel="0" collapsed="false">
      <c r="N149" s="168"/>
    </row>
    <row r="150" s="167" customFormat="true" ht="26.25" hidden="false" customHeight="true" outlineLevel="0" collapsed="false">
      <c r="N150" s="168"/>
    </row>
    <row r="151" s="167" customFormat="true" ht="26.25" hidden="false" customHeight="true" outlineLevel="0" collapsed="false">
      <c r="N151" s="168"/>
    </row>
    <row r="152" s="167" customFormat="true" ht="19.9" hidden="false" customHeight="true" outlineLevel="0" collapsed="false">
      <c r="N152" s="168"/>
    </row>
    <row r="153" s="167" customFormat="true" ht="19.9" hidden="false" customHeight="true" outlineLevel="0" collapsed="false">
      <c r="N153" s="168"/>
    </row>
    <row r="154" s="167" customFormat="true" ht="19.9" hidden="false" customHeight="true" outlineLevel="0" collapsed="false">
      <c r="N154" s="168"/>
    </row>
    <row r="155" s="167" customFormat="true" ht="19.9" hidden="false" customHeight="true" outlineLevel="0" collapsed="false">
      <c r="N155" s="16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186" width="11.79"/>
    <col collapsed="false" customWidth="true" hidden="false" outlineLevel="0" max="2" min="2" style="186" width="13.08"/>
    <col collapsed="false" customWidth="true" hidden="false" outlineLevel="0" max="3" min="3" style="186" width="16.29"/>
    <col collapsed="false" customWidth="false" hidden="false" outlineLevel="0" max="8" min="4" style="186" width="8.99"/>
    <col collapsed="false" customWidth="true" hidden="false" outlineLevel="0" max="9" min="9" style="186" width="18.18"/>
    <col collapsed="false" customWidth="false" hidden="false" outlineLevel="0" max="257" min="10" style="186" width="8.99"/>
  </cols>
  <sheetData>
    <row r="1" s="186" customFormat="true" ht="54.6" hidden="false" customHeight="true" outlineLevel="0" collapsed="false">
      <c r="A1" s="187" t="s">
        <v>454</v>
      </c>
      <c r="B1" s="187"/>
      <c r="C1" s="187"/>
      <c r="D1" s="187"/>
      <c r="E1" s="187"/>
      <c r="F1" s="187"/>
      <c r="G1" s="187"/>
      <c r="H1" s="187"/>
      <c r="I1" s="187"/>
    </row>
    <row r="2" s="186" customFormat="true" ht="70.05" hidden="false" customHeight="true" outlineLevel="0" collapsed="false">
      <c r="A2" s="188" t="s">
        <v>455</v>
      </c>
      <c r="B2" s="189" t="s">
        <v>456</v>
      </c>
      <c r="C2" s="189"/>
      <c r="D2" s="190"/>
      <c r="E2" s="190"/>
      <c r="F2" s="190"/>
      <c r="G2" s="190"/>
      <c r="H2" s="190"/>
      <c r="I2" s="190"/>
    </row>
    <row r="3" s="186" customFormat="true" ht="70.05" hidden="false" customHeight="true" outlineLevel="0" collapsed="false">
      <c r="A3" s="188"/>
      <c r="B3" s="189" t="s">
        <v>457</v>
      </c>
      <c r="C3" s="189"/>
      <c r="D3" s="190"/>
      <c r="E3" s="190"/>
      <c r="F3" s="190"/>
      <c r="G3" s="190"/>
      <c r="H3" s="190"/>
      <c r="I3" s="190"/>
    </row>
    <row r="4" s="186" customFormat="true" ht="70.05" hidden="false" customHeight="true" outlineLevel="0" collapsed="false">
      <c r="A4" s="188"/>
      <c r="B4" s="189" t="s">
        <v>458</v>
      </c>
      <c r="C4" s="189"/>
      <c r="D4" s="190"/>
      <c r="E4" s="190"/>
      <c r="F4" s="190"/>
      <c r="G4" s="190"/>
      <c r="H4" s="190"/>
      <c r="I4" s="190"/>
    </row>
    <row r="5" s="186" customFormat="true" ht="70.05" hidden="false" customHeight="true" outlineLevel="0" collapsed="false">
      <c r="A5" s="188"/>
      <c r="B5" s="189" t="s">
        <v>459</v>
      </c>
      <c r="C5" s="189"/>
      <c r="D5" s="190"/>
      <c r="E5" s="190"/>
      <c r="F5" s="190"/>
      <c r="G5" s="190"/>
      <c r="H5" s="190"/>
      <c r="I5" s="190"/>
    </row>
    <row r="6" s="186" customFormat="true" ht="70.05" hidden="false" customHeight="true" outlineLevel="0" collapsed="false">
      <c r="A6" s="188" t="s">
        <v>460</v>
      </c>
      <c r="B6" s="189" t="s">
        <v>461</v>
      </c>
      <c r="C6" s="189"/>
      <c r="D6" s="190"/>
      <c r="E6" s="190"/>
      <c r="F6" s="190"/>
      <c r="G6" s="190"/>
      <c r="H6" s="190"/>
      <c r="I6" s="190"/>
    </row>
    <row r="7" s="186" customFormat="true" ht="70.05" hidden="false" customHeight="true" outlineLevel="0" collapsed="false">
      <c r="A7" s="188"/>
      <c r="B7" s="189" t="s">
        <v>462</v>
      </c>
      <c r="C7" s="191" t="s">
        <v>463</v>
      </c>
      <c r="D7" s="190"/>
      <c r="E7" s="190"/>
      <c r="F7" s="190"/>
      <c r="G7" s="190"/>
      <c r="H7" s="190"/>
      <c r="I7" s="190"/>
    </row>
    <row r="8" s="186" customFormat="true" ht="70.05" hidden="false" customHeight="true" outlineLevel="0" collapsed="false">
      <c r="A8" s="188"/>
      <c r="B8" s="189"/>
      <c r="C8" s="191" t="s">
        <v>464</v>
      </c>
      <c r="D8" s="190"/>
      <c r="E8" s="190"/>
      <c r="F8" s="190"/>
      <c r="G8" s="190"/>
      <c r="H8" s="190"/>
      <c r="I8" s="190"/>
    </row>
    <row r="9" s="186" customFormat="true" ht="70.05" hidden="false" customHeight="true" outlineLevel="0" collapsed="false">
      <c r="A9" s="189" t="s">
        <v>465</v>
      </c>
      <c r="B9" s="189"/>
      <c r="C9" s="189"/>
      <c r="D9" s="190"/>
      <c r="E9" s="190"/>
      <c r="F9" s="190"/>
      <c r="G9" s="190"/>
      <c r="H9" s="190"/>
      <c r="I9" s="190"/>
    </row>
    <row r="10" s="186" customFormat="true" ht="70.05" hidden="false" customHeight="true" outlineLevel="0" collapsed="false">
      <c r="A10" s="189" t="s">
        <v>466</v>
      </c>
      <c r="B10" s="189"/>
      <c r="C10" s="189"/>
      <c r="D10" s="190"/>
      <c r="E10" s="190"/>
      <c r="F10" s="190"/>
      <c r="G10" s="190"/>
      <c r="H10" s="190"/>
      <c r="I10" s="190"/>
    </row>
    <row r="11" s="186" customFormat="true" ht="70.05" hidden="false" customHeight="true" outlineLevel="0" collapsed="false">
      <c r="A11" s="189" t="s">
        <v>467</v>
      </c>
      <c r="B11" s="189"/>
      <c r="C11" s="189"/>
      <c r="D11" s="190"/>
      <c r="E11" s="190"/>
      <c r="F11" s="190"/>
      <c r="G11" s="190"/>
      <c r="H11" s="190"/>
      <c r="I11" s="190"/>
    </row>
    <row r="12" s="186" customFormat="true" ht="70.05" hidden="false" customHeight="true" outlineLevel="0" collapsed="false">
      <c r="A12" s="189" t="s">
        <v>468</v>
      </c>
      <c r="B12" s="189"/>
      <c r="C12" s="189"/>
      <c r="D12" s="190"/>
      <c r="E12" s="190"/>
      <c r="F12" s="190"/>
      <c r="G12" s="190"/>
      <c r="H12" s="190"/>
      <c r="I12" s="190"/>
    </row>
    <row r="13" s="186" customFormat="true" ht="70.05" hidden="false" customHeight="true" outlineLevel="0" collapsed="false">
      <c r="A13" s="189" t="s">
        <v>469</v>
      </c>
      <c r="B13" s="189"/>
      <c r="C13" s="189"/>
      <c r="D13" s="190"/>
      <c r="E13" s="190"/>
      <c r="F13" s="190"/>
      <c r="G13" s="190"/>
      <c r="H13" s="190"/>
      <c r="I13" s="190"/>
    </row>
    <row r="15" customFormat="false" ht="15.75" hidden="false" customHeight="false" outlineLevel="0" collapsed="false">
      <c r="A15" s="192" t="s">
        <v>470</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false" hidden="false" outlineLevel="0" max="1" min="1" style="186" width="8.99"/>
    <col collapsed="false" customWidth="true" hidden="false" outlineLevel="0" max="2" min="2" style="186" width="12.5"/>
    <col collapsed="false" customWidth="true" hidden="false" outlineLevel="0" max="3" min="3" style="186" width="30.79"/>
    <col collapsed="false" customWidth="true" hidden="false" outlineLevel="0" max="4" min="4" style="186" width="25.79"/>
    <col collapsed="false" customWidth="true" hidden="false" outlineLevel="0" max="5" min="5" style="186" width="26.79"/>
    <col collapsed="false" customWidth="true" hidden="false" outlineLevel="0" max="6" min="6" style="186" width="25.18"/>
    <col collapsed="false" customWidth="false" hidden="false" outlineLevel="0" max="257" min="7" style="186" width="8.99"/>
  </cols>
  <sheetData>
    <row r="1" s="186" customFormat="true" ht="55.2" hidden="false" customHeight="true" outlineLevel="0" collapsed="false">
      <c r="A1" s="193" t="s">
        <v>471</v>
      </c>
      <c r="B1" s="193"/>
      <c r="C1" s="193"/>
      <c r="D1" s="193"/>
      <c r="E1" s="193"/>
      <c r="F1" s="193"/>
    </row>
    <row r="2" s="186" customFormat="true" ht="26.4" hidden="false" customHeight="true" outlineLevel="0" collapsed="false">
      <c r="A2" s="180" t="s">
        <v>472</v>
      </c>
      <c r="B2" s="180" t="s">
        <v>473</v>
      </c>
      <c r="C2" s="180" t="s">
        <v>474</v>
      </c>
      <c r="D2" s="180" t="s">
        <v>475</v>
      </c>
      <c r="E2" s="180" t="s">
        <v>476</v>
      </c>
      <c r="F2" s="180" t="s">
        <v>477</v>
      </c>
    </row>
    <row r="3" s="186" customFormat="true" ht="79.95" hidden="false" customHeight="true" outlineLevel="0" collapsed="false">
      <c r="A3" s="194" t="s">
        <v>478</v>
      </c>
      <c r="B3" s="194" t="s">
        <v>479</v>
      </c>
      <c r="C3" s="195"/>
      <c r="D3" s="195"/>
      <c r="E3" s="195"/>
      <c r="F3" s="195"/>
    </row>
    <row r="4" s="186" customFormat="true" ht="79.95" hidden="false" customHeight="true" outlineLevel="0" collapsed="false">
      <c r="A4" s="194"/>
      <c r="B4" s="194" t="s">
        <v>480</v>
      </c>
      <c r="C4" s="195"/>
      <c r="D4" s="195"/>
      <c r="E4" s="195"/>
      <c r="F4" s="195"/>
    </row>
    <row r="5" s="186" customFormat="true" ht="79.95" hidden="false" customHeight="true" outlineLevel="0" collapsed="false">
      <c r="A5" s="194"/>
      <c r="B5" s="194" t="s">
        <v>481</v>
      </c>
      <c r="C5" s="195"/>
      <c r="D5" s="195"/>
      <c r="E5" s="195"/>
      <c r="F5" s="195"/>
    </row>
    <row r="6" s="186" customFormat="true" ht="79.95" hidden="false" customHeight="true" outlineLevel="0" collapsed="false">
      <c r="A6" s="194"/>
      <c r="B6" s="194" t="s">
        <v>482</v>
      </c>
      <c r="C6" s="195"/>
      <c r="D6" s="195"/>
      <c r="E6" s="195"/>
      <c r="F6" s="195"/>
    </row>
    <row r="7" s="186" customFormat="true" ht="79.95" hidden="false" customHeight="true" outlineLevel="0" collapsed="false">
      <c r="A7" s="194" t="s">
        <v>483</v>
      </c>
      <c r="B7" s="194" t="s">
        <v>484</v>
      </c>
      <c r="C7" s="195"/>
      <c r="D7" s="195"/>
      <c r="E7" s="195"/>
      <c r="F7" s="195"/>
    </row>
    <row r="8" s="186" customFormat="true" ht="79.95" hidden="false" customHeight="true" outlineLevel="0" collapsed="false">
      <c r="A8" s="194"/>
      <c r="B8" s="194" t="s">
        <v>485</v>
      </c>
      <c r="C8" s="195"/>
      <c r="D8" s="195"/>
      <c r="E8" s="195"/>
      <c r="F8" s="195"/>
    </row>
    <row r="9" s="186" customFormat="true" ht="79.95" hidden="false" customHeight="true" outlineLevel="0" collapsed="false">
      <c r="A9" s="194"/>
      <c r="B9" s="194" t="s">
        <v>486</v>
      </c>
      <c r="C9" s="195"/>
      <c r="D9" s="195"/>
      <c r="E9" s="195"/>
      <c r="F9" s="195"/>
    </row>
    <row r="10" s="186" customFormat="true" ht="79.95" hidden="false" customHeight="true" outlineLevel="0" collapsed="false">
      <c r="A10" s="194"/>
      <c r="B10" s="194" t="s">
        <v>487</v>
      </c>
      <c r="C10" s="195"/>
      <c r="D10" s="195"/>
      <c r="E10" s="195"/>
      <c r="F10" s="195"/>
    </row>
    <row r="11" s="186" customFormat="true" ht="79.95" hidden="false" customHeight="true" outlineLevel="0" collapsed="false">
      <c r="A11" s="194" t="s">
        <v>488</v>
      </c>
      <c r="B11" s="194" t="s">
        <v>489</v>
      </c>
      <c r="C11" s="195"/>
      <c r="D11" s="195"/>
      <c r="E11" s="195"/>
      <c r="F11" s="195"/>
    </row>
    <row r="12" s="186" customFormat="true" ht="79.95" hidden="false" customHeight="true" outlineLevel="0" collapsed="false">
      <c r="A12" s="194"/>
      <c r="B12" s="194" t="s">
        <v>490</v>
      </c>
      <c r="C12" s="195"/>
      <c r="D12" s="195"/>
      <c r="E12" s="195"/>
      <c r="F12" s="195"/>
    </row>
    <row r="13" s="186" customFormat="true" ht="79.95" hidden="false" customHeight="true" outlineLevel="0" collapsed="false">
      <c r="A13" s="194"/>
      <c r="B13" s="194" t="s">
        <v>491</v>
      </c>
      <c r="C13" s="195"/>
      <c r="D13" s="195"/>
      <c r="E13" s="195"/>
      <c r="F13" s="195"/>
    </row>
    <row r="14" s="186" customFormat="true" ht="79.95" hidden="false" customHeight="true" outlineLevel="0" collapsed="false">
      <c r="A14" s="194"/>
      <c r="B14" s="194" t="s">
        <v>492</v>
      </c>
      <c r="C14" s="195"/>
      <c r="D14" s="195"/>
      <c r="E14" s="195"/>
      <c r="F14" s="195"/>
    </row>
    <row r="15" s="186" customFormat="true" ht="79.95" hidden="false" customHeight="true" outlineLevel="0" collapsed="false">
      <c r="A15" s="194" t="s">
        <v>493</v>
      </c>
      <c r="B15" s="194" t="s">
        <v>494</v>
      </c>
      <c r="C15" s="195"/>
      <c r="D15" s="195"/>
      <c r="E15" s="195"/>
      <c r="F15" s="195"/>
    </row>
    <row r="16" s="186" customFormat="true" ht="79.95" hidden="false" customHeight="true" outlineLevel="0" collapsed="false">
      <c r="A16" s="194"/>
      <c r="B16" s="194" t="s">
        <v>495</v>
      </c>
      <c r="C16" s="195"/>
      <c r="D16" s="195"/>
      <c r="E16" s="195"/>
      <c r="F16" s="195"/>
    </row>
    <row r="17" s="186" customFormat="true" ht="79.95" hidden="false" customHeight="true" outlineLevel="0" collapsed="false">
      <c r="A17" s="194"/>
      <c r="B17" s="194" t="s">
        <v>496</v>
      </c>
      <c r="C17" s="195"/>
      <c r="D17" s="195"/>
      <c r="E17" s="195"/>
      <c r="F17" s="195"/>
    </row>
    <row r="19" customFormat="false" ht="15.75" hidden="false" customHeight="false" outlineLevel="0" collapsed="false">
      <c r="A19" s="192" t="s">
        <v>47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46875" defaultRowHeight="13.5" zeroHeight="false" outlineLevelRow="0" outlineLevelCol="0"/>
  <cols>
    <col collapsed="false" customWidth="true" hidden="false" outlineLevel="0" max="1" min="1" style="196" width="4.7"/>
    <col collapsed="false" customWidth="true" hidden="false" outlineLevel="0" max="2" min="2" style="196" width="8"/>
    <col collapsed="false" customWidth="false" hidden="false" outlineLevel="0" max="3" min="3" style="196" width="8.47"/>
    <col collapsed="false" customWidth="true" hidden="false" outlineLevel="0" max="4" min="4" style="196" width="12.58"/>
    <col collapsed="false" customWidth="true" hidden="false" outlineLevel="0" max="5" min="5" style="196" width="10.13"/>
    <col collapsed="false" customWidth="true" hidden="false" outlineLevel="0" max="6" min="6" style="196" width="4.75"/>
    <col collapsed="false" customWidth="true" hidden="false" outlineLevel="0" max="7" min="7" style="196" width="3.76"/>
    <col collapsed="false" customWidth="true" hidden="false" outlineLevel="0" max="8" min="8" style="196" width="18.75"/>
    <col collapsed="false" customWidth="true" hidden="false" outlineLevel="0" max="9" min="9" style="196" width="19.25"/>
    <col collapsed="false" customWidth="true" hidden="false" outlineLevel="0" max="10" min="10" style="196" width="3.41"/>
    <col collapsed="false" customWidth="true" hidden="false" outlineLevel="0" max="11" min="11" style="196" width="1.41"/>
    <col collapsed="false" customWidth="true" hidden="false" outlineLevel="0" max="12" min="12" style="196" width="4.35"/>
    <col collapsed="false" customWidth="true" hidden="false" outlineLevel="0" max="13" min="13" style="196" width="1.28"/>
    <col collapsed="false" customWidth="true" hidden="false" outlineLevel="0" max="14" min="14" style="196" width="13.29"/>
    <col collapsed="false" customWidth="true" hidden="false" outlineLevel="0" max="15" min="15" style="196" width="20.36"/>
    <col collapsed="false" customWidth="false" hidden="false" outlineLevel="0" max="257" min="16" style="196" width="8.47"/>
  </cols>
  <sheetData>
    <row r="1" s="196" customFormat="true" ht="13.5" hidden="false" customHeight="false" outlineLevel="0" collapsed="false">
      <c r="A1" s="197"/>
      <c r="B1" s="197"/>
      <c r="C1" s="197"/>
      <c r="D1" s="197"/>
      <c r="E1" s="197"/>
      <c r="F1" s="197"/>
      <c r="G1" s="197"/>
      <c r="H1" s="197"/>
      <c r="I1" s="197"/>
      <c r="J1" s="197"/>
      <c r="K1" s="197"/>
      <c r="L1" s="197"/>
      <c r="M1" s="197"/>
      <c r="N1" s="197"/>
      <c r="O1" s="197"/>
    </row>
    <row r="2" s="196" customFormat="true" ht="48" hidden="false" customHeight="true" outlineLevel="0" collapsed="false">
      <c r="A2" s="198" t="s">
        <v>497</v>
      </c>
      <c r="B2" s="198"/>
      <c r="C2" s="198"/>
      <c r="D2" s="198"/>
      <c r="E2" s="198"/>
      <c r="F2" s="198"/>
      <c r="G2" s="198"/>
      <c r="H2" s="198"/>
      <c r="I2" s="198"/>
      <c r="J2" s="198"/>
      <c r="K2" s="198"/>
      <c r="L2" s="198"/>
      <c r="M2" s="198"/>
      <c r="N2" s="198"/>
      <c r="O2" s="198"/>
    </row>
    <row r="3" s="196" customFormat="true" ht="17" hidden="false" customHeight="true" outlineLevel="0" collapsed="false">
      <c r="A3" s="67" t="s">
        <v>498</v>
      </c>
      <c r="B3" s="67"/>
      <c r="C3" s="67" t="s">
        <v>499</v>
      </c>
      <c r="D3" s="67"/>
      <c r="E3" s="67"/>
      <c r="F3" s="67"/>
      <c r="G3" s="67"/>
      <c r="H3" s="67"/>
      <c r="I3" s="67"/>
      <c r="J3" s="67"/>
      <c r="K3" s="67"/>
      <c r="L3" s="67"/>
      <c r="M3" s="67"/>
      <c r="N3" s="67"/>
      <c r="O3" s="67"/>
    </row>
    <row r="4" s="196" customFormat="true" ht="13.5" hidden="false" customHeight="true" outlineLevel="0" collapsed="false">
      <c r="A4" s="67" t="s">
        <v>500</v>
      </c>
      <c r="B4" s="67"/>
      <c r="C4" s="67" t="s">
        <v>501</v>
      </c>
      <c r="D4" s="67"/>
      <c r="E4" s="67"/>
      <c r="F4" s="67"/>
      <c r="G4" s="67"/>
      <c r="H4" s="67"/>
      <c r="I4" s="67" t="s">
        <v>502</v>
      </c>
      <c r="J4" s="67"/>
      <c r="K4" s="67" t="s">
        <v>503</v>
      </c>
      <c r="L4" s="67"/>
      <c r="M4" s="67"/>
      <c r="N4" s="67"/>
      <c r="O4" s="67"/>
    </row>
    <row r="5" s="196" customFormat="true" ht="16" hidden="false" customHeight="true" outlineLevel="0" collapsed="false">
      <c r="A5" s="67" t="s">
        <v>504</v>
      </c>
      <c r="B5" s="67"/>
      <c r="C5" s="67"/>
      <c r="D5" s="67"/>
      <c r="E5" s="67" t="s">
        <v>505</v>
      </c>
      <c r="F5" s="67"/>
      <c r="G5" s="67" t="s">
        <v>401</v>
      </c>
      <c r="H5" s="67"/>
      <c r="I5" s="67" t="s">
        <v>506</v>
      </c>
      <c r="J5" s="67"/>
      <c r="K5" s="67" t="s">
        <v>507</v>
      </c>
      <c r="L5" s="67"/>
      <c r="M5" s="67" t="s">
        <v>508</v>
      </c>
      <c r="N5" s="67"/>
      <c r="O5" s="199" t="s">
        <v>509</v>
      </c>
    </row>
    <row r="6" s="196" customFormat="true" ht="16" hidden="false" customHeight="true" outlineLevel="0" collapsed="false">
      <c r="A6" s="67"/>
      <c r="B6" s="67"/>
      <c r="C6" s="200" t="s">
        <v>510</v>
      </c>
      <c r="D6" s="200"/>
      <c r="E6" s="67" t="n">
        <f aca="false">E7+E8+E9</f>
        <v>22.76</v>
      </c>
      <c r="F6" s="67"/>
      <c r="G6" s="67" t="n">
        <f aca="false">G7+G8+G9</f>
        <v>22.76</v>
      </c>
      <c r="H6" s="67"/>
      <c r="I6" s="67" t="n">
        <f aca="false">I7+I8+I9</f>
        <v>15.8</v>
      </c>
      <c r="J6" s="67"/>
      <c r="K6" s="67" t="n">
        <v>10</v>
      </c>
      <c r="L6" s="67"/>
      <c r="M6" s="201" t="n">
        <f aca="false">I6/G6</f>
        <v>0.694200351493849</v>
      </c>
      <c r="N6" s="201"/>
      <c r="O6" s="199" t="n">
        <v>6.94</v>
      </c>
    </row>
    <row r="7" s="196" customFormat="true" ht="17" hidden="false" customHeight="true" outlineLevel="0" collapsed="false">
      <c r="A7" s="67"/>
      <c r="B7" s="67"/>
      <c r="C7" s="67" t="s">
        <v>511</v>
      </c>
      <c r="D7" s="67"/>
      <c r="E7" s="67" t="n">
        <v>22.76</v>
      </c>
      <c r="F7" s="67"/>
      <c r="G7" s="67" t="n">
        <v>22.76</v>
      </c>
      <c r="H7" s="67"/>
      <c r="I7" s="67" t="n">
        <v>15.8</v>
      </c>
      <c r="J7" s="67"/>
      <c r="K7" s="202" t="s">
        <v>405</v>
      </c>
      <c r="L7" s="202"/>
      <c r="M7" s="201" t="n">
        <f aca="false">I7/G7</f>
        <v>0.694200351493849</v>
      </c>
      <c r="N7" s="201"/>
      <c r="O7" s="203" t="s">
        <v>405</v>
      </c>
    </row>
    <row r="8" s="196" customFormat="true" ht="17" hidden="false" customHeight="true" outlineLevel="0" collapsed="false">
      <c r="A8" s="67"/>
      <c r="B8" s="67"/>
      <c r="C8" s="204" t="s">
        <v>512</v>
      </c>
      <c r="D8" s="204"/>
      <c r="E8" s="202"/>
      <c r="F8" s="202"/>
      <c r="G8" s="202"/>
      <c r="H8" s="202"/>
      <c r="I8" s="202"/>
      <c r="J8" s="202"/>
      <c r="K8" s="202" t="s">
        <v>405</v>
      </c>
      <c r="L8" s="202"/>
      <c r="M8" s="201"/>
      <c r="N8" s="201"/>
      <c r="O8" s="203" t="s">
        <v>405</v>
      </c>
    </row>
    <row r="9" s="196" customFormat="true" ht="17" hidden="false" customHeight="true" outlineLevel="0" collapsed="false">
      <c r="A9" s="67"/>
      <c r="B9" s="67"/>
      <c r="C9" s="67" t="s">
        <v>513</v>
      </c>
      <c r="D9" s="67"/>
      <c r="E9" s="202"/>
      <c r="F9" s="202"/>
      <c r="G9" s="202"/>
      <c r="H9" s="202"/>
      <c r="I9" s="202"/>
      <c r="J9" s="202"/>
      <c r="K9" s="202" t="s">
        <v>405</v>
      </c>
      <c r="L9" s="202"/>
      <c r="M9" s="201"/>
      <c r="N9" s="201"/>
      <c r="O9" s="203" t="s">
        <v>405</v>
      </c>
    </row>
    <row r="10" s="196" customFormat="true" ht="25" hidden="false" customHeight="true" outlineLevel="0" collapsed="false">
      <c r="A10" s="67" t="s">
        <v>514</v>
      </c>
      <c r="B10" s="67" t="s">
        <v>515</v>
      </c>
      <c r="C10" s="67"/>
      <c r="D10" s="67"/>
      <c r="E10" s="67"/>
      <c r="F10" s="67"/>
      <c r="G10" s="67"/>
      <c r="H10" s="67"/>
      <c r="I10" s="67" t="s">
        <v>516</v>
      </c>
      <c r="J10" s="67"/>
      <c r="K10" s="67"/>
      <c r="L10" s="67"/>
      <c r="M10" s="67"/>
      <c r="N10" s="67"/>
      <c r="O10" s="67"/>
    </row>
    <row r="11" s="196" customFormat="true" ht="98" hidden="false" customHeight="true" outlineLevel="0" collapsed="false">
      <c r="A11" s="67"/>
      <c r="B11" s="200" t="s">
        <v>517</v>
      </c>
      <c r="C11" s="200"/>
      <c r="D11" s="200"/>
      <c r="E11" s="200"/>
      <c r="F11" s="200"/>
      <c r="G11" s="200"/>
      <c r="H11" s="200"/>
      <c r="I11" s="67" t="s">
        <v>518</v>
      </c>
      <c r="J11" s="67"/>
      <c r="K11" s="67"/>
      <c r="L11" s="67"/>
      <c r="M11" s="67"/>
      <c r="N11" s="67"/>
      <c r="O11" s="67"/>
    </row>
    <row r="12" s="196" customFormat="true" ht="30" hidden="false" customHeight="true" outlineLevel="0" collapsed="false">
      <c r="A12" s="67" t="s">
        <v>519</v>
      </c>
      <c r="B12" s="199" t="s">
        <v>520</v>
      </c>
      <c r="C12" s="205" t="s">
        <v>521</v>
      </c>
      <c r="D12" s="206" t="s">
        <v>522</v>
      </c>
      <c r="E12" s="206"/>
      <c r="F12" s="206"/>
      <c r="G12" s="206"/>
      <c r="H12" s="206" t="s">
        <v>523</v>
      </c>
      <c r="I12" s="206" t="s">
        <v>524</v>
      </c>
      <c r="J12" s="206" t="s">
        <v>507</v>
      </c>
      <c r="K12" s="206"/>
      <c r="L12" s="206" t="s">
        <v>509</v>
      </c>
      <c r="M12" s="206"/>
      <c r="N12" s="206" t="s">
        <v>525</v>
      </c>
      <c r="O12" s="206"/>
    </row>
    <row r="13" s="196" customFormat="true" ht="27" hidden="false" customHeight="true" outlineLevel="0" collapsed="false">
      <c r="A13" s="67"/>
      <c r="B13" s="67" t="s">
        <v>526</v>
      </c>
      <c r="C13" s="67" t="s">
        <v>527</v>
      </c>
      <c r="D13" s="200" t="s">
        <v>528</v>
      </c>
      <c r="E13" s="200"/>
      <c r="F13" s="200"/>
      <c r="G13" s="200"/>
      <c r="H13" s="207" t="n">
        <v>0.9</v>
      </c>
      <c r="I13" s="207" t="n">
        <v>0.9</v>
      </c>
      <c r="J13" s="202" t="n">
        <v>4</v>
      </c>
      <c r="K13" s="202"/>
      <c r="L13" s="202" t="n">
        <v>4</v>
      </c>
      <c r="M13" s="202"/>
      <c r="N13" s="202"/>
      <c r="O13" s="202"/>
    </row>
    <row r="14" s="196" customFormat="true" ht="27" hidden="false" customHeight="true" outlineLevel="0" collapsed="false">
      <c r="A14" s="67"/>
      <c r="B14" s="67"/>
      <c r="C14" s="67"/>
      <c r="D14" s="208" t="s">
        <v>529</v>
      </c>
      <c r="E14" s="208"/>
      <c r="F14" s="208"/>
      <c r="G14" s="208"/>
      <c r="H14" s="207" t="n">
        <v>0.85</v>
      </c>
      <c r="I14" s="207" t="n">
        <v>0.85</v>
      </c>
      <c r="J14" s="202" t="n">
        <v>4</v>
      </c>
      <c r="K14" s="202"/>
      <c r="L14" s="202" t="n">
        <v>4</v>
      </c>
      <c r="M14" s="202"/>
      <c r="N14" s="202"/>
      <c r="O14" s="202"/>
    </row>
    <row r="15" s="196" customFormat="true" ht="27" hidden="false" customHeight="true" outlineLevel="0" collapsed="false">
      <c r="A15" s="67"/>
      <c r="B15" s="67"/>
      <c r="C15" s="67"/>
      <c r="D15" s="200" t="s">
        <v>530</v>
      </c>
      <c r="E15" s="200"/>
      <c r="F15" s="200"/>
      <c r="G15" s="200"/>
      <c r="H15" s="207" t="n">
        <v>0.9</v>
      </c>
      <c r="I15" s="207" t="n">
        <v>0.9</v>
      </c>
      <c r="J15" s="202" t="n">
        <v>4</v>
      </c>
      <c r="K15" s="202"/>
      <c r="L15" s="202" t="n">
        <v>4</v>
      </c>
      <c r="M15" s="202"/>
      <c r="N15" s="202"/>
      <c r="O15" s="202"/>
    </row>
    <row r="16" s="196" customFormat="true" ht="27" hidden="false" customHeight="true" outlineLevel="0" collapsed="false">
      <c r="A16" s="67"/>
      <c r="B16" s="67"/>
      <c r="C16" s="67"/>
      <c r="D16" s="208" t="s">
        <v>531</v>
      </c>
      <c r="E16" s="208"/>
      <c r="F16" s="208"/>
      <c r="G16" s="208"/>
      <c r="H16" s="207" t="n">
        <v>0.8</v>
      </c>
      <c r="I16" s="207" t="n">
        <v>0.8</v>
      </c>
      <c r="J16" s="202" t="n">
        <v>4</v>
      </c>
      <c r="K16" s="202"/>
      <c r="L16" s="202" t="n">
        <v>4</v>
      </c>
      <c r="M16" s="202"/>
      <c r="N16" s="202"/>
      <c r="O16" s="202"/>
    </row>
    <row r="17" s="196" customFormat="true" ht="27" hidden="false" customHeight="true" outlineLevel="0" collapsed="false">
      <c r="A17" s="67"/>
      <c r="B17" s="67"/>
      <c r="C17" s="67"/>
      <c r="D17" s="200" t="s">
        <v>532</v>
      </c>
      <c r="E17" s="200"/>
      <c r="F17" s="200"/>
      <c r="G17" s="200"/>
      <c r="H17" s="207" t="n">
        <v>0.7</v>
      </c>
      <c r="I17" s="207" t="n">
        <v>0.7</v>
      </c>
      <c r="J17" s="202" t="n">
        <v>4</v>
      </c>
      <c r="K17" s="202"/>
      <c r="L17" s="202" t="n">
        <v>4</v>
      </c>
      <c r="M17" s="202"/>
      <c r="N17" s="202"/>
      <c r="O17" s="202"/>
    </row>
    <row r="18" s="196" customFormat="true" ht="27" hidden="false" customHeight="true" outlineLevel="0" collapsed="false">
      <c r="A18" s="67"/>
      <c r="B18" s="67"/>
      <c r="C18" s="67"/>
      <c r="D18" s="200" t="s">
        <v>533</v>
      </c>
      <c r="E18" s="200"/>
      <c r="F18" s="200"/>
      <c r="G18" s="200"/>
      <c r="H18" s="207" t="n">
        <v>0.9</v>
      </c>
      <c r="I18" s="207" t="n">
        <v>0.9</v>
      </c>
      <c r="J18" s="202" t="n">
        <v>4</v>
      </c>
      <c r="K18" s="202"/>
      <c r="L18" s="202" t="n">
        <v>4</v>
      </c>
      <c r="M18" s="202"/>
      <c r="N18" s="202"/>
      <c r="O18" s="202"/>
    </row>
    <row r="19" s="196" customFormat="true" ht="27" hidden="false" customHeight="true" outlineLevel="0" collapsed="false">
      <c r="A19" s="67"/>
      <c r="B19" s="67"/>
      <c r="C19" s="67"/>
      <c r="D19" s="200" t="s">
        <v>534</v>
      </c>
      <c r="E19" s="200"/>
      <c r="F19" s="200"/>
      <c r="G19" s="200"/>
      <c r="H19" s="207" t="n">
        <v>0.8</v>
      </c>
      <c r="I19" s="207" t="n">
        <v>0.8</v>
      </c>
      <c r="J19" s="202" t="n">
        <v>4</v>
      </c>
      <c r="K19" s="202"/>
      <c r="L19" s="202" t="n">
        <v>4</v>
      </c>
      <c r="M19" s="202"/>
      <c r="N19" s="202"/>
      <c r="O19" s="202"/>
    </row>
    <row r="20" s="196" customFormat="true" ht="27" hidden="false" customHeight="true" outlineLevel="0" collapsed="false">
      <c r="A20" s="67"/>
      <c r="B20" s="67"/>
      <c r="C20" s="67"/>
      <c r="D20" s="200" t="s">
        <v>535</v>
      </c>
      <c r="E20" s="200"/>
      <c r="F20" s="200"/>
      <c r="G20" s="200"/>
      <c r="H20" s="207" t="n">
        <v>0.77</v>
      </c>
      <c r="I20" s="207" t="n">
        <v>0.77</v>
      </c>
      <c r="J20" s="202" t="n">
        <v>4</v>
      </c>
      <c r="K20" s="202"/>
      <c r="L20" s="202" t="n">
        <v>4</v>
      </c>
      <c r="M20" s="202"/>
      <c r="N20" s="202"/>
      <c r="O20" s="202"/>
    </row>
    <row r="21" s="196" customFormat="true" ht="27" hidden="false" customHeight="true" outlineLevel="0" collapsed="false">
      <c r="A21" s="67"/>
      <c r="B21" s="67"/>
      <c r="C21" s="67" t="s">
        <v>536</v>
      </c>
      <c r="D21" s="200" t="s">
        <v>537</v>
      </c>
      <c r="E21" s="200"/>
      <c r="F21" s="200"/>
      <c r="G21" s="200"/>
      <c r="H21" s="207" t="n">
        <v>0.62</v>
      </c>
      <c r="I21" s="207" t="n">
        <v>0.62</v>
      </c>
      <c r="J21" s="202" t="n">
        <v>4</v>
      </c>
      <c r="K21" s="202"/>
      <c r="L21" s="202" t="n">
        <v>4</v>
      </c>
      <c r="M21" s="202"/>
      <c r="N21" s="202"/>
      <c r="O21" s="202"/>
    </row>
    <row r="22" s="196" customFormat="true" ht="27" hidden="false" customHeight="true" outlineLevel="0" collapsed="false">
      <c r="A22" s="67"/>
      <c r="B22" s="67"/>
      <c r="C22" s="67"/>
      <c r="D22" s="200" t="s">
        <v>538</v>
      </c>
      <c r="E22" s="200"/>
      <c r="F22" s="200"/>
      <c r="G22" s="200"/>
      <c r="H22" s="207" t="n">
        <v>0.62</v>
      </c>
      <c r="I22" s="207" t="n">
        <v>0.62</v>
      </c>
      <c r="J22" s="202" t="n">
        <v>4</v>
      </c>
      <c r="K22" s="202"/>
      <c r="L22" s="202" t="n">
        <v>4</v>
      </c>
      <c r="M22" s="202"/>
      <c r="N22" s="202"/>
      <c r="O22" s="202"/>
    </row>
    <row r="23" s="196" customFormat="true" ht="27" hidden="false" customHeight="true" outlineLevel="0" collapsed="false">
      <c r="A23" s="67"/>
      <c r="B23" s="67"/>
      <c r="C23" s="67"/>
      <c r="D23" s="208" t="s">
        <v>539</v>
      </c>
      <c r="E23" s="208"/>
      <c r="F23" s="208"/>
      <c r="G23" s="208"/>
      <c r="H23" s="207" t="n">
        <v>0.62</v>
      </c>
      <c r="I23" s="207" t="n">
        <v>0.62</v>
      </c>
      <c r="J23" s="202" t="n">
        <v>4</v>
      </c>
      <c r="K23" s="202"/>
      <c r="L23" s="202" t="n">
        <v>4</v>
      </c>
      <c r="M23" s="202"/>
      <c r="N23" s="202"/>
      <c r="O23" s="202"/>
    </row>
    <row r="24" s="196" customFormat="true" ht="27" hidden="false" customHeight="true" outlineLevel="0" collapsed="false">
      <c r="A24" s="67"/>
      <c r="B24" s="67"/>
      <c r="C24" s="67"/>
      <c r="D24" s="208" t="s">
        <v>540</v>
      </c>
      <c r="E24" s="208"/>
      <c r="F24" s="208"/>
      <c r="G24" s="208"/>
      <c r="H24" s="207" t="n">
        <v>0.62</v>
      </c>
      <c r="I24" s="207" t="n">
        <v>0.62</v>
      </c>
      <c r="J24" s="202" t="n">
        <v>3</v>
      </c>
      <c r="K24" s="202"/>
      <c r="L24" s="202" t="n">
        <v>3</v>
      </c>
      <c r="M24" s="202"/>
      <c r="N24" s="202"/>
      <c r="O24" s="202"/>
    </row>
    <row r="25" s="196" customFormat="true" ht="27" hidden="false" customHeight="true" outlineLevel="0" collapsed="false">
      <c r="A25" s="67"/>
      <c r="B25" s="67"/>
      <c r="C25" s="67"/>
      <c r="D25" s="200" t="s">
        <v>541</v>
      </c>
      <c r="E25" s="200"/>
      <c r="F25" s="200"/>
      <c r="G25" s="200"/>
      <c r="H25" s="207" t="n">
        <v>0.95</v>
      </c>
      <c r="I25" s="207" t="n">
        <v>0.95</v>
      </c>
      <c r="J25" s="202" t="n">
        <v>3</v>
      </c>
      <c r="K25" s="202"/>
      <c r="L25" s="202" t="n">
        <v>3</v>
      </c>
      <c r="M25" s="202"/>
      <c r="N25" s="202"/>
      <c r="O25" s="202"/>
    </row>
    <row r="26" s="196" customFormat="true" ht="27" hidden="false" customHeight="true" outlineLevel="0" collapsed="false">
      <c r="A26" s="67"/>
      <c r="B26" s="67" t="s">
        <v>542</v>
      </c>
      <c r="C26" s="67" t="s">
        <v>543</v>
      </c>
      <c r="D26" s="200" t="s">
        <v>544</v>
      </c>
      <c r="E26" s="200"/>
      <c r="F26" s="200"/>
      <c r="G26" s="200"/>
      <c r="H26" s="67" t="s">
        <v>545</v>
      </c>
      <c r="I26" s="67" t="s">
        <v>545</v>
      </c>
      <c r="J26" s="202" t="n">
        <v>10</v>
      </c>
      <c r="K26" s="202"/>
      <c r="L26" s="202" t="n">
        <v>9</v>
      </c>
      <c r="M26" s="202"/>
      <c r="N26" s="202"/>
      <c r="O26" s="202"/>
    </row>
    <row r="27" s="196" customFormat="true" ht="27" hidden="false" customHeight="true" outlineLevel="0" collapsed="false">
      <c r="A27" s="67"/>
      <c r="B27" s="67"/>
      <c r="C27" s="67"/>
      <c r="D27" s="200" t="s">
        <v>546</v>
      </c>
      <c r="E27" s="200"/>
      <c r="F27" s="200"/>
      <c r="G27" s="200"/>
      <c r="H27" s="67" t="s">
        <v>545</v>
      </c>
      <c r="I27" s="67" t="s">
        <v>545</v>
      </c>
      <c r="J27" s="202" t="n">
        <v>10</v>
      </c>
      <c r="K27" s="202"/>
      <c r="L27" s="202" t="n">
        <v>9</v>
      </c>
      <c r="M27" s="202"/>
      <c r="N27" s="202"/>
      <c r="O27" s="202"/>
    </row>
    <row r="28" s="196" customFormat="true" ht="27" hidden="false" customHeight="true" outlineLevel="0" collapsed="false">
      <c r="A28" s="67"/>
      <c r="B28" s="67"/>
      <c r="C28" s="67" t="s">
        <v>547</v>
      </c>
      <c r="D28" s="200" t="s">
        <v>548</v>
      </c>
      <c r="E28" s="200"/>
      <c r="F28" s="200"/>
      <c r="G28" s="200"/>
      <c r="H28" s="67" t="s">
        <v>545</v>
      </c>
      <c r="I28" s="67" t="s">
        <v>545</v>
      </c>
      <c r="J28" s="202" t="n">
        <v>10</v>
      </c>
      <c r="K28" s="202"/>
      <c r="L28" s="202" t="n">
        <v>9</v>
      </c>
      <c r="M28" s="202"/>
      <c r="N28" s="202"/>
      <c r="O28" s="202"/>
    </row>
    <row r="29" s="196" customFormat="true" ht="27" hidden="false" customHeight="true" outlineLevel="0" collapsed="false">
      <c r="A29" s="67"/>
      <c r="B29" s="67" t="s">
        <v>549</v>
      </c>
      <c r="C29" s="67" t="s">
        <v>550</v>
      </c>
      <c r="D29" s="200" t="s">
        <v>551</v>
      </c>
      <c r="E29" s="200"/>
      <c r="F29" s="200"/>
      <c r="G29" s="200"/>
      <c r="H29" s="207" t="n">
        <v>0.9</v>
      </c>
      <c r="I29" s="207" t="n">
        <v>0.9</v>
      </c>
      <c r="J29" s="202" t="n">
        <v>10</v>
      </c>
      <c r="K29" s="202"/>
      <c r="L29" s="202" t="n">
        <v>9</v>
      </c>
      <c r="M29" s="202"/>
      <c r="N29" s="202"/>
      <c r="O29" s="202"/>
    </row>
    <row r="30" s="196" customFormat="true" ht="24" hidden="false" customHeight="true" outlineLevel="0" collapsed="false">
      <c r="A30" s="67"/>
      <c r="B30" s="67" t="s">
        <v>552</v>
      </c>
      <c r="C30" s="67"/>
      <c r="D30" s="67" t="s">
        <v>518</v>
      </c>
      <c r="E30" s="67"/>
      <c r="F30" s="67"/>
      <c r="G30" s="67"/>
      <c r="H30" s="67"/>
      <c r="I30" s="67"/>
      <c r="J30" s="67"/>
      <c r="K30" s="67"/>
      <c r="L30" s="67"/>
      <c r="M30" s="67"/>
      <c r="N30" s="67"/>
      <c r="O30" s="67"/>
    </row>
    <row r="31" s="196" customFormat="true" ht="18" hidden="false" customHeight="true" outlineLevel="0" collapsed="false">
      <c r="A31" s="67"/>
      <c r="B31" s="67" t="s">
        <v>553</v>
      </c>
      <c r="C31" s="67"/>
      <c r="D31" s="67"/>
      <c r="E31" s="67"/>
      <c r="F31" s="67"/>
      <c r="G31" s="67"/>
      <c r="H31" s="67"/>
      <c r="I31" s="67"/>
      <c r="J31" s="202" t="n">
        <v>100</v>
      </c>
      <c r="K31" s="202"/>
      <c r="L31" s="202" t="n">
        <v>92.94</v>
      </c>
      <c r="M31" s="202"/>
      <c r="N31" s="67" t="s">
        <v>554</v>
      </c>
      <c r="O31" s="67"/>
    </row>
    <row r="32" s="196" customFormat="true" ht="13.5" hidden="false" customHeight="true" outlineLevel="0" collapsed="false">
      <c r="A32" s="209" t="s">
        <v>555</v>
      </c>
      <c r="B32" s="209"/>
      <c r="C32" s="209"/>
      <c r="D32" s="209"/>
      <c r="E32" s="209"/>
      <c r="F32" s="209"/>
      <c r="G32" s="209"/>
      <c r="H32" s="209"/>
      <c r="I32" s="209"/>
      <c r="J32" s="209"/>
      <c r="K32" s="209"/>
      <c r="L32" s="209"/>
      <c r="M32" s="209"/>
      <c r="N32" s="209"/>
      <c r="O32" s="209"/>
    </row>
    <row r="33" s="196" customFormat="true" ht="13.5" hidden="false" customHeight="false" outlineLevel="0" collapsed="false">
      <c r="A33" s="209"/>
      <c r="B33" s="209"/>
      <c r="C33" s="209"/>
      <c r="D33" s="209"/>
      <c r="E33" s="209"/>
      <c r="F33" s="209"/>
      <c r="G33" s="209"/>
      <c r="H33" s="209"/>
      <c r="I33" s="209"/>
      <c r="J33" s="209"/>
      <c r="K33" s="209"/>
      <c r="L33" s="209"/>
      <c r="M33" s="209"/>
      <c r="N33" s="209"/>
      <c r="O33" s="209"/>
    </row>
    <row r="34" s="196" customFormat="true" ht="13.5" hidden="false" customHeight="false" outlineLevel="0" collapsed="false">
      <c r="A34" s="209"/>
      <c r="B34" s="209"/>
      <c r="C34" s="209"/>
      <c r="D34" s="209"/>
      <c r="E34" s="209"/>
      <c r="F34" s="209"/>
      <c r="G34" s="209"/>
      <c r="H34" s="209"/>
      <c r="I34" s="209"/>
      <c r="J34" s="209"/>
      <c r="K34" s="209"/>
      <c r="L34" s="209"/>
      <c r="M34" s="209"/>
      <c r="N34" s="209"/>
      <c r="O34" s="209"/>
    </row>
    <row r="35" s="196" customFormat="true" ht="27" hidden="false" customHeight="true" outlineLevel="0" collapsed="false">
      <c r="A35" s="209"/>
      <c r="B35" s="209"/>
      <c r="C35" s="209"/>
      <c r="D35" s="209"/>
      <c r="E35" s="209"/>
      <c r="F35" s="209"/>
      <c r="G35" s="209"/>
      <c r="H35" s="209"/>
      <c r="I35" s="209"/>
      <c r="J35" s="209"/>
      <c r="K35" s="209"/>
      <c r="L35" s="209"/>
      <c r="M35" s="209"/>
      <c r="N35" s="209"/>
      <c r="O35" s="209"/>
    </row>
    <row r="37" customFormat="false" ht="13.5" hidden="false" customHeight="false" outlineLevel="0" collapsed="false">
      <c r="A37" s="197"/>
      <c r="B37" s="197"/>
      <c r="C37" s="197"/>
      <c r="D37" s="197"/>
      <c r="E37" s="197"/>
      <c r="F37" s="197"/>
      <c r="G37" s="197"/>
      <c r="H37" s="197"/>
      <c r="I37" s="197"/>
      <c r="J37" s="197"/>
      <c r="K37" s="197"/>
      <c r="L37" s="197"/>
      <c r="M37" s="197"/>
      <c r="N37" s="197"/>
      <c r="O37" s="197"/>
    </row>
    <row r="38" customFormat="false" ht="25.1" hidden="false" customHeight="true" outlineLevel="0" collapsed="false">
      <c r="A38" s="198" t="s">
        <v>497</v>
      </c>
      <c r="B38" s="198"/>
      <c r="C38" s="198"/>
      <c r="D38" s="198"/>
      <c r="E38" s="198"/>
      <c r="F38" s="198"/>
      <c r="G38" s="198"/>
      <c r="H38" s="198"/>
      <c r="I38" s="198"/>
      <c r="J38" s="198"/>
      <c r="K38" s="198"/>
      <c r="L38" s="198"/>
      <c r="M38" s="198"/>
      <c r="N38" s="198"/>
      <c r="O38" s="198"/>
    </row>
    <row r="39" customFormat="false" ht="13.5" hidden="false" customHeight="true" outlineLevel="0" collapsed="false">
      <c r="A39" s="67" t="s">
        <v>498</v>
      </c>
      <c r="B39" s="67"/>
      <c r="C39" s="67" t="s">
        <v>556</v>
      </c>
      <c r="D39" s="67"/>
      <c r="E39" s="67"/>
      <c r="F39" s="67"/>
      <c r="G39" s="67"/>
      <c r="H39" s="67"/>
      <c r="I39" s="67"/>
      <c r="J39" s="67"/>
      <c r="K39" s="67"/>
      <c r="L39" s="67"/>
      <c r="M39" s="67"/>
      <c r="N39" s="67"/>
      <c r="O39" s="67"/>
    </row>
    <row r="40" customFormat="false" ht="13.5" hidden="false" customHeight="true" outlineLevel="0" collapsed="false">
      <c r="A40" s="67" t="s">
        <v>500</v>
      </c>
      <c r="B40" s="67"/>
      <c r="C40" s="67" t="s">
        <v>501</v>
      </c>
      <c r="D40" s="67"/>
      <c r="E40" s="67"/>
      <c r="F40" s="67"/>
      <c r="G40" s="67"/>
      <c r="H40" s="67"/>
      <c r="I40" s="67" t="s">
        <v>502</v>
      </c>
      <c r="J40" s="67"/>
      <c r="K40" s="67" t="s">
        <v>503</v>
      </c>
      <c r="L40" s="67"/>
      <c r="M40" s="67"/>
      <c r="N40" s="67"/>
      <c r="O40" s="67"/>
    </row>
    <row r="41" customFormat="false" ht="13.5" hidden="false" customHeight="true" outlineLevel="0" collapsed="false">
      <c r="A41" s="67" t="s">
        <v>504</v>
      </c>
      <c r="B41" s="67"/>
      <c r="C41" s="202"/>
      <c r="D41" s="202"/>
      <c r="E41" s="67" t="s">
        <v>505</v>
      </c>
      <c r="F41" s="67"/>
      <c r="G41" s="67" t="s">
        <v>401</v>
      </c>
      <c r="H41" s="67"/>
      <c r="I41" s="67" t="s">
        <v>506</v>
      </c>
      <c r="J41" s="67"/>
      <c r="K41" s="67" t="s">
        <v>507</v>
      </c>
      <c r="L41" s="67"/>
      <c r="M41" s="67" t="s">
        <v>508</v>
      </c>
      <c r="N41" s="67"/>
      <c r="O41" s="199" t="s">
        <v>509</v>
      </c>
    </row>
    <row r="42" customFormat="false" ht="13.5" hidden="false" customHeight="true" outlineLevel="0" collapsed="false">
      <c r="A42" s="67"/>
      <c r="B42" s="67"/>
      <c r="C42" s="200" t="s">
        <v>510</v>
      </c>
      <c r="D42" s="200"/>
      <c r="E42" s="202" t="n">
        <f aca="false">E43+E44+E45</f>
        <v>0.55</v>
      </c>
      <c r="F42" s="202"/>
      <c r="G42" s="202" t="n">
        <f aca="false">G43+G44+G45</f>
        <v>0.55</v>
      </c>
      <c r="H42" s="202"/>
      <c r="I42" s="202" t="n">
        <f aca="false">I43+I44+I45</f>
        <v>0.55</v>
      </c>
      <c r="J42" s="202"/>
      <c r="K42" s="202" t="n">
        <v>10</v>
      </c>
      <c r="L42" s="202"/>
      <c r="M42" s="201" t="n">
        <f aca="false">I42/G42</f>
        <v>1</v>
      </c>
      <c r="N42" s="201"/>
      <c r="O42" s="203" t="n">
        <v>10</v>
      </c>
    </row>
    <row r="43" customFormat="false" ht="13.5" hidden="false" customHeight="true" outlineLevel="0" collapsed="false">
      <c r="A43" s="67"/>
      <c r="B43" s="67"/>
      <c r="C43" s="67" t="s">
        <v>511</v>
      </c>
      <c r="D43" s="67"/>
      <c r="E43" s="202" t="n">
        <v>0.55</v>
      </c>
      <c r="F43" s="202"/>
      <c r="G43" s="202" t="n">
        <v>0.55</v>
      </c>
      <c r="H43" s="202"/>
      <c r="I43" s="202" t="n">
        <v>0.55</v>
      </c>
      <c r="J43" s="202"/>
      <c r="K43" s="202" t="s">
        <v>405</v>
      </c>
      <c r="L43" s="202"/>
      <c r="M43" s="201" t="n">
        <f aca="false">I43/G43</f>
        <v>1</v>
      </c>
      <c r="N43" s="201"/>
      <c r="O43" s="203" t="s">
        <v>405</v>
      </c>
    </row>
    <row r="44" customFormat="false" ht="13.5" hidden="false" customHeight="true" outlineLevel="0" collapsed="false">
      <c r="A44" s="67"/>
      <c r="B44" s="67"/>
      <c r="C44" s="204" t="s">
        <v>512</v>
      </c>
      <c r="D44" s="204"/>
      <c r="E44" s="202"/>
      <c r="F44" s="202"/>
      <c r="G44" s="202"/>
      <c r="H44" s="202"/>
      <c r="I44" s="202"/>
      <c r="J44" s="202"/>
      <c r="K44" s="202" t="s">
        <v>405</v>
      </c>
      <c r="L44" s="202"/>
      <c r="M44" s="201"/>
      <c r="N44" s="201"/>
      <c r="O44" s="203" t="s">
        <v>405</v>
      </c>
    </row>
    <row r="45" customFormat="false" ht="13.5" hidden="false" customHeight="true" outlineLevel="0" collapsed="false">
      <c r="A45" s="67"/>
      <c r="B45" s="67"/>
      <c r="C45" s="67" t="s">
        <v>513</v>
      </c>
      <c r="D45" s="67"/>
      <c r="E45" s="202"/>
      <c r="F45" s="202"/>
      <c r="G45" s="202"/>
      <c r="H45" s="202"/>
      <c r="I45" s="202"/>
      <c r="J45" s="202"/>
      <c r="K45" s="202" t="s">
        <v>405</v>
      </c>
      <c r="L45" s="202"/>
      <c r="M45" s="201"/>
      <c r="N45" s="201"/>
      <c r="O45" s="203" t="s">
        <v>405</v>
      </c>
    </row>
    <row r="46" customFormat="false" ht="13.5" hidden="false" customHeight="true" outlineLevel="0" collapsed="false">
      <c r="A46" s="67" t="s">
        <v>514</v>
      </c>
      <c r="B46" s="67" t="s">
        <v>515</v>
      </c>
      <c r="C46" s="67"/>
      <c r="D46" s="67"/>
      <c r="E46" s="67"/>
      <c r="F46" s="67"/>
      <c r="G46" s="67"/>
      <c r="H46" s="67"/>
      <c r="I46" s="67" t="s">
        <v>516</v>
      </c>
      <c r="J46" s="67"/>
      <c r="K46" s="67"/>
      <c r="L46" s="67"/>
      <c r="M46" s="67"/>
      <c r="N46" s="67"/>
      <c r="O46" s="67"/>
    </row>
    <row r="47" customFormat="false" ht="98" hidden="false" customHeight="true" outlineLevel="0" collapsed="false">
      <c r="A47" s="67"/>
      <c r="B47" s="200" t="s">
        <v>557</v>
      </c>
      <c r="C47" s="200"/>
      <c r="D47" s="200"/>
      <c r="E47" s="200"/>
      <c r="F47" s="200"/>
      <c r="G47" s="200"/>
      <c r="H47" s="200"/>
      <c r="I47" s="67" t="s">
        <v>558</v>
      </c>
      <c r="J47" s="67"/>
      <c r="K47" s="67"/>
      <c r="L47" s="67"/>
      <c r="M47" s="67"/>
      <c r="N47" s="67"/>
      <c r="O47" s="67"/>
    </row>
    <row r="48" customFormat="false" ht="27" hidden="false" customHeight="true" outlineLevel="0" collapsed="false">
      <c r="A48" s="67" t="s">
        <v>519</v>
      </c>
      <c r="B48" s="199" t="s">
        <v>520</v>
      </c>
      <c r="C48" s="199" t="s">
        <v>521</v>
      </c>
      <c r="D48" s="67" t="s">
        <v>522</v>
      </c>
      <c r="E48" s="67"/>
      <c r="F48" s="67"/>
      <c r="G48" s="67"/>
      <c r="H48" s="67" t="s">
        <v>523</v>
      </c>
      <c r="I48" s="67" t="s">
        <v>524</v>
      </c>
      <c r="J48" s="67" t="s">
        <v>507</v>
      </c>
      <c r="K48" s="67"/>
      <c r="L48" s="67" t="s">
        <v>509</v>
      </c>
      <c r="M48" s="67"/>
      <c r="N48" s="67" t="s">
        <v>525</v>
      </c>
      <c r="O48" s="67"/>
    </row>
    <row r="49" customFormat="false" ht="13.5" hidden="false" customHeight="true" outlineLevel="0" collapsed="false">
      <c r="A49" s="67"/>
      <c r="B49" s="67" t="s">
        <v>526</v>
      </c>
      <c r="C49" s="67" t="s">
        <v>536</v>
      </c>
      <c r="D49" s="200" t="s">
        <v>559</v>
      </c>
      <c r="E49" s="200"/>
      <c r="F49" s="200"/>
      <c r="G49" s="200"/>
      <c r="H49" s="210" t="n">
        <v>1</v>
      </c>
      <c r="I49" s="210" t="n">
        <v>1</v>
      </c>
      <c r="J49" s="202" t="n">
        <v>50</v>
      </c>
      <c r="K49" s="202"/>
      <c r="L49" s="202" t="n">
        <v>20</v>
      </c>
      <c r="M49" s="202"/>
      <c r="N49" s="202"/>
      <c r="O49" s="202"/>
    </row>
    <row r="50" customFormat="false" ht="27" hidden="false" customHeight="true" outlineLevel="0" collapsed="false">
      <c r="A50" s="67"/>
      <c r="B50" s="67" t="s">
        <v>542</v>
      </c>
      <c r="C50" s="67" t="s">
        <v>543</v>
      </c>
      <c r="D50" s="200" t="s">
        <v>560</v>
      </c>
      <c r="E50" s="200"/>
      <c r="F50" s="200"/>
      <c r="G50" s="200"/>
      <c r="H50" s="199" t="s">
        <v>561</v>
      </c>
      <c r="I50" s="199" t="s">
        <v>561</v>
      </c>
      <c r="J50" s="202" t="n">
        <v>30</v>
      </c>
      <c r="K50" s="202"/>
      <c r="L50" s="202" t="n">
        <v>30</v>
      </c>
      <c r="M50" s="202"/>
      <c r="N50" s="202"/>
      <c r="O50" s="202"/>
    </row>
    <row r="51" customFormat="false" ht="40.5" hidden="false" customHeight="true" outlineLevel="0" collapsed="false">
      <c r="A51" s="67"/>
      <c r="B51" s="67" t="s">
        <v>549</v>
      </c>
      <c r="C51" s="67" t="s">
        <v>550</v>
      </c>
      <c r="D51" s="200" t="s">
        <v>562</v>
      </c>
      <c r="E51" s="200"/>
      <c r="F51" s="200"/>
      <c r="G51" s="200"/>
      <c r="H51" s="210" t="n">
        <v>0.85</v>
      </c>
      <c r="I51" s="210" t="n">
        <v>0.85</v>
      </c>
      <c r="J51" s="202" t="n">
        <v>10</v>
      </c>
      <c r="K51" s="202"/>
      <c r="L51" s="202" t="n">
        <v>10</v>
      </c>
      <c r="M51" s="202"/>
      <c r="N51" s="202"/>
      <c r="O51" s="202"/>
    </row>
    <row r="52" customFormat="false" ht="13.5" hidden="false" customHeight="true" outlineLevel="0" collapsed="false">
      <c r="A52" s="67"/>
      <c r="B52" s="67" t="s">
        <v>552</v>
      </c>
      <c r="C52" s="67"/>
      <c r="D52" s="67"/>
      <c r="E52" s="67"/>
      <c r="F52" s="67"/>
      <c r="G52" s="67"/>
      <c r="H52" s="67"/>
      <c r="I52" s="67"/>
      <c r="J52" s="67"/>
      <c r="K52" s="67"/>
      <c r="L52" s="67"/>
      <c r="M52" s="67"/>
      <c r="N52" s="67"/>
      <c r="O52" s="67"/>
    </row>
    <row r="53" customFormat="false" ht="13.5" hidden="false" customHeight="true" outlineLevel="0" collapsed="false">
      <c r="A53" s="67"/>
      <c r="B53" s="67" t="s">
        <v>553</v>
      </c>
      <c r="C53" s="67"/>
      <c r="D53" s="67"/>
      <c r="E53" s="67"/>
      <c r="F53" s="67"/>
      <c r="G53" s="67"/>
      <c r="H53" s="67"/>
      <c r="I53" s="67"/>
      <c r="J53" s="202" t="n">
        <v>100</v>
      </c>
      <c r="K53" s="202"/>
      <c r="L53" s="202" t="n">
        <v>100</v>
      </c>
      <c r="M53" s="202"/>
      <c r="N53" s="67" t="s">
        <v>554</v>
      </c>
      <c r="O53" s="67"/>
    </row>
    <row r="54" customFormat="false" ht="13.5" hidden="false" customHeight="true" outlineLevel="0" collapsed="false">
      <c r="A54" s="209" t="s">
        <v>555</v>
      </c>
      <c r="B54" s="209"/>
      <c r="C54" s="209"/>
      <c r="D54" s="209"/>
      <c r="E54" s="209"/>
      <c r="F54" s="209"/>
      <c r="G54" s="209"/>
      <c r="H54" s="209"/>
      <c r="I54" s="209"/>
      <c r="J54" s="209"/>
      <c r="K54" s="209"/>
      <c r="L54" s="209"/>
      <c r="M54" s="209"/>
      <c r="N54" s="209"/>
      <c r="O54" s="209"/>
    </row>
    <row r="55" customFormat="false" ht="13.5" hidden="false" customHeight="false" outlineLevel="0" collapsed="false">
      <c r="A55" s="209"/>
      <c r="B55" s="209"/>
      <c r="C55" s="209"/>
      <c r="D55" s="209"/>
      <c r="E55" s="209"/>
      <c r="F55" s="209"/>
      <c r="G55" s="209"/>
      <c r="H55" s="209"/>
      <c r="I55" s="209"/>
      <c r="J55" s="209"/>
      <c r="K55" s="209"/>
      <c r="L55" s="209"/>
      <c r="M55" s="209"/>
      <c r="N55" s="209"/>
      <c r="O55" s="209"/>
    </row>
    <row r="56" customFormat="false" ht="13.5" hidden="false" customHeight="false" outlineLevel="0" collapsed="false">
      <c r="A56" s="209"/>
      <c r="B56" s="209"/>
      <c r="C56" s="209"/>
      <c r="D56" s="209"/>
      <c r="E56" s="209"/>
      <c r="F56" s="209"/>
      <c r="G56" s="209"/>
      <c r="H56" s="209"/>
      <c r="I56" s="209"/>
      <c r="J56" s="209"/>
      <c r="K56" s="209"/>
      <c r="L56" s="209"/>
      <c r="M56" s="209"/>
      <c r="N56" s="209"/>
      <c r="O56" s="209"/>
    </row>
    <row r="57" customFormat="false" ht="13.5" hidden="false" customHeight="false" outlineLevel="0" collapsed="false">
      <c r="A57" s="209"/>
      <c r="B57" s="209"/>
      <c r="C57" s="209"/>
      <c r="D57" s="209"/>
      <c r="E57" s="209"/>
      <c r="F57" s="209"/>
      <c r="G57" s="209"/>
      <c r="H57" s="209"/>
      <c r="I57" s="209"/>
      <c r="J57" s="209"/>
      <c r="K57" s="209"/>
      <c r="L57" s="209"/>
      <c r="M57" s="209"/>
      <c r="N57" s="209"/>
      <c r="O57" s="209"/>
    </row>
    <row r="59" customFormat="false" ht="13.5" hidden="false" customHeight="false" outlineLevel="0" collapsed="false">
      <c r="A59" s="197"/>
      <c r="B59" s="197"/>
      <c r="C59" s="197"/>
      <c r="D59" s="197"/>
      <c r="E59" s="197"/>
      <c r="F59" s="197"/>
      <c r="G59" s="197"/>
      <c r="H59" s="197"/>
      <c r="I59" s="197"/>
      <c r="J59" s="197"/>
      <c r="K59" s="197"/>
      <c r="L59" s="197"/>
      <c r="M59" s="197"/>
      <c r="N59" s="197"/>
      <c r="O59" s="197"/>
    </row>
    <row r="60" customFormat="false" ht="25.1" hidden="false" customHeight="true" outlineLevel="0" collapsed="false">
      <c r="A60" s="198" t="s">
        <v>497</v>
      </c>
      <c r="B60" s="198"/>
      <c r="C60" s="198"/>
      <c r="D60" s="198"/>
      <c r="E60" s="198"/>
      <c r="F60" s="198"/>
      <c r="G60" s="198"/>
      <c r="H60" s="198"/>
      <c r="I60" s="198"/>
      <c r="J60" s="198"/>
      <c r="K60" s="198"/>
      <c r="L60" s="198"/>
      <c r="M60" s="198"/>
      <c r="N60" s="198"/>
      <c r="O60" s="198"/>
    </row>
    <row r="61" customFormat="false" ht="13.5" hidden="false" customHeight="true" outlineLevel="0" collapsed="false">
      <c r="A61" s="67" t="s">
        <v>498</v>
      </c>
      <c r="B61" s="67"/>
      <c r="C61" s="67" t="s">
        <v>563</v>
      </c>
      <c r="D61" s="67"/>
      <c r="E61" s="67"/>
      <c r="F61" s="67"/>
      <c r="G61" s="67"/>
      <c r="H61" s="67"/>
      <c r="I61" s="67"/>
      <c r="J61" s="67"/>
      <c r="K61" s="67"/>
      <c r="L61" s="67"/>
      <c r="M61" s="67"/>
      <c r="N61" s="67"/>
      <c r="O61" s="67"/>
    </row>
    <row r="62" customFormat="false" ht="13.5" hidden="false" customHeight="true" outlineLevel="0" collapsed="false">
      <c r="A62" s="67" t="s">
        <v>500</v>
      </c>
      <c r="B62" s="67"/>
      <c r="C62" s="67" t="s">
        <v>501</v>
      </c>
      <c r="D62" s="67"/>
      <c r="E62" s="67"/>
      <c r="F62" s="67"/>
      <c r="G62" s="67"/>
      <c r="H62" s="67"/>
      <c r="I62" s="67" t="s">
        <v>502</v>
      </c>
      <c r="J62" s="67"/>
      <c r="K62" s="67" t="s">
        <v>503</v>
      </c>
      <c r="L62" s="67"/>
      <c r="M62" s="67"/>
      <c r="N62" s="67"/>
      <c r="O62" s="67"/>
    </row>
    <row r="63" customFormat="false" ht="13.5" hidden="false" customHeight="true" outlineLevel="0" collapsed="false">
      <c r="A63" s="67" t="s">
        <v>504</v>
      </c>
      <c r="B63" s="67"/>
      <c r="C63" s="202"/>
      <c r="D63" s="202"/>
      <c r="E63" s="67" t="s">
        <v>505</v>
      </c>
      <c r="F63" s="67"/>
      <c r="G63" s="67" t="s">
        <v>401</v>
      </c>
      <c r="H63" s="67"/>
      <c r="I63" s="67" t="s">
        <v>506</v>
      </c>
      <c r="J63" s="67"/>
      <c r="K63" s="67" t="s">
        <v>507</v>
      </c>
      <c r="L63" s="67"/>
      <c r="M63" s="67" t="s">
        <v>508</v>
      </c>
      <c r="N63" s="67"/>
      <c r="O63" s="199" t="s">
        <v>509</v>
      </c>
    </row>
    <row r="64" customFormat="false" ht="13.5" hidden="false" customHeight="true" outlineLevel="0" collapsed="false">
      <c r="A64" s="67"/>
      <c r="B64" s="67"/>
      <c r="C64" s="200" t="s">
        <v>510</v>
      </c>
      <c r="D64" s="200"/>
      <c r="E64" s="202" t="n">
        <f aca="false">E65+E66+E67</f>
        <v>20</v>
      </c>
      <c r="F64" s="202"/>
      <c r="G64" s="202" t="n">
        <f aca="false">G65+G66+G67</f>
        <v>20</v>
      </c>
      <c r="H64" s="202"/>
      <c r="I64" s="202" t="n">
        <f aca="false">I65+I66+I67</f>
        <v>19.88</v>
      </c>
      <c r="J64" s="202"/>
      <c r="K64" s="202" t="n">
        <v>10</v>
      </c>
      <c r="L64" s="202"/>
      <c r="M64" s="201" t="n">
        <f aca="false">I64/G64</f>
        <v>0.994</v>
      </c>
      <c r="N64" s="201"/>
      <c r="O64" s="203" t="n">
        <v>9.94</v>
      </c>
    </row>
    <row r="65" customFormat="false" ht="13.5" hidden="false" customHeight="true" outlineLevel="0" collapsed="false">
      <c r="A65" s="67"/>
      <c r="B65" s="67"/>
      <c r="C65" s="67" t="s">
        <v>511</v>
      </c>
      <c r="D65" s="67"/>
      <c r="E65" s="202" t="n">
        <v>20</v>
      </c>
      <c r="F65" s="202"/>
      <c r="G65" s="202" t="n">
        <v>20</v>
      </c>
      <c r="H65" s="202"/>
      <c r="I65" s="202" t="n">
        <v>19.88</v>
      </c>
      <c r="J65" s="202"/>
      <c r="K65" s="202" t="s">
        <v>405</v>
      </c>
      <c r="L65" s="202"/>
      <c r="M65" s="201" t="n">
        <f aca="false">I65/G65</f>
        <v>0.994</v>
      </c>
      <c r="N65" s="201"/>
      <c r="O65" s="203" t="s">
        <v>405</v>
      </c>
    </row>
    <row r="66" customFormat="false" ht="13.5" hidden="false" customHeight="true" outlineLevel="0" collapsed="false">
      <c r="A66" s="67"/>
      <c r="B66" s="67"/>
      <c r="C66" s="204" t="s">
        <v>512</v>
      </c>
      <c r="D66" s="204"/>
      <c r="E66" s="202"/>
      <c r="F66" s="202"/>
      <c r="G66" s="202"/>
      <c r="H66" s="202"/>
      <c r="I66" s="202"/>
      <c r="J66" s="202"/>
      <c r="K66" s="202" t="s">
        <v>405</v>
      </c>
      <c r="L66" s="202"/>
      <c r="M66" s="201"/>
      <c r="N66" s="201"/>
      <c r="O66" s="203" t="s">
        <v>405</v>
      </c>
    </row>
    <row r="67" customFormat="false" ht="13.5" hidden="false" customHeight="true" outlineLevel="0" collapsed="false">
      <c r="A67" s="67"/>
      <c r="B67" s="67"/>
      <c r="C67" s="67" t="s">
        <v>513</v>
      </c>
      <c r="D67" s="67"/>
      <c r="E67" s="202"/>
      <c r="F67" s="202"/>
      <c r="G67" s="202"/>
      <c r="H67" s="202"/>
      <c r="I67" s="202"/>
      <c r="J67" s="202"/>
      <c r="K67" s="202" t="s">
        <v>405</v>
      </c>
      <c r="L67" s="202"/>
      <c r="M67" s="201"/>
      <c r="N67" s="201"/>
      <c r="O67" s="203" t="s">
        <v>405</v>
      </c>
    </row>
    <row r="68" customFormat="false" ht="13.5" hidden="false" customHeight="true" outlineLevel="0" collapsed="false">
      <c r="A68" s="67" t="s">
        <v>514</v>
      </c>
      <c r="B68" s="67" t="s">
        <v>515</v>
      </c>
      <c r="C68" s="67"/>
      <c r="D68" s="67"/>
      <c r="E68" s="67"/>
      <c r="F68" s="67"/>
      <c r="G68" s="67"/>
      <c r="H68" s="67"/>
      <c r="I68" s="67" t="s">
        <v>516</v>
      </c>
      <c r="J68" s="67"/>
      <c r="K68" s="67"/>
      <c r="L68" s="67"/>
      <c r="M68" s="67"/>
      <c r="N68" s="67"/>
      <c r="O68" s="67"/>
    </row>
    <row r="69" customFormat="false" ht="187" hidden="false" customHeight="true" outlineLevel="0" collapsed="false">
      <c r="A69" s="67"/>
      <c r="B69" s="208" t="s">
        <v>564</v>
      </c>
      <c r="C69" s="208"/>
      <c r="D69" s="208"/>
      <c r="E69" s="208"/>
      <c r="F69" s="208"/>
      <c r="G69" s="208"/>
      <c r="H69" s="208"/>
      <c r="I69" s="67" t="s">
        <v>558</v>
      </c>
      <c r="J69" s="67"/>
      <c r="K69" s="67"/>
      <c r="L69" s="67"/>
      <c r="M69" s="67"/>
      <c r="N69" s="67"/>
      <c r="O69" s="67"/>
    </row>
    <row r="70" customFormat="false" ht="27" hidden="false" customHeight="true" outlineLevel="0" collapsed="false">
      <c r="A70" s="67" t="s">
        <v>519</v>
      </c>
      <c r="B70" s="199" t="s">
        <v>520</v>
      </c>
      <c r="C70" s="199" t="s">
        <v>521</v>
      </c>
      <c r="D70" s="67" t="s">
        <v>522</v>
      </c>
      <c r="E70" s="67"/>
      <c r="F70" s="67"/>
      <c r="G70" s="67"/>
      <c r="H70" s="67" t="s">
        <v>523</v>
      </c>
      <c r="I70" s="67" t="s">
        <v>524</v>
      </c>
      <c r="J70" s="67" t="s">
        <v>507</v>
      </c>
      <c r="K70" s="67"/>
      <c r="L70" s="67" t="s">
        <v>509</v>
      </c>
      <c r="M70" s="67"/>
      <c r="N70" s="67" t="s">
        <v>525</v>
      </c>
      <c r="O70" s="67"/>
    </row>
    <row r="71" customFormat="false" ht="13.5" hidden="false" customHeight="true" outlineLevel="0" collapsed="false">
      <c r="A71" s="67"/>
      <c r="B71" s="67" t="s">
        <v>526</v>
      </c>
      <c r="C71" s="67" t="s">
        <v>527</v>
      </c>
      <c r="D71" s="200" t="s">
        <v>528</v>
      </c>
      <c r="E71" s="200"/>
      <c r="F71" s="200"/>
      <c r="G71" s="200"/>
      <c r="H71" s="207" t="n">
        <v>0.9</v>
      </c>
      <c r="I71" s="207" t="n">
        <v>0.9</v>
      </c>
      <c r="J71" s="202" t="n">
        <v>5</v>
      </c>
      <c r="K71" s="202"/>
      <c r="L71" s="202" t="n">
        <v>5</v>
      </c>
      <c r="M71" s="202"/>
      <c r="N71" s="202"/>
      <c r="O71" s="202"/>
    </row>
    <row r="72" customFormat="false" ht="13.5" hidden="false" customHeight="true" outlineLevel="0" collapsed="false">
      <c r="A72" s="67"/>
      <c r="B72" s="67"/>
      <c r="C72" s="67"/>
      <c r="D72" s="208" t="s">
        <v>529</v>
      </c>
      <c r="E72" s="208"/>
      <c r="F72" s="208"/>
      <c r="G72" s="208"/>
      <c r="H72" s="207" t="n">
        <v>0.85</v>
      </c>
      <c r="I72" s="207" t="n">
        <v>0.85</v>
      </c>
      <c r="J72" s="202" t="n">
        <v>5</v>
      </c>
      <c r="K72" s="202"/>
      <c r="L72" s="202" t="n">
        <v>5</v>
      </c>
      <c r="M72" s="202"/>
      <c r="N72" s="202"/>
      <c r="O72" s="202"/>
    </row>
    <row r="73" customFormat="false" ht="13.5" hidden="false" customHeight="true" outlineLevel="0" collapsed="false">
      <c r="A73" s="67"/>
      <c r="B73" s="67"/>
      <c r="C73" s="67"/>
      <c r="D73" s="208" t="s">
        <v>531</v>
      </c>
      <c r="E73" s="208"/>
      <c r="F73" s="208"/>
      <c r="G73" s="208"/>
      <c r="H73" s="207" t="n">
        <v>0.8</v>
      </c>
      <c r="I73" s="207" t="n">
        <v>0.8</v>
      </c>
      <c r="J73" s="202" t="n">
        <v>5</v>
      </c>
      <c r="K73" s="202"/>
      <c r="L73" s="202" t="n">
        <v>5</v>
      </c>
      <c r="M73" s="202"/>
      <c r="N73" s="202"/>
      <c r="O73" s="202"/>
    </row>
    <row r="74" customFormat="false" ht="13.5" hidden="false" customHeight="true" outlineLevel="0" collapsed="false">
      <c r="A74" s="67"/>
      <c r="B74" s="67"/>
      <c r="C74" s="67"/>
      <c r="D74" s="200" t="s">
        <v>532</v>
      </c>
      <c r="E74" s="200"/>
      <c r="F74" s="200"/>
      <c r="G74" s="200"/>
      <c r="H74" s="207" t="n">
        <v>0.7</v>
      </c>
      <c r="I74" s="207" t="n">
        <v>0.7</v>
      </c>
      <c r="J74" s="202" t="n">
        <v>5</v>
      </c>
      <c r="K74" s="202"/>
      <c r="L74" s="202" t="n">
        <v>5</v>
      </c>
      <c r="M74" s="202"/>
      <c r="N74" s="202"/>
      <c r="O74" s="202"/>
    </row>
    <row r="75" customFormat="false" ht="13.5" hidden="false" customHeight="true" outlineLevel="0" collapsed="false">
      <c r="A75" s="67"/>
      <c r="B75" s="67"/>
      <c r="C75" s="67"/>
      <c r="D75" s="208" t="s">
        <v>565</v>
      </c>
      <c r="E75" s="208"/>
      <c r="F75" s="208"/>
      <c r="G75" s="208"/>
      <c r="H75" s="207" t="n">
        <v>0.08</v>
      </c>
      <c r="I75" s="207" t="n">
        <v>0.08</v>
      </c>
      <c r="J75" s="202" t="n">
        <v>5</v>
      </c>
      <c r="K75" s="202"/>
      <c r="L75" s="202" t="n">
        <v>5</v>
      </c>
      <c r="M75" s="202"/>
      <c r="N75" s="202"/>
      <c r="O75" s="202"/>
    </row>
    <row r="76" customFormat="false" ht="13.5" hidden="false" customHeight="true" outlineLevel="0" collapsed="false">
      <c r="A76" s="67"/>
      <c r="B76" s="67"/>
      <c r="C76" s="67" t="s">
        <v>536</v>
      </c>
      <c r="D76" s="200" t="s">
        <v>537</v>
      </c>
      <c r="E76" s="200"/>
      <c r="F76" s="200"/>
      <c r="G76" s="200"/>
      <c r="H76" s="207" t="n">
        <v>0.61</v>
      </c>
      <c r="I76" s="207" t="n">
        <v>0.61</v>
      </c>
      <c r="J76" s="202" t="n">
        <v>5</v>
      </c>
      <c r="K76" s="202"/>
      <c r="L76" s="202" t="n">
        <v>5</v>
      </c>
      <c r="M76" s="202"/>
      <c r="N76" s="202"/>
      <c r="O76" s="202"/>
    </row>
    <row r="77" customFormat="false" ht="13.5" hidden="false" customHeight="true" outlineLevel="0" collapsed="false">
      <c r="A77" s="67"/>
      <c r="B77" s="67"/>
      <c r="C77" s="67"/>
      <c r="D77" s="200" t="s">
        <v>538</v>
      </c>
      <c r="E77" s="200"/>
      <c r="F77" s="200"/>
      <c r="G77" s="200"/>
      <c r="H77" s="207" t="n">
        <v>0.61</v>
      </c>
      <c r="I77" s="207" t="n">
        <v>0.61</v>
      </c>
      <c r="J77" s="202" t="n">
        <v>5</v>
      </c>
      <c r="K77" s="202"/>
      <c r="L77" s="202" t="n">
        <v>5</v>
      </c>
      <c r="M77" s="202"/>
      <c r="N77" s="202"/>
      <c r="O77" s="202"/>
    </row>
    <row r="78" customFormat="false" ht="13.5" hidden="false" customHeight="true" outlineLevel="0" collapsed="false">
      <c r="A78" s="67"/>
      <c r="B78" s="67"/>
      <c r="C78" s="67"/>
      <c r="D78" s="208" t="s">
        <v>539</v>
      </c>
      <c r="E78" s="208"/>
      <c r="F78" s="208"/>
      <c r="G78" s="208"/>
      <c r="H78" s="207" t="n">
        <v>0.61</v>
      </c>
      <c r="I78" s="207" t="n">
        <v>0.61</v>
      </c>
      <c r="J78" s="202" t="n">
        <v>5</v>
      </c>
      <c r="K78" s="202"/>
      <c r="L78" s="202" t="n">
        <v>5</v>
      </c>
      <c r="M78" s="202"/>
      <c r="N78" s="202"/>
      <c r="O78" s="202"/>
    </row>
    <row r="79" customFormat="false" ht="13.5" hidden="false" customHeight="true" outlineLevel="0" collapsed="false">
      <c r="A79" s="67"/>
      <c r="B79" s="67"/>
      <c r="C79" s="67"/>
      <c r="D79" s="200" t="s">
        <v>534</v>
      </c>
      <c r="E79" s="200"/>
      <c r="F79" s="200"/>
      <c r="G79" s="200"/>
      <c r="H79" s="207" t="n">
        <v>0.8</v>
      </c>
      <c r="I79" s="207" t="n">
        <v>0.8</v>
      </c>
      <c r="J79" s="202" t="n">
        <v>5</v>
      </c>
      <c r="K79" s="202"/>
      <c r="L79" s="202" t="n">
        <v>5</v>
      </c>
      <c r="M79" s="202"/>
      <c r="N79" s="202"/>
      <c r="O79" s="202"/>
    </row>
    <row r="80" customFormat="false" ht="13.5" hidden="false" customHeight="true" outlineLevel="0" collapsed="false">
      <c r="A80" s="67"/>
      <c r="B80" s="67"/>
      <c r="C80" s="67"/>
      <c r="D80" s="200" t="s">
        <v>533</v>
      </c>
      <c r="E80" s="200"/>
      <c r="F80" s="200"/>
      <c r="G80" s="200"/>
      <c r="H80" s="207" t="n">
        <v>0.9</v>
      </c>
      <c r="I80" s="207" t="n">
        <v>0.9</v>
      </c>
      <c r="J80" s="202" t="n">
        <v>5</v>
      </c>
      <c r="K80" s="202"/>
      <c r="L80" s="202" t="n">
        <v>5</v>
      </c>
      <c r="M80" s="202"/>
      <c r="N80" s="202"/>
      <c r="O80" s="202"/>
    </row>
    <row r="81" customFormat="false" ht="15.75" hidden="false" customHeight="true" outlineLevel="0" collapsed="false">
      <c r="A81" s="67"/>
      <c r="B81" s="206" t="s">
        <v>542</v>
      </c>
      <c r="C81" s="67" t="s">
        <v>543</v>
      </c>
      <c r="D81" s="200" t="s">
        <v>566</v>
      </c>
      <c r="E81" s="200"/>
      <c r="F81" s="200"/>
      <c r="G81" s="200"/>
      <c r="H81" s="211" t="n">
        <v>0.2</v>
      </c>
      <c r="I81" s="211" t="n">
        <v>0.2</v>
      </c>
      <c r="J81" s="202" t="n">
        <v>10</v>
      </c>
      <c r="K81" s="202"/>
      <c r="L81" s="202" t="n">
        <v>10</v>
      </c>
      <c r="M81" s="202"/>
      <c r="N81" s="202"/>
      <c r="O81" s="202"/>
    </row>
    <row r="82" customFormat="false" ht="15.75" hidden="false" customHeight="true" outlineLevel="0" collapsed="false">
      <c r="A82" s="67"/>
      <c r="B82" s="206"/>
      <c r="C82" s="67"/>
      <c r="D82" s="200" t="s">
        <v>541</v>
      </c>
      <c r="E82" s="200"/>
      <c r="F82" s="200"/>
      <c r="G82" s="200"/>
      <c r="H82" s="211" t="n">
        <v>0.95</v>
      </c>
      <c r="I82" s="211" t="n">
        <v>0.95</v>
      </c>
      <c r="J82" s="202" t="n">
        <v>10</v>
      </c>
      <c r="K82" s="202"/>
      <c r="L82" s="202" t="n">
        <v>10</v>
      </c>
      <c r="M82" s="202"/>
      <c r="N82" s="202"/>
      <c r="O82" s="202"/>
    </row>
    <row r="83" customFormat="false" ht="27" hidden="false" customHeight="true" outlineLevel="0" collapsed="false">
      <c r="A83" s="67"/>
      <c r="B83" s="206"/>
      <c r="C83" s="67" t="s">
        <v>547</v>
      </c>
      <c r="D83" s="200" t="s">
        <v>548</v>
      </c>
      <c r="E83" s="200"/>
      <c r="F83" s="200"/>
      <c r="G83" s="200"/>
      <c r="H83" s="67" t="s">
        <v>567</v>
      </c>
      <c r="I83" s="67" t="s">
        <v>567</v>
      </c>
      <c r="J83" s="202" t="n">
        <v>10</v>
      </c>
      <c r="K83" s="202"/>
      <c r="L83" s="202" t="n">
        <v>10</v>
      </c>
      <c r="M83" s="202"/>
      <c r="N83" s="202"/>
      <c r="O83" s="202"/>
    </row>
    <row r="84" customFormat="false" ht="40.5" hidden="false" customHeight="true" outlineLevel="0" collapsed="false">
      <c r="A84" s="67"/>
      <c r="B84" s="67" t="s">
        <v>549</v>
      </c>
      <c r="C84" s="67" t="s">
        <v>550</v>
      </c>
      <c r="D84" s="200" t="s">
        <v>568</v>
      </c>
      <c r="E84" s="200"/>
      <c r="F84" s="200"/>
      <c r="G84" s="200"/>
      <c r="H84" s="207" t="n">
        <v>0.8</v>
      </c>
      <c r="I84" s="207" t="n">
        <v>0.8</v>
      </c>
      <c r="J84" s="202" t="n">
        <v>10</v>
      </c>
      <c r="K84" s="202"/>
      <c r="L84" s="202" t="n">
        <v>9</v>
      </c>
      <c r="M84" s="202"/>
      <c r="N84" s="202"/>
      <c r="O84" s="202"/>
    </row>
    <row r="85" customFormat="false" ht="13.5" hidden="false" customHeight="true" outlineLevel="0" collapsed="false">
      <c r="A85" s="67"/>
      <c r="B85" s="67" t="s">
        <v>552</v>
      </c>
      <c r="C85" s="67"/>
      <c r="D85" s="67"/>
      <c r="E85" s="67"/>
      <c r="F85" s="67"/>
      <c r="G85" s="67"/>
      <c r="H85" s="67"/>
      <c r="I85" s="67"/>
      <c r="J85" s="67"/>
      <c r="K85" s="67"/>
      <c r="L85" s="67"/>
      <c r="M85" s="67"/>
      <c r="N85" s="67"/>
      <c r="O85" s="67"/>
    </row>
    <row r="86" customFormat="false" ht="13.5" hidden="false" customHeight="true" outlineLevel="0" collapsed="false">
      <c r="A86" s="67"/>
      <c r="B86" s="67" t="s">
        <v>553</v>
      </c>
      <c r="C86" s="67"/>
      <c r="D86" s="67"/>
      <c r="E86" s="67"/>
      <c r="F86" s="67"/>
      <c r="G86" s="67"/>
      <c r="H86" s="67"/>
      <c r="I86" s="67"/>
      <c r="J86" s="202" t="n">
        <v>100</v>
      </c>
      <c r="K86" s="202"/>
      <c r="L86" s="202" t="n">
        <v>98.94</v>
      </c>
      <c r="M86" s="202"/>
      <c r="N86" s="67" t="s">
        <v>554</v>
      </c>
      <c r="O86" s="67"/>
    </row>
    <row r="87" customFormat="false" ht="13.5" hidden="false" customHeight="true" outlineLevel="0" collapsed="false">
      <c r="A87" s="209" t="s">
        <v>555</v>
      </c>
      <c r="B87" s="209"/>
      <c r="C87" s="209"/>
      <c r="D87" s="209"/>
      <c r="E87" s="209"/>
      <c r="F87" s="209"/>
      <c r="G87" s="209"/>
      <c r="H87" s="209"/>
      <c r="I87" s="209"/>
      <c r="J87" s="209"/>
      <c r="K87" s="209"/>
      <c r="L87" s="209"/>
      <c r="M87" s="209"/>
      <c r="N87" s="209"/>
      <c r="O87" s="209"/>
    </row>
    <row r="88" customFormat="false" ht="13.5" hidden="false" customHeight="false" outlineLevel="0" collapsed="false">
      <c r="A88" s="209"/>
      <c r="B88" s="209"/>
      <c r="C88" s="209"/>
      <c r="D88" s="209"/>
      <c r="E88" s="209"/>
      <c r="F88" s="209"/>
      <c r="G88" s="209"/>
      <c r="H88" s="209"/>
      <c r="I88" s="209"/>
      <c r="J88" s="209"/>
      <c r="K88" s="209"/>
      <c r="L88" s="209"/>
      <c r="M88" s="209"/>
      <c r="N88" s="209"/>
      <c r="O88" s="209"/>
    </row>
    <row r="89" customFormat="false" ht="13.5" hidden="false" customHeight="false" outlineLevel="0" collapsed="false">
      <c r="A89" s="209"/>
      <c r="B89" s="209"/>
      <c r="C89" s="209"/>
      <c r="D89" s="209"/>
      <c r="E89" s="209"/>
      <c r="F89" s="209"/>
      <c r="G89" s="209"/>
      <c r="H89" s="209"/>
      <c r="I89" s="209"/>
      <c r="J89" s="209"/>
      <c r="K89" s="209"/>
      <c r="L89" s="209"/>
      <c r="M89" s="209"/>
      <c r="N89" s="209"/>
      <c r="O89" s="209"/>
    </row>
    <row r="90" customFormat="false" ht="13.5" hidden="false" customHeight="false" outlineLevel="0" collapsed="false">
      <c r="A90" s="209"/>
      <c r="B90" s="209"/>
      <c r="C90" s="209"/>
      <c r="D90" s="209"/>
      <c r="E90" s="209"/>
      <c r="F90" s="209"/>
      <c r="G90" s="209"/>
      <c r="H90" s="209"/>
      <c r="I90" s="209"/>
      <c r="J90" s="209"/>
      <c r="K90" s="209"/>
      <c r="L90" s="209"/>
      <c r="M90" s="209"/>
      <c r="N90" s="209"/>
      <c r="O90" s="209"/>
    </row>
    <row r="92" customFormat="false" ht="13.5" hidden="false" customHeight="false" outlineLevel="0" collapsed="false">
      <c r="A92" s="197"/>
      <c r="B92" s="197"/>
      <c r="C92" s="197"/>
      <c r="D92" s="197"/>
      <c r="E92" s="197"/>
      <c r="F92" s="197"/>
      <c r="G92" s="197"/>
      <c r="H92" s="197"/>
      <c r="I92" s="197"/>
      <c r="J92" s="197"/>
      <c r="K92" s="197"/>
      <c r="L92" s="197"/>
      <c r="M92" s="197"/>
      <c r="N92" s="197"/>
      <c r="O92" s="197"/>
    </row>
    <row r="93" customFormat="false" ht="25.1" hidden="false" customHeight="true" outlineLevel="0" collapsed="false">
      <c r="A93" s="198" t="s">
        <v>497</v>
      </c>
      <c r="B93" s="198"/>
      <c r="C93" s="198"/>
      <c r="D93" s="198"/>
      <c r="E93" s="198"/>
      <c r="F93" s="198"/>
      <c r="G93" s="198"/>
      <c r="H93" s="198"/>
      <c r="I93" s="198"/>
      <c r="J93" s="198"/>
      <c r="K93" s="198"/>
      <c r="L93" s="198"/>
      <c r="M93" s="198"/>
      <c r="N93" s="198"/>
      <c r="O93" s="198"/>
    </row>
    <row r="94" customFormat="false" ht="13.5" hidden="false" customHeight="true" outlineLevel="0" collapsed="false">
      <c r="A94" s="67" t="s">
        <v>498</v>
      </c>
      <c r="B94" s="67"/>
      <c r="C94" s="67" t="s">
        <v>569</v>
      </c>
      <c r="D94" s="67"/>
      <c r="E94" s="67"/>
      <c r="F94" s="67"/>
      <c r="G94" s="67"/>
      <c r="H94" s="67"/>
      <c r="I94" s="67"/>
      <c r="J94" s="67"/>
      <c r="K94" s="67"/>
      <c r="L94" s="67"/>
      <c r="M94" s="67"/>
      <c r="N94" s="67"/>
      <c r="O94" s="67"/>
    </row>
    <row r="95" customFormat="false" ht="13.5" hidden="false" customHeight="true" outlineLevel="0" collapsed="false">
      <c r="A95" s="67" t="s">
        <v>500</v>
      </c>
      <c r="B95" s="67"/>
      <c r="C95" s="67" t="s">
        <v>501</v>
      </c>
      <c r="D95" s="67"/>
      <c r="E95" s="67"/>
      <c r="F95" s="67"/>
      <c r="G95" s="67"/>
      <c r="H95" s="67"/>
      <c r="I95" s="67" t="s">
        <v>502</v>
      </c>
      <c r="J95" s="67"/>
      <c r="K95" s="67" t="s">
        <v>503</v>
      </c>
      <c r="L95" s="67"/>
      <c r="M95" s="67"/>
      <c r="N95" s="67"/>
      <c r="O95" s="67"/>
    </row>
    <row r="96" customFormat="false" ht="13.5" hidden="false" customHeight="true" outlineLevel="0" collapsed="false">
      <c r="A96" s="67" t="s">
        <v>504</v>
      </c>
      <c r="B96" s="67"/>
      <c r="C96" s="202"/>
      <c r="D96" s="202"/>
      <c r="E96" s="67" t="s">
        <v>505</v>
      </c>
      <c r="F96" s="67"/>
      <c r="G96" s="67" t="s">
        <v>401</v>
      </c>
      <c r="H96" s="67"/>
      <c r="I96" s="67" t="s">
        <v>506</v>
      </c>
      <c r="J96" s="67"/>
      <c r="K96" s="67" t="s">
        <v>507</v>
      </c>
      <c r="L96" s="67"/>
      <c r="M96" s="67" t="s">
        <v>508</v>
      </c>
      <c r="N96" s="67"/>
      <c r="O96" s="199" t="s">
        <v>509</v>
      </c>
    </row>
    <row r="97" customFormat="false" ht="13.5" hidden="false" customHeight="true" outlineLevel="0" collapsed="false">
      <c r="A97" s="67"/>
      <c r="B97" s="67"/>
      <c r="C97" s="200" t="s">
        <v>510</v>
      </c>
      <c r="D97" s="200"/>
      <c r="E97" s="202" t="n">
        <f aca="false">E98+E99+E100</f>
        <v>250</v>
      </c>
      <c r="F97" s="202"/>
      <c r="G97" s="202" t="n">
        <f aca="false">G98+G99+G100</f>
        <v>250</v>
      </c>
      <c r="H97" s="202"/>
      <c r="I97" s="202" t="n">
        <f aca="false">I98+I99+I100</f>
        <v>214.06</v>
      </c>
      <c r="J97" s="202"/>
      <c r="K97" s="202" t="n">
        <v>10</v>
      </c>
      <c r="L97" s="202"/>
      <c r="M97" s="201" t="n">
        <f aca="false">I97/G97</f>
        <v>0.85624</v>
      </c>
      <c r="N97" s="201"/>
      <c r="O97" s="203" t="n">
        <v>8.56</v>
      </c>
    </row>
    <row r="98" customFormat="false" ht="13.5" hidden="false" customHeight="true" outlineLevel="0" collapsed="false">
      <c r="A98" s="67"/>
      <c r="B98" s="67"/>
      <c r="C98" s="67" t="s">
        <v>511</v>
      </c>
      <c r="D98" s="67"/>
      <c r="E98" s="202" t="n">
        <v>250</v>
      </c>
      <c r="F98" s="202"/>
      <c r="G98" s="202" t="n">
        <v>250</v>
      </c>
      <c r="H98" s="202"/>
      <c r="I98" s="202" t="n">
        <v>214.06</v>
      </c>
      <c r="J98" s="202"/>
      <c r="K98" s="202" t="s">
        <v>405</v>
      </c>
      <c r="L98" s="202"/>
      <c r="M98" s="201" t="n">
        <f aca="false">I98/G98</f>
        <v>0.85624</v>
      </c>
      <c r="N98" s="201"/>
      <c r="O98" s="203" t="s">
        <v>405</v>
      </c>
    </row>
    <row r="99" customFormat="false" ht="13.5" hidden="false" customHeight="true" outlineLevel="0" collapsed="false">
      <c r="A99" s="67"/>
      <c r="B99" s="67"/>
      <c r="C99" s="204" t="s">
        <v>512</v>
      </c>
      <c r="D99" s="204"/>
      <c r="E99" s="202"/>
      <c r="F99" s="202"/>
      <c r="G99" s="202"/>
      <c r="H99" s="202"/>
      <c r="I99" s="202"/>
      <c r="J99" s="202"/>
      <c r="K99" s="202" t="s">
        <v>405</v>
      </c>
      <c r="L99" s="202"/>
      <c r="M99" s="201"/>
      <c r="N99" s="201"/>
      <c r="O99" s="203" t="s">
        <v>405</v>
      </c>
    </row>
    <row r="100" customFormat="false" ht="13.5" hidden="false" customHeight="true" outlineLevel="0" collapsed="false">
      <c r="A100" s="67"/>
      <c r="B100" s="67"/>
      <c r="C100" s="67" t="s">
        <v>513</v>
      </c>
      <c r="D100" s="67"/>
      <c r="E100" s="202"/>
      <c r="F100" s="202"/>
      <c r="G100" s="202"/>
      <c r="H100" s="202"/>
      <c r="I100" s="202"/>
      <c r="J100" s="202"/>
      <c r="K100" s="202" t="s">
        <v>405</v>
      </c>
      <c r="L100" s="202"/>
      <c r="M100" s="201"/>
      <c r="N100" s="201"/>
      <c r="O100" s="203" t="s">
        <v>405</v>
      </c>
    </row>
    <row r="101" customFormat="false" ht="13.5" hidden="false" customHeight="true" outlineLevel="0" collapsed="false">
      <c r="A101" s="67" t="s">
        <v>514</v>
      </c>
      <c r="B101" s="67" t="s">
        <v>515</v>
      </c>
      <c r="C101" s="67"/>
      <c r="D101" s="67"/>
      <c r="E101" s="67"/>
      <c r="F101" s="67"/>
      <c r="G101" s="67"/>
      <c r="H101" s="67"/>
      <c r="I101" s="67" t="s">
        <v>516</v>
      </c>
      <c r="J101" s="67"/>
      <c r="K101" s="67"/>
      <c r="L101" s="67"/>
      <c r="M101" s="67"/>
      <c r="N101" s="67"/>
      <c r="O101" s="67"/>
    </row>
    <row r="102" customFormat="false" ht="100" hidden="false" customHeight="true" outlineLevel="0" collapsed="false">
      <c r="A102" s="67"/>
      <c r="B102" s="200" t="s">
        <v>517</v>
      </c>
      <c r="C102" s="200"/>
      <c r="D102" s="200"/>
      <c r="E102" s="200"/>
      <c r="F102" s="200"/>
      <c r="G102" s="200"/>
      <c r="H102" s="200"/>
      <c r="I102" s="200" t="s">
        <v>570</v>
      </c>
      <c r="J102" s="200"/>
      <c r="K102" s="200"/>
      <c r="L102" s="200"/>
      <c r="M102" s="200"/>
      <c r="N102" s="200"/>
      <c r="O102" s="200"/>
    </row>
    <row r="103" customFormat="false" ht="27" hidden="false" customHeight="true" outlineLevel="0" collapsed="false">
      <c r="A103" s="67" t="s">
        <v>519</v>
      </c>
      <c r="B103" s="199" t="s">
        <v>520</v>
      </c>
      <c r="C103" s="199" t="s">
        <v>521</v>
      </c>
      <c r="D103" s="67" t="s">
        <v>522</v>
      </c>
      <c r="E103" s="67"/>
      <c r="F103" s="67"/>
      <c r="G103" s="67"/>
      <c r="H103" s="67" t="s">
        <v>523</v>
      </c>
      <c r="I103" s="67" t="s">
        <v>524</v>
      </c>
      <c r="J103" s="67" t="s">
        <v>507</v>
      </c>
      <c r="K103" s="67"/>
      <c r="L103" s="67" t="s">
        <v>509</v>
      </c>
      <c r="M103" s="67"/>
      <c r="N103" s="67" t="s">
        <v>525</v>
      </c>
      <c r="O103" s="67"/>
    </row>
    <row r="104" customFormat="false" ht="13.5" hidden="false" customHeight="true" outlineLevel="0" collapsed="false">
      <c r="A104" s="67"/>
      <c r="B104" s="67" t="s">
        <v>526</v>
      </c>
      <c r="C104" s="67" t="s">
        <v>527</v>
      </c>
      <c r="D104" s="200" t="s">
        <v>528</v>
      </c>
      <c r="E104" s="200"/>
      <c r="F104" s="200"/>
      <c r="G104" s="200"/>
      <c r="H104" s="207" t="n">
        <v>0.9</v>
      </c>
      <c r="I104" s="207" t="n">
        <v>0.9</v>
      </c>
      <c r="J104" s="202" t="n">
        <v>4</v>
      </c>
      <c r="K104" s="202"/>
      <c r="L104" s="202" t="n">
        <v>4</v>
      </c>
      <c r="M104" s="202"/>
      <c r="N104" s="202"/>
      <c r="O104" s="202"/>
    </row>
    <row r="105" customFormat="false" ht="13.5" hidden="false" customHeight="true" outlineLevel="0" collapsed="false">
      <c r="A105" s="67"/>
      <c r="B105" s="67"/>
      <c r="C105" s="67"/>
      <c r="D105" s="208" t="s">
        <v>529</v>
      </c>
      <c r="E105" s="208"/>
      <c r="F105" s="208"/>
      <c r="G105" s="208"/>
      <c r="H105" s="207" t="n">
        <v>0.85</v>
      </c>
      <c r="I105" s="207" t="n">
        <v>0.85</v>
      </c>
      <c r="J105" s="202" t="n">
        <v>4</v>
      </c>
      <c r="K105" s="202"/>
      <c r="L105" s="202" t="n">
        <v>4</v>
      </c>
      <c r="M105" s="202"/>
      <c r="N105" s="202"/>
      <c r="O105" s="202"/>
    </row>
    <row r="106" customFormat="false" ht="13.5" hidden="false" customHeight="true" outlineLevel="0" collapsed="false">
      <c r="A106" s="67"/>
      <c r="B106" s="67"/>
      <c r="C106" s="67"/>
      <c r="D106" s="200" t="s">
        <v>530</v>
      </c>
      <c r="E106" s="200"/>
      <c r="F106" s="200"/>
      <c r="G106" s="200"/>
      <c r="H106" s="207" t="n">
        <v>0.9</v>
      </c>
      <c r="I106" s="207" t="n">
        <v>0.9</v>
      </c>
      <c r="J106" s="202" t="n">
        <v>4</v>
      </c>
      <c r="K106" s="202"/>
      <c r="L106" s="202" t="n">
        <v>4</v>
      </c>
      <c r="M106" s="202"/>
      <c r="N106" s="202"/>
      <c r="O106" s="202"/>
    </row>
    <row r="107" customFormat="false" ht="13.5" hidden="false" customHeight="true" outlineLevel="0" collapsed="false">
      <c r="A107" s="67"/>
      <c r="B107" s="67"/>
      <c r="C107" s="67"/>
      <c r="D107" s="208" t="s">
        <v>531</v>
      </c>
      <c r="E107" s="208"/>
      <c r="F107" s="208"/>
      <c r="G107" s="208"/>
      <c r="H107" s="207" t="n">
        <v>0.8</v>
      </c>
      <c r="I107" s="207" t="n">
        <v>0.8</v>
      </c>
      <c r="J107" s="202" t="n">
        <v>4</v>
      </c>
      <c r="K107" s="202"/>
      <c r="L107" s="202" t="n">
        <v>4</v>
      </c>
      <c r="M107" s="202"/>
      <c r="N107" s="202"/>
      <c r="O107" s="202"/>
    </row>
    <row r="108" customFormat="false" ht="13.5" hidden="false" customHeight="true" outlineLevel="0" collapsed="false">
      <c r="A108" s="67"/>
      <c r="B108" s="67"/>
      <c r="C108" s="67"/>
      <c r="D108" s="200" t="s">
        <v>532</v>
      </c>
      <c r="E108" s="200"/>
      <c r="F108" s="200"/>
      <c r="G108" s="200"/>
      <c r="H108" s="207" t="n">
        <v>0.7</v>
      </c>
      <c r="I108" s="207" t="n">
        <v>0.7</v>
      </c>
      <c r="J108" s="202" t="n">
        <v>4</v>
      </c>
      <c r="K108" s="202"/>
      <c r="L108" s="202" t="n">
        <v>4</v>
      </c>
      <c r="M108" s="202"/>
      <c r="N108" s="202"/>
      <c r="O108" s="202"/>
    </row>
    <row r="109" customFormat="false" ht="13.5" hidden="false" customHeight="true" outlineLevel="0" collapsed="false">
      <c r="A109" s="67"/>
      <c r="B109" s="67"/>
      <c r="C109" s="67"/>
      <c r="D109" s="200" t="s">
        <v>533</v>
      </c>
      <c r="E109" s="200"/>
      <c r="F109" s="200"/>
      <c r="G109" s="200"/>
      <c r="H109" s="207" t="n">
        <v>0.9</v>
      </c>
      <c r="I109" s="207" t="n">
        <v>0.9</v>
      </c>
      <c r="J109" s="202" t="n">
        <v>4</v>
      </c>
      <c r="K109" s="202"/>
      <c r="L109" s="202" t="n">
        <v>4</v>
      </c>
      <c r="M109" s="202"/>
      <c r="N109" s="202"/>
      <c r="O109" s="202"/>
    </row>
    <row r="110" customFormat="false" ht="13.5" hidden="false" customHeight="true" outlineLevel="0" collapsed="false">
      <c r="A110" s="67"/>
      <c r="B110" s="67"/>
      <c r="C110" s="67"/>
      <c r="D110" s="200" t="s">
        <v>534</v>
      </c>
      <c r="E110" s="200"/>
      <c r="F110" s="200"/>
      <c r="G110" s="200"/>
      <c r="H110" s="207" t="n">
        <v>0.8</v>
      </c>
      <c r="I110" s="207" t="n">
        <v>0.8</v>
      </c>
      <c r="J110" s="202" t="n">
        <v>4</v>
      </c>
      <c r="K110" s="202"/>
      <c r="L110" s="202" t="n">
        <v>4</v>
      </c>
      <c r="M110" s="202"/>
      <c r="N110" s="202"/>
      <c r="O110" s="202"/>
    </row>
    <row r="111" customFormat="false" ht="13.5" hidden="false" customHeight="true" outlineLevel="0" collapsed="false">
      <c r="A111" s="67"/>
      <c r="B111" s="67"/>
      <c r="C111" s="67"/>
      <c r="D111" s="200" t="s">
        <v>535</v>
      </c>
      <c r="E111" s="200"/>
      <c r="F111" s="200"/>
      <c r="G111" s="200"/>
      <c r="H111" s="207" t="n">
        <v>0.77</v>
      </c>
      <c r="I111" s="207" t="n">
        <v>0.77</v>
      </c>
      <c r="J111" s="202" t="n">
        <v>4</v>
      </c>
      <c r="K111" s="202"/>
      <c r="L111" s="202" t="n">
        <v>4</v>
      </c>
      <c r="M111" s="202"/>
      <c r="N111" s="202"/>
      <c r="O111" s="202"/>
    </row>
    <row r="112" customFormat="false" ht="13.5" hidden="false" customHeight="true" outlineLevel="0" collapsed="false">
      <c r="A112" s="67"/>
      <c r="B112" s="67"/>
      <c r="C112" s="67" t="s">
        <v>536</v>
      </c>
      <c r="D112" s="200" t="s">
        <v>537</v>
      </c>
      <c r="E112" s="200"/>
      <c r="F112" s="200"/>
      <c r="G112" s="200"/>
      <c r="H112" s="207" t="n">
        <v>0.62</v>
      </c>
      <c r="I112" s="207" t="n">
        <v>0.62</v>
      </c>
      <c r="J112" s="202" t="n">
        <v>4</v>
      </c>
      <c r="K112" s="202"/>
      <c r="L112" s="202" t="n">
        <v>4</v>
      </c>
      <c r="M112" s="202"/>
      <c r="N112" s="202"/>
      <c r="O112" s="202"/>
    </row>
    <row r="113" customFormat="false" ht="13.5" hidden="false" customHeight="true" outlineLevel="0" collapsed="false">
      <c r="A113" s="67"/>
      <c r="B113" s="67"/>
      <c r="C113" s="67"/>
      <c r="D113" s="200" t="s">
        <v>538</v>
      </c>
      <c r="E113" s="200"/>
      <c r="F113" s="200"/>
      <c r="G113" s="200"/>
      <c r="H113" s="207" t="n">
        <v>0.62</v>
      </c>
      <c r="I113" s="207" t="n">
        <v>0.62</v>
      </c>
      <c r="J113" s="202" t="n">
        <v>4</v>
      </c>
      <c r="K113" s="202"/>
      <c r="L113" s="202" t="n">
        <v>4</v>
      </c>
      <c r="M113" s="202"/>
      <c r="N113" s="202"/>
      <c r="O113" s="202"/>
    </row>
    <row r="114" customFormat="false" ht="13.5" hidden="false" customHeight="true" outlineLevel="0" collapsed="false">
      <c r="A114" s="67"/>
      <c r="B114" s="67"/>
      <c r="C114" s="67"/>
      <c r="D114" s="208" t="s">
        <v>539</v>
      </c>
      <c r="E114" s="208"/>
      <c r="F114" s="208"/>
      <c r="G114" s="208"/>
      <c r="H114" s="207" t="n">
        <v>0.62</v>
      </c>
      <c r="I114" s="207" t="n">
        <v>0.62</v>
      </c>
      <c r="J114" s="202" t="n">
        <v>4</v>
      </c>
      <c r="K114" s="202"/>
      <c r="L114" s="202" t="n">
        <v>4</v>
      </c>
      <c r="M114" s="202"/>
      <c r="N114" s="202"/>
      <c r="O114" s="202"/>
    </row>
    <row r="115" customFormat="false" ht="13.5" hidden="false" customHeight="true" outlineLevel="0" collapsed="false">
      <c r="A115" s="67"/>
      <c r="B115" s="67"/>
      <c r="C115" s="67"/>
      <c r="D115" s="208" t="s">
        <v>540</v>
      </c>
      <c r="E115" s="208"/>
      <c r="F115" s="208"/>
      <c r="G115" s="208"/>
      <c r="H115" s="207" t="n">
        <v>0.62</v>
      </c>
      <c r="I115" s="207" t="n">
        <v>0.62</v>
      </c>
      <c r="J115" s="202" t="n">
        <v>3</v>
      </c>
      <c r="K115" s="202"/>
      <c r="L115" s="202" t="n">
        <v>3</v>
      </c>
      <c r="M115" s="202"/>
      <c r="N115" s="202"/>
      <c r="O115" s="202"/>
    </row>
    <row r="116" customFormat="false" ht="13.5" hidden="false" customHeight="true" outlineLevel="0" collapsed="false">
      <c r="A116" s="67"/>
      <c r="B116" s="67"/>
      <c r="C116" s="67"/>
      <c r="D116" s="200" t="s">
        <v>541</v>
      </c>
      <c r="E116" s="200"/>
      <c r="F116" s="200"/>
      <c r="G116" s="200"/>
      <c r="H116" s="207" t="n">
        <v>0.95</v>
      </c>
      <c r="I116" s="207" t="n">
        <v>0.95</v>
      </c>
      <c r="J116" s="202" t="n">
        <v>3</v>
      </c>
      <c r="K116" s="202"/>
      <c r="L116" s="202" t="n">
        <v>3</v>
      </c>
      <c r="M116" s="202"/>
      <c r="N116" s="202"/>
      <c r="O116" s="202"/>
    </row>
    <row r="117" customFormat="false" ht="15.75" hidden="false" customHeight="true" outlineLevel="0" collapsed="false">
      <c r="A117" s="67"/>
      <c r="B117" s="67" t="s">
        <v>542</v>
      </c>
      <c r="C117" s="67" t="s">
        <v>543</v>
      </c>
      <c r="D117" s="200" t="s">
        <v>544</v>
      </c>
      <c r="E117" s="200"/>
      <c r="F117" s="200"/>
      <c r="G117" s="200"/>
      <c r="H117" s="212" t="s">
        <v>545</v>
      </c>
      <c r="I117" s="212" t="s">
        <v>545</v>
      </c>
      <c r="J117" s="202" t="n">
        <v>10</v>
      </c>
      <c r="K117" s="202"/>
      <c r="L117" s="202" t="n">
        <v>9</v>
      </c>
      <c r="M117" s="202"/>
      <c r="N117" s="202"/>
      <c r="O117" s="202"/>
    </row>
    <row r="118" customFormat="false" ht="15.75" hidden="false" customHeight="true" outlineLevel="0" collapsed="false">
      <c r="A118" s="67"/>
      <c r="B118" s="67"/>
      <c r="C118" s="67"/>
      <c r="D118" s="200" t="s">
        <v>546</v>
      </c>
      <c r="E118" s="200"/>
      <c r="F118" s="200"/>
      <c r="G118" s="200"/>
      <c r="H118" s="212" t="s">
        <v>545</v>
      </c>
      <c r="I118" s="212" t="s">
        <v>545</v>
      </c>
      <c r="J118" s="202" t="n">
        <v>10</v>
      </c>
      <c r="K118" s="202"/>
      <c r="L118" s="202" t="n">
        <v>9</v>
      </c>
      <c r="M118" s="202"/>
      <c r="N118" s="202"/>
      <c r="O118" s="202"/>
    </row>
    <row r="119" customFormat="false" ht="27" hidden="false" customHeight="true" outlineLevel="0" collapsed="false">
      <c r="A119" s="67"/>
      <c r="B119" s="67"/>
      <c r="C119" s="67" t="s">
        <v>547</v>
      </c>
      <c r="D119" s="200" t="s">
        <v>548</v>
      </c>
      <c r="E119" s="200"/>
      <c r="F119" s="200"/>
      <c r="G119" s="200"/>
      <c r="H119" s="212" t="s">
        <v>545</v>
      </c>
      <c r="I119" s="212" t="s">
        <v>545</v>
      </c>
      <c r="J119" s="202" t="n">
        <v>10</v>
      </c>
      <c r="K119" s="202"/>
      <c r="L119" s="202" t="n">
        <v>9</v>
      </c>
      <c r="M119" s="202"/>
      <c r="N119" s="202"/>
      <c r="O119" s="202"/>
    </row>
    <row r="120" customFormat="false" ht="40.5" hidden="false" customHeight="true" outlineLevel="0" collapsed="false">
      <c r="A120" s="67"/>
      <c r="B120" s="67" t="s">
        <v>549</v>
      </c>
      <c r="C120" s="67" t="s">
        <v>550</v>
      </c>
      <c r="D120" s="200" t="s">
        <v>551</v>
      </c>
      <c r="E120" s="200"/>
      <c r="F120" s="200"/>
      <c r="G120" s="200"/>
      <c r="H120" s="211" t="n">
        <v>0.9</v>
      </c>
      <c r="I120" s="211" t="n">
        <v>0.9</v>
      </c>
      <c r="J120" s="202" t="n">
        <v>10</v>
      </c>
      <c r="K120" s="202"/>
      <c r="L120" s="202" t="n">
        <v>9</v>
      </c>
      <c r="M120" s="202"/>
      <c r="N120" s="202"/>
      <c r="O120" s="202"/>
    </row>
    <row r="121" customFormat="false" ht="13.5" hidden="false" customHeight="true" outlineLevel="0" collapsed="false">
      <c r="A121" s="67"/>
      <c r="B121" s="67" t="s">
        <v>552</v>
      </c>
      <c r="C121" s="67"/>
      <c r="D121" s="67"/>
      <c r="E121" s="67"/>
      <c r="F121" s="67"/>
      <c r="G121" s="67"/>
      <c r="H121" s="67"/>
      <c r="I121" s="67"/>
      <c r="J121" s="67"/>
      <c r="K121" s="67"/>
      <c r="L121" s="67"/>
      <c r="M121" s="67"/>
      <c r="N121" s="67"/>
      <c r="O121" s="67"/>
    </row>
    <row r="122" customFormat="false" ht="13.5" hidden="false" customHeight="true" outlineLevel="0" collapsed="false">
      <c r="A122" s="67"/>
      <c r="B122" s="67" t="s">
        <v>553</v>
      </c>
      <c r="C122" s="67"/>
      <c r="D122" s="67"/>
      <c r="E122" s="67"/>
      <c r="F122" s="67"/>
      <c r="G122" s="67"/>
      <c r="H122" s="67"/>
      <c r="I122" s="67"/>
      <c r="J122" s="202" t="n">
        <v>100</v>
      </c>
      <c r="K122" s="202"/>
      <c r="L122" s="202" t="n">
        <v>94.56</v>
      </c>
      <c r="M122" s="202"/>
      <c r="N122" s="67" t="s">
        <v>554</v>
      </c>
      <c r="O122" s="67"/>
    </row>
    <row r="123" customFormat="false" ht="13.5" hidden="false" customHeight="true" outlineLevel="0" collapsed="false">
      <c r="A123" s="209" t="s">
        <v>555</v>
      </c>
      <c r="B123" s="209"/>
      <c r="C123" s="209"/>
      <c r="D123" s="209"/>
      <c r="E123" s="209"/>
      <c r="F123" s="209"/>
      <c r="G123" s="209"/>
      <c r="H123" s="209"/>
      <c r="I123" s="209"/>
      <c r="J123" s="209"/>
      <c r="K123" s="209"/>
      <c r="L123" s="209"/>
      <c r="M123" s="209"/>
      <c r="N123" s="209"/>
      <c r="O123" s="209"/>
    </row>
    <row r="124" customFormat="false" ht="13.5" hidden="false" customHeight="false" outlineLevel="0" collapsed="false">
      <c r="A124" s="209"/>
      <c r="B124" s="209"/>
      <c r="C124" s="209"/>
      <c r="D124" s="209"/>
      <c r="E124" s="209"/>
      <c r="F124" s="209"/>
      <c r="G124" s="209"/>
      <c r="H124" s="209"/>
      <c r="I124" s="209"/>
      <c r="J124" s="209"/>
      <c r="K124" s="209"/>
      <c r="L124" s="209"/>
      <c r="M124" s="209"/>
      <c r="N124" s="209"/>
      <c r="O124" s="209"/>
    </row>
    <row r="125" customFormat="false" ht="13.5" hidden="false" customHeight="false" outlineLevel="0" collapsed="false">
      <c r="A125" s="209"/>
      <c r="B125" s="209"/>
      <c r="C125" s="209"/>
      <c r="D125" s="209"/>
      <c r="E125" s="209"/>
      <c r="F125" s="209"/>
      <c r="G125" s="209"/>
      <c r="H125" s="209"/>
      <c r="I125" s="209"/>
      <c r="J125" s="209"/>
      <c r="K125" s="209"/>
      <c r="L125" s="209"/>
      <c r="M125" s="209"/>
      <c r="N125" s="209"/>
      <c r="O125" s="209"/>
    </row>
    <row r="126" customFormat="false" ht="13.5" hidden="false" customHeight="false" outlineLevel="0" collapsed="false">
      <c r="A126" s="209"/>
      <c r="B126" s="209"/>
      <c r="C126" s="209"/>
      <c r="D126" s="209"/>
      <c r="E126" s="209"/>
      <c r="F126" s="209"/>
      <c r="G126" s="209"/>
      <c r="H126" s="209"/>
      <c r="I126" s="209"/>
      <c r="J126" s="209"/>
      <c r="K126" s="209"/>
      <c r="L126" s="209"/>
      <c r="M126" s="209"/>
      <c r="N126" s="209"/>
      <c r="O126" s="209"/>
    </row>
    <row r="128" customFormat="false" ht="13.5" hidden="false" customHeight="false" outlineLevel="0" collapsed="false">
      <c r="A128" s="197"/>
      <c r="B128" s="197"/>
      <c r="C128" s="197"/>
      <c r="D128" s="197"/>
      <c r="E128" s="197"/>
      <c r="F128" s="197"/>
      <c r="G128" s="197"/>
      <c r="H128" s="197"/>
      <c r="I128" s="197"/>
      <c r="J128" s="197"/>
      <c r="K128" s="197"/>
      <c r="L128" s="197"/>
      <c r="M128" s="197"/>
      <c r="N128" s="197"/>
      <c r="O128" s="197"/>
    </row>
    <row r="129" customFormat="false" ht="25.1" hidden="false" customHeight="true" outlineLevel="0" collapsed="false">
      <c r="A129" s="198" t="s">
        <v>497</v>
      </c>
      <c r="B129" s="198"/>
      <c r="C129" s="198"/>
      <c r="D129" s="198"/>
      <c r="E129" s="198"/>
      <c r="F129" s="198"/>
      <c r="G129" s="198"/>
      <c r="H129" s="198"/>
      <c r="I129" s="198"/>
      <c r="J129" s="198"/>
      <c r="K129" s="198"/>
      <c r="L129" s="198"/>
      <c r="M129" s="198"/>
      <c r="N129" s="198"/>
      <c r="O129" s="198"/>
    </row>
    <row r="130" customFormat="false" ht="13.5" hidden="false" customHeight="true" outlineLevel="0" collapsed="false">
      <c r="A130" s="67" t="s">
        <v>498</v>
      </c>
      <c r="B130" s="67"/>
      <c r="C130" s="67" t="s">
        <v>571</v>
      </c>
      <c r="D130" s="67"/>
      <c r="E130" s="67"/>
      <c r="F130" s="67"/>
      <c r="G130" s="67"/>
      <c r="H130" s="67"/>
      <c r="I130" s="67"/>
      <c r="J130" s="67"/>
      <c r="K130" s="67"/>
      <c r="L130" s="67"/>
      <c r="M130" s="67"/>
      <c r="N130" s="67"/>
      <c r="O130" s="67"/>
    </row>
    <row r="131" customFormat="false" ht="13.5" hidden="false" customHeight="true" outlineLevel="0" collapsed="false">
      <c r="A131" s="67" t="s">
        <v>500</v>
      </c>
      <c r="B131" s="67"/>
      <c r="C131" s="67" t="s">
        <v>501</v>
      </c>
      <c r="D131" s="67"/>
      <c r="E131" s="67"/>
      <c r="F131" s="67"/>
      <c r="G131" s="67"/>
      <c r="H131" s="67"/>
      <c r="I131" s="67" t="s">
        <v>502</v>
      </c>
      <c r="J131" s="67"/>
      <c r="K131" s="67" t="s">
        <v>503</v>
      </c>
      <c r="L131" s="67"/>
      <c r="M131" s="67"/>
      <c r="N131" s="67"/>
      <c r="O131" s="67"/>
    </row>
    <row r="132" customFormat="false" ht="13.5" hidden="false" customHeight="true" outlineLevel="0" collapsed="false">
      <c r="A132" s="67" t="s">
        <v>504</v>
      </c>
      <c r="B132" s="67"/>
      <c r="C132" s="202"/>
      <c r="D132" s="202"/>
      <c r="E132" s="67" t="s">
        <v>505</v>
      </c>
      <c r="F132" s="67"/>
      <c r="G132" s="67" t="s">
        <v>401</v>
      </c>
      <c r="H132" s="67"/>
      <c r="I132" s="67" t="s">
        <v>506</v>
      </c>
      <c r="J132" s="67"/>
      <c r="K132" s="67" t="s">
        <v>507</v>
      </c>
      <c r="L132" s="67"/>
      <c r="M132" s="67" t="s">
        <v>508</v>
      </c>
      <c r="N132" s="67"/>
      <c r="O132" s="199" t="s">
        <v>509</v>
      </c>
    </row>
    <row r="133" customFormat="false" ht="13.5" hidden="false" customHeight="true" outlineLevel="0" collapsed="false">
      <c r="A133" s="67"/>
      <c r="B133" s="67"/>
      <c r="C133" s="200" t="s">
        <v>510</v>
      </c>
      <c r="D133" s="200"/>
      <c r="E133" s="202" t="n">
        <f aca="false">E134+E135+E136</f>
        <v>8.46</v>
      </c>
      <c r="F133" s="202"/>
      <c r="G133" s="202" t="n">
        <f aca="false">G134+G135+G136</f>
        <v>8.46</v>
      </c>
      <c r="H133" s="202"/>
      <c r="I133" s="202" t="n">
        <f aca="false">I134+I135+I136</f>
        <v>6.72</v>
      </c>
      <c r="J133" s="202"/>
      <c r="K133" s="202" t="n">
        <v>10</v>
      </c>
      <c r="L133" s="202"/>
      <c r="M133" s="201" t="n">
        <f aca="false">I133/G133</f>
        <v>0.794326241134752</v>
      </c>
      <c r="N133" s="201"/>
      <c r="O133" s="203" t="n">
        <v>7.94</v>
      </c>
    </row>
    <row r="134" customFormat="false" ht="13.5" hidden="false" customHeight="true" outlineLevel="0" collapsed="false">
      <c r="A134" s="67"/>
      <c r="B134" s="67"/>
      <c r="C134" s="67" t="s">
        <v>511</v>
      </c>
      <c r="D134" s="67"/>
      <c r="E134" s="202" t="n">
        <v>8.46</v>
      </c>
      <c r="F134" s="202"/>
      <c r="G134" s="202" t="n">
        <v>8.46</v>
      </c>
      <c r="H134" s="202"/>
      <c r="I134" s="202" t="n">
        <v>6.72</v>
      </c>
      <c r="J134" s="202"/>
      <c r="K134" s="202" t="s">
        <v>405</v>
      </c>
      <c r="L134" s="202"/>
      <c r="M134" s="201" t="n">
        <f aca="false">I134/G134</f>
        <v>0.794326241134752</v>
      </c>
      <c r="N134" s="201"/>
      <c r="O134" s="203" t="s">
        <v>405</v>
      </c>
    </row>
    <row r="135" customFormat="false" ht="13.5" hidden="false" customHeight="true" outlineLevel="0" collapsed="false">
      <c r="A135" s="67"/>
      <c r="B135" s="67"/>
      <c r="C135" s="204" t="s">
        <v>512</v>
      </c>
      <c r="D135" s="204"/>
      <c r="E135" s="202"/>
      <c r="F135" s="202"/>
      <c r="G135" s="202"/>
      <c r="H135" s="202"/>
      <c r="I135" s="202"/>
      <c r="J135" s="202"/>
      <c r="K135" s="202" t="s">
        <v>405</v>
      </c>
      <c r="L135" s="202"/>
      <c r="M135" s="201"/>
      <c r="N135" s="201"/>
      <c r="O135" s="203" t="s">
        <v>405</v>
      </c>
    </row>
    <row r="136" customFormat="false" ht="13.5" hidden="false" customHeight="true" outlineLevel="0" collapsed="false">
      <c r="A136" s="67"/>
      <c r="B136" s="67"/>
      <c r="C136" s="67" t="s">
        <v>513</v>
      </c>
      <c r="D136" s="67"/>
      <c r="E136" s="202"/>
      <c r="F136" s="202"/>
      <c r="G136" s="202"/>
      <c r="H136" s="202"/>
      <c r="I136" s="202"/>
      <c r="J136" s="202"/>
      <c r="K136" s="202" t="s">
        <v>405</v>
      </c>
      <c r="L136" s="202"/>
      <c r="M136" s="201"/>
      <c r="N136" s="201"/>
      <c r="O136" s="203" t="s">
        <v>405</v>
      </c>
    </row>
    <row r="137" customFormat="false" ht="13.5" hidden="false" customHeight="true" outlineLevel="0" collapsed="false">
      <c r="A137" s="67" t="s">
        <v>514</v>
      </c>
      <c r="B137" s="67" t="s">
        <v>515</v>
      </c>
      <c r="C137" s="67"/>
      <c r="D137" s="67"/>
      <c r="E137" s="67"/>
      <c r="F137" s="67"/>
      <c r="G137" s="67"/>
      <c r="H137" s="67"/>
      <c r="I137" s="67" t="s">
        <v>516</v>
      </c>
      <c r="J137" s="67"/>
      <c r="K137" s="67"/>
      <c r="L137" s="67"/>
      <c r="M137" s="67"/>
      <c r="N137" s="67"/>
      <c r="O137" s="67"/>
    </row>
    <row r="138" customFormat="false" ht="73" hidden="false" customHeight="true" outlineLevel="0" collapsed="false">
      <c r="A138" s="67"/>
      <c r="B138" s="208" t="s">
        <v>572</v>
      </c>
      <c r="C138" s="208"/>
      <c r="D138" s="208"/>
      <c r="E138" s="208"/>
      <c r="F138" s="208"/>
      <c r="G138" s="208"/>
      <c r="H138" s="208"/>
      <c r="I138" s="67" t="s">
        <v>558</v>
      </c>
      <c r="J138" s="67"/>
      <c r="K138" s="67"/>
      <c r="L138" s="67"/>
      <c r="M138" s="67"/>
      <c r="N138" s="67"/>
      <c r="O138" s="67"/>
    </row>
    <row r="139" customFormat="false" ht="27" hidden="false" customHeight="true" outlineLevel="0" collapsed="false">
      <c r="A139" s="67" t="s">
        <v>519</v>
      </c>
      <c r="B139" s="199" t="s">
        <v>520</v>
      </c>
      <c r="C139" s="199" t="s">
        <v>521</v>
      </c>
      <c r="D139" s="67" t="s">
        <v>522</v>
      </c>
      <c r="E139" s="67"/>
      <c r="F139" s="67"/>
      <c r="G139" s="67"/>
      <c r="H139" s="67" t="s">
        <v>523</v>
      </c>
      <c r="I139" s="67" t="s">
        <v>524</v>
      </c>
      <c r="J139" s="67" t="s">
        <v>507</v>
      </c>
      <c r="K139" s="67"/>
      <c r="L139" s="67" t="s">
        <v>509</v>
      </c>
      <c r="M139" s="67"/>
      <c r="N139" s="67" t="s">
        <v>525</v>
      </c>
      <c r="O139" s="67"/>
    </row>
    <row r="140" customFormat="false" ht="13.5" hidden="false" customHeight="true" outlineLevel="0" collapsed="false">
      <c r="A140" s="67"/>
      <c r="B140" s="67" t="s">
        <v>526</v>
      </c>
      <c r="C140" s="67" t="s">
        <v>527</v>
      </c>
      <c r="D140" s="200" t="s">
        <v>573</v>
      </c>
      <c r="E140" s="200"/>
      <c r="F140" s="200" t="s">
        <v>573</v>
      </c>
      <c r="G140" s="200" t="s">
        <v>573</v>
      </c>
      <c r="H140" s="207" t="n">
        <v>1</v>
      </c>
      <c r="I140" s="207" t="n">
        <v>1</v>
      </c>
      <c r="J140" s="202" t="n">
        <v>25</v>
      </c>
      <c r="K140" s="202"/>
      <c r="L140" s="202" t="n">
        <v>25</v>
      </c>
      <c r="M140" s="202"/>
      <c r="N140" s="202"/>
      <c r="O140" s="202"/>
    </row>
    <row r="141" customFormat="false" ht="13.5" hidden="false" customHeight="true" outlineLevel="0" collapsed="false">
      <c r="A141" s="67"/>
      <c r="B141" s="67"/>
      <c r="C141" s="67"/>
      <c r="D141" s="200" t="s">
        <v>574</v>
      </c>
      <c r="E141" s="200"/>
      <c r="F141" s="200" t="s">
        <v>574</v>
      </c>
      <c r="G141" s="200" t="s">
        <v>574</v>
      </c>
      <c r="H141" s="207" t="n">
        <v>1</v>
      </c>
      <c r="I141" s="207" t="n">
        <v>1</v>
      </c>
      <c r="J141" s="202" t="n">
        <v>25</v>
      </c>
      <c r="K141" s="202"/>
      <c r="L141" s="202" t="n">
        <v>25</v>
      </c>
      <c r="M141" s="202"/>
      <c r="N141" s="202"/>
      <c r="O141" s="202"/>
    </row>
    <row r="142" customFormat="false" ht="27" hidden="false" customHeight="true" outlineLevel="0" collapsed="false">
      <c r="A142" s="67"/>
      <c r="B142" s="67" t="s">
        <v>542</v>
      </c>
      <c r="C142" s="67" t="s">
        <v>575</v>
      </c>
      <c r="D142" s="200" t="s">
        <v>576</v>
      </c>
      <c r="E142" s="200"/>
      <c r="F142" s="200"/>
      <c r="G142" s="200"/>
      <c r="H142" s="67" t="s">
        <v>577</v>
      </c>
      <c r="I142" s="67" t="s">
        <v>577</v>
      </c>
      <c r="J142" s="202" t="n">
        <v>10</v>
      </c>
      <c r="K142" s="202"/>
      <c r="L142" s="202" t="n">
        <v>10</v>
      </c>
      <c r="M142" s="202"/>
      <c r="N142" s="202"/>
      <c r="O142" s="202"/>
    </row>
    <row r="143" customFormat="false" ht="27" hidden="false" customHeight="true" outlineLevel="0" collapsed="false">
      <c r="A143" s="67"/>
      <c r="B143" s="67"/>
      <c r="C143" s="67" t="s">
        <v>543</v>
      </c>
      <c r="D143" s="200" t="s">
        <v>578</v>
      </c>
      <c r="E143" s="200"/>
      <c r="F143" s="200"/>
      <c r="G143" s="200"/>
      <c r="H143" s="213" t="n">
        <v>30</v>
      </c>
      <c r="I143" s="213" t="n">
        <v>30</v>
      </c>
      <c r="J143" s="202" t="n">
        <v>10</v>
      </c>
      <c r="K143" s="202"/>
      <c r="L143" s="202" t="n">
        <v>8</v>
      </c>
      <c r="M143" s="202"/>
      <c r="N143" s="202"/>
      <c r="O143" s="202"/>
    </row>
    <row r="144" customFormat="false" ht="27" hidden="false" customHeight="true" outlineLevel="0" collapsed="false">
      <c r="A144" s="67"/>
      <c r="B144" s="67"/>
      <c r="C144" s="67" t="s">
        <v>547</v>
      </c>
      <c r="D144" s="200" t="s">
        <v>579</v>
      </c>
      <c r="E144" s="200"/>
      <c r="F144" s="200"/>
      <c r="G144" s="200"/>
      <c r="H144" s="67" t="s">
        <v>580</v>
      </c>
      <c r="I144" s="67" t="s">
        <v>580</v>
      </c>
      <c r="J144" s="202" t="n">
        <v>10</v>
      </c>
      <c r="K144" s="202"/>
      <c r="L144" s="202" t="n">
        <v>10</v>
      </c>
      <c r="M144" s="202"/>
      <c r="N144" s="202"/>
      <c r="O144" s="202"/>
    </row>
    <row r="145" customFormat="false" ht="40.5" hidden="false" customHeight="true" outlineLevel="0" collapsed="false">
      <c r="A145" s="67"/>
      <c r="B145" s="67" t="s">
        <v>549</v>
      </c>
      <c r="C145" s="67" t="s">
        <v>550</v>
      </c>
      <c r="D145" s="200" t="s">
        <v>581</v>
      </c>
      <c r="E145" s="200"/>
      <c r="F145" s="200"/>
      <c r="G145" s="200"/>
      <c r="H145" s="207" t="n">
        <v>0.85</v>
      </c>
      <c r="I145" s="207" t="n">
        <v>0.85</v>
      </c>
      <c r="J145" s="202" t="n">
        <v>10</v>
      </c>
      <c r="K145" s="202"/>
      <c r="L145" s="202" t="n">
        <v>9</v>
      </c>
      <c r="M145" s="202"/>
      <c r="N145" s="202"/>
      <c r="O145" s="202"/>
    </row>
    <row r="146" customFormat="false" ht="13.5" hidden="false" customHeight="true" outlineLevel="0" collapsed="false">
      <c r="A146" s="67"/>
      <c r="B146" s="67" t="s">
        <v>552</v>
      </c>
      <c r="C146" s="67"/>
      <c r="D146" s="67"/>
      <c r="E146" s="67"/>
      <c r="F146" s="67"/>
      <c r="G146" s="67"/>
      <c r="H146" s="67"/>
      <c r="I146" s="67"/>
      <c r="J146" s="67"/>
      <c r="K146" s="67"/>
      <c r="L146" s="67"/>
      <c r="M146" s="67"/>
      <c r="N146" s="67"/>
      <c r="O146" s="67"/>
    </row>
    <row r="147" customFormat="false" ht="13.5" hidden="false" customHeight="true" outlineLevel="0" collapsed="false">
      <c r="A147" s="67"/>
      <c r="B147" s="67" t="s">
        <v>553</v>
      </c>
      <c r="C147" s="67"/>
      <c r="D147" s="67"/>
      <c r="E147" s="67"/>
      <c r="F147" s="67"/>
      <c r="G147" s="67"/>
      <c r="H147" s="67"/>
      <c r="I147" s="67"/>
      <c r="J147" s="202" t="n">
        <v>100</v>
      </c>
      <c r="K147" s="202"/>
      <c r="L147" s="202" t="n">
        <v>94.94</v>
      </c>
      <c r="M147" s="202"/>
      <c r="N147" s="67" t="s">
        <v>554</v>
      </c>
      <c r="O147" s="67"/>
    </row>
    <row r="148" customFormat="false" ht="13.5" hidden="false" customHeight="true" outlineLevel="0" collapsed="false">
      <c r="A148" s="209" t="s">
        <v>555</v>
      </c>
      <c r="B148" s="209"/>
      <c r="C148" s="209"/>
      <c r="D148" s="209"/>
      <c r="E148" s="209"/>
      <c r="F148" s="209"/>
      <c r="G148" s="209"/>
      <c r="H148" s="209"/>
      <c r="I148" s="209"/>
      <c r="J148" s="209"/>
      <c r="K148" s="209"/>
      <c r="L148" s="209"/>
      <c r="M148" s="209"/>
      <c r="N148" s="209"/>
      <c r="O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row>
    <row r="150" customFormat="false" ht="13.5" hidden="false" customHeight="false" outlineLevel="0" collapsed="false">
      <c r="A150" s="209"/>
      <c r="B150" s="209"/>
      <c r="C150" s="209"/>
      <c r="D150" s="209"/>
      <c r="E150" s="209"/>
      <c r="F150" s="209"/>
      <c r="G150" s="209"/>
      <c r="H150" s="209"/>
      <c r="I150" s="209"/>
      <c r="J150" s="209"/>
      <c r="K150" s="209"/>
      <c r="L150" s="209"/>
      <c r="M150" s="209"/>
      <c r="N150" s="209"/>
      <c r="O150" s="209"/>
    </row>
    <row r="151" customFormat="false" ht="13.5" hidden="false" customHeight="false" outlineLevel="0" collapsed="false">
      <c r="A151" s="209"/>
      <c r="B151" s="209"/>
      <c r="C151" s="209"/>
      <c r="D151" s="209"/>
      <c r="E151" s="209"/>
      <c r="F151" s="209"/>
      <c r="G151" s="209"/>
      <c r="H151" s="209"/>
      <c r="I151" s="209"/>
      <c r="J151" s="209"/>
      <c r="K151" s="209"/>
      <c r="L151" s="209"/>
      <c r="M151" s="209"/>
      <c r="N151" s="209"/>
      <c r="O151" s="209"/>
    </row>
    <row r="153" customFormat="false" ht="13.5" hidden="false" customHeight="false" outlineLevel="0" collapsed="false">
      <c r="A153" s="197"/>
      <c r="B153" s="197"/>
      <c r="C153" s="197"/>
      <c r="D153" s="197"/>
      <c r="E153" s="197"/>
      <c r="F153" s="197"/>
      <c r="G153" s="197"/>
      <c r="H153" s="197"/>
      <c r="I153" s="197"/>
      <c r="J153" s="197"/>
      <c r="K153" s="197"/>
      <c r="L153" s="197"/>
      <c r="M153" s="197"/>
      <c r="N153" s="197"/>
      <c r="O153" s="197"/>
    </row>
    <row r="154" customFormat="false" ht="25.1" hidden="false" customHeight="true" outlineLevel="0" collapsed="false">
      <c r="A154" s="198" t="s">
        <v>497</v>
      </c>
      <c r="B154" s="198"/>
      <c r="C154" s="198"/>
      <c r="D154" s="198"/>
      <c r="E154" s="198"/>
      <c r="F154" s="198"/>
      <c r="G154" s="198"/>
      <c r="H154" s="198"/>
      <c r="I154" s="198"/>
      <c r="J154" s="198"/>
      <c r="K154" s="198"/>
      <c r="L154" s="198"/>
      <c r="M154" s="198"/>
      <c r="N154" s="198"/>
      <c r="O154" s="198"/>
    </row>
    <row r="155" customFormat="false" ht="13.5" hidden="false" customHeight="true" outlineLevel="0" collapsed="false">
      <c r="A155" s="67" t="s">
        <v>498</v>
      </c>
      <c r="B155" s="67"/>
      <c r="C155" s="67" t="s">
        <v>582</v>
      </c>
      <c r="D155" s="67"/>
      <c r="E155" s="67"/>
      <c r="F155" s="67"/>
      <c r="G155" s="67"/>
      <c r="H155" s="67"/>
      <c r="I155" s="67"/>
      <c r="J155" s="67"/>
      <c r="K155" s="67"/>
      <c r="L155" s="67"/>
      <c r="M155" s="67"/>
      <c r="N155" s="67"/>
      <c r="O155" s="67"/>
    </row>
    <row r="156" customFormat="false" ht="13.5" hidden="false" customHeight="true" outlineLevel="0" collapsed="false">
      <c r="A156" s="67" t="s">
        <v>500</v>
      </c>
      <c r="B156" s="67"/>
      <c r="C156" s="67" t="s">
        <v>501</v>
      </c>
      <c r="D156" s="67"/>
      <c r="E156" s="67"/>
      <c r="F156" s="67"/>
      <c r="G156" s="67"/>
      <c r="H156" s="67"/>
      <c r="I156" s="67" t="s">
        <v>502</v>
      </c>
      <c r="J156" s="67"/>
      <c r="K156" s="67" t="s">
        <v>503</v>
      </c>
      <c r="L156" s="67"/>
      <c r="M156" s="67"/>
      <c r="N156" s="67"/>
      <c r="O156" s="67"/>
    </row>
    <row r="157" customFormat="false" ht="13.5" hidden="false" customHeight="true" outlineLevel="0" collapsed="false">
      <c r="A157" s="67" t="s">
        <v>504</v>
      </c>
      <c r="B157" s="67"/>
      <c r="C157" s="202"/>
      <c r="D157" s="202"/>
      <c r="E157" s="67" t="s">
        <v>505</v>
      </c>
      <c r="F157" s="67"/>
      <c r="G157" s="67" t="s">
        <v>401</v>
      </c>
      <c r="H157" s="67"/>
      <c r="I157" s="67" t="s">
        <v>506</v>
      </c>
      <c r="J157" s="67"/>
      <c r="K157" s="67" t="s">
        <v>507</v>
      </c>
      <c r="L157" s="67"/>
      <c r="M157" s="67" t="s">
        <v>508</v>
      </c>
      <c r="N157" s="67"/>
      <c r="O157" s="199" t="s">
        <v>509</v>
      </c>
    </row>
    <row r="158" customFormat="false" ht="13.5" hidden="false" customHeight="true" outlineLevel="0" collapsed="false">
      <c r="A158" s="67"/>
      <c r="B158" s="67"/>
      <c r="C158" s="200" t="s">
        <v>510</v>
      </c>
      <c r="D158" s="200"/>
      <c r="E158" s="202" t="n">
        <f aca="false">E159+E160+E161</f>
        <v>1.25</v>
      </c>
      <c r="F158" s="202"/>
      <c r="G158" s="202" t="n">
        <f aca="false">G159+G160+G161</f>
        <v>1.25</v>
      </c>
      <c r="H158" s="202"/>
      <c r="I158" s="202" t="n">
        <f aca="false">I159+I160+I161</f>
        <v>1.25</v>
      </c>
      <c r="J158" s="202"/>
      <c r="K158" s="202" t="n">
        <v>10</v>
      </c>
      <c r="L158" s="202"/>
      <c r="M158" s="214" t="n">
        <f aca="false">I158/G158</f>
        <v>1</v>
      </c>
      <c r="N158" s="214"/>
      <c r="O158" s="203" t="n">
        <v>10</v>
      </c>
    </row>
    <row r="159" customFormat="false" ht="13.5" hidden="false" customHeight="true" outlineLevel="0" collapsed="false">
      <c r="A159" s="67"/>
      <c r="B159" s="67"/>
      <c r="C159" s="67" t="s">
        <v>511</v>
      </c>
      <c r="D159" s="67"/>
      <c r="E159" s="202" t="n">
        <v>1.25</v>
      </c>
      <c r="F159" s="202"/>
      <c r="G159" s="202" t="n">
        <v>1.25</v>
      </c>
      <c r="H159" s="202"/>
      <c r="I159" s="202" t="n">
        <v>1.25</v>
      </c>
      <c r="J159" s="202"/>
      <c r="K159" s="202" t="s">
        <v>405</v>
      </c>
      <c r="L159" s="202"/>
      <c r="M159" s="214" t="n">
        <f aca="false">I159/G159</f>
        <v>1</v>
      </c>
      <c r="N159" s="214"/>
      <c r="O159" s="203" t="s">
        <v>405</v>
      </c>
    </row>
    <row r="160" customFormat="false" ht="13.5" hidden="false" customHeight="true" outlineLevel="0" collapsed="false">
      <c r="A160" s="67"/>
      <c r="B160" s="67"/>
      <c r="C160" s="204" t="s">
        <v>512</v>
      </c>
      <c r="D160" s="204"/>
      <c r="E160" s="202"/>
      <c r="F160" s="202"/>
      <c r="G160" s="202"/>
      <c r="H160" s="202"/>
      <c r="I160" s="202"/>
      <c r="J160" s="202"/>
      <c r="K160" s="202" t="s">
        <v>405</v>
      </c>
      <c r="L160" s="202"/>
      <c r="M160" s="201"/>
      <c r="N160" s="201"/>
      <c r="O160" s="203" t="s">
        <v>405</v>
      </c>
    </row>
    <row r="161" customFormat="false" ht="13.5" hidden="false" customHeight="true" outlineLevel="0" collapsed="false">
      <c r="A161" s="67"/>
      <c r="B161" s="67"/>
      <c r="C161" s="67" t="s">
        <v>513</v>
      </c>
      <c r="D161" s="67"/>
      <c r="E161" s="202"/>
      <c r="F161" s="202"/>
      <c r="G161" s="202"/>
      <c r="H161" s="202"/>
      <c r="I161" s="202"/>
      <c r="J161" s="202"/>
      <c r="K161" s="202" t="s">
        <v>405</v>
      </c>
      <c r="L161" s="202"/>
      <c r="M161" s="201"/>
      <c r="N161" s="201"/>
      <c r="O161" s="203" t="s">
        <v>405</v>
      </c>
    </row>
    <row r="162" customFormat="false" ht="13.5" hidden="false" customHeight="true" outlineLevel="0" collapsed="false">
      <c r="A162" s="67" t="s">
        <v>514</v>
      </c>
      <c r="B162" s="67" t="s">
        <v>515</v>
      </c>
      <c r="C162" s="67"/>
      <c r="D162" s="67"/>
      <c r="E162" s="67"/>
      <c r="F162" s="67"/>
      <c r="G162" s="67"/>
      <c r="H162" s="67"/>
      <c r="I162" s="67" t="s">
        <v>516</v>
      </c>
      <c r="J162" s="67"/>
      <c r="K162" s="67"/>
      <c r="L162" s="67"/>
      <c r="M162" s="67"/>
      <c r="N162" s="67"/>
      <c r="O162" s="67"/>
    </row>
    <row r="163" customFormat="false" ht="72" hidden="false" customHeight="true" outlineLevel="0" collapsed="false">
      <c r="A163" s="67"/>
      <c r="B163" s="208" t="s">
        <v>572</v>
      </c>
      <c r="C163" s="208"/>
      <c r="D163" s="208"/>
      <c r="E163" s="208"/>
      <c r="F163" s="208"/>
      <c r="G163" s="208"/>
      <c r="H163" s="208"/>
      <c r="I163" s="67" t="s">
        <v>558</v>
      </c>
      <c r="J163" s="67"/>
      <c r="K163" s="67"/>
      <c r="L163" s="67"/>
      <c r="M163" s="67"/>
      <c r="N163" s="67"/>
      <c r="O163" s="67"/>
    </row>
    <row r="164" customFormat="false" ht="27" hidden="false" customHeight="true" outlineLevel="0" collapsed="false">
      <c r="A164" s="67" t="s">
        <v>519</v>
      </c>
      <c r="B164" s="199" t="s">
        <v>520</v>
      </c>
      <c r="C164" s="199" t="s">
        <v>521</v>
      </c>
      <c r="D164" s="67" t="s">
        <v>522</v>
      </c>
      <c r="E164" s="67"/>
      <c r="F164" s="67"/>
      <c r="G164" s="67"/>
      <c r="H164" s="67" t="s">
        <v>523</v>
      </c>
      <c r="I164" s="67" t="s">
        <v>524</v>
      </c>
      <c r="J164" s="67" t="s">
        <v>507</v>
      </c>
      <c r="K164" s="67"/>
      <c r="L164" s="67" t="s">
        <v>509</v>
      </c>
      <c r="M164" s="67"/>
      <c r="N164" s="67" t="s">
        <v>525</v>
      </c>
      <c r="O164" s="67"/>
    </row>
    <row r="165" customFormat="false" ht="13.5" hidden="false" customHeight="true" outlineLevel="0" collapsed="false">
      <c r="A165" s="67"/>
      <c r="B165" s="67" t="s">
        <v>526</v>
      </c>
      <c r="C165" s="67" t="s">
        <v>527</v>
      </c>
      <c r="D165" s="200" t="s">
        <v>573</v>
      </c>
      <c r="E165" s="200"/>
      <c r="F165" s="200"/>
      <c r="G165" s="200"/>
      <c r="H165" s="207" t="n">
        <v>1</v>
      </c>
      <c r="I165" s="207" t="n">
        <v>1</v>
      </c>
      <c r="J165" s="202" t="n">
        <v>12.5</v>
      </c>
      <c r="K165" s="202"/>
      <c r="L165" s="202" t="n">
        <v>12.5</v>
      </c>
      <c r="M165" s="202"/>
      <c r="N165" s="202"/>
      <c r="O165" s="202"/>
    </row>
    <row r="166" customFormat="false" ht="13.5" hidden="false" customHeight="true" outlineLevel="0" collapsed="false">
      <c r="A166" s="67"/>
      <c r="B166" s="67"/>
      <c r="C166" s="67"/>
      <c r="D166" s="200" t="s">
        <v>574</v>
      </c>
      <c r="E166" s="200"/>
      <c r="F166" s="200" t="s">
        <v>574</v>
      </c>
      <c r="G166" s="200" t="s">
        <v>574</v>
      </c>
      <c r="H166" s="207" t="n">
        <v>1</v>
      </c>
      <c r="I166" s="207" t="n">
        <v>1</v>
      </c>
      <c r="J166" s="202" t="n">
        <v>12.5</v>
      </c>
      <c r="K166" s="202"/>
      <c r="L166" s="202" t="n">
        <v>12.5</v>
      </c>
      <c r="M166" s="202"/>
      <c r="N166" s="202"/>
      <c r="O166" s="202"/>
    </row>
    <row r="167" customFormat="false" ht="13.5" hidden="false" customHeight="true" outlineLevel="0" collapsed="false">
      <c r="A167" s="67"/>
      <c r="B167" s="67"/>
      <c r="C167" s="67" t="s">
        <v>536</v>
      </c>
      <c r="D167" s="200" t="s">
        <v>583</v>
      </c>
      <c r="E167" s="200"/>
      <c r="F167" s="200" t="s">
        <v>583</v>
      </c>
      <c r="G167" s="200" t="s">
        <v>583</v>
      </c>
      <c r="H167" s="207" t="n">
        <v>1</v>
      </c>
      <c r="I167" s="207" t="n">
        <v>1</v>
      </c>
      <c r="J167" s="202" t="n">
        <v>12.5</v>
      </c>
      <c r="K167" s="202"/>
      <c r="L167" s="202" t="n">
        <v>12.5</v>
      </c>
      <c r="M167" s="202"/>
      <c r="N167" s="202"/>
      <c r="O167" s="202"/>
    </row>
    <row r="168" customFormat="false" ht="13.5" hidden="false" customHeight="true" outlineLevel="0" collapsed="false">
      <c r="A168" s="67"/>
      <c r="B168" s="67"/>
      <c r="C168" s="67"/>
      <c r="D168" s="200" t="s">
        <v>584</v>
      </c>
      <c r="E168" s="200"/>
      <c r="F168" s="200" t="s">
        <v>584</v>
      </c>
      <c r="G168" s="200" t="s">
        <v>584</v>
      </c>
      <c r="H168" s="207" t="n">
        <v>1</v>
      </c>
      <c r="I168" s="207" t="n">
        <v>1</v>
      </c>
      <c r="J168" s="202" t="n">
        <v>12.5</v>
      </c>
      <c r="K168" s="202"/>
      <c r="L168" s="202" t="n">
        <v>12.5</v>
      </c>
      <c r="M168" s="202"/>
      <c r="N168" s="202"/>
      <c r="O168" s="202"/>
    </row>
    <row r="169" customFormat="false" ht="27" hidden="false" customHeight="true" outlineLevel="0" collapsed="false">
      <c r="A169" s="67"/>
      <c r="B169" s="67" t="s">
        <v>542</v>
      </c>
      <c r="C169" s="67" t="s">
        <v>575</v>
      </c>
      <c r="D169" s="200" t="s">
        <v>576</v>
      </c>
      <c r="E169" s="200"/>
      <c r="F169" s="200"/>
      <c r="G169" s="200"/>
      <c r="H169" s="215" t="s">
        <v>577</v>
      </c>
      <c r="I169" s="215" t="s">
        <v>577</v>
      </c>
      <c r="J169" s="202" t="n">
        <v>6</v>
      </c>
      <c r="K169" s="202"/>
      <c r="L169" s="202" t="n">
        <v>6</v>
      </c>
      <c r="M169" s="202"/>
      <c r="N169" s="202"/>
      <c r="O169" s="202"/>
    </row>
    <row r="170" customFormat="false" ht="15.75" hidden="false" customHeight="true" outlineLevel="0" collapsed="false">
      <c r="A170" s="67"/>
      <c r="B170" s="67"/>
      <c r="C170" s="67" t="s">
        <v>543</v>
      </c>
      <c r="D170" s="200" t="s">
        <v>578</v>
      </c>
      <c r="E170" s="200"/>
      <c r="F170" s="200" t="s">
        <v>578</v>
      </c>
      <c r="G170" s="200" t="s">
        <v>578</v>
      </c>
      <c r="H170" s="216" t="s">
        <v>585</v>
      </c>
      <c r="I170" s="216" t="s">
        <v>585</v>
      </c>
      <c r="J170" s="202" t="n">
        <v>6</v>
      </c>
      <c r="K170" s="202"/>
      <c r="L170" s="202" t="n">
        <v>6</v>
      </c>
      <c r="M170" s="202"/>
      <c r="N170" s="202"/>
      <c r="O170" s="202"/>
    </row>
    <row r="171" customFormat="false" ht="15.75" hidden="false" customHeight="true" outlineLevel="0" collapsed="false">
      <c r="A171" s="67"/>
      <c r="B171" s="67"/>
      <c r="C171" s="67"/>
      <c r="D171" s="200" t="s">
        <v>586</v>
      </c>
      <c r="E171" s="200"/>
      <c r="F171" s="200" t="s">
        <v>586</v>
      </c>
      <c r="G171" s="200" t="s">
        <v>586</v>
      </c>
      <c r="H171" s="212" t="s">
        <v>587</v>
      </c>
      <c r="I171" s="212" t="s">
        <v>587</v>
      </c>
      <c r="J171" s="202" t="n">
        <v>6</v>
      </c>
      <c r="K171" s="202"/>
      <c r="L171" s="202" t="n">
        <v>6</v>
      </c>
      <c r="M171" s="202"/>
      <c r="N171" s="202"/>
      <c r="O171" s="202"/>
    </row>
    <row r="172" customFormat="false" ht="27" hidden="false" customHeight="true" outlineLevel="0" collapsed="false">
      <c r="A172" s="67"/>
      <c r="B172" s="67"/>
      <c r="C172" s="64" t="s">
        <v>547</v>
      </c>
      <c r="D172" s="200" t="s">
        <v>579</v>
      </c>
      <c r="E172" s="200"/>
      <c r="F172" s="200"/>
      <c r="G172" s="200"/>
      <c r="H172" s="212" t="s">
        <v>580</v>
      </c>
      <c r="I172" s="212" t="s">
        <v>580</v>
      </c>
      <c r="J172" s="202" t="n">
        <v>6</v>
      </c>
      <c r="K172" s="202"/>
      <c r="L172" s="202" t="n">
        <v>6</v>
      </c>
      <c r="M172" s="202"/>
      <c r="N172" s="202"/>
      <c r="O172" s="202"/>
    </row>
    <row r="173" customFormat="false" ht="40.5" hidden="false" customHeight="true" outlineLevel="0" collapsed="false">
      <c r="A173" s="67"/>
      <c r="B173" s="67" t="s">
        <v>549</v>
      </c>
      <c r="C173" s="67" t="s">
        <v>550</v>
      </c>
      <c r="D173" s="200" t="s">
        <v>581</v>
      </c>
      <c r="E173" s="200"/>
      <c r="F173" s="200"/>
      <c r="G173" s="200"/>
      <c r="H173" s="207" t="n">
        <v>0.85</v>
      </c>
      <c r="I173" s="207" t="n">
        <v>0.85</v>
      </c>
      <c r="J173" s="202" t="n">
        <v>10</v>
      </c>
      <c r="K173" s="202"/>
      <c r="L173" s="202" t="n">
        <v>9</v>
      </c>
      <c r="M173" s="202"/>
      <c r="N173" s="202"/>
      <c r="O173" s="202"/>
    </row>
    <row r="174" customFormat="false" ht="13.5" hidden="false" customHeight="true" outlineLevel="0" collapsed="false">
      <c r="A174" s="67"/>
      <c r="B174" s="67" t="s">
        <v>552</v>
      </c>
      <c r="C174" s="67"/>
      <c r="D174" s="67"/>
      <c r="E174" s="67"/>
      <c r="F174" s="67"/>
      <c r="G174" s="67"/>
      <c r="H174" s="67"/>
      <c r="I174" s="67"/>
      <c r="J174" s="67"/>
      <c r="K174" s="67"/>
      <c r="L174" s="67"/>
      <c r="M174" s="67"/>
      <c r="N174" s="67"/>
      <c r="O174" s="67"/>
    </row>
    <row r="175" customFormat="false" ht="13.5" hidden="false" customHeight="true" outlineLevel="0" collapsed="false">
      <c r="A175" s="67"/>
      <c r="B175" s="67" t="s">
        <v>553</v>
      </c>
      <c r="C175" s="67"/>
      <c r="D175" s="67"/>
      <c r="E175" s="67"/>
      <c r="F175" s="67"/>
      <c r="G175" s="67"/>
      <c r="H175" s="67"/>
      <c r="I175" s="67"/>
      <c r="J175" s="202" t="n">
        <v>100</v>
      </c>
      <c r="K175" s="202"/>
      <c r="L175" s="202" t="n">
        <v>99</v>
      </c>
      <c r="M175" s="202"/>
      <c r="N175" s="67" t="s">
        <v>554</v>
      </c>
      <c r="O175" s="67"/>
    </row>
    <row r="176" customFormat="false" ht="13.5" hidden="false" customHeight="true" outlineLevel="0" collapsed="false">
      <c r="A176" s="209" t="s">
        <v>555</v>
      </c>
      <c r="B176" s="209"/>
      <c r="C176" s="209"/>
      <c r="D176" s="209"/>
      <c r="E176" s="209"/>
      <c r="F176" s="209"/>
      <c r="G176" s="209"/>
      <c r="H176" s="209"/>
      <c r="I176" s="209"/>
      <c r="J176" s="209"/>
      <c r="K176" s="209"/>
      <c r="L176" s="209"/>
      <c r="M176" s="209"/>
      <c r="N176" s="209"/>
      <c r="O176" s="209"/>
    </row>
    <row r="177" customFormat="false" ht="13.5" hidden="false" customHeight="false" outlineLevel="0" collapsed="false">
      <c r="A177" s="209"/>
      <c r="B177" s="209"/>
      <c r="C177" s="209"/>
      <c r="D177" s="209"/>
      <c r="E177" s="209"/>
      <c r="F177" s="209"/>
      <c r="G177" s="209"/>
      <c r="H177" s="209"/>
      <c r="I177" s="209"/>
      <c r="J177" s="209"/>
      <c r="K177" s="209"/>
      <c r="L177" s="209"/>
      <c r="M177" s="209"/>
      <c r="N177" s="209"/>
      <c r="O177" s="209"/>
    </row>
    <row r="178" customFormat="false" ht="13.5" hidden="false" customHeight="false" outlineLevel="0" collapsed="false">
      <c r="A178" s="209"/>
      <c r="B178" s="209"/>
      <c r="C178" s="209"/>
      <c r="D178" s="209"/>
      <c r="E178" s="209"/>
      <c r="F178" s="209"/>
      <c r="G178" s="209"/>
      <c r="H178" s="209"/>
      <c r="I178" s="209"/>
      <c r="J178" s="209"/>
      <c r="K178" s="209"/>
      <c r="L178" s="209"/>
      <c r="M178" s="209"/>
      <c r="N178" s="209"/>
      <c r="O178" s="209"/>
    </row>
    <row r="179" customFormat="false" ht="13.5" hidden="false" customHeight="false" outlineLevel="0" collapsed="false">
      <c r="A179" s="209"/>
      <c r="B179" s="209"/>
      <c r="C179" s="209"/>
      <c r="D179" s="209"/>
      <c r="E179" s="209"/>
      <c r="F179" s="209"/>
      <c r="G179" s="209"/>
      <c r="H179" s="209"/>
      <c r="I179" s="209"/>
      <c r="J179" s="209"/>
      <c r="K179" s="209"/>
      <c r="L179" s="209"/>
      <c r="M179" s="209"/>
      <c r="N179" s="209"/>
      <c r="O179" s="209"/>
    </row>
    <row r="181" customFormat="false" ht="13.5" hidden="false" customHeight="false" outlineLevel="0" collapsed="false">
      <c r="A181" s="197"/>
      <c r="B181" s="197"/>
      <c r="C181" s="197"/>
      <c r="D181" s="197"/>
      <c r="E181" s="197"/>
      <c r="F181" s="197"/>
      <c r="G181" s="197"/>
      <c r="H181" s="197"/>
      <c r="I181" s="197"/>
      <c r="J181" s="197"/>
      <c r="K181" s="197"/>
      <c r="L181" s="197"/>
      <c r="M181" s="197"/>
      <c r="N181" s="197"/>
      <c r="O181" s="197"/>
    </row>
    <row r="182" customFormat="false" ht="25.1" hidden="false" customHeight="true" outlineLevel="0" collapsed="false">
      <c r="A182" s="198" t="s">
        <v>497</v>
      </c>
      <c r="B182" s="198"/>
      <c r="C182" s="198"/>
      <c r="D182" s="198"/>
      <c r="E182" s="198"/>
      <c r="F182" s="198"/>
      <c r="G182" s="198"/>
      <c r="H182" s="198"/>
      <c r="I182" s="198"/>
      <c r="J182" s="198"/>
      <c r="K182" s="198"/>
      <c r="L182" s="198"/>
      <c r="M182" s="198"/>
      <c r="N182" s="198"/>
      <c r="O182" s="198"/>
    </row>
    <row r="183" customFormat="false" ht="13.5" hidden="false" customHeight="true" outlineLevel="0" collapsed="false">
      <c r="A183" s="67" t="s">
        <v>498</v>
      </c>
      <c r="B183" s="67"/>
      <c r="C183" s="67" t="s">
        <v>588</v>
      </c>
      <c r="D183" s="67"/>
      <c r="E183" s="67"/>
      <c r="F183" s="67"/>
      <c r="G183" s="67"/>
      <c r="H183" s="67"/>
      <c r="I183" s="67"/>
      <c r="J183" s="67"/>
      <c r="K183" s="67"/>
      <c r="L183" s="67"/>
      <c r="M183" s="67"/>
      <c r="N183" s="67"/>
      <c r="O183" s="67"/>
    </row>
    <row r="184" customFormat="false" ht="13.5" hidden="false" customHeight="true" outlineLevel="0" collapsed="false">
      <c r="A184" s="67" t="s">
        <v>500</v>
      </c>
      <c r="B184" s="67"/>
      <c r="C184" s="67" t="s">
        <v>501</v>
      </c>
      <c r="D184" s="67"/>
      <c r="E184" s="67"/>
      <c r="F184" s="67"/>
      <c r="G184" s="67"/>
      <c r="H184" s="67"/>
      <c r="I184" s="67" t="s">
        <v>502</v>
      </c>
      <c r="J184" s="67"/>
      <c r="K184" s="67" t="s">
        <v>503</v>
      </c>
      <c r="L184" s="67"/>
      <c r="M184" s="67"/>
      <c r="N184" s="67"/>
      <c r="O184" s="67"/>
    </row>
    <row r="185" customFormat="false" ht="13.5" hidden="false" customHeight="true" outlineLevel="0" collapsed="false">
      <c r="A185" s="67" t="s">
        <v>504</v>
      </c>
      <c r="B185" s="67"/>
      <c r="C185" s="202"/>
      <c r="D185" s="202"/>
      <c r="E185" s="67" t="s">
        <v>505</v>
      </c>
      <c r="F185" s="67"/>
      <c r="G185" s="67" t="s">
        <v>401</v>
      </c>
      <c r="H185" s="67"/>
      <c r="I185" s="67" t="s">
        <v>506</v>
      </c>
      <c r="J185" s="67"/>
      <c r="K185" s="67" t="s">
        <v>507</v>
      </c>
      <c r="L185" s="67"/>
      <c r="M185" s="67" t="s">
        <v>508</v>
      </c>
      <c r="N185" s="67"/>
      <c r="O185" s="199" t="s">
        <v>509</v>
      </c>
    </row>
    <row r="186" customFormat="false" ht="13.5" hidden="false" customHeight="true" outlineLevel="0" collapsed="false">
      <c r="A186" s="67"/>
      <c r="B186" s="67"/>
      <c r="C186" s="200" t="s">
        <v>510</v>
      </c>
      <c r="D186" s="200"/>
      <c r="E186" s="217" t="n">
        <f aca="false">E187+E188+E189</f>
        <v>10</v>
      </c>
      <c r="F186" s="217"/>
      <c r="G186" s="217" t="n">
        <f aca="false">G187+G188+G189</f>
        <v>10</v>
      </c>
      <c r="H186" s="217"/>
      <c r="I186" s="217" t="n">
        <f aca="false">I187+I188+I189</f>
        <v>3.89</v>
      </c>
      <c r="J186" s="217"/>
      <c r="K186" s="202" t="n">
        <v>10</v>
      </c>
      <c r="L186" s="202"/>
      <c r="M186" s="201" t="n">
        <v>0.389</v>
      </c>
      <c r="N186" s="201"/>
      <c r="O186" s="203" t="n">
        <v>3.89</v>
      </c>
    </row>
    <row r="187" customFormat="false" ht="13.5" hidden="false" customHeight="true" outlineLevel="0" collapsed="false">
      <c r="A187" s="67"/>
      <c r="B187" s="67"/>
      <c r="C187" s="67" t="s">
        <v>511</v>
      </c>
      <c r="D187" s="67"/>
      <c r="E187" s="217" t="n">
        <v>10</v>
      </c>
      <c r="F187" s="217"/>
      <c r="G187" s="217" t="n">
        <v>10</v>
      </c>
      <c r="H187" s="217"/>
      <c r="I187" s="217" t="n">
        <v>3.89</v>
      </c>
      <c r="J187" s="217"/>
      <c r="K187" s="202" t="s">
        <v>405</v>
      </c>
      <c r="L187" s="202"/>
      <c r="M187" s="201" t="n">
        <v>0.389</v>
      </c>
      <c r="N187" s="201"/>
      <c r="O187" s="203" t="s">
        <v>405</v>
      </c>
    </row>
    <row r="188" customFormat="false" ht="13.5" hidden="false" customHeight="true" outlineLevel="0" collapsed="false">
      <c r="A188" s="67"/>
      <c r="B188" s="67"/>
      <c r="C188" s="204" t="s">
        <v>512</v>
      </c>
      <c r="D188" s="204"/>
      <c r="E188" s="202"/>
      <c r="F188" s="202"/>
      <c r="G188" s="202"/>
      <c r="H188" s="202"/>
      <c r="I188" s="202"/>
      <c r="J188" s="202"/>
      <c r="K188" s="202" t="s">
        <v>405</v>
      </c>
      <c r="L188" s="202"/>
      <c r="M188" s="201"/>
      <c r="N188" s="201"/>
      <c r="O188" s="203" t="s">
        <v>405</v>
      </c>
    </row>
    <row r="189" customFormat="false" ht="13.5" hidden="false" customHeight="true" outlineLevel="0" collapsed="false">
      <c r="A189" s="67"/>
      <c r="B189" s="67"/>
      <c r="C189" s="67" t="s">
        <v>513</v>
      </c>
      <c r="D189" s="67"/>
      <c r="E189" s="202"/>
      <c r="F189" s="202"/>
      <c r="G189" s="202"/>
      <c r="H189" s="202"/>
      <c r="I189" s="202"/>
      <c r="J189" s="202"/>
      <c r="K189" s="202" t="s">
        <v>405</v>
      </c>
      <c r="L189" s="202"/>
      <c r="M189" s="201"/>
      <c r="N189" s="201"/>
      <c r="O189" s="203" t="s">
        <v>405</v>
      </c>
    </row>
    <row r="190" customFormat="false" ht="13.5" hidden="false" customHeight="true" outlineLevel="0" collapsed="false">
      <c r="A190" s="67" t="s">
        <v>514</v>
      </c>
      <c r="B190" s="67" t="s">
        <v>515</v>
      </c>
      <c r="C190" s="67"/>
      <c r="D190" s="67"/>
      <c r="E190" s="67"/>
      <c r="F190" s="67"/>
      <c r="G190" s="67"/>
      <c r="H190" s="67"/>
      <c r="I190" s="67" t="s">
        <v>516</v>
      </c>
      <c r="J190" s="67"/>
      <c r="K190" s="67"/>
      <c r="L190" s="67"/>
      <c r="M190" s="67"/>
      <c r="N190" s="67"/>
      <c r="O190" s="67"/>
    </row>
    <row r="191" customFormat="false" ht="84" hidden="false" customHeight="true" outlineLevel="0" collapsed="false">
      <c r="A191" s="67"/>
      <c r="B191" s="208" t="s">
        <v>589</v>
      </c>
      <c r="C191" s="208"/>
      <c r="D191" s="208"/>
      <c r="E191" s="208"/>
      <c r="F191" s="208"/>
      <c r="G191" s="208"/>
      <c r="H191" s="208"/>
      <c r="I191" s="200" t="s">
        <v>590</v>
      </c>
      <c r="J191" s="200"/>
      <c r="K191" s="200"/>
      <c r="L191" s="200"/>
      <c r="M191" s="200"/>
      <c r="N191" s="200"/>
      <c r="O191" s="200"/>
    </row>
    <row r="192" customFormat="false" ht="27" hidden="false" customHeight="true" outlineLevel="0" collapsed="false">
      <c r="A192" s="67" t="s">
        <v>519</v>
      </c>
      <c r="B192" s="199" t="s">
        <v>520</v>
      </c>
      <c r="C192" s="199" t="s">
        <v>521</v>
      </c>
      <c r="D192" s="67" t="s">
        <v>522</v>
      </c>
      <c r="E192" s="67"/>
      <c r="F192" s="67"/>
      <c r="G192" s="67"/>
      <c r="H192" s="67" t="s">
        <v>523</v>
      </c>
      <c r="I192" s="67" t="s">
        <v>524</v>
      </c>
      <c r="J192" s="67" t="s">
        <v>507</v>
      </c>
      <c r="K192" s="67"/>
      <c r="L192" s="67" t="s">
        <v>509</v>
      </c>
      <c r="M192" s="67"/>
      <c r="N192" s="67" t="s">
        <v>525</v>
      </c>
      <c r="O192" s="67"/>
    </row>
    <row r="193" customFormat="false" ht="13.5" hidden="false" customHeight="true" outlineLevel="0" collapsed="false">
      <c r="A193" s="67"/>
      <c r="B193" s="67" t="s">
        <v>526</v>
      </c>
      <c r="C193" s="67" t="s">
        <v>527</v>
      </c>
      <c r="D193" s="199" t="s">
        <v>591</v>
      </c>
      <c r="E193" s="199"/>
      <c r="F193" s="199"/>
      <c r="G193" s="199"/>
      <c r="H193" s="67" t="n">
        <v>2</v>
      </c>
      <c r="I193" s="67" t="n">
        <v>2</v>
      </c>
      <c r="J193" s="202" t="n">
        <v>10</v>
      </c>
      <c r="K193" s="202"/>
      <c r="L193" s="202" t="n">
        <v>10</v>
      </c>
      <c r="M193" s="202"/>
      <c r="N193" s="202"/>
      <c r="O193" s="202"/>
    </row>
    <row r="194" customFormat="false" ht="15.75" hidden="false" customHeight="true" outlineLevel="0" collapsed="false">
      <c r="A194" s="67"/>
      <c r="B194" s="67"/>
      <c r="C194" s="67" t="s">
        <v>536</v>
      </c>
      <c r="D194" s="199" t="s">
        <v>592</v>
      </c>
      <c r="E194" s="199"/>
      <c r="F194" s="199" t="s">
        <v>592</v>
      </c>
      <c r="G194" s="199" t="s">
        <v>592</v>
      </c>
      <c r="H194" s="211" t="n">
        <v>1</v>
      </c>
      <c r="I194" s="211" t="n">
        <v>1</v>
      </c>
      <c r="J194" s="202" t="n">
        <v>10</v>
      </c>
      <c r="K194" s="202"/>
      <c r="L194" s="202" t="n">
        <v>10</v>
      </c>
      <c r="M194" s="202"/>
      <c r="N194" s="202"/>
      <c r="O194" s="202"/>
    </row>
    <row r="195" customFormat="false" ht="15.75" hidden="false" customHeight="true" outlineLevel="0" collapsed="false">
      <c r="A195" s="67"/>
      <c r="B195" s="67"/>
      <c r="C195" s="67"/>
      <c r="D195" s="199" t="s">
        <v>593</v>
      </c>
      <c r="E195" s="199"/>
      <c r="F195" s="199" t="s">
        <v>593</v>
      </c>
      <c r="G195" s="199" t="s">
        <v>593</v>
      </c>
      <c r="H195" s="211" t="n">
        <v>0.9</v>
      </c>
      <c r="I195" s="211" t="n">
        <v>0.9</v>
      </c>
      <c r="J195" s="202" t="n">
        <v>10</v>
      </c>
      <c r="K195" s="202"/>
      <c r="L195" s="202" t="n">
        <v>10</v>
      </c>
      <c r="M195" s="202"/>
      <c r="N195" s="202"/>
      <c r="O195" s="202"/>
    </row>
    <row r="196" customFormat="false" ht="15.75" hidden="false" customHeight="true" outlineLevel="0" collapsed="false">
      <c r="A196" s="67"/>
      <c r="B196" s="67"/>
      <c r="C196" s="67" t="s">
        <v>594</v>
      </c>
      <c r="D196" s="199" t="s">
        <v>595</v>
      </c>
      <c r="E196" s="199"/>
      <c r="F196" s="199"/>
      <c r="G196" s="199"/>
      <c r="H196" s="211" t="n">
        <v>1</v>
      </c>
      <c r="I196" s="211" t="n">
        <v>0.39</v>
      </c>
      <c r="J196" s="202" t="n">
        <v>10</v>
      </c>
      <c r="K196" s="202"/>
      <c r="L196" s="202" t="n">
        <v>7</v>
      </c>
      <c r="M196" s="202"/>
      <c r="N196" s="202"/>
      <c r="O196" s="202"/>
    </row>
    <row r="197" customFormat="false" ht="13.5" hidden="false" customHeight="true" outlineLevel="0" collapsed="false">
      <c r="A197" s="67"/>
      <c r="B197" s="67"/>
      <c r="C197" s="67" t="s">
        <v>596</v>
      </c>
      <c r="D197" s="199" t="s">
        <v>597</v>
      </c>
      <c r="E197" s="199"/>
      <c r="F197" s="199"/>
      <c r="G197" s="199"/>
      <c r="H197" s="202" t="s">
        <v>598</v>
      </c>
      <c r="I197" s="202" t="s">
        <v>599</v>
      </c>
      <c r="J197" s="202" t="n">
        <v>10</v>
      </c>
      <c r="K197" s="202"/>
      <c r="L197" s="202" t="n">
        <v>7</v>
      </c>
      <c r="M197" s="202"/>
      <c r="N197" s="67" t="s">
        <v>590</v>
      </c>
      <c r="O197" s="67"/>
    </row>
    <row r="198" customFormat="false" ht="13.5" hidden="false" customHeight="true" outlineLevel="0" collapsed="false">
      <c r="A198" s="67"/>
      <c r="B198" s="67" t="s">
        <v>542</v>
      </c>
      <c r="C198" s="67" t="s">
        <v>543</v>
      </c>
      <c r="D198" s="199" t="s">
        <v>600</v>
      </c>
      <c r="E198" s="199"/>
      <c r="F198" s="199"/>
      <c r="G198" s="199"/>
      <c r="H198" s="207" t="n">
        <v>0.95</v>
      </c>
      <c r="I198" s="207" t="n">
        <v>0.95</v>
      </c>
      <c r="J198" s="202" t="n">
        <v>15</v>
      </c>
      <c r="K198" s="202"/>
      <c r="L198" s="202" t="n">
        <v>15</v>
      </c>
      <c r="M198" s="202"/>
      <c r="N198" s="202"/>
      <c r="O198" s="202"/>
    </row>
    <row r="199" customFormat="false" ht="13.5" hidden="false" customHeight="true" outlineLevel="0" collapsed="false">
      <c r="A199" s="67"/>
      <c r="B199" s="67"/>
      <c r="C199" s="67"/>
      <c r="D199" s="199" t="s">
        <v>601</v>
      </c>
      <c r="E199" s="199"/>
      <c r="F199" s="199"/>
      <c r="G199" s="199"/>
      <c r="H199" s="67" t="s">
        <v>602</v>
      </c>
      <c r="I199" s="67" t="s">
        <v>602</v>
      </c>
      <c r="J199" s="202" t="n">
        <v>15</v>
      </c>
      <c r="K199" s="202"/>
      <c r="L199" s="202" t="n">
        <v>15</v>
      </c>
      <c r="M199" s="202"/>
      <c r="N199" s="202"/>
      <c r="O199" s="202"/>
    </row>
    <row r="200" customFormat="false" ht="40.5" hidden="false" customHeight="true" outlineLevel="0" collapsed="false">
      <c r="A200" s="67"/>
      <c r="B200" s="67" t="s">
        <v>549</v>
      </c>
      <c r="C200" s="67" t="s">
        <v>550</v>
      </c>
      <c r="D200" s="199" t="s">
        <v>603</v>
      </c>
      <c r="E200" s="199"/>
      <c r="F200" s="199"/>
      <c r="G200" s="199"/>
      <c r="H200" s="211" t="n">
        <v>0.9</v>
      </c>
      <c r="I200" s="211" t="n">
        <v>0.9</v>
      </c>
      <c r="J200" s="202" t="n">
        <v>10</v>
      </c>
      <c r="K200" s="202"/>
      <c r="L200" s="202" t="n">
        <v>10</v>
      </c>
      <c r="M200" s="202"/>
      <c r="N200" s="202"/>
      <c r="O200" s="202"/>
    </row>
    <row r="201" customFormat="false" ht="13.5" hidden="false" customHeight="true" outlineLevel="0" collapsed="false">
      <c r="A201" s="67"/>
      <c r="B201" s="67" t="s">
        <v>552</v>
      </c>
      <c r="C201" s="67"/>
      <c r="D201" s="67" t="s">
        <v>590</v>
      </c>
      <c r="E201" s="67"/>
      <c r="F201" s="67"/>
      <c r="G201" s="67"/>
      <c r="H201" s="67"/>
      <c r="I201" s="67"/>
      <c r="J201" s="67"/>
      <c r="K201" s="67"/>
      <c r="L201" s="67"/>
      <c r="M201" s="67"/>
      <c r="N201" s="67"/>
      <c r="O201" s="67"/>
    </row>
    <row r="202" customFormat="false" ht="13.5" hidden="false" customHeight="true" outlineLevel="0" collapsed="false">
      <c r="A202" s="67"/>
      <c r="B202" s="67" t="s">
        <v>553</v>
      </c>
      <c r="C202" s="67"/>
      <c r="D202" s="67"/>
      <c r="E202" s="67"/>
      <c r="F202" s="67"/>
      <c r="G202" s="67"/>
      <c r="H202" s="67"/>
      <c r="I202" s="67"/>
      <c r="J202" s="202" t="n">
        <v>100</v>
      </c>
      <c r="K202" s="202"/>
      <c r="L202" s="202" t="n">
        <v>87.89</v>
      </c>
      <c r="M202" s="202"/>
      <c r="N202" s="67" t="s">
        <v>604</v>
      </c>
      <c r="O202" s="67"/>
    </row>
    <row r="203" customFormat="false" ht="13.5" hidden="false" customHeight="true" outlineLevel="0" collapsed="false">
      <c r="A203" s="209" t="s">
        <v>555</v>
      </c>
      <c r="B203" s="209"/>
      <c r="C203" s="209"/>
      <c r="D203" s="209"/>
      <c r="E203" s="209"/>
      <c r="F203" s="209"/>
      <c r="G203" s="209"/>
      <c r="H203" s="209"/>
      <c r="I203" s="209"/>
      <c r="J203" s="209"/>
      <c r="K203" s="209"/>
      <c r="L203" s="209"/>
      <c r="M203" s="209"/>
      <c r="N203" s="209"/>
      <c r="O203" s="209"/>
    </row>
    <row r="204" customFormat="false" ht="13.5" hidden="false" customHeight="false" outlineLevel="0" collapsed="false">
      <c r="A204" s="209"/>
      <c r="B204" s="209"/>
      <c r="C204" s="209"/>
      <c r="D204" s="209"/>
      <c r="E204" s="209"/>
      <c r="F204" s="209"/>
      <c r="G204" s="209"/>
      <c r="H204" s="209"/>
      <c r="I204" s="209"/>
      <c r="J204" s="209"/>
      <c r="K204" s="209"/>
      <c r="L204" s="209"/>
      <c r="M204" s="209"/>
      <c r="N204" s="209"/>
      <c r="O204" s="209"/>
    </row>
    <row r="205" customFormat="false" ht="13.5" hidden="false" customHeight="false" outlineLevel="0" collapsed="false">
      <c r="A205" s="209"/>
      <c r="B205" s="209"/>
      <c r="C205" s="209"/>
      <c r="D205" s="209"/>
      <c r="E205" s="209"/>
      <c r="F205" s="209"/>
      <c r="G205" s="209"/>
      <c r="H205" s="209"/>
      <c r="I205" s="209"/>
      <c r="J205" s="209"/>
      <c r="K205" s="209"/>
      <c r="L205" s="209"/>
      <c r="M205" s="209"/>
      <c r="N205" s="209"/>
      <c r="O205" s="209"/>
    </row>
    <row r="206" customFormat="false" ht="13.5" hidden="false" customHeight="false" outlineLevel="0" collapsed="false">
      <c r="A206" s="209"/>
      <c r="B206" s="209"/>
      <c r="C206" s="209"/>
      <c r="D206" s="209"/>
      <c r="E206" s="209"/>
      <c r="F206" s="209"/>
      <c r="G206" s="209"/>
      <c r="H206" s="209"/>
      <c r="I206" s="209"/>
      <c r="J206" s="209"/>
      <c r="K206" s="209"/>
      <c r="L206" s="209"/>
      <c r="M206" s="209"/>
      <c r="N206" s="209"/>
      <c r="O206" s="209"/>
    </row>
    <row r="208" customFormat="false" ht="13.5" hidden="false" customHeight="false" outlineLevel="0" collapsed="false">
      <c r="A208" s="197"/>
      <c r="B208" s="197"/>
      <c r="C208" s="197"/>
      <c r="D208" s="197"/>
      <c r="E208" s="197"/>
      <c r="F208" s="197"/>
      <c r="G208" s="197"/>
      <c r="H208" s="197"/>
      <c r="I208" s="197"/>
      <c r="J208" s="197"/>
      <c r="K208" s="197"/>
      <c r="L208" s="197"/>
      <c r="M208" s="197"/>
      <c r="N208" s="197"/>
      <c r="O208" s="197"/>
    </row>
    <row r="209" customFormat="false" ht="25.1" hidden="false" customHeight="true" outlineLevel="0" collapsed="false">
      <c r="A209" s="198" t="s">
        <v>497</v>
      </c>
      <c r="B209" s="198"/>
      <c r="C209" s="198"/>
      <c r="D209" s="198"/>
      <c r="E209" s="198"/>
      <c r="F209" s="198"/>
      <c r="G209" s="198"/>
      <c r="H209" s="198"/>
      <c r="I209" s="198"/>
      <c r="J209" s="198"/>
      <c r="K209" s="198"/>
      <c r="L209" s="198"/>
      <c r="M209" s="198"/>
      <c r="N209" s="198"/>
      <c r="O209" s="198"/>
    </row>
    <row r="210" customFormat="false" ht="13.5" hidden="false" customHeight="true" outlineLevel="0" collapsed="false">
      <c r="A210" s="67" t="s">
        <v>498</v>
      </c>
      <c r="B210" s="67"/>
      <c r="C210" s="67" t="s">
        <v>605</v>
      </c>
      <c r="D210" s="67"/>
      <c r="E210" s="67"/>
      <c r="F210" s="67"/>
      <c r="G210" s="67"/>
      <c r="H210" s="67"/>
      <c r="I210" s="67"/>
      <c r="J210" s="67"/>
      <c r="K210" s="67"/>
      <c r="L210" s="67"/>
      <c r="M210" s="67"/>
      <c r="N210" s="67"/>
      <c r="O210" s="67"/>
    </row>
    <row r="211" customFormat="false" ht="13.5" hidden="false" customHeight="true" outlineLevel="0" collapsed="false">
      <c r="A211" s="67" t="s">
        <v>500</v>
      </c>
      <c r="B211" s="67"/>
      <c r="C211" s="67" t="s">
        <v>501</v>
      </c>
      <c r="D211" s="67"/>
      <c r="E211" s="67"/>
      <c r="F211" s="67"/>
      <c r="G211" s="67"/>
      <c r="H211" s="67"/>
      <c r="I211" s="67" t="s">
        <v>502</v>
      </c>
      <c r="J211" s="67"/>
      <c r="K211" s="67" t="s">
        <v>503</v>
      </c>
      <c r="L211" s="67"/>
      <c r="M211" s="67"/>
      <c r="N211" s="67"/>
      <c r="O211" s="67"/>
    </row>
    <row r="212" customFormat="false" ht="13.5" hidden="false" customHeight="true" outlineLevel="0" collapsed="false">
      <c r="A212" s="67" t="s">
        <v>504</v>
      </c>
      <c r="B212" s="67"/>
      <c r="C212" s="202"/>
      <c r="D212" s="202"/>
      <c r="E212" s="67" t="s">
        <v>505</v>
      </c>
      <c r="F212" s="67"/>
      <c r="G212" s="67" t="s">
        <v>401</v>
      </c>
      <c r="H212" s="67"/>
      <c r="I212" s="67" t="s">
        <v>506</v>
      </c>
      <c r="J212" s="67"/>
      <c r="K212" s="67" t="s">
        <v>507</v>
      </c>
      <c r="L212" s="67"/>
      <c r="M212" s="67" t="s">
        <v>508</v>
      </c>
      <c r="N212" s="67"/>
      <c r="O212" s="199" t="s">
        <v>509</v>
      </c>
    </row>
    <row r="213" customFormat="false" ht="13.5" hidden="false" customHeight="true" outlineLevel="0" collapsed="false">
      <c r="A213" s="67"/>
      <c r="B213" s="67"/>
      <c r="C213" s="200" t="s">
        <v>510</v>
      </c>
      <c r="D213" s="200"/>
      <c r="E213" s="202" t="n">
        <f aca="false">E214+E215+E216</f>
        <v>109.6</v>
      </c>
      <c r="F213" s="202"/>
      <c r="G213" s="202" t="n">
        <f aca="false">G214+G215+G216</f>
        <v>109.6</v>
      </c>
      <c r="H213" s="202"/>
      <c r="I213" s="202" t="n">
        <f aca="false">I214+I215+I216</f>
        <v>34.38</v>
      </c>
      <c r="J213" s="202"/>
      <c r="K213" s="202" t="n">
        <v>10</v>
      </c>
      <c r="L213" s="202"/>
      <c r="M213" s="201" t="n">
        <f aca="false">I213/G213</f>
        <v>0.313686131386861</v>
      </c>
      <c r="N213" s="201"/>
      <c r="O213" s="203" t="n">
        <v>3.14</v>
      </c>
    </row>
    <row r="214" customFormat="false" ht="13.5" hidden="false" customHeight="true" outlineLevel="0" collapsed="false">
      <c r="A214" s="67"/>
      <c r="B214" s="67"/>
      <c r="C214" s="67" t="s">
        <v>511</v>
      </c>
      <c r="D214" s="67"/>
      <c r="E214" s="202" t="n">
        <v>109.6</v>
      </c>
      <c r="F214" s="202"/>
      <c r="G214" s="202" t="n">
        <v>109.6</v>
      </c>
      <c r="H214" s="202"/>
      <c r="I214" s="202" t="n">
        <v>34.38</v>
      </c>
      <c r="J214" s="202"/>
      <c r="K214" s="202" t="s">
        <v>405</v>
      </c>
      <c r="L214" s="202"/>
      <c r="M214" s="201" t="n">
        <f aca="false">I214/G214</f>
        <v>0.313686131386861</v>
      </c>
      <c r="N214" s="201"/>
      <c r="O214" s="203" t="s">
        <v>405</v>
      </c>
    </row>
    <row r="215" customFormat="false" ht="13.5" hidden="false" customHeight="true" outlineLevel="0" collapsed="false">
      <c r="A215" s="67"/>
      <c r="B215" s="67"/>
      <c r="C215" s="204" t="s">
        <v>512</v>
      </c>
      <c r="D215" s="204"/>
      <c r="E215" s="202"/>
      <c r="F215" s="202"/>
      <c r="G215" s="202"/>
      <c r="H215" s="202"/>
      <c r="I215" s="202"/>
      <c r="J215" s="202"/>
      <c r="K215" s="202" t="s">
        <v>405</v>
      </c>
      <c r="L215" s="202"/>
      <c r="M215" s="201"/>
      <c r="N215" s="201"/>
      <c r="O215" s="203" t="s">
        <v>405</v>
      </c>
    </row>
    <row r="216" customFormat="false" ht="13.5" hidden="false" customHeight="true" outlineLevel="0" collapsed="false">
      <c r="A216" s="67"/>
      <c r="B216" s="67"/>
      <c r="C216" s="67" t="s">
        <v>513</v>
      </c>
      <c r="D216" s="67"/>
      <c r="E216" s="202"/>
      <c r="F216" s="202"/>
      <c r="G216" s="202"/>
      <c r="H216" s="202"/>
      <c r="I216" s="202"/>
      <c r="J216" s="202"/>
      <c r="K216" s="202" t="s">
        <v>405</v>
      </c>
      <c r="L216" s="202"/>
      <c r="M216" s="201"/>
      <c r="N216" s="201"/>
      <c r="O216" s="203" t="s">
        <v>405</v>
      </c>
    </row>
    <row r="217" customFormat="false" ht="13.5" hidden="false" customHeight="true" outlineLevel="0" collapsed="false">
      <c r="A217" s="67" t="s">
        <v>514</v>
      </c>
      <c r="B217" s="67" t="s">
        <v>515</v>
      </c>
      <c r="C217" s="67"/>
      <c r="D217" s="67"/>
      <c r="E217" s="67"/>
      <c r="F217" s="67"/>
      <c r="G217" s="67"/>
      <c r="H217" s="67"/>
      <c r="I217" s="67" t="s">
        <v>516</v>
      </c>
      <c r="J217" s="67"/>
      <c r="K217" s="67"/>
      <c r="L217" s="67"/>
      <c r="M217" s="67"/>
      <c r="N217" s="67"/>
      <c r="O217" s="67"/>
    </row>
    <row r="218" customFormat="false" ht="190" hidden="false" customHeight="true" outlineLevel="0" collapsed="false">
      <c r="A218" s="67"/>
      <c r="B218" s="208" t="s">
        <v>564</v>
      </c>
      <c r="C218" s="208"/>
      <c r="D218" s="208"/>
      <c r="E218" s="208"/>
      <c r="F218" s="208"/>
      <c r="G218" s="208"/>
      <c r="H218" s="208"/>
      <c r="I218" s="67" t="s">
        <v>590</v>
      </c>
      <c r="J218" s="67"/>
      <c r="K218" s="67"/>
      <c r="L218" s="67"/>
      <c r="M218" s="67"/>
      <c r="N218" s="67"/>
      <c r="O218" s="67"/>
    </row>
    <row r="219" customFormat="false" ht="27" hidden="false" customHeight="true" outlineLevel="0" collapsed="false">
      <c r="A219" s="67" t="s">
        <v>519</v>
      </c>
      <c r="B219" s="199" t="s">
        <v>520</v>
      </c>
      <c r="C219" s="199" t="s">
        <v>521</v>
      </c>
      <c r="D219" s="67" t="s">
        <v>522</v>
      </c>
      <c r="E219" s="67"/>
      <c r="F219" s="67"/>
      <c r="G219" s="67"/>
      <c r="H219" s="67" t="s">
        <v>523</v>
      </c>
      <c r="I219" s="67" t="s">
        <v>524</v>
      </c>
      <c r="J219" s="67" t="s">
        <v>507</v>
      </c>
      <c r="K219" s="67"/>
      <c r="L219" s="67" t="s">
        <v>509</v>
      </c>
      <c r="M219" s="67"/>
      <c r="N219" s="67" t="s">
        <v>525</v>
      </c>
      <c r="O219" s="67"/>
    </row>
    <row r="220" customFormat="false" ht="15.75" hidden="false" customHeight="true" outlineLevel="0" collapsed="false">
      <c r="A220" s="67"/>
      <c r="B220" s="67" t="s">
        <v>526</v>
      </c>
      <c r="C220" s="67" t="s">
        <v>527</v>
      </c>
      <c r="D220" s="200" t="s">
        <v>528</v>
      </c>
      <c r="E220" s="200"/>
      <c r="F220" s="200"/>
      <c r="G220" s="200"/>
      <c r="H220" s="211" t="n">
        <v>0.9</v>
      </c>
      <c r="I220" s="211" t="n">
        <v>0.9</v>
      </c>
      <c r="J220" s="202" t="n">
        <v>5</v>
      </c>
      <c r="K220" s="202"/>
      <c r="L220" s="202" t="n">
        <v>5</v>
      </c>
      <c r="M220" s="202"/>
      <c r="N220" s="202"/>
      <c r="O220" s="202"/>
    </row>
    <row r="221" customFormat="false" ht="15.75" hidden="false" customHeight="true" outlineLevel="0" collapsed="false">
      <c r="A221" s="67"/>
      <c r="B221" s="67"/>
      <c r="C221" s="67"/>
      <c r="D221" s="208" t="s">
        <v>529</v>
      </c>
      <c r="E221" s="208"/>
      <c r="F221" s="208"/>
      <c r="G221" s="208"/>
      <c r="H221" s="211" t="n">
        <v>0.85</v>
      </c>
      <c r="I221" s="211" t="n">
        <v>0.85</v>
      </c>
      <c r="J221" s="202" t="n">
        <v>5</v>
      </c>
      <c r="K221" s="202"/>
      <c r="L221" s="202" t="n">
        <v>5</v>
      </c>
      <c r="M221" s="202"/>
      <c r="N221" s="202"/>
      <c r="O221" s="202"/>
    </row>
    <row r="222" customFormat="false" ht="15.75" hidden="false" customHeight="true" outlineLevel="0" collapsed="false">
      <c r="A222" s="67"/>
      <c r="B222" s="67"/>
      <c r="C222" s="67"/>
      <c r="D222" s="208" t="s">
        <v>531</v>
      </c>
      <c r="E222" s="208"/>
      <c r="F222" s="208"/>
      <c r="G222" s="208"/>
      <c r="H222" s="211" t="n">
        <v>0.8</v>
      </c>
      <c r="I222" s="211" t="n">
        <v>0.8</v>
      </c>
      <c r="J222" s="202" t="n">
        <v>5</v>
      </c>
      <c r="K222" s="202"/>
      <c r="L222" s="202" t="n">
        <v>5</v>
      </c>
      <c r="M222" s="202"/>
      <c r="N222" s="202"/>
      <c r="O222" s="202"/>
    </row>
    <row r="223" customFormat="false" ht="15.75" hidden="false" customHeight="true" outlineLevel="0" collapsed="false">
      <c r="A223" s="67"/>
      <c r="B223" s="67"/>
      <c r="C223" s="67"/>
      <c r="D223" s="200" t="s">
        <v>532</v>
      </c>
      <c r="E223" s="200"/>
      <c r="F223" s="200"/>
      <c r="G223" s="200"/>
      <c r="H223" s="211" t="n">
        <v>0.7</v>
      </c>
      <c r="I223" s="211" t="n">
        <v>0.7</v>
      </c>
      <c r="J223" s="202" t="n">
        <v>5</v>
      </c>
      <c r="K223" s="202"/>
      <c r="L223" s="202" t="n">
        <v>5</v>
      </c>
      <c r="M223" s="202"/>
      <c r="N223" s="202"/>
      <c r="O223" s="202"/>
    </row>
    <row r="224" customFormat="false" ht="15.75" hidden="false" customHeight="true" outlineLevel="0" collapsed="false">
      <c r="A224" s="67"/>
      <c r="B224" s="67"/>
      <c r="C224" s="67"/>
      <c r="D224" s="208" t="s">
        <v>565</v>
      </c>
      <c r="E224" s="208"/>
      <c r="F224" s="208"/>
      <c r="G224" s="208"/>
      <c r="H224" s="211" t="n">
        <v>0.8</v>
      </c>
      <c r="I224" s="211" t="n">
        <v>0.8</v>
      </c>
      <c r="J224" s="202" t="n">
        <v>5</v>
      </c>
      <c r="K224" s="202"/>
      <c r="L224" s="202" t="n">
        <v>5</v>
      </c>
      <c r="M224" s="202"/>
      <c r="N224" s="202"/>
      <c r="O224" s="202"/>
    </row>
    <row r="225" customFormat="false" ht="13.5" hidden="false" customHeight="true" outlineLevel="0" collapsed="false">
      <c r="A225" s="67"/>
      <c r="B225" s="67"/>
      <c r="C225" s="67" t="s">
        <v>536</v>
      </c>
      <c r="D225" s="200" t="s">
        <v>537</v>
      </c>
      <c r="E225" s="200"/>
      <c r="F225" s="200"/>
      <c r="G225" s="200"/>
      <c r="H225" s="207" t="n">
        <v>0.61</v>
      </c>
      <c r="I225" s="207" t="n">
        <v>0.61</v>
      </c>
      <c r="J225" s="202" t="n">
        <v>5</v>
      </c>
      <c r="K225" s="202"/>
      <c r="L225" s="202" t="n">
        <v>5</v>
      </c>
      <c r="M225" s="202"/>
      <c r="N225" s="202"/>
      <c r="O225" s="202"/>
    </row>
    <row r="226" customFormat="false" ht="13.5" hidden="false" customHeight="true" outlineLevel="0" collapsed="false">
      <c r="A226" s="67"/>
      <c r="B226" s="67"/>
      <c r="C226" s="67"/>
      <c r="D226" s="200" t="s">
        <v>538</v>
      </c>
      <c r="E226" s="200"/>
      <c r="F226" s="200"/>
      <c r="G226" s="200"/>
      <c r="H226" s="207" t="n">
        <v>0.61</v>
      </c>
      <c r="I226" s="207" t="n">
        <v>0.61</v>
      </c>
      <c r="J226" s="202" t="n">
        <v>5</v>
      </c>
      <c r="K226" s="202"/>
      <c r="L226" s="202" t="n">
        <v>5</v>
      </c>
      <c r="M226" s="202"/>
      <c r="N226" s="202"/>
      <c r="O226" s="202"/>
    </row>
    <row r="227" customFormat="false" ht="13.5" hidden="false" customHeight="true" outlineLevel="0" collapsed="false">
      <c r="A227" s="67"/>
      <c r="B227" s="67"/>
      <c r="C227" s="67"/>
      <c r="D227" s="208" t="s">
        <v>539</v>
      </c>
      <c r="E227" s="208"/>
      <c r="F227" s="208"/>
      <c r="G227" s="208"/>
      <c r="H227" s="207" t="n">
        <v>0.61</v>
      </c>
      <c r="I227" s="207" t="n">
        <v>0.61</v>
      </c>
      <c r="J227" s="202" t="n">
        <v>5</v>
      </c>
      <c r="K227" s="202"/>
      <c r="L227" s="202" t="n">
        <v>5</v>
      </c>
      <c r="M227" s="202"/>
      <c r="N227" s="202"/>
      <c r="O227" s="202"/>
    </row>
    <row r="228" customFormat="false" ht="13.5" hidden="false" customHeight="true" outlineLevel="0" collapsed="false">
      <c r="A228" s="67"/>
      <c r="B228" s="67"/>
      <c r="C228" s="67"/>
      <c r="D228" s="200" t="s">
        <v>534</v>
      </c>
      <c r="E228" s="200"/>
      <c r="F228" s="200"/>
      <c r="G228" s="200"/>
      <c r="H228" s="207" t="n">
        <v>0.8</v>
      </c>
      <c r="I228" s="207" t="n">
        <v>0.8</v>
      </c>
      <c r="J228" s="202" t="n">
        <v>5</v>
      </c>
      <c r="K228" s="202"/>
      <c r="L228" s="202" t="n">
        <v>5</v>
      </c>
      <c r="M228" s="202"/>
      <c r="N228" s="202"/>
      <c r="O228" s="202"/>
    </row>
    <row r="229" customFormat="false" ht="13.5" hidden="false" customHeight="true" outlineLevel="0" collapsed="false">
      <c r="A229" s="67"/>
      <c r="B229" s="67"/>
      <c r="C229" s="67"/>
      <c r="D229" s="200" t="s">
        <v>533</v>
      </c>
      <c r="E229" s="200"/>
      <c r="F229" s="200"/>
      <c r="G229" s="200"/>
      <c r="H229" s="207" t="n">
        <v>0.9</v>
      </c>
      <c r="I229" s="207" t="n">
        <v>0.9</v>
      </c>
      <c r="J229" s="202" t="n">
        <v>5</v>
      </c>
      <c r="K229" s="202"/>
      <c r="L229" s="202" t="n">
        <v>5</v>
      </c>
      <c r="M229" s="202"/>
      <c r="N229" s="202"/>
      <c r="O229" s="202"/>
    </row>
    <row r="230" customFormat="false" ht="15.75" hidden="false" customHeight="true" outlineLevel="0" collapsed="false">
      <c r="A230" s="67"/>
      <c r="B230" s="67" t="s">
        <v>542</v>
      </c>
      <c r="C230" s="67" t="s">
        <v>543</v>
      </c>
      <c r="D230" s="200" t="s">
        <v>566</v>
      </c>
      <c r="E230" s="200"/>
      <c r="F230" s="200"/>
      <c r="G230" s="200"/>
      <c r="H230" s="211" t="n">
        <v>0.2</v>
      </c>
      <c r="I230" s="211" t="n">
        <v>0.2</v>
      </c>
      <c r="J230" s="202" t="n">
        <v>10</v>
      </c>
      <c r="K230" s="202"/>
      <c r="L230" s="202" t="n">
        <v>9</v>
      </c>
      <c r="M230" s="202"/>
      <c r="N230" s="202"/>
      <c r="O230" s="202"/>
    </row>
    <row r="231" customFormat="false" ht="15.75" hidden="false" customHeight="true" outlineLevel="0" collapsed="false">
      <c r="A231" s="67"/>
      <c r="B231" s="67"/>
      <c r="C231" s="67"/>
      <c r="D231" s="200" t="s">
        <v>541</v>
      </c>
      <c r="E231" s="200"/>
      <c r="F231" s="200"/>
      <c r="G231" s="200"/>
      <c r="H231" s="211" t="n">
        <v>0.95</v>
      </c>
      <c r="I231" s="211" t="n">
        <v>0.95</v>
      </c>
      <c r="J231" s="202" t="n">
        <v>10</v>
      </c>
      <c r="K231" s="202"/>
      <c r="L231" s="202" t="n">
        <v>9</v>
      </c>
      <c r="M231" s="202"/>
      <c r="N231" s="202"/>
      <c r="O231" s="202"/>
    </row>
    <row r="232" customFormat="false" ht="27" hidden="false" customHeight="true" outlineLevel="0" collapsed="false">
      <c r="A232" s="67"/>
      <c r="B232" s="67"/>
      <c r="C232" s="218" t="s">
        <v>547</v>
      </c>
      <c r="D232" s="200" t="s">
        <v>548</v>
      </c>
      <c r="E232" s="200"/>
      <c r="F232" s="200"/>
      <c r="G232" s="200"/>
      <c r="H232" s="212" t="s">
        <v>567</v>
      </c>
      <c r="I232" s="212" t="s">
        <v>567</v>
      </c>
      <c r="J232" s="202" t="n">
        <v>10</v>
      </c>
      <c r="K232" s="202"/>
      <c r="L232" s="202" t="n">
        <v>9</v>
      </c>
      <c r="M232" s="202"/>
      <c r="N232" s="202"/>
      <c r="O232" s="202"/>
    </row>
    <row r="233" customFormat="false" ht="40.5" hidden="false" customHeight="true" outlineLevel="0" collapsed="false">
      <c r="A233" s="67"/>
      <c r="B233" s="67" t="s">
        <v>549</v>
      </c>
      <c r="C233" s="67" t="s">
        <v>550</v>
      </c>
      <c r="D233" s="200" t="s">
        <v>568</v>
      </c>
      <c r="E233" s="200"/>
      <c r="F233" s="200"/>
      <c r="G233" s="200"/>
      <c r="H233" s="207" t="n">
        <v>0.8</v>
      </c>
      <c r="I233" s="207" t="n">
        <v>0.8</v>
      </c>
      <c r="J233" s="202" t="n">
        <v>10</v>
      </c>
      <c r="K233" s="202"/>
      <c r="L233" s="202" t="n">
        <v>9</v>
      </c>
      <c r="M233" s="202"/>
      <c r="N233" s="202"/>
      <c r="O233" s="202"/>
    </row>
    <row r="234" customFormat="false" ht="13.5" hidden="false" customHeight="true" outlineLevel="0" collapsed="false">
      <c r="A234" s="67"/>
      <c r="B234" s="67" t="s">
        <v>552</v>
      </c>
      <c r="C234" s="67"/>
      <c r="D234" s="67"/>
      <c r="E234" s="67"/>
      <c r="F234" s="67"/>
      <c r="G234" s="67"/>
      <c r="H234" s="67"/>
      <c r="I234" s="67"/>
      <c r="J234" s="67"/>
      <c r="K234" s="67"/>
      <c r="L234" s="67"/>
      <c r="M234" s="67"/>
      <c r="N234" s="67"/>
      <c r="O234" s="67"/>
    </row>
    <row r="235" customFormat="false" ht="13.5" hidden="false" customHeight="true" outlineLevel="0" collapsed="false">
      <c r="A235" s="67"/>
      <c r="B235" s="67" t="s">
        <v>553</v>
      </c>
      <c r="C235" s="67"/>
      <c r="D235" s="67"/>
      <c r="E235" s="67"/>
      <c r="F235" s="67"/>
      <c r="G235" s="67"/>
      <c r="H235" s="67"/>
      <c r="I235" s="67"/>
      <c r="J235" s="202" t="n">
        <v>100</v>
      </c>
      <c r="K235" s="202"/>
      <c r="L235" s="202" t="n">
        <v>89.14</v>
      </c>
      <c r="M235" s="202"/>
      <c r="N235" s="67" t="s">
        <v>604</v>
      </c>
      <c r="O235" s="67"/>
    </row>
    <row r="236" customFormat="false" ht="13.5" hidden="false" customHeight="true" outlineLevel="0" collapsed="false">
      <c r="A236" s="209" t="s">
        <v>555</v>
      </c>
      <c r="B236" s="209"/>
      <c r="C236" s="209"/>
      <c r="D236" s="209"/>
      <c r="E236" s="209"/>
      <c r="F236" s="209"/>
      <c r="G236" s="209"/>
      <c r="H236" s="209"/>
      <c r="I236" s="209"/>
      <c r="J236" s="209"/>
      <c r="K236" s="209"/>
      <c r="L236" s="209"/>
      <c r="M236" s="209"/>
      <c r="N236" s="209"/>
      <c r="O236" s="209"/>
    </row>
    <row r="237" customFormat="false" ht="13.5" hidden="false" customHeight="false" outlineLevel="0" collapsed="false">
      <c r="A237" s="209"/>
      <c r="B237" s="209"/>
      <c r="C237" s="209"/>
      <c r="D237" s="209"/>
      <c r="E237" s="209"/>
      <c r="F237" s="209"/>
      <c r="G237" s="209"/>
      <c r="H237" s="209"/>
      <c r="I237" s="209"/>
      <c r="J237" s="209"/>
      <c r="K237" s="209"/>
      <c r="L237" s="209"/>
      <c r="M237" s="209"/>
      <c r="N237" s="209"/>
      <c r="O237" s="209"/>
    </row>
    <row r="238" customFormat="false" ht="13.5" hidden="false" customHeight="false" outlineLevel="0" collapsed="false">
      <c r="A238" s="209"/>
      <c r="B238" s="209"/>
      <c r="C238" s="209"/>
      <c r="D238" s="209"/>
      <c r="E238" s="209"/>
      <c r="F238" s="209"/>
      <c r="G238" s="209"/>
      <c r="H238" s="209"/>
      <c r="I238" s="209"/>
      <c r="J238" s="209"/>
      <c r="K238" s="209"/>
      <c r="L238" s="209"/>
      <c r="M238" s="209"/>
      <c r="N238" s="209"/>
      <c r="O238" s="209"/>
    </row>
    <row r="239" customFormat="false" ht="13.5" hidden="false" customHeight="false" outlineLevel="0" collapsed="false">
      <c r="A239" s="209"/>
      <c r="B239" s="209"/>
      <c r="C239" s="209"/>
      <c r="D239" s="209"/>
      <c r="E239" s="209"/>
      <c r="F239" s="209"/>
      <c r="G239" s="209"/>
      <c r="H239" s="209"/>
      <c r="I239" s="209"/>
      <c r="J239" s="209"/>
      <c r="K239" s="209"/>
      <c r="L239" s="209"/>
      <c r="M239" s="209"/>
      <c r="N239" s="209"/>
      <c r="O239" s="209"/>
    </row>
    <row r="241" customFormat="false" ht="13.5" hidden="false" customHeight="false" outlineLevel="0" collapsed="false">
      <c r="A241" s="197"/>
      <c r="B241" s="197"/>
      <c r="C241" s="197"/>
      <c r="D241" s="197"/>
      <c r="E241" s="197"/>
      <c r="F241" s="197"/>
      <c r="G241" s="197"/>
      <c r="H241" s="197"/>
      <c r="I241" s="197"/>
      <c r="J241" s="197"/>
      <c r="K241" s="197"/>
      <c r="L241" s="197"/>
      <c r="M241" s="197"/>
      <c r="N241" s="197"/>
      <c r="O241" s="197"/>
    </row>
    <row r="242" customFormat="false" ht="25.1" hidden="false" customHeight="true" outlineLevel="0" collapsed="false">
      <c r="A242" s="198" t="s">
        <v>497</v>
      </c>
      <c r="B242" s="198"/>
      <c r="C242" s="198"/>
      <c r="D242" s="198"/>
      <c r="E242" s="198"/>
      <c r="F242" s="198"/>
      <c r="G242" s="198"/>
      <c r="H242" s="198"/>
      <c r="I242" s="198"/>
      <c r="J242" s="198"/>
      <c r="K242" s="198"/>
      <c r="L242" s="198"/>
      <c r="M242" s="198"/>
      <c r="N242" s="198"/>
      <c r="O242" s="198"/>
    </row>
    <row r="243" customFormat="false" ht="13.5" hidden="false" customHeight="true" outlineLevel="0" collapsed="false">
      <c r="A243" s="67" t="s">
        <v>498</v>
      </c>
      <c r="B243" s="67"/>
      <c r="C243" s="67" t="s">
        <v>606</v>
      </c>
      <c r="D243" s="67"/>
      <c r="E243" s="67"/>
      <c r="F243" s="67"/>
      <c r="G243" s="67"/>
      <c r="H243" s="67"/>
      <c r="I243" s="67"/>
      <c r="J243" s="67"/>
      <c r="K243" s="67"/>
      <c r="L243" s="67"/>
      <c r="M243" s="67"/>
      <c r="N243" s="67"/>
      <c r="O243" s="67"/>
    </row>
    <row r="244" customFormat="false" ht="13.5" hidden="false" customHeight="true" outlineLevel="0" collapsed="false">
      <c r="A244" s="67" t="s">
        <v>500</v>
      </c>
      <c r="B244" s="67"/>
      <c r="C244" s="67" t="s">
        <v>501</v>
      </c>
      <c r="D244" s="67"/>
      <c r="E244" s="67"/>
      <c r="F244" s="67"/>
      <c r="G244" s="67"/>
      <c r="H244" s="67"/>
      <c r="I244" s="67" t="s">
        <v>502</v>
      </c>
      <c r="J244" s="67"/>
      <c r="K244" s="67" t="s">
        <v>503</v>
      </c>
      <c r="L244" s="67"/>
      <c r="M244" s="67"/>
      <c r="N244" s="67"/>
      <c r="O244" s="67"/>
    </row>
    <row r="245" customFormat="false" ht="13.5" hidden="false" customHeight="true" outlineLevel="0" collapsed="false">
      <c r="A245" s="67" t="s">
        <v>504</v>
      </c>
      <c r="B245" s="67"/>
      <c r="C245" s="202"/>
      <c r="D245" s="202"/>
      <c r="E245" s="67" t="s">
        <v>505</v>
      </c>
      <c r="F245" s="67"/>
      <c r="G245" s="67" t="s">
        <v>401</v>
      </c>
      <c r="H245" s="67"/>
      <c r="I245" s="67" t="s">
        <v>506</v>
      </c>
      <c r="J245" s="67"/>
      <c r="K245" s="67" t="s">
        <v>507</v>
      </c>
      <c r="L245" s="67"/>
      <c r="M245" s="67" t="s">
        <v>508</v>
      </c>
      <c r="N245" s="67"/>
      <c r="O245" s="199" t="s">
        <v>509</v>
      </c>
    </row>
    <row r="246" customFormat="false" ht="13.5" hidden="false" customHeight="true" outlineLevel="0" collapsed="false">
      <c r="A246" s="67"/>
      <c r="B246" s="67"/>
      <c r="C246" s="200" t="s">
        <v>510</v>
      </c>
      <c r="D246" s="200"/>
      <c r="E246" s="217" t="n">
        <f aca="false">E247+E248+E249</f>
        <v>4.2</v>
      </c>
      <c r="F246" s="217"/>
      <c r="G246" s="217" t="n">
        <f aca="false">G247+G248+G249</f>
        <v>4.2</v>
      </c>
      <c r="H246" s="217"/>
      <c r="I246" s="217" t="n">
        <f aca="false">I247+I248+I249</f>
        <v>4.2</v>
      </c>
      <c r="J246" s="217"/>
      <c r="K246" s="202" t="n">
        <v>10</v>
      </c>
      <c r="L246" s="202"/>
      <c r="M246" s="214" t="n">
        <f aca="false">I246/G246</f>
        <v>1</v>
      </c>
      <c r="N246" s="214"/>
      <c r="O246" s="202" t="n">
        <v>10</v>
      </c>
    </row>
    <row r="247" customFormat="false" ht="13.5" hidden="false" customHeight="true" outlineLevel="0" collapsed="false">
      <c r="A247" s="67"/>
      <c r="B247" s="67"/>
      <c r="C247" s="67" t="s">
        <v>511</v>
      </c>
      <c r="D247" s="67"/>
      <c r="E247" s="217" t="n">
        <v>4.2</v>
      </c>
      <c r="F247" s="217"/>
      <c r="G247" s="217" t="n">
        <v>4.2</v>
      </c>
      <c r="H247" s="217"/>
      <c r="I247" s="217" t="n">
        <v>4.2</v>
      </c>
      <c r="J247" s="217"/>
      <c r="K247" s="202" t="s">
        <v>405</v>
      </c>
      <c r="L247" s="202"/>
      <c r="M247" s="214" t="n">
        <f aca="false">I247/G247</f>
        <v>1</v>
      </c>
      <c r="N247" s="214"/>
      <c r="O247" s="203" t="s">
        <v>405</v>
      </c>
    </row>
    <row r="248" customFormat="false" ht="13.5" hidden="false" customHeight="true" outlineLevel="0" collapsed="false">
      <c r="A248" s="67"/>
      <c r="B248" s="67"/>
      <c r="C248" s="204" t="s">
        <v>512</v>
      </c>
      <c r="D248" s="204"/>
      <c r="E248" s="202"/>
      <c r="F248" s="202"/>
      <c r="G248" s="202"/>
      <c r="H248" s="202"/>
      <c r="I248" s="202"/>
      <c r="J248" s="202"/>
      <c r="K248" s="202" t="s">
        <v>405</v>
      </c>
      <c r="L248" s="202"/>
      <c r="M248" s="201"/>
      <c r="N248" s="201"/>
      <c r="O248" s="203" t="s">
        <v>405</v>
      </c>
    </row>
    <row r="249" customFormat="false" ht="13.5" hidden="false" customHeight="true" outlineLevel="0" collapsed="false">
      <c r="A249" s="67"/>
      <c r="B249" s="67"/>
      <c r="C249" s="67" t="s">
        <v>513</v>
      </c>
      <c r="D249" s="67"/>
      <c r="E249" s="202"/>
      <c r="F249" s="202"/>
      <c r="G249" s="202"/>
      <c r="H249" s="202"/>
      <c r="I249" s="202"/>
      <c r="J249" s="202"/>
      <c r="K249" s="202" t="s">
        <v>405</v>
      </c>
      <c r="L249" s="202"/>
      <c r="M249" s="201"/>
      <c r="N249" s="201"/>
      <c r="O249" s="203" t="s">
        <v>405</v>
      </c>
    </row>
    <row r="250" customFormat="false" ht="13.5" hidden="false" customHeight="true" outlineLevel="0" collapsed="false">
      <c r="A250" s="67" t="s">
        <v>514</v>
      </c>
      <c r="B250" s="67" t="s">
        <v>515</v>
      </c>
      <c r="C250" s="67"/>
      <c r="D250" s="67"/>
      <c r="E250" s="67"/>
      <c r="F250" s="67"/>
      <c r="G250" s="67"/>
      <c r="H250" s="67"/>
      <c r="I250" s="67" t="s">
        <v>516</v>
      </c>
      <c r="J250" s="67"/>
      <c r="K250" s="67"/>
      <c r="L250" s="67"/>
      <c r="M250" s="67"/>
      <c r="N250" s="67"/>
      <c r="O250" s="67"/>
    </row>
    <row r="251" customFormat="false" ht="87" hidden="false" customHeight="true" outlineLevel="0" collapsed="false">
      <c r="A251" s="67"/>
      <c r="B251" s="200" t="s">
        <v>607</v>
      </c>
      <c r="C251" s="200"/>
      <c r="D251" s="200"/>
      <c r="E251" s="200"/>
      <c r="F251" s="200"/>
      <c r="G251" s="200"/>
      <c r="H251" s="200"/>
      <c r="I251" s="67" t="s">
        <v>558</v>
      </c>
      <c r="J251" s="67"/>
      <c r="K251" s="67"/>
      <c r="L251" s="67"/>
      <c r="M251" s="67"/>
      <c r="N251" s="67"/>
      <c r="O251" s="67"/>
    </row>
    <row r="252" customFormat="false" ht="27" hidden="false" customHeight="true" outlineLevel="0" collapsed="false">
      <c r="A252" s="67" t="s">
        <v>519</v>
      </c>
      <c r="B252" s="199" t="s">
        <v>520</v>
      </c>
      <c r="C252" s="199" t="s">
        <v>521</v>
      </c>
      <c r="D252" s="67" t="s">
        <v>522</v>
      </c>
      <c r="E252" s="67"/>
      <c r="F252" s="67"/>
      <c r="G252" s="67"/>
      <c r="H252" s="67" t="s">
        <v>523</v>
      </c>
      <c r="I252" s="67" t="s">
        <v>524</v>
      </c>
      <c r="J252" s="67" t="s">
        <v>507</v>
      </c>
      <c r="K252" s="67"/>
      <c r="L252" s="67" t="s">
        <v>509</v>
      </c>
      <c r="M252" s="67"/>
      <c r="N252" s="67" t="s">
        <v>525</v>
      </c>
      <c r="O252" s="67"/>
    </row>
    <row r="253" customFormat="false" ht="13.5" hidden="false" customHeight="true" outlineLevel="0" collapsed="false">
      <c r="A253" s="67"/>
      <c r="B253" s="67" t="s">
        <v>526</v>
      </c>
      <c r="C253" s="67" t="s">
        <v>536</v>
      </c>
      <c r="D253" s="200" t="s">
        <v>559</v>
      </c>
      <c r="E253" s="200"/>
      <c r="F253" s="200"/>
      <c r="G253" s="200"/>
      <c r="H253" s="207" t="n">
        <v>1</v>
      </c>
      <c r="I253" s="207" t="n">
        <v>1</v>
      </c>
      <c r="J253" s="202" t="n">
        <v>50</v>
      </c>
      <c r="K253" s="202"/>
      <c r="L253" s="202" t="n">
        <v>50</v>
      </c>
      <c r="M253" s="202"/>
      <c r="N253" s="202"/>
      <c r="O253" s="202"/>
    </row>
    <row r="254" customFormat="false" ht="27" hidden="false" customHeight="true" outlineLevel="0" collapsed="false">
      <c r="A254" s="67"/>
      <c r="B254" s="67" t="s">
        <v>542</v>
      </c>
      <c r="C254" s="67" t="s">
        <v>543</v>
      </c>
      <c r="D254" s="200" t="s">
        <v>560</v>
      </c>
      <c r="E254" s="200"/>
      <c r="F254" s="200"/>
      <c r="G254" s="200"/>
      <c r="H254" s="212" t="s">
        <v>561</v>
      </c>
      <c r="I254" s="212" t="s">
        <v>561</v>
      </c>
      <c r="J254" s="202" t="n">
        <v>30</v>
      </c>
      <c r="K254" s="202"/>
      <c r="L254" s="202" t="n">
        <v>30</v>
      </c>
      <c r="M254" s="202"/>
      <c r="N254" s="202"/>
      <c r="O254" s="202"/>
    </row>
    <row r="255" customFormat="false" ht="40.5" hidden="false" customHeight="true" outlineLevel="0" collapsed="false">
      <c r="A255" s="67"/>
      <c r="B255" s="67" t="s">
        <v>549</v>
      </c>
      <c r="C255" s="67" t="s">
        <v>550</v>
      </c>
      <c r="D255" s="200" t="s">
        <v>562</v>
      </c>
      <c r="E255" s="200"/>
      <c r="F255" s="200"/>
      <c r="G255" s="200"/>
      <c r="H255" s="211" t="n">
        <v>0.85</v>
      </c>
      <c r="I255" s="211" t="n">
        <v>0.85</v>
      </c>
      <c r="J255" s="202" t="n">
        <v>10</v>
      </c>
      <c r="K255" s="202"/>
      <c r="L255" s="202" t="n">
        <v>10</v>
      </c>
      <c r="M255" s="202"/>
      <c r="N255" s="202"/>
      <c r="O255" s="202"/>
    </row>
    <row r="256" customFormat="false" ht="13.5" hidden="false" customHeight="true" outlineLevel="0" collapsed="false">
      <c r="A256" s="67"/>
      <c r="B256" s="67" t="s">
        <v>552</v>
      </c>
      <c r="C256" s="67"/>
      <c r="D256" s="67"/>
      <c r="E256" s="67"/>
      <c r="F256" s="67"/>
      <c r="G256" s="67"/>
      <c r="H256" s="67"/>
      <c r="I256" s="67"/>
      <c r="J256" s="67"/>
      <c r="K256" s="67"/>
      <c r="L256" s="67"/>
      <c r="M256" s="67"/>
      <c r="N256" s="67"/>
      <c r="O256" s="67"/>
    </row>
    <row r="257" customFormat="false" ht="13.5" hidden="false" customHeight="true" outlineLevel="0" collapsed="false">
      <c r="A257" s="67"/>
      <c r="B257" s="67" t="s">
        <v>553</v>
      </c>
      <c r="C257" s="67"/>
      <c r="D257" s="67"/>
      <c r="E257" s="67"/>
      <c r="F257" s="67"/>
      <c r="G257" s="67"/>
      <c r="H257" s="67"/>
      <c r="I257" s="67"/>
      <c r="J257" s="202" t="n">
        <v>100</v>
      </c>
      <c r="K257" s="202"/>
      <c r="L257" s="202" t="n">
        <v>100</v>
      </c>
      <c r="M257" s="202"/>
      <c r="N257" s="67" t="s">
        <v>554</v>
      </c>
      <c r="O257" s="67"/>
    </row>
    <row r="258" customFormat="false" ht="13.5" hidden="false" customHeight="true" outlineLevel="0" collapsed="false">
      <c r="A258" s="209" t="s">
        <v>555</v>
      </c>
      <c r="B258" s="209"/>
      <c r="C258" s="209"/>
      <c r="D258" s="209"/>
      <c r="E258" s="209"/>
      <c r="F258" s="209"/>
      <c r="G258" s="209"/>
      <c r="H258" s="209"/>
      <c r="I258" s="209"/>
      <c r="J258" s="209"/>
      <c r="K258" s="209"/>
      <c r="L258" s="209"/>
      <c r="M258" s="209"/>
      <c r="N258" s="209"/>
      <c r="O258" s="209"/>
    </row>
    <row r="259" customFormat="false" ht="13.5" hidden="false" customHeight="false" outlineLevel="0" collapsed="false">
      <c r="A259" s="209"/>
      <c r="B259" s="209"/>
      <c r="C259" s="209"/>
      <c r="D259" s="209"/>
      <c r="E259" s="209"/>
      <c r="F259" s="209"/>
      <c r="G259" s="209"/>
      <c r="H259" s="209"/>
      <c r="I259" s="209"/>
      <c r="J259" s="209"/>
      <c r="K259" s="209"/>
      <c r="L259" s="209"/>
      <c r="M259" s="209"/>
      <c r="N259" s="209"/>
      <c r="O259" s="209"/>
    </row>
    <row r="260" customFormat="false" ht="13.5" hidden="false" customHeight="false" outlineLevel="0" collapsed="false">
      <c r="A260" s="209"/>
      <c r="B260" s="209"/>
      <c r="C260" s="209"/>
      <c r="D260" s="209"/>
      <c r="E260" s="209"/>
      <c r="F260" s="209"/>
      <c r="G260" s="209"/>
      <c r="H260" s="209"/>
      <c r="I260" s="209"/>
      <c r="J260" s="209"/>
      <c r="K260" s="209"/>
      <c r="L260" s="209"/>
      <c r="M260" s="209"/>
      <c r="N260" s="209"/>
      <c r="O260" s="209"/>
    </row>
    <row r="261" customFormat="false" ht="13.5" hidden="false" customHeight="false" outlineLevel="0" collapsed="false">
      <c r="A261" s="209"/>
      <c r="B261" s="209"/>
      <c r="C261" s="209"/>
      <c r="D261" s="209"/>
      <c r="E261" s="209"/>
      <c r="F261" s="209"/>
      <c r="G261" s="209"/>
      <c r="H261" s="209"/>
      <c r="I261" s="209"/>
      <c r="J261" s="209"/>
      <c r="K261" s="209"/>
      <c r="L261" s="209"/>
      <c r="M261" s="209"/>
      <c r="N261" s="209"/>
      <c r="O261" s="209"/>
    </row>
    <row r="264" customFormat="false" ht="13.5" hidden="false" customHeight="false" outlineLevel="0" collapsed="false">
      <c r="A264" s="197"/>
      <c r="B264" s="197"/>
      <c r="C264" s="197"/>
      <c r="D264" s="197"/>
      <c r="E264" s="197"/>
      <c r="F264" s="197"/>
      <c r="G264" s="197"/>
      <c r="H264" s="197"/>
      <c r="I264" s="197"/>
      <c r="J264" s="197"/>
      <c r="K264" s="197"/>
      <c r="L264" s="197"/>
      <c r="M264" s="197"/>
      <c r="N264" s="197"/>
      <c r="O264" s="197"/>
    </row>
    <row r="265" customFormat="false" ht="25.1" hidden="false" customHeight="true" outlineLevel="0" collapsed="false">
      <c r="A265" s="198" t="s">
        <v>497</v>
      </c>
      <c r="B265" s="198"/>
      <c r="C265" s="198"/>
      <c r="D265" s="198"/>
      <c r="E265" s="198"/>
      <c r="F265" s="198"/>
      <c r="G265" s="198"/>
      <c r="H265" s="198"/>
      <c r="I265" s="198"/>
      <c r="J265" s="198"/>
      <c r="K265" s="198"/>
      <c r="L265" s="198"/>
      <c r="M265" s="198"/>
      <c r="N265" s="198"/>
      <c r="O265" s="198"/>
    </row>
    <row r="266" customFormat="false" ht="13.5" hidden="false" customHeight="true" outlineLevel="0" collapsed="false">
      <c r="A266" s="67" t="s">
        <v>498</v>
      </c>
      <c r="B266" s="67"/>
      <c r="C266" s="67" t="s">
        <v>608</v>
      </c>
      <c r="D266" s="67"/>
      <c r="E266" s="67"/>
      <c r="F266" s="67"/>
      <c r="G266" s="67"/>
      <c r="H266" s="67"/>
      <c r="I266" s="67"/>
      <c r="J266" s="67"/>
      <c r="K266" s="67"/>
      <c r="L266" s="67"/>
      <c r="M266" s="67"/>
      <c r="N266" s="67"/>
      <c r="O266" s="67"/>
    </row>
    <row r="267" customFormat="false" ht="13.5" hidden="false" customHeight="true" outlineLevel="0" collapsed="false">
      <c r="A267" s="67" t="s">
        <v>500</v>
      </c>
      <c r="B267" s="67"/>
      <c r="C267" s="67" t="s">
        <v>501</v>
      </c>
      <c r="D267" s="67"/>
      <c r="E267" s="67"/>
      <c r="F267" s="67"/>
      <c r="G267" s="67"/>
      <c r="H267" s="67"/>
      <c r="I267" s="67" t="s">
        <v>502</v>
      </c>
      <c r="J267" s="67"/>
      <c r="K267" s="67" t="s">
        <v>503</v>
      </c>
      <c r="L267" s="67"/>
      <c r="M267" s="67"/>
      <c r="N267" s="67"/>
      <c r="O267" s="67"/>
    </row>
    <row r="268" customFormat="false" ht="13.5" hidden="false" customHeight="true" outlineLevel="0" collapsed="false">
      <c r="A268" s="67" t="s">
        <v>504</v>
      </c>
      <c r="B268" s="67"/>
      <c r="C268" s="202"/>
      <c r="D268" s="202"/>
      <c r="E268" s="67" t="s">
        <v>505</v>
      </c>
      <c r="F268" s="67"/>
      <c r="G268" s="67" t="s">
        <v>401</v>
      </c>
      <c r="H268" s="67"/>
      <c r="I268" s="67" t="s">
        <v>506</v>
      </c>
      <c r="J268" s="67"/>
      <c r="K268" s="67" t="s">
        <v>507</v>
      </c>
      <c r="L268" s="67"/>
      <c r="M268" s="67" t="s">
        <v>508</v>
      </c>
      <c r="N268" s="67"/>
      <c r="O268" s="199" t="s">
        <v>509</v>
      </c>
    </row>
    <row r="269" customFormat="false" ht="13.5" hidden="false" customHeight="true" outlineLevel="0" collapsed="false">
      <c r="A269" s="67"/>
      <c r="B269" s="67"/>
      <c r="C269" s="200" t="s">
        <v>510</v>
      </c>
      <c r="D269" s="200"/>
      <c r="E269" s="202" t="n">
        <f aca="false">E270+E271+E272</f>
        <v>0.55</v>
      </c>
      <c r="F269" s="202"/>
      <c r="G269" s="202" t="n">
        <f aca="false">G270+G271+G272</f>
        <v>0.55</v>
      </c>
      <c r="H269" s="202"/>
      <c r="I269" s="202" t="n">
        <f aca="false">I270+I271+I272</f>
        <v>0.55</v>
      </c>
      <c r="J269" s="202"/>
      <c r="K269" s="202" t="n">
        <v>10</v>
      </c>
      <c r="L269" s="202"/>
      <c r="M269" s="214" t="n">
        <f aca="false">I269/G269</f>
        <v>1</v>
      </c>
      <c r="N269" s="214"/>
      <c r="O269" s="203" t="n">
        <v>10</v>
      </c>
    </row>
    <row r="270" customFormat="false" ht="13.5" hidden="false" customHeight="true" outlineLevel="0" collapsed="false">
      <c r="A270" s="67"/>
      <c r="B270" s="67"/>
      <c r="C270" s="67" t="s">
        <v>511</v>
      </c>
      <c r="D270" s="67"/>
      <c r="E270" s="202" t="n">
        <v>0.55</v>
      </c>
      <c r="F270" s="202"/>
      <c r="G270" s="202" t="n">
        <v>0.55</v>
      </c>
      <c r="H270" s="202"/>
      <c r="I270" s="202" t="n">
        <v>0.55</v>
      </c>
      <c r="J270" s="202"/>
      <c r="K270" s="202" t="s">
        <v>405</v>
      </c>
      <c r="L270" s="202"/>
      <c r="M270" s="214" t="n">
        <f aca="false">I270/G270</f>
        <v>1</v>
      </c>
      <c r="N270" s="214"/>
      <c r="O270" s="203" t="s">
        <v>405</v>
      </c>
    </row>
    <row r="271" customFormat="false" ht="13.5" hidden="false" customHeight="true" outlineLevel="0" collapsed="false">
      <c r="A271" s="67"/>
      <c r="B271" s="67"/>
      <c r="C271" s="204" t="s">
        <v>512</v>
      </c>
      <c r="D271" s="204"/>
      <c r="E271" s="202"/>
      <c r="F271" s="202"/>
      <c r="G271" s="202"/>
      <c r="H271" s="202"/>
      <c r="I271" s="202"/>
      <c r="J271" s="202"/>
      <c r="K271" s="202" t="s">
        <v>405</v>
      </c>
      <c r="L271" s="202"/>
      <c r="M271" s="201"/>
      <c r="N271" s="201"/>
      <c r="O271" s="203" t="s">
        <v>405</v>
      </c>
    </row>
    <row r="272" customFormat="false" ht="13.5" hidden="false" customHeight="true" outlineLevel="0" collapsed="false">
      <c r="A272" s="67"/>
      <c r="B272" s="67"/>
      <c r="C272" s="67" t="s">
        <v>513</v>
      </c>
      <c r="D272" s="67"/>
      <c r="E272" s="202"/>
      <c r="F272" s="202"/>
      <c r="G272" s="202"/>
      <c r="H272" s="202"/>
      <c r="I272" s="202"/>
      <c r="J272" s="202"/>
      <c r="K272" s="202" t="s">
        <v>405</v>
      </c>
      <c r="L272" s="202"/>
      <c r="M272" s="201"/>
      <c r="N272" s="201"/>
      <c r="O272" s="203" t="s">
        <v>405</v>
      </c>
    </row>
    <row r="273" customFormat="false" ht="13.5" hidden="false" customHeight="true" outlineLevel="0" collapsed="false">
      <c r="A273" s="67" t="s">
        <v>514</v>
      </c>
      <c r="B273" s="67" t="s">
        <v>515</v>
      </c>
      <c r="C273" s="67"/>
      <c r="D273" s="67"/>
      <c r="E273" s="67"/>
      <c r="F273" s="67"/>
      <c r="G273" s="67"/>
      <c r="H273" s="67"/>
      <c r="I273" s="67" t="s">
        <v>516</v>
      </c>
      <c r="J273" s="67"/>
      <c r="K273" s="67"/>
      <c r="L273" s="67"/>
      <c r="M273" s="67"/>
      <c r="N273" s="67"/>
      <c r="O273" s="67"/>
    </row>
    <row r="274" customFormat="false" ht="64" hidden="false" customHeight="true" outlineLevel="0" collapsed="false">
      <c r="A274" s="67"/>
      <c r="B274" s="200" t="s">
        <v>557</v>
      </c>
      <c r="C274" s="200"/>
      <c r="D274" s="200"/>
      <c r="E274" s="200"/>
      <c r="F274" s="200"/>
      <c r="G274" s="200"/>
      <c r="H274" s="200"/>
      <c r="I274" s="67" t="s">
        <v>558</v>
      </c>
      <c r="J274" s="67"/>
      <c r="K274" s="67"/>
      <c r="L274" s="67"/>
      <c r="M274" s="67"/>
      <c r="N274" s="67"/>
      <c r="O274" s="67"/>
    </row>
    <row r="275" customFormat="false" ht="27" hidden="false" customHeight="true" outlineLevel="0" collapsed="false">
      <c r="A275" s="67" t="s">
        <v>519</v>
      </c>
      <c r="B275" s="199" t="s">
        <v>520</v>
      </c>
      <c r="C275" s="199" t="s">
        <v>521</v>
      </c>
      <c r="D275" s="67" t="s">
        <v>522</v>
      </c>
      <c r="E275" s="67"/>
      <c r="F275" s="67"/>
      <c r="G275" s="67"/>
      <c r="H275" s="67" t="s">
        <v>523</v>
      </c>
      <c r="I275" s="67" t="s">
        <v>524</v>
      </c>
      <c r="J275" s="67" t="s">
        <v>507</v>
      </c>
      <c r="K275" s="67"/>
      <c r="L275" s="67" t="s">
        <v>509</v>
      </c>
      <c r="M275" s="67"/>
      <c r="N275" s="67" t="s">
        <v>525</v>
      </c>
      <c r="O275" s="67"/>
    </row>
    <row r="276" customFormat="false" ht="13.5" hidden="false" customHeight="true" outlineLevel="0" collapsed="false">
      <c r="A276" s="67"/>
      <c r="B276" s="67" t="s">
        <v>526</v>
      </c>
      <c r="C276" s="67" t="s">
        <v>536</v>
      </c>
      <c r="D276" s="200" t="s">
        <v>559</v>
      </c>
      <c r="E276" s="200"/>
      <c r="F276" s="200"/>
      <c r="G276" s="200"/>
      <c r="H276" s="207" t="n">
        <v>1</v>
      </c>
      <c r="I276" s="207" t="n">
        <v>1</v>
      </c>
      <c r="J276" s="202" t="n">
        <v>50</v>
      </c>
      <c r="K276" s="202"/>
      <c r="L276" s="202" t="n">
        <v>50</v>
      </c>
      <c r="M276" s="202"/>
      <c r="N276" s="202"/>
      <c r="O276" s="202"/>
    </row>
    <row r="277" customFormat="false" ht="27" hidden="false" customHeight="true" outlineLevel="0" collapsed="false">
      <c r="A277" s="67"/>
      <c r="B277" s="67" t="s">
        <v>542</v>
      </c>
      <c r="C277" s="67" t="s">
        <v>543</v>
      </c>
      <c r="D277" s="200" t="s">
        <v>560</v>
      </c>
      <c r="E277" s="200"/>
      <c r="F277" s="200"/>
      <c r="G277" s="200"/>
      <c r="H277" s="212" t="s">
        <v>561</v>
      </c>
      <c r="I277" s="212" t="s">
        <v>561</v>
      </c>
      <c r="J277" s="202" t="n">
        <v>30</v>
      </c>
      <c r="K277" s="202"/>
      <c r="L277" s="202" t="n">
        <v>30</v>
      </c>
      <c r="M277" s="202"/>
      <c r="N277" s="202"/>
      <c r="O277" s="202"/>
    </row>
    <row r="278" customFormat="false" ht="40.5" hidden="false" customHeight="true" outlineLevel="0" collapsed="false">
      <c r="A278" s="67"/>
      <c r="B278" s="67" t="s">
        <v>549</v>
      </c>
      <c r="C278" s="67" t="s">
        <v>550</v>
      </c>
      <c r="D278" s="200" t="s">
        <v>562</v>
      </c>
      <c r="E278" s="200"/>
      <c r="F278" s="200"/>
      <c r="G278" s="200"/>
      <c r="H278" s="211" t="n">
        <v>0.85</v>
      </c>
      <c r="I278" s="211" t="n">
        <v>0.85</v>
      </c>
      <c r="J278" s="202" t="n">
        <v>10</v>
      </c>
      <c r="K278" s="202"/>
      <c r="L278" s="202" t="n">
        <v>10</v>
      </c>
      <c r="M278" s="202"/>
      <c r="N278" s="202"/>
      <c r="O278" s="202"/>
    </row>
    <row r="279" customFormat="false" ht="13.5" hidden="false" customHeight="true" outlineLevel="0" collapsed="false">
      <c r="A279" s="67"/>
      <c r="B279" s="67" t="s">
        <v>552</v>
      </c>
      <c r="C279" s="67"/>
      <c r="D279" s="67"/>
      <c r="E279" s="67"/>
      <c r="F279" s="67"/>
      <c r="G279" s="67"/>
      <c r="H279" s="67"/>
      <c r="I279" s="67"/>
      <c r="J279" s="67"/>
      <c r="K279" s="67"/>
      <c r="L279" s="67"/>
      <c r="M279" s="67"/>
      <c r="N279" s="67"/>
      <c r="O279" s="67"/>
    </row>
    <row r="280" customFormat="false" ht="13.5" hidden="false" customHeight="true" outlineLevel="0" collapsed="false">
      <c r="A280" s="67"/>
      <c r="B280" s="67" t="s">
        <v>553</v>
      </c>
      <c r="C280" s="67"/>
      <c r="D280" s="67"/>
      <c r="E280" s="67"/>
      <c r="F280" s="67"/>
      <c r="G280" s="67"/>
      <c r="H280" s="67"/>
      <c r="I280" s="67"/>
      <c r="J280" s="202" t="n">
        <v>100</v>
      </c>
      <c r="K280" s="202"/>
      <c r="L280" s="202" t="n">
        <v>100</v>
      </c>
      <c r="M280" s="202"/>
      <c r="N280" s="67" t="s">
        <v>554</v>
      </c>
      <c r="O280" s="67"/>
    </row>
    <row r="281" customFormat="false" ht="13.5" hidden="false" customHeight="true" outlineLevel="0" collapsed="false">
      <c r="A281" s="209" t="s">
        <v>555</v>
      </c>
      <c r="B281" s="209"/>
      <c r="C281" s="209"/>
      <c r="D281" s="209"/>
      <c r="E281" s="209"/>
      <c r="F281" s="209"/>
      <c r="G281" s="209"/>
      <c r="H281" s="209"/>
      <c r="I281" s="209"/>
      <c r="J281" s="209"/>
      <c r="K281" s="209"/>
      <c r="L281" s="209"/>
      <c r="M281" s="209"/>
      <c r="N281" s="209"/>
      <c r="O281" s="209"/>
    </row>
    <row r="282" customFormat="false" ht="13.5" hidden="false" customHeight="false" outlineLevel="0" collapsed="false">
      <c r="A282" s="209"/>
      <c r="B282" s="209"/>
      <c r="C282" s="209"/>
      <c r="D282" s="209"/>
      <c r="E282" s="209"/>
      <c r="F282" s="209"/>
      <c r="G282" s="209"/>
      <c r="H282" s="209"/>
      <c r="I282" s="209"/>
      <c r="J282" s="209"/>
      <c r="K282" s="209"/>
      <c r="L282" s="209"/>
      <c r="M282" s="209"/>
      <c r="N282" s="209"/>
      <c r="O282" s="209"/>
    </row>
    <row r="283" customFormat="false" ht="13.5" hidden="false" customHeight="false" outlineLevel="0" collapsed="false">
      <c r="A283" s="209"/>
      <c r="B283" s="209"/>
      <c r="C283" s="209"/>
      <c r="D283" s="209"/>
      <c r="E283" s="209"/>
      <c r="F283" s="209"/>
      <c r="G283" s="209"/>
      <c r="H283" s="209"/>
      <c r="I283" s="209"/>
      <c r="J283" s="209"/>
      <c r="K283" s="209"/>
      <c r="L283" s="209"/>
      <c r="M283" s="209"/>
      <c r="N283" s="209"/>
      <c r="O283" s="209"/>
    </row>
    <row r="284" customFormat="false" ht="13.5" hidden="false" customHeight="false" outlineLevel="0" collapsed="false">
      <c r="A284" s="209"/>
      <c r="B284" s="209"/>
      <c r="C284" s="209"/>
      <c r="D284" s="209"/>
      <c r="E284" s="209"/>
      <c r="F284" s="209"/>
      <c r="G284" s="209"/>
      <c r="H284" s="209"/>
      <c r="I284" s="209"/>
      <c r="J284" s="209"/>
      <c r="K284" s="209"/>
      <c r="L284" s="209"/>
      <c r="M284" s="209"/>
      <c r="N284" s="209"/>
      <c r="O284" s="209"/>
    </row>
    <row r="287" customFormat="false" ht="13.5" hidden="false" customHeight="false" outlineLevel="0" collapsed="false">
      <c r="A287" s="197"/>
      <c r="B287" s="197"/>
      <c r="C287" s="197"/>
      <c r="D287" s="197"/>
      <c r="E287" s="197"/>
      <c r="F287" s="197"/>
      <c r="G287" s="197"/>
      <c r="H287" s="197"/>
      <c r="I287" s="197"/>
      <c r="J287" s="197"/>
      <c r="K287" s="197"/>
      <c r="L287" s="197"/>
      <c r="M287" s="197"/>
      <c r="N287" s="197"/>
      <c r="O287" s="197"/>
    </row>
    <row r="288" customFormat="false" ht="25.1" hidden="false" customHeight="true" outlineLevel="0" collapsed="false">
      <c r="A288" s="198" t="s">
        <v>497</v>
      </c>
      <c r="B288" s="198"/>
      <c r="C288" s="198"/>
      <c r="D288" s="198"/>
      <c r="E288" s="198"/>
      <c r="F288" s="198"/>
      <c r="G288" s="198"/>
      <c r="H288" s="198"/>
      <c r="I288" s="198"/>
      <c r="J288" s="198"/>
      <c r="K288" s="198"/>
      <c r="L288" s="198"/>
      <c r="M288" s="198"/>
      <c r="N288" s="198"/>
      <c r="O288" s="198"/>
    </row>
    <row r="289" customFormat="false" ht="13.5" hidden="false" customHeight="true" outlineLevel="0" collapsed="false">
      <c r="A289" s="67" t="s">
        <v>498</v>
      </c>
      <c r="B289" s="67"/>
      <c r="C289" s="67" t="s">
        <v>609</v>
      </c>
      <c r="D289" s="67"/>
      <c r="E289" s="67"/>
      <c r="F289" s="67"/>
      <c r="G289" s="67"/>
      <c r="H289" s="67"/>
      <c r="I289" s="67"/>
      <c r="J289" s="67"/>
      <c r="K289" s="67"/>
      <c r="L289" s="67"/>
      <c r="M289" s="67"/>
      <c r="N289" s="67"/>
      <c r="O289" s="67"/>
    </row>
    <row r="290" customFormat="false" ht="13.5" hidden="false" customHeight="true" outlineLevel="0" collapsed="false">
      <c r="A290" s="67" t="s">
        <v>500</v>
      </c>
      <c r="B290" s="67"/>
      <c r="C290" s="67" t="s">
        <v>501</v>
      </c>
      <c r="D290" s="67"/>
      <c r="E290" s="67"/>
      <c r="F290" s="67"/>
      <c r="G290" s="67"/>
      <c r="H290" s="67"/>
      <c r="I290" s="67" t="s">
        <v>502</v>
      </c>
      <c r="J290" s="67"/>
      <c r="K290" s="67" t="s">
        <v>503</v>
      </c>
      <c r="L290" s="67"/>
      <c r="M290" s="67"/>
      <c r="N290" s="67"/>
      <c r="O290" s="67"/>
    </row>
    <row r="291" customFormat="false" ht="13.5" hidden="false" customHeight="true" outlineLevel="0" collapsed="false">
      <c r="A291" s="67" t="s">
        <v>504</v>
      </c>
      <c r="B291" s="67"/>
      <c r="C291" s="202"/>
      <c r="D291" s="202"/>
      <c r="E291" s="67" t="s">
        <v>505</v>
      </c>
      <c r="F291" s="67"/>
      <c r="G291" s="67" t="s">
        <v>401</v>
      </c>
      <c r="H291" s="67"/>
      <c r="I291" s="67" t="s">
        <v>506</v>
      </c>
      <c r="J291" s="67"/>
      <c r="K291" s="67" t="s">
        <v>507</v>
      </c>
      <c r="L291" s="67"/>
      <c r="M291" s="67" t="s">
        <v>508</v>
      </c>
      <c r="N291" s="67"/>
      <c r="O291" s="199" t="s">
        <v>509</v>
      </c>
    </row>
    <row r="292" customFormat="false" ht="13.5" hidden="false" customHeight="true" outlineLevel="0" collapsed="false">
      <c r="A292" s="67"/>
      <c r="B292" s="67"/>
      <c r="C292" s="200" t="s">
        <v>510</v>
      </c>
      <c r="D292" s="200"/>
      <c r="E292" s="219" t="n">
        <f aca="false">E293+E294+E295</f>
        <v>11</v>
      </c>
      <c r="F292" s="219"/>
      <c r="G292" s="219" t="n">
        <f aca="false">G293+G294+G295</f>
        <v>11</v>
      </c>
      <c r="H292" s="219"/>
      <c r="I292" s="219" t="n">
        <f aca="false">I293+I294+I295</f>
        <v>9.46</v>
      </c>
      <c r="J292" s="219"/>
      <c r="K292" s="202" t="n">
        <v>10</v>
      </c>
      <c r="L292" s="202"/>
      <c r="M292" s="214" t="n">
        <f aca="false">I292/G292</f>
        <v>0.86</v>
      </c>
      <c r="N292" s="214"/>
      <c r="O292" s="203" t="n">
        <v>8.6</v>
      </c>
    </row>
    <row r="293" customFormat="false" ht="13.5" hidden="false" customHeight="true" outlineLevel="0" collapsed="false">
      <c r="A293" s="67"/>
      <c r="B293" s="67"/>
      <c r="C293" s="67" t="s">
        <v>511</v>
      </c>
      <c r="D293" s="67"/>
      <c r="E293" s="219" t="n">
        <v>11</v>
      </c>
      <c r="F293" s="219"/>
      <c r="G293" s="219" t="n">
        <v>11</v>
      </c>
      <c r="H293" s="219"/>
      <c r="I293" s="219" t="n">
        <v>9.46</v>
      </c>
      <c r="J293" s="219"/>
      <c r="K293" s="202" t="s">
        <v>405</v>
      </c>
      <c r="L293" s="202"/>
      <c r="M293" s="214" t="n">
        <f aca="false">I293/G293</f>
        <v>0.86</v>
      </c>
      <c r="N293" s="214"/>
      <c r="O293" s="203" t="s">
        <v>405</v>
      </c>
    </row>
    <row r="294" customFormat="false" ht="13.5" hidden="false" customHeight="true" outlineLevel="0" collapsed="false">
      <c r="A294" s="67"/>
      <c r="B294" s="67"/>
      <c r="C294" s="204" t="s">
        <v>512</v>
      </c>
      <c r="D294" s="204"/>
      <c r="E294" s="202"/>
      <c r="F294" s="202"/>
      <c r="G294" s="202"/>
      <c r="H294" s="202"/>
      <c r="I294" s="202"/>
      <c r="J294" s="202"/>
      <c r="K294" s="202" t="s">
        <v>405</v>
      </c>
      <c r="L294" s="202"/>
      <c r="M294" s="201"/>
      <c r="N294" s="201"/>
      <c r="O294" s="203" t="s">
        <v>405</v>
      </c>
    </row>
    <row r="295" customFormat="false" ht="13.5" hidden="false" customHeight="true" outlineLevel="0" collapsed="false">
      <c r="A295" s="67"/>
      <c r="B295" s="67"/>
      <c r="C295" s="67" t="s">
        <v>513</v>
      </c>
      <c r="D295" s="67"/>
      <c r="E295" s="202"/>
      <c r="F295" s="202"/>
      <c r="G295" s="202"/>
      <c r="H295" s="202"/>
      <c r="I295" s="202"/>
      <c r="J295" s="202"/>
      <c r="K295" s="202" t="s">
        <v>405</v>
      </c>
      <c r="L295" s="202"/>
      <c r="M295" s="201"/>
      <c r="N295" s="201"/>
      <c r="O295" s="203" t="s">
        <v>405</v>
      </c>
    </row>
    <row r="296" customFormat="false" ht="13.5" hidden="false" customHeight="true" outlineLevel="0" collapsed="false">
      <c r="A296" s="67" t="s">
        <v>514</v>
      </c>
      <c r="B296" s="67" t="s">
        <v>515</v>
      </c>
      <c r="C296" s="67"/>
      <c r="D296" s="67"/>
      <c r="E296" s="67"/>
      <c r="F296" s="67"/>
      <c r="G296" s="67"/>
      <c r="H296" s="67"/>
      <c r="I296" s="67" t="s">
        <v>516</v>
      </c>
      <c r="J296" s="67"/>
      <c r="K296" s="67"/>
      <c r="L296" s="67"/>
      <c r="M296" s="67"/>
      <c r="N296" s="67"/>
      <c r="O296" s="67"/>
    </row>
    <row r="297" customFormat="false" ht="71" hidden="false" customHeight="true" outlineLevel="0" collapsed="false">
      <c r="A297" s="67"/>
      <c r="B297" s="208" t="s">
        <v>610</v>
      </c>
      <c r="C297" s="208"/>
      <c r="D297" s="208"/>
      <c r="E297" s="208"/>
      <c r="F297" s="208"/>
      <c r="G297" s="208"/>
      <c r="H297" s="208"/>
      <c r="I297" s="67" t="s">
        <v>611</v>
      </c>
      <c r="J297" s="67"/>
      <c r="K297" s="67"/>
      <c r="L297" s="67"/>
      <c r="M297" s="67"/>
      <c r="N297" s="67"/>
      <c r="O297" s="67"/>
    </row>
    <row r="298" customFormat="false" ht="27" hidden="false" customHeight="true" outlineLevel="0" collapsed="false">
      <c r="A298" s="67" t="s">
        <v>519</v>
      </c>
      <c r="B298" s="199" t="s">
        <v>520</v>
      </c>
      <c r="C298" s="199" t="s">
        <v>521</v>
      </c>
      <c r="D298" s="67" t="s">
        <v>522</v>
      </c>
      <c r="E298" s="67"/>
      <c r="F298" s="67"/>
      <c r="G298" s="67"/>
      <c r="H298" s="67" t="s">
        <v>523</v>
      </c>
      <c r="I298" s="67" t="s">
        <v>524</v>
      </c>
      <c r="J298" s="67" t="s">
        <v>507</v>
      </c>
      <c r="K298" s="67"/>
      <c r="L298" s="67" t="s">
        <v>509</v>
      </c>
      <c r="M298" s="67"/>
      <c r="N298" s="67" t="s">
        <v>525</v>
      </c>
      <c r="O298" s="67"/>
    </row>
    <row r="299" customFormat="false" ht="13.5" hidden="false" customHeight="true" outlineLevel="0" collapsed="false">
      <c r="A299" s="67"/>
      <c r="B299" s="67" t="s">
        <v>526</v>
      </c>
      <c r="C299" s="67" t="s">
        <v>527</v>
      </c>
      <c r="D299" s="200" t="s">
        <v>612</v>
      </c>
      <c r="E299" s="200"/>
      <c r="F299" s="200"/>
      <c r="G299" s="200"/>
      <c r="H299" s="207" t="n">
        <v>1</v>
      </c>
      <c r="I299" s="207" t="n">
        <v>1</v>
      </c>
      <c r="J299" s="202" t="n">
        <v>6</v>
      </c>
      <c r="K299" s="202"/>
      <c r="L299" s="202" t="n">
        <v>6</v>
      </c>
      <c r="M299" s="202"/>
      <c r="N299" s="202"/>
      <c r="O299" s="202"/>
    </row>
    <row r="300" customFormat="false" ht="15.75" hidden="false" customHeight="true" outlineLevel="0" collapsed="false">
      <c r="A300" s="67"/>
      <c r="B300" s="67"/>
      <c r="C300" s="67" t="s">
        <v>536</v>
      </c>
      <c r="D300" s="200" t="s">
        <v>613</v>
      </c>
      <c r="E300" s="200"/>
      <c r="F300" s="200"/>
      <c r="G300" s="200"/>
      <c r="H300" s="211" t="n">
        <v>1</v>
      </c>
      <c r="I300" s="211" t="n">
        <v>1</v>
      </c>
      <c r="J300" s="202" t="n">
        <v>5</v>
      </c>
      <c r="K300" s="202"/>
      <c r="L300" s="202" t="n">
        <v>5</v>
      </c>
      <c r="M300" s="202"/>
      <c r="N300" s="202"/>
      <c r="O300" s="202"/>
    </row>
    <row r="301" customFormat="false" ht="15.75" hidden="false" customHeight="true" outlineLevel="0" collapsed="false">
      <c r="A301" s="67"/>
      <c r="B301" s="67"/>
      <c r="C301" s="67"/>
      <c r="D301" s="200" t="s">
        <v>614</v>
      </c>
      <c r="E301" s="200"/>
      <c r="F301" s="200"/>
      <c r="G301" s="200"/>
      <c r="H301" s="211" t="n">
        <v>1</v>
      </c>
      <c r="I301" s="211" t="n">
        <v>1</v>
      </c>
      <c r="J301" s="202" t="n">
        <v>5</v>
      </c>
      <c r="K301" s="202"/>
      <c r="L301" s="202" t="n">
        <v>5</v>
      </c>
      <c r="M301" s="202"/>
      <c r="N301" s="202"/>
      <c r="O301" s="202"/>
    </row>
    <row r="302" customFormat="false" ht="15.75" hidden="false" customHeight="true" outlineLevel="0" collapsed="false">
      <c r="A302" s="67"/>
      <c r="B302" s="67"/>
      <c r="C302" s="67"/>
      <c r="D302" s="200" t="s">
        <v>615</v>
      </c>
      <c r="E302" s="200"/>
      <c r="F302" s="200"/>
      <c r="G302" s="200"/>
      <c r="H302" s="211" t="n">
        <v>1</v>
      </c>
      <c r="I302" s="211" t="n">
        <v>1</v>
      </c>
      <c r="J302" s="202" t="n">
        <v>5</v>
      </c>
      <c r="K302" s="202"/>
      <c r="L302" s="202" t="n">
        <v>5</v>
      </c>
      <c r="M302" s="202"/>
      <c r="N302" s="202"/>
      <c r="O302" s="202"/>
    </row>
    <row r="303" customFormat="false" ht="15.75" hidden="false" customHeight="true" outlineLevel="0" collapsed="false">
      <c r="A303" s="67"/>
      <c r="B303" s="67"/>
      <c r="C303" s="67"/>
      <c r="D303" s="200" t="s">
        <v>616</v>
      </c>
      <c r="E303" s="200"/>
      <c r="F303" s="200"/>
      <c r="G303" s="200"/>
      <c r="H303" s="211" t="n">
        <v>0.9</v>
      </c>
      <c r="I303" s="211" t="n">
        <v>0.9</v>
      </c>
      <c r="J303" s="202" t="n">
        <v>5</v>
      </c>
      <c r="K303" s="202"/>
      <c r="L303" s="202" t="n">
        <v>5</v>
      </c>
      <c r="M303" s="202"/>
      <c r="N303" s="202"/>
      <c r="O303" s="202"/>
    </row>
    <row r="304" customFormat="false" ht="15.75" hidden="false" customHeight="true" outlineLevel="0" collapsed="false">
      <c r="A304" s="67"/>
      <c r="B304" s="67"/>
      <c r="C304" s="67"/>
      <c r="D304" s="200" t="s">
        <v>617</v>
      </c>
      <c r="E304" s="200"/>
      <c r="F304" s="200"/>
      <c r="G304" s="200"/>
      <c r="H304" s="211" t="n">
        <v>0.55</v>
      </c>
      <c r="I304" s="211" t="n">
        <v>0.55</v>
      </c>
      <c r="J304" s="202" t="n">
        <v>6</v>
      </c>
      <c r="K304" s="202"/>
      <c r="L304" s="202" t="n">
        <v>6</v>
      </c>
      <c r="M304" s="202"/>
      <c r="N304" s="202"/>
      <c r="O304" s="202"/>
    </row>
    <row r="305" customFormat="false" ht="13.5" hidden="false" customHeight="true" outlineLevel="0" collapsed="false">
      <c r="A305" s="67"/>
      <c r="B305" s="67"/>
      <c r="C305" s="67" t="s">
        <v>594</v>
      </c>
      <c r="D305" s="200" t="s">
        <v>618</v>
      </c>
      <c r="E305" s="200"/>
      <c r="F305" s="200"/>
      <c r="G305" s="200"/>
      <c r="H305" s="207" t="n">
        <v>1</v>
      </c>
      <c r="I305" s="207" t="n">
        <v>0.86</v>
      </c>
      <c r="J305" s="202" t="n">
        <v>6</v>
      </c>
      <c r="K305" s="202"/>
      <c r="L305" s="202" t="n">
        <v>4.5</v>
      </c>
      <c r="M305" s="202"/>
      <c r="N305" s="202"/>
      <c r="O305" s="202"/>
    </row>
    <row r="306" customFormat="false" ht="13.5" hidden="false" customHeight="true" outlineLevel="0" collapsed="false">
      <c r="A306" s="67"/>
      <c r="B306" s="67"/>
      <c r="C306" s="67"/>
      <c r="D306" s="200" t="s">
        <v>619</v>
      </c>
      <c r="E306" s="200"/>
      <c r="F306" s="200"/>
      <c r="G306" s="200"/>
      <c r="H306" s="207" t="n">
        <v>1</v>
      </c>
      <c r="I306" s="207" t="n">
        <v>1</v>
      </c>
      <c r="J306" s="202" t="n">
        <v>6</v>
      </c>
      <c r="K306" s="202"/>
      <c r="L306" s="202" t="n">
        <v>6</v>
      </c>
      <c r="M306" s="202"/>
      <c r="N306" s="202"/>
      <c r="O306" s="202"/>
    </row>
    <row r="307" customFormat="false" ht="13.5" hidden="false" customHeight="true" outlineLevel="0" collapsed="false">
      <c r="A307" s="67"/>
      <c r="B307" s="67"/>
      <c r="C307" s="67" t="s">
        <v>596</v>
      </c>
      <c r="D307" s="200" t="s">
        <v>597</v>
      </c>
      <c r="E307" s="200"/>
      <c r="F307" s="200"/>
      <c r="G307" s="200"/>
      <c r="H307" s="67" t="s">
        <v>620</v>
      </c>
      <c r="I307" s="67" t="s">
        <v>620</v>
      </c>
      <c r="J307" s="202" t="n">
        <v>6</v>
      </c>
      <c r="K307" s="202"/>
      <c r="L307" s="202" t="n">
        <v>6</v>
      </c>
      <c r="M307" s="202"/>
      <c r="N307" s="202"/>
      <c r="O307" s="202"/>
    </row>
    <row r="308" customFormat="false" ht="27" hidden="false" customHeight="true" outlineLevel="0" collapsed="false">
      <c r="A308" s="67"/>
      <c r="B308" s="67" t="s">
        <v>542</v>
      </c>
      <c r="C308" s="206" t="s">
        <v>543</v>
      </c>
      <c r="D308" s="200" t="s">
        <v>621</v>
      </c>
      <c r="E308" s="200"/>
      <c r="F308" s="200"/>
      <c r="G308" s="200"/>
      <c r="H308" s="207" t="n">
        <v>1</v>
      </c>
      <c r="I308" s="207" t="n">
        <v>1</v>
      </c>
      <c r="J308" s="202" t="n">
        <v>15</v>
      </c>
      <c r="K308" s="202"/>
      <c r="L308" s="202" t="n">
        <v>15</v>
      </c>
      <c r="M308" s="202"/>
      <c r="N308" s="202"/>
      <c r="O308" s="202"/>
    </row>
    <row r="309" customFormat="false" ht="27" hidden="false" customHeight="true" outlineLevel="0" collapsed="false">
      <c r="A309" s="67"/>
      <c r="B309" s="67"/>
      <c r="C309" s="206" t="s">
        <v>547</v>
      </c>
      <c r="D309" s="200" t="s">
        <v>622</v>
      </c>
      <c r="E309" s="200"/>
      <c r="F309" s="200"/>
      <c r="G309" s="200"/>
      <c r="H309" s="211" t="n">
        <v>0.8</v>
      </c>
      <c r="I309" s="211" t="n">
        <v>0.8</v>
      </c>
      <c r="J309" s="202" t="n">
        <v>15</v>
      </c>
      <c r="K309" s="202"/>
      <c r="L309" s="202" t="n">
        <v>15</v>
      </c>
      <c r="M309" s="202"/>
      <c r="N309" s="202"/>
      <c r="O309" s="202"/>
    </row>
    <row r="310" customFormat="false" ht="40.5" hidden="false" customHeight="true" outlineLevel="0" collapsed="false">
      <c r="A310" s="67"/>
      <c r="B310" s="67" t="s">
        <v>549</v>
      </c>
      <c r="C310" s="67" t="s">
        <v>550</v>
      </c>
      <c r="D310" s="200" t="s">
        <v>623</v>
      </c>
      <c r="E310" s="200"/>
      <c r="F310" s="200"/>
      <c r="G310" s="200"/>
      <c r="H310" s="207" t="n">
        <v>0.6</v>
      </c>
      <c r="I310" s="207" t="n">
        <v>0.6</v>
      </c>
      <c r="J310" s="202" t="n">
        <v>10</v>
      </c>
      <c r="K310" s="202"/>
      <c r="L310" s="202" t="n">
        <v>10</v>
      </c>
      <c r="M310" s="202"/>
      <c r="N310" s="202"/>
      <c r="O310" s="202"/>
    </row>
    <row r="311" customFormat="false" ht="13.5" hidden="false" customHeight="true" outlineLevel="0" collapsed="false">
      <c r="A311" s="67"/>
      <c r="B311" s="67" t="s">
        <v>552</v>
      </c>
      <c r="C311" s="67"/>
      <c r="D311" s="67"/>
      <c r="E311" s="67"/>
      <c r="F311" s="67"/>
      <c r="G311" s="67"/>
      <c r="H311" s="67"/>
      <c r="I311" s="67"/>
      <c r="J311" s="67"/>
      <c r="K311" s="67"/>
      <c r="L311" s="67"/>
      <c r="M311" s="67"/>
      <c r="N311" s="67"/>
      <c r="O311" s="67"/>
    </row>
    <row r="312" customFormat="false" ht="13.5" hidden="false" customHeight="true" outlineLevel="0" collapsed="false">
      <c r="A312" s="67"/>
      <c r="B312" s="67" t="s">
        <v>553</v>
      </c>
      <c r="C312" s="67"/>
      <c r="D312" s="67"/>
      <c r="E312" s="67"/>
      <c r="F312" s="67"/>
      <c r="G312" s="67"/>
      <c r="H312" s="67"/>
      <c r="I312" s="67"/>
      <c r="J312" s="202" t="n">
        <v>100</v>
      </c>
      <c r="K312" s="202"/>
      <c r="L312" s="202" t="n">
        <v>97.1</v>
      </c>
      <c r="M312" s="202"/>
      <c r="N312" s="67" t="s">
        <v>554</v>
      </c>
      <c r="O312" s="67"/>
    </row>
    <row r="313" customFormat="false" ht="13.5" hidden="false" customHeight="true" outlineLevel="0" collapsed="false">
      <c r="A313" s="209" t="s">
        <v>555</v>
      </c>
      <c r="B313" s="209"/>
      <c r="C313" s="209"/>
      <c r="D313" s="209"/>
      <c r="E313" s="209"/>
      <c r="F313" s="209"/>
      <c r="G313" s="209"/>
      <c r="H313" s="209"/>
      <c r="I313" s="209"/>
      <c r="J313" s="209"/>
      <c r="K313" s="209"/>
      <c r="L313" s="209"/>
      <c r="M313" s="209"/>
      <c r="N313" s="209"/>
      <c r="O313" s="209"/>
    </row>
    <row r="314" customFormat="false" ht="13.5" hidden="false" customHeight="false" outlineLevel="0" collapsed="false">
      <c r="A314" s="209"/>
      <c r="B314" s="209"/>
      <c r="C314" s="209"/>
      <c r="D314" s="209"/>
      <c r="E314" s="209"/>
      <c r="F314" s="209"/>
      <c r="G314" s="209"/>
      <c r="H314" s="209"/>
      <c r="I314" s="209"/>
      <c r="J314" s="209"/>
      <c r="K314" s="209"/>
      <c r="L314" s="209"/>
      <c r="M314" s="209"/>
      <c r="N314" s="209"/>
      <c r="O314" s="209"/>
    </row>
    <row r="315" customFormat="false" ht="13.5" hidden="false" customHeight="false" outlineLevel="0" collapsed="false">
      <c r="A315" s="209"/>
      <c r="B315" s="209"/>
      <c r="C315" s="209"/>
      <c r="D315" s="209"/>
      <c r="E315" s="209"/>
      <c r="F315" s="209"/>
      <c r="G315" s="209"/>
      <c r="H315" s="209"/>
      <c r="I315" s="209"/>
      <c r="J315" s="209"/>
      <c r="K315" s="209"/>
      <c r="L315" s="209"/>
      <c r="M315" s="209"/>
      <c r="N315" s="209"/>
      <c r="O315" s="209"/>
    </row>
    <row r="316" customFormat="false" ht="13.5" hidden="false" customHeight="false" outlineLevel="0" collapsed="false">
      <c r="A316" s="209"/>
      <c r="B316" s="209"/>
      <c r="C316" s="209"/>
      <c r="D316" s="209"/>
      <c r="E316" s="209"/>
      <c r="F316" s="209"/>
      <c r="G316" s="209"/>
      <c r="H316" s="209"/>
      <c r="I316" s="209"/>
      <c r="J316" s="209"/>
      <c r="K316" s="209"/>
      <c r="L316" s="209"/>
      <c r="M316" s="209"/>
      <c r="N316" s="209"/>
      <c r="O316" s="209"/>
    </row>
    <row r="319" customFormat="false" ht="13.5" hidden="false" customHeight="false" outlineLevel="0" collapsed="false">
      <c r="A319" s="197"/>
      <c r="B319" s="197"/>
      <c r="C319" s="197"/>
      <c r="D319" s="197"/>
      <c r="E319" s="197"/>
      <c r="F319" s="197"/>
      <c r="G319" s="197"/>
      <c r="H319" s="197"/>
      <c r="I319" s="197"/>
      <c r="J319" s="197"/>
      <c r="K319" s="197"/>
      <c r="L319" s="197"/>
      <c r="M319" s="197"/>
      <c r="N319" s="197"/>
      <c r="O319" s="197"/>
    </row>
    <row r="320" customFormat="false" ht="25.1" hidden="false" customHeight="true" outlineLevel="0" collapsed="false">
      <c r="A320" s="198" t="s">
        <v>497</v>
      </c>
      <c r="B320" s="198"/>
      <c r="C320" s="198"/>
      <c r="D320" s="198"/>
      <c r="E320" s="198"/>
      <c r="F320" s="198"/>
      <c r="G320" s="198"/>
      <c r="H320" s="198"/>
      <c r="I320" s="198"/>
      <c r="J320" s="198"/>
      <c r="K320" s="198"/>
      <c r="L320" s="198"/>
      <c r="M320" s="198"/>
      <c r="N320" s="198"/>
      <c r="O320" s="198"/>
    </row>
    <row r="321" customFormat="false" ht="13.5" hidden="false" customHeight="true" outlineLevel="0" collapsed="false">
      <c r="A321" s="67" t="s">
        <v>498</v>
      </c>
      <c r="B321" s="67"/>
      <c r="C321" s="67" t="s">
        <v>624</v>
      </c>
      <c r="D321" s="67"/>
      <c r="E321" s="67"/>
      <c r="F321" s="67"/>
      <c r="G321" s="67"/>
      <c r="H321" s="67"/>
      <c r="I321" s="67"/>
      <c r="J321" s="67"/>
      <c r="K321" s="67"/>
      <c r="L321" s="67"/>
      <c r="M321" s="67"/>
      <c r="N321" s="67"/>
      <c r="O321" s="67"/>
    </row>
    <row r="322" customFormat="false" ht="13.5" hidden="false" customHeight="true" outlineLevel="0" collapsed="false">
      <c r="A322" s="67" t="s">
        <v>500</v>
      </c>
      <c r="B322" s="67"/>
      <c r="C322" s="67" t="s">
        <v>501</v>
      </c>
      <c r="D322" s="67"/>
      <c r="E322" s="67"/>
      <c r="F322" s="67"/>
      <c r="G322" s="67"/>
      <c r="H322" s="67"/>
      <c r="I322" s="67" t="s">
        <v>502</v>
      </c>
      <c r="J322" s="67"/>
      <c r="K322" s="67" t="s">
        <v>503</v>
      </c>
      <c r="L322" s="67"/>
      <c r="M322" s="67"/>
      <c r="N322" s="67"/>
      <c r="O322" s="67"/>
    </row>
    <row r="323" customFormat="false" ht="13.5" hidden="false" customHeight="true" outlineLevel="0" collapsed="false">
      <c r="A323" s="67" t="s">
        <v>504</v>
      </c>
      <c r="B323" s="67"/>
      <c r="C323" s="202"/>
      <c r="D323" s="202"/>
      <c r="E323" s="67" t="s">
        <v>505</v>
      </c>
      <c r="F323" s="67"/>
      <c r="G323" s="67" t="s">
        <v>401</v>
      </c>
      <c r="H323" s="67"/>
      <c r="I323" s="67" t="s">
        <v>506</v>
      </c>
      <c r="J323" s="67"/>
      <c r="K323" s="67" t="s">
        <v>507</v>
      </c>
      <c r="L323" s="67"/>
      <c r="M323" s="67" t="s">
        <v>508</v>
      </c>
      <c r="N323" s="67"/>
      <c r="O323" s="199" t="s">
        <v>509</v>
      </c>
    </row>
    <row r="324" customFormat="false" ht="13.5" hidden="false" customHeight="true" outlineLevel="0" collapsed="false">
      <c r="A324" s="67"/>
      <c r="B324" s="67"/>
      <c r="C324" s="200" t="s">
        <v>510</v>
      </c>
      <c r="D324" s="200"/>
      <c r="E324" s="202" t="n">
        <f aca="false">E325+E326+E327</f>
        <v>2.21</v>
      </c>
      <c r="F324" s="202"/>
      <c r="G324" s="202" t="n">
        <f aca="false">G325+G326+G327</f>
        <v>2.21</v>
      </c>
      <c r="H324" s="202"/>
      <c r="I324" s="202" t="n">
        <f aca="false">I325+I326+I327</f>
        <v>2.21</v>
      </c>
      <c r="J324" s="202"/>
      <c r="K324" s="202" t="n">
        <v>10</v>
      </c>
      <c r="L324" s="202"/>
      <c r="M324" s="214" t="n">
        <f aca="false">I324/G324</f>
        <v>1</v>
      </c>
      <c r="N324" s="214"/>
      <c r="O324" s="203" t="n">
        <v>10</v>
      </c>
    </row>
    <row r="325" customFormat="false" ht="13.5" hidden="false" customHeight="true" outlineLevel="0" collapsed="false">
      <c r="A325" s="67"/>
      <c r="B325" s="67"/>
      <c r="C325" s="67" t="s">
        <v>511</v>
      </c>
      <c r="D325" s="67"/>
      <c r="E325" s="202" t="n">
        <v>2.21</v>
      </c>
      <c r="F325" s="202"/>
      <c r="G325" s="202" t="n">
        <v>2.21</v>
      </c>
      <c r="H325" s="202"/>
      <c r="I325" s="202" t="n">
        <v>2.21</v>
      </c>
      <c r="J325" s="202"/>
      <c r="K325" s="202" t="s">
        <v>405</v>
      </c>
      <c r="L325" s="202"/>
      <c r="M325" s="214" t="n">
        <f aca="false">I325/G325</f>
        <v>1</v>
      </c>
      <c r="N325" s="214"/>
      <c r="O325" s="203" t="s">
        <v>405</v>
      </c>
    </row>
    <row r="326" customFormat="false" ht="13.5" hidden="false" customHeight="true" outlineLevel="0" collapsed="false">
      <c r="A326" s="67"/>
      <c r="B326" s="67"/>
      <c r="C326" s="204" t="s">
        <v>512</v>
      </c>
      <c r="D326" s="204"/>
      <c r="E326" s="202"/>
      <c r="F326" s="202"/>
      <c r="G326" s="202"/>
      <c r="H326" s="202"/>
      <c r="I326" s="202"/>
      <c r="J326" s="202"/>
      <c r="K326" s="202" t="s">
        <v>405</v>
      </c>
      <c r="L326" s="202"/>
      <c r="M326" s="214"/>
      <c r="N326" s="214"/>
      <c r="O326" s="203" t="s">
        <v>405</v>
      </c>
    </row>
    <row r="327" customFormat="false" ht="13.5" hidden="false" customHeight="true" outlineLevel="0" collapsed="false">
      <c r="A327" s="67"/>
      <c r="B327" s="67"/>
      <c r="C327" s="67" t="s">
        <v>513</v>
      </c>
      <c r="D327" s="67"/>
      <c r="E327" s="202"/>
      <c r="F327" s="202"/>
      <c r="G327" s="202"/>
      <c r="H327" s="202"/>
      <c r="I327" s="202"/>
      <c r="J327" s="202"/>
      <c r="K327" s="202" t="s">
        <v>405</v>
      </c>
      <c r="L327" s="202"/>
      <c r="M327" s="201"/>
      <c r="N327" s="201"/>
      <c r="O327" s="203" t="s">
        <v>405</v>
      </c>
    </row>
    <row r="328" customFormat="false" ht="13.5" hidden="false" customHeight="true" outlineLevel="0" collapsed="false">
      <c r="A328" s="67" t="s">
        <v>514</v>
      </c>
      <c r="B328" s="67" t="s">
        <v>515</v>
      </c>
      <c r="C328" s="67"/>
      <c r="D328" s="67"/>
      <c r="E328" s="67"/>
      <c r="F328" s="67"/>
      <c r="G328" s="67"/>
      <c r="H328" s="67"/>
      <c r="I328" s="67" t="s">
        <v>516</v>
      </c>
      <c r="J328" s="67"/>
      <c r="K328" s="67"/>
      <c r="L328" s="67"/>
      <c r="M328" s="67"/>
      <c r="N328" s="67"/>
      <c r="O328" s="67"/>
    </row>
    <row r="329" customFormat="false" ht="72" hidden="false" customHeight="true" outlineLevel="0" collapsed="false">
      <c r="A329" s="67"/>
      <c r="B329" s="200" t="s">
        <v>557</v>
      </c>
      <c r="C329" s="200"/>
      <c r="D329" s="200"/>
      <c r="E329" s="200"/>
      <c r="F329" s="200"/>
      <c r="G329" s="200"/>
      <c r="H329" s="200"/>
      <c r="I329" s="67" t="s">
        <v>558</v>
      </c>
      <c r="J329" s="67"/>
      <c r="K329" s="67"/>
      <c r="L329" s="67"/>
      <c r="M329" s="67"/>
      <c r="N329" s="67"/>
      <c r="O329" s="67"/>
    </row>
    <row r="330" customFormat="false" ht="27" hidden="false" customHeight="true" outlineLevel="0" collapsed="false">
      <c r="A330" s="67" t="s">
        <v>519</v>
      </c>
      <c r="B330" s="199" t="s">
        <v>520</v>
      </c>
      <c r="C330" s="199" t="s">
        <v>521</v>
      </c>
      <c r="D330" s="67" t="s">
        <v>522</v>
      </c>
      <c r="E330" s="67"/>
      <c r="F330" s="67"/>
      <c r="G330" s="67"/>
      <c r="H330" s="67" t="s">
        <v>523</v>
      </c>
      <c r="I330" s="67" t="s">
        <v>524</v>
      </c>
      <c r="J330" s="67" t="s">
        <v>507</v>
      </c>
      <c r="K330" s="67"/>
      <c r="L330" s="67" t="s">
        <v>509</v>
      </c>
      <c r="M330" s="67"/>
      <c r="N330" s="67" t="s">
        <v>525</v>
      </c>
      <c r="O330" s="67"/>
    </row>
    <row r="331" customFormat="false" ht="13.5" hidden="false" customHeight="true" outlineLevel="0" collapsed="false">
      <c r="A331" s="67"/>
      <c r="B331" s="67" t="s">
        <v>526</v>
      </c>
      <c r="C331" s="67" t="s">
        <v>536</v>
      </c>
      <c r="D331" s="200" t="s">
        <v>559</v>
      </c>
      <c r="E331" s="200"/>
      <c r="F331" s="200"/>
      <c r="G331" s="200"/>
      <c r="H331" s="207" t="n">
        <v>1</v>
      </c>
      <c r="I331" s="207" t="n">
        <v>1</v>
      </c>
      <c r="J331" s="202" t="n">
        <v>50</v>
      </c>
      <c r="K331" s="202"/>
      <c r="L331" s="202" t="n">
        <v>50</v>
      </c>
      <c r="M331" s="202"/>
      <c r="N331" s="202"/>
      <c r="O331" s="202"/>
    </row>
    <row r="332" customFormat="false" ht="27" hidden="false" customHeight="true" outlineLevel="0" collapsed="false">
      <c r="A332" s="67"/>
      <c r="B332" s="67" t="s">
        <v>542</v>
      </c>
      <c r="C332" s="67" t="s">
        <v>543</v>
      </c>
      <c r="D332" s="200" t="s">
        <v>560</v>
      </c>
      <c r="E332" s="200"/>
      <c r="F332" s="200"/>
      <c r="G332" s="200"/>
      <c r="H332" s="212" t="s">
        <v>561</v>
      </c>
      <c r="I332" s="212" t="s">
        <v>561</v>
      </c>
      <c r="J332" s="202" t="n">
        <v>30</v>
      </c>
      <c r="K332" s="202"/>
      <c r="L332" s="202" t="n">
        <v>30</v>
      </c>
      <c r="M332" s="202"/>
      <c r="N332" s="202"/>
      <c r="O332" s="202"/>
    </row>
    <row r="333" customFormat="false" ht="40.5" hidden="false" customHeight="true" outlineLevel="0" collapsed="false">
      <c r="A333" s="67"/>
      <c r="B333" s="67" t="s">
        <v>549</v>
      </c>
      <c r="C333" s="67" t="s">
        <v>550</v>
      </c>
      <c r="D333" s="200" t="s">
        <v>562</v>
      </c>
      <c r="E333" s="200"/>
      <c r="F333" s="200"/>
      <c r="G333" s="200"/>
      <c r="H333" s="211" t="n">
        <v>0.85</v>
      </c>
      <c r="I333" s="211" t="n">
        <v>0.85</v>
      </c>
      <c r="J333" s="202" t="n">
        <v>10</v>
      </c>
      <c r="K333" s="202"/>
      <c r="L333" s="202" t="n">
        <v>10</v>
      </c>
      <c r="M333" s="202"/>
      <c r="N333" s="202"/>
      <c r="O333" s="202"/>
    </row>
    <row r="334" customFormat="false" ht="13.5" hidden="false" customHeight="true" outlineLevel="0" collapsed="false">
      <c r="A334" s="67"/>
      <c r="B334" s="67" t="s">
        <v>552</v>
      </c>
      <c r="C334" s="67"/>
      <c r="D334" s="67"/>
      <c r="E334" s="67"/>
      <c r="F334" s="67"/>
      <c r="G334" s="67"/>
      <c r="H334" s="67"/>
      <c r="I334" s="67"/>
      <c r="J334" s="67"/>
      <c r="K334" s="67"/>
      <c r="L334" s="67"/>
      <c r="M334" s="67"/>
      <c r="N334" s="67"/>
      <c r="O334" s="67"/>
    </row>
    <row r="335" customFormat="false" ht="13.5" hidden="false" customHeight="true" outlineLevel="0" collapsed="false">
      <c r="A335" s="67"/>
      <c r="B335" s="67" t="s">
        <v>553</v>
      </c>
      <c r="C335" s="67"/>
      <c r="D335" s="67"/>
      <c r="E335" s="67"/>
      <c r="F335" s="67"/>
      <c r="G335" s="67"/>
      <c r="H335" s="67"/>
      <c r="I335" s="67"/>
      <c r="J335" s="202" t="n">
        <v>100</v>
      </c>
      <c r="K335" s="202"/>
      <c r="L335" s="202" t="n">
        <v>100</v>
      </c>
      <c r="M335" s="202"/>
      <c r="N335" s="67" t="s">
        <v>554</v>
      </c>
      <c r="O335" s="67"/>
    </row>
    <row r="336" customFormat="false" ht="13.5" hidden="false" customHeight="true" outlineLevel="0" collapsed="false">
      <c r="A336" s="209" t="s">
        <v>555</v>
      </c>
      <c r="B336" s="209"/>
      <c r="C336" s="209"/>
      <c r="D336" s="209"/>
      <c r="E336" s="209"/>
      <c r="F336" s="209"/>
      <c r="G336" s="209"/>
      <c r="H336" s="209"/>
      <c r="I336" s="209"/>
      <c r="J336" s="209"/>
      <c r="K336" s="209"/>
      <c r="L336" s="209"/>
      <c r="M336" s="209"/>
      <c r="N336" s="209"/>
      <c r="O336" s="209"/>
    </row>
    <row r="337" customFormat="false" ht="13.5" hidden="false" customHeight="false" outlineLevel="0" collapsed="false">
      <c r="A337" s="209"/>
      <c r="B337" s="209"/>
      <c r="C337" s="209"/>
      <c r="D337" s="209"/>
      <c r="E337" s="209"/>
      <c r="F337" s="209"/>
      <c r="G337" s="209"/>
      <c r="H337" s="209"/>
      <c r="I337" s="209"/>
      <c r="J337" s="209"/>
      <c r="K337" s="209"/>
      <c r="L337" s="209"/>
      <c r="M337" s="209"/>
      <c r="N337" s="209"/>
      <c r="O337" s="209"/>
    </row>
    <row r="338" customFormat="false" ht="13.5" hidden="false" customHeight="false" outlineLevel="0" collapsed="false">
      <c r="A338" s="209"/>
      <c r="B338" s="209"/>
      <c r="C338" s="209"/>
      <c r="D338" s="209"/>
      <c r="E338" s="209"/>
      <c r="F338" s="209"/>
      <c r="G338" s="209"/>
      <c r="H338" s="209"/>
      <c r="I338" s="209"/>
      <c r="J338" s="209"/>
      <c r="K338" s="209"/>
      <c r="L338" s="209"/>
      <c r="M338" s="209"/>
      <c r="N338" s="209"/>
      <c r="O338" s="209"/>
    </row>
    <row r="339" customFormat="false" ht="13.5" hidden="false" customHeight="false" outlineLevel="0" collapsed="false">
      <c r="A339" s="209"/>
      <c r="B339" s="209"/>
      <c r="C339" s="209"/>
      <c r="D339" s="209"/>
      <c r="E339" s="209"/>
      <c r="F339" s="209"/>
      <c r="G339" s="209"/>
      <c r="H339" s="209"/>
      <c r="I339" s="209"/>
      <c r="J339" s="209"/>
      <c r="K339" s="209"/>
      <c r="L339" s="209"/>
      <c r="M339" s="209"/>
      <c r="N339" s="209"/>
      <c r="O339" s="209"/>
    </row>
    <row r="342" customFormat="false" ht="13.5" hidden="false" customHeight="false" outlineLevel="0" collapsed="false">
      <c r="A342" s="197"/>
      <c r="B342" s="197"/>
      <c r="C342" s="197"/>
      <c r="D342" s="197"/>
      <c r="E342" s="197"/>
      <c r="F342" s="197"/>
      <c r="G342" s="197"/>
      <c r="H342" s="197"/>
      <c r="I342" s="197"/>
      <c r="J342" s="197"/>
      <c r="K342" s="197"/>
      <c r="L342" s="197"/>
      <c r="M342" s="197"/>
      <c r="N342" s="197"/>
      <c r="O342" s="197"/>
    </row>
    <row r="343" customFormat="false" ht="25.1" hidden="false" customHeight="true" outlineLevel="0" collapsed="false">
      <c r="A343" s="198" t="s">
        <v>497</v>
      </c>
      <c r="B343" s="198"/>
      <c r="C343" s="198"/>
      <c r="D343" s="198"/>
      <c r="E343" s="198"/>
      <c r="F343" s="198"/>
      <c r="G343" s="198"/>
      <c r="H343" s="198"/>
      <c r="I343" s="198"/>
      <c r="J343" s="198"/>
      <c r="K343" s="198"/>
      <c r="L343" s="198"/>
      <c r="M343" s="198"/>
      <c r="N343" s="198"/>
      <c r="O343" s="198"/>
    </row>
    <row r="344" customFormat="false" ht="13.5" hidden="false" customHeight="true" outlineLevel="0" collapsed="false">
      <c r="A344" s="67" t="s">
        <v>498</v>
      </c>
      <c r="B344" s="67"/>
      <c r="C344" s="67" t="s">
        <v>625</v>
      </c>
      <c r="D344" s="67"/>
      <c r="E344" s="67"/>
      <c r="F344" s="67"/>
      <c r="G344" s="67"/>
      <c r="H344" s="67"/>
      <c r="I344" s="67"/>
      <c r="J344" s="67"/>
      <c r="K344" s="67"/>
      <c r="L344" s="67"/>
      <c r="M344" s="67"/>
      <c r="N344" s="67"/>
      <c r="O344" s="67"/>
    </row>
    <row r="345" customFormat="false" ht="13.5" hidden="false" customHeight="true" outlineLevel="0" collapsed="false">
      <c r="A345" s="67" t="s">
        <v>500</v>
      </c>
      <c r="B345" s="67"/>
      <c r="C345" s="67" t="s">
        <v>501</v>
      </c>
      <c r="D345" s="67"/>
      <c r="E345" s="67"/>
      <c r="F345" s="67"/>
      <c r="G345" s="67"/>
      <c r="H345" s="67"/>
      <c r="I345" s="67" t="s">
        <v>502</v>
      </c>
      <c r="J345" s="67"/>
      <c r="K345" s="67" t="s">
        <v>503</v>
      </c>
      <c r="L345" s="67"/>
      <c r="M345" s="67"/>
      <c r="N345" s="67"/>
      <c r="O345" s="67"/>
    </row>
    <row r="346" customFormat="false" ht="13.5" hidden="false" customHeight="true" outlineLevel="0" collapsed="false">
      <c r="A346" s="67" t="s">
        <v>504</v>
      </c>
      <c r="B346" s="67"/>
      <c r="C346" s="202"/>
      <c r="D346" s="202"/>
      <c r="E346" s="67" t="s">
        <v>505</v>
      </c>
      <c r="F346" s="67"/>
      <c r="G346" s="67" t="s">
        <v>401</v>
      </c>
      <c r="H346" s="67"/>
      <c r="I346" s="67" t="s">
        <v>506</v>
      </c>
      <c r="J346" s="67"/>
      <c r="K346" s="67" t="s">
        <v>507</v>
      </c>
      <c r="L346" s="67"/>
      <c r="M346" s="67" t="s">
        <v>508</v>
      </c>
      <c r="N346" s="67"/>
      <c r="O346" s="199" t="s">
        <v>509</v>
      </c>
    </row>
    <row r="347" customFormat="false" ht="13.5" hidden="false" customHeight="true" outlineLevel="0" collapsed="false">
      <c r="A347" s="67"/>
      <c r="B347" s="67"/>
      <c r="C347" s="200" t="s">
        <v>510</v>
      </c>
      <c r="D347" s="200"/>
      <c r="E347" s="217" t="n">
        <f aca="false">E348+E349+E350</f>
        <v>0.2</v>
      </c>
      <c r="F347" s="217"/>
      <c r="G347" s="217" t="n">
        <f aca="false">G348+G349+G350</f>
        <v>0.2</v>
      </c>
      <c r="H347" s="217"/>
      <c r="I347" s="217" t="n">
        <f aca="false">I348+I349+I350</f>
        <v>0.2</v>
      </c>
      <c r="J347" s="217"/>
      <c r="K347" s="202" t="n">
        <v>10</v>
      </c>
      <c r="L347" s="202"/>
      <c r="M347" s="214" t="n">
        <f aca="false">I347/G347</f>
        <v>1</v>
      </c>
      <c r="N347" s="214"/>
      <c r="O347" s="203" t="n">
        <v>10</v>
      </c>
    </row>
    <row r="348" customFormat="false" ht="13.5" hidden="false" customHeight="true" outlineLevel="0" collapsed="false">
      <c r="A348" s="67"/>
      <c r="B348" s="67"/>
      <c r="C348" s="67" t="s">
        <v>511</v>
      </c>
      <c r="D348" s="67"/>
      <c r="E348" s="217" t="n">
        <v>0.2</v>
      </c>
      <c r="F348" s="217"/>
      <c r="G348" s="217" t="n">
        <v>0.2</v>
      </c>
      <c r="H348" s="217"/>
      <c r="I348" s="217" t="n">
        <v>0.2</v>
      </c>
      <c r="J348" s="217"/>
      <c r="K348" s="202" t="s">
        <v>405</v>
      </c>
      <c r="L348" s="202"/>
      <c r="M348" s="214" t="n">
        <f aca="false">I348/G348</f>
        <v>1</v>
      </c>
      <c r="N348" s="214"/>
      <c r="O348" s="203" t="s">
        <v>405</v>
      </c>
    </row>
    <row r="349" customFormat="false" ht="13.5" hidden="false" customHeight="true" outlineLevel="0" collapsed="false">
      <c r="A349" s="67"/>
      <c r="B349" s="67"/>
      <c r="C349" s="204" t="s">
        <v>512</v>
      </c>
      <c r="D349" s="204"/>
      <c r="E349" s="202"/>
      <c r="F349" s="202"/>
      <c r="G349" s="202"/>
      <c r="H349" s="202"/>
      <c r="I349" s="202"/>
      <c r="J349" s="202"/>
      <c r="K349" s="202" t="s">
        <v>405</v>
      </c>
      <c r="L349" s="202"/>
      <c r="M349" s="201"/>
      <c r="N349" s="201"/>
      <c r="O349" s="203" t="s">
        <v>405</v>
      </c>
    </row>
    <row r="350" customFormat="false" ht="13.5" hidden="false" customHeight="true" outlineLevel="0" collapsed="false">
      <c r="A350" s="67"/>
      <c r="B350" s="67"/>
      <c r="C350" s="67" t="s">
        <v>513</v>
      </c>
      <c r="D350" s="67"/>
      <c r="E350" s="202"/>
      <c r="F350" s="202"/>
      <c r="G350" s="202"/>
      <c r="H350" s="202"/>
      <c r="I350" s="202"/>
      <c r="J350" s="202"/>
      <c r="K350" s="202" t="s">
        <v>405</v>
      </c>
      <c r="L350" s="202"/>
      <c r="M350" s="201"/>
      <c r="N350" s="201"/>
      <c r="O350" s="203" t="s">
        <v>405</v>
      </c>
    </row>
    <row r="351" customFormat="false" ht="13.5" hidden="false" customHeight="true" outlineLevel="0" collapsed="false">
      <c r="A351" s="67" t="s">
        <v>514</v>
      </c>
      <c r="B351" s="67" t="s">
        <v>515</v>
      </c>
      <c r="C351" s="67"/>
      <c r="D351" s="67"/>
      <c r="E351" s="67"/>
      <c r="F351" s="67"/>
      <c r="G351" s="67"/>
      <c r="H351" s="67"/>
      <c r="I351" s="67" t="s">
        <v>516</v>
      </c>
      <c r="J351" s="67"/>
      <c r="K351" s="67"/>
      <c r="L351" s="67"/>
      <c r="M351" s="67"/>
      <c r="N351" s="67"/>
      <c r="O351" s="67"/>
    </row>
    <row r="352" customFormat="false" ht="36" hidden="false" customHeight="true" outlineLevel="0" collapsed="false">
      <c r="A352" s="67"/>
      <c r="B352" s="200" t="s">
        <v>626</v>
      </c>
      <c r="C352" s="200"/>
      <c r="D352" s="200"/>
      <c r="E352" s="200"/>
      <c r="F352" s="200"/>
      <c r="G352" s="200"/>
      <c r="H352" s="200"/>
      <c r="I352" s="67" t="s">
        <v>558</v>
      </c>
      <c r="J352" s="67"/>
      <c r="K352" s="67"/>
      <c r="L352" s="67"/>
      <c r="M352" s="67"/>
      <c r="N352" s="67"/>
      <c r="O352" s="67"/>
    </row>
    <row r="353" customFormat="false" ht="27" hidden="false" customHeight="true" outlineLevel="0" collapsed="false">
      <c r="A353" s="67" t="s">
        <v>519</v>
      </c>
      <c r="B353" s="199" t="s">
        <v>520</v>
      </c>
      <c r="C353" s="199" t="s">
        <v>521</v>
      </c>
      <c r="D353" s="67" t="s">
        <v>522</v>
      </c>
      <c r="E353" s="67"/>
      <c r="F353" s="67"/>
      <c r="G353" s="67"/>
      <c r="H353" s="67" t="s">
        <v>523</v>
      </c>
      <c r="I353" s="67" t="s">
        <v>524</v>
      </c>
      <c r="J353" s="67" t="s">
        <v>507</v>
      </c>
      <c r="K353" s="67"/>
      <c r="L353" s="67" t="s">
        <v>509</v>
      </c>
      <c r="M353" s="67"/>
      <c r="N353" s="67" t="s">
        <v>525</v>
      </c>
      <c r="O353" s="67"/>
    </row>
    <row r="354" customFormat="false" ht="13.5" hidden="false" customHeight="true" outlineLevel="0" collapsed="false">
      <c r="A354" s="67"/>
      <c r="B354" s="62" t="s">
        <v>526</v>
      </c>
      <c r="C354" s="67" t="s">
        <v>594</v>
      </c>
      <c r="D354" s="200" t="s">
        <v>627</v>
      </c>
      <c r="E354" s="200"/>
      <c r="F354" s="200"/>
      <c r="G354" s="200"/>
      <c r="H354" s="215" t="s">
        <v>628</v>
      </c>
      <c r="I354" s="215" t="s">
        <v>628</v>
      </c>
      <c r="J354" s="202" t="n">
        <v>25</v>
      </c>
      <c r="K354" s="202"/>
      <c r="L354" s="202" t="n">
        <v>25</v>
      </c>
      <c r="M354" s="202"/>
      <c r="N354" s="202"/>
      <c r="O354" s="202"/>
    </row>
    <row r="355" customFormat="false" ht="15.75" hidden="false" customHeight="false" outlineLevel="0" collapsed="false">
      <c r="A355" s="67"/>
      <c r="B355" s="62"/>
      <c r="C355" s="67" t="s">
        <v>596</v>
      </c>
      <c r="D355" s="220" t="s">
        <v>597</v>
      </c>
      <c r="E355" s="220"/>
      <c r="F355" s="220"/>
      <c r="G355" s="220"/>
      <c r="H355" s="207" t="s">
        <v>629</v>
      </c>
      <c r="I355" s="207" t="s">
        <v>629</v>
      </c>
      <c r="J355" s="202" t="n">
        <v>25</v>
      </c>
      <c r="K355" s="202"/>
      <c r="L355" s="202" t="n">
        <v>25</v>
      </c>
      <c r="M355" s="202"/>
      <c r="N355" s="202"/>
      <c r="O355" s="202"/>
    </row>
    <row r="356" customFormat="false" ht="47.25" hidden="false" customHeight="true" outlineLevel="0" collapsed="false">
      <c r="A356" s="67"/>
      <c r="B356" s="67" t="s">
        <v>542</v>
      </c>
      <c r="C356" s="67" t="s">
        <v>543</v>
      </c>
      <c r="D356" s="200" t="s">
        <v>630</v>
      </c>
      <c r="E356" s="200"/>
      <c r="F356" s="200"/>
      <c r="G356" s="200"/>
      <c r="H356" s="221" t="s">
        <v>630</v>
      </c>
      <c r="I356" s="221" t="s">
        <v>630</v>
      </c>
      <c r="J356" s="202" t="n">
        <v>30</v>
      </c>
      <c r="K356" s="202"/>
      <c r="L356" s="202" t="n">
        <v>30</v>
      </c>
      <c r="M356" s="202"/>
      <c r="N356" s="202"/>
      <c r="O356" s="202"/>
    </row>
    <row r="357" customFormat="false" ht="40.5" hidden="false" customHeight="true" outlineLevel="0" collapsed="false">
      <c r="A357" s="67"/>
      <c r="B357" s="67" t="s">
        <v>549</v>
      </c>
      <c r="C357" s="67" t="s">
        <v>550</v>
      </c>
      <c r="D357" s="200" t="s">
        <v>631</v>
      </c>
      <c r="E357" s="200"/>
      <c r="F357" s="200"/>
      <c r="G357" s="200"/>
      <c r="H357" s="211" t="n">
        <v>0.95</v>
      </c>
      <c r="I357" s="211" t="n">
        <v>0.95</v>
      </c>
      <c r="J357" s="202" t="n">
        <v>10</v>
      </c>
      <c r="K357" s="202"/>
      <c r="L357" s="202" t="n">
        <v>10</v>
      </c>
      <c r="M357" s="202"/>
      <c r="N357" s="202"/>
      <c r="O357" s="202"/>
    </row>
    <row r="358" customFormat="false" ht="13.5" hidden="false" customHeight="true" outlineLevel="0" collapsed="false">
      <c r="A358" s="67"/>
      <c r="B358" s="67" t="s">
        <v>552</v>
      </c>
      <c r="C358" s="67"/>
      <c r="D358" s="67"/>
      <c r="E358" s="67"/>
      <c r="F358" s="67"/>
      <c r="G358" s="67"/>
      <c r="H358" s="67"/>
      <c r="I358" s="67"/>
      <c r="J358" s="67"/>
      <c r="K358" s="67"/>
      <c r="L358" s="67"/>
      <c r="M358" s="67"/>
      <c r="N358" s="67"/>
      <c r="O358" s="67"/>
    </row>
    <row r="359" customFormat="false" ht="13.5" hidden="false" customHeight="true" outlineLevel="0" collapsed="false">
      <c r="A359" s="67"/>
      <c r="B359" s="67" t="s">
        <v>553</v>
      </c>
      <c r="C359" s="67"/>
      <c r="D359" s="67"/>
      <c r="E359" s="67"/>
      <c r="F359" s="67"/>
      <c r="G359" s="67"/>
      <c r="H359" s="67"/>
      <c r="I359" s="67"/>
      <c r="J359" s="202" t="n">
        <v>100</v>
      </c>
      <c r="K359" s="202"/>
      <c r="L359" s="202" t="n">
        <v>100</v>
      </c>
      <c r="M359" s="202"/>
      <c r="N359" s="67" t="s">
        <v>554</v>
      </c>
      <c r="O359" s="67"/>
    </row>
    <row r="360" customFormat="false" ht="13.5" hidden="false" customHeight="true" outlineLevel="0" collapsed="false">
      <c r="A360" s="209" t="s">
        <v>555</v>
      </c>
      <c r="B360" s="209"/>
      <c r="C360" s="209"/>
      <c r="D360" s="209"/>
      <c r="E360" s="209"/>
      <c r="F360" s="209"/>
      <c r="G360" s="209"/>
      <c r="H360" s="209"/>
      <c r="I360" s="209"/>
      <c r="J360" s="209"/>
      <c r="K360" s="209"/>
      <c r="L360" s="209"/>
      <c r="M360" s="209"/>
      <c r="N360" s="209"/>
      <c r="O360" s="209"/>
    </row>
    <row r="361" customFormat="false" ht="13.5" hidden="false" customHeight="false" outlineLevel="0" collapsed="false">
      <c r="A361" s="209"/>
      <c r="B361" s="209"/>
      <c r="C361" s="209"/>
      <c r="D361" s="209"/>
      <c r="E361" s="209"/>
      <c r="F361" s="209"/>
      <c r="G361" s="209"/>
      <c r="H361" s="209"/>
      <c r="I361" s="209"/>
      <c r="J361" s="209"/>
      <c r="K361" s="209"/>
      <c r="L361" s="209"/>
      <c r="M361" s="209"/>
      <c r="N361" s="209"/>
      <c r="O361" s="209"/>
    </row>
    <row r="362" customFormat="false" ht="13.5" hidden="false" customHeight="false" outlineLevel="0" collapsed="false">
      <c r="A362" s="209"/>
      <c r="B362" s="209"/>
      <c r="C362" s="209"/>
      <c r="D362" s="209"/>
      <c r="E362" s="209"/>
      <c r="F362" s="209"/>
      <c r="G362" s="209"/>
      <c r="H362" s="209"/>
      <c r="I362" s="209"/>
      <c r="J362" s="209"/>
      <c r="K362" s="209"/>
      <c r="L362" s="209"/>
      <c r="M362" s="209"/>
      <c r="N362" s="209"/>
      <c r="O362" s="209"/>
    </row>
    <row r="363" customFormat="false" ht="13.5" hidden="false" customHeight="false" outlineLevel="0" collapsed="false">
      <c r="A363" s="209"/>
      <c r="B363" s="209"/>
      <c r="C363" s="209"/>
      <c r="D363" s="209"/>
      <c r="E363" s="209"/>
      <c r="F363" s="209"/>
      <c r="G363" s="209"/>
      <c r="H363" s="209"/>
      <c r="I363" s="209"/>
      <c r="J363" s="209"/>
      <c r="K363" s="209"/>
      <c r="L363" s="209"/>
      <c r="M363" s="209"/>
      <c r="N363" s="209"/>
      <c r="O363" s="209"/>
    </row>
    <row r="366" customFormat="false" ht="13.5" hidden="false" customHeight="false" outlineLevel="0" collapsed="false">
      <c r="A366" s="197"/>
      <c r="B366" s="197"/>
      <c r="C366" s="197"/>
      <c r="D366" s="197"/>
      <c r="E366" s="197"/>
      <c r="F366" s="197"/>
      <c r="G366" s="197"/>
      <c r="H366" s="197"/>
      <c r="I366" s="197"/>
      <c r="J366" s="197"/>
      <c r="K366" s="197"/>
      <c r="L366" s="197"/>
      <c r="M366" s="197"/>
      <c r="N366" s="197"/>
      <c r="O366" s="197"/>
    </row>
    <row r="367" customFormat="false" ht="25.1" hidden="false" customHeight="true" outlineLevel="0" collapsed="false">
      <c r="A367" s="198" t="s">
        <v>497</v>
      </c>
      <c r="B367" s="198"/>
      <c r="C367" s="198"/>
      <c r="D367" s="198"/>
      <c r="E367" s="198"/>
      <c r="F367" s="198"/>
      <c r="G367" s="198"/>
      <c r="H367" s="198"/>
      <c r="I367" s="198"/>
      <c r="J367" s="198"/>
      <c r="K367" s="198"/>
      <c r="L367" s="198"/>
      <c r="M367" s="198"/>
      <c r="N367" s="198"/>
      <c r="O367" s="198"/>
    </row>
    <row r="368" customFormat="false" ht="13.5" hidden="false" customHeight="true" outlineLevel="0" collapsed="false">
      <c r="A368" s="67" t="s">
        <v>498</v>
      </c>
      <c r="B368" s="67"/>
      <c r="C368" s="67" t="s">
        <v>632</v>
      </c>
      <c r="D368" s="67"/>
      <c r="E368" s="67"/>
      <c r="F368" s="67"/>
      <c r="G368" s="67"/>
      <c r="H368" s="67"/>
      <c r="I368" s="67"/>
      <c r="J368" s="67"/>
      <c r="K368" s="67"/>
      <c r="L368" s="67"/>
      <c r="M368" s="67"/>
      <c r="N368" s="67"/>
      <c r="O368" s="67"/>
    </row>
    <row r="369" customFormat="false" ht="13.5" hidden="false" customHeight="true" outlineLevel="0" collapsed="false">
      <c r="A369" s="67" t="s">
        <v>500</v>
      </c>
      <c r="B369" s="67"/>
      <c r="C369" s="67" t="s">
        <v>501</v>
      </c>
      <c r="D369" s="67"/>
      <c r="E369" s="67"/>
      <c r="F369" s="67"/>
      <c r="G369" s="67"/>
      <c r="H369" s="67"/>
      <c r="I369" s="67" t="s">
        <v>502</v>
      </c>
      <c r="J369" s="67"/>
      <c r="K369" s="67" t="s">
        <v>503</v>
      </c>
      <c r="L369" s="67"/>
      <c r="M369" s="67"/>
      <c r="N369" s="67"/>
      <c r="O369" s="67"/>
    </row>
    <row r="370" customFormat="false" ht="13.5" hidden="false" customHeight="true" outlineLevel="0" collapsed="false">
      <c r="A370" s="67" t="s">
        <v>504</v>
      </c>
      <c r="B370" s="67"/>
      <c r="C370" s="202"/>
      <c r="D370" s="202"/>
      <c r="E370" s="67" t="s">
        <v>505</v>
      </c>
      <c r="F370" s="67"/>
      <c r="G370" s="67" t="s">
        <v>401</v>
      </c>
      <c r="H370" s="67"/>
      <c r="I370" s="67" t="s">
        <v>506</v>
      </c>
      <c r="J370" s="67"/>
      <c r="K370" s="67" t="s">
        <v>507</v>
      </c>
      <c r="L370" s="67"/>
      <c r="M370" s="67" t="s">
        <v>508</v>
      </c>
      <c r="N370" s="67"/>
      <c r="O370" s="199" t="s">
        <v>509</v>
      </c>
    </row>
    <row r="371" customFormat="false" ht="13.5" hidden="false" customHeight="true" outlineLevel="0" collapsed="false">
      <c r="A371" s="67"/>
      <c r="B371" s="67"/>
      <c r="C371" s="200" t="s">
        <v>510</v>
      </c>
      <c r="D371" s="200"/>
      <c r="E371" s="217" t="n">
        <f aca="false">E372+E373+E374</f>
        <v>1.25</v>
      </c>
      <c r="F371" s="217"/>
      <c r="G371" s="217" t="n">
        <f aca="false">G372+G373+G374</f>
        <v>1.25</v>
      </c>
      <c r="H371" s="217"/>
      <c r="I371" s="217" t="n">
        <f aca="false">I372+I373+I374</f>
        <v>1.25</v>
      </c>
      <c r="J371" s="217"/>
      <c r="K371" s="202" t="n">
        <v>10</v>
      </c>
      <c r="L371" s="202"/>
      <c r="M371" s="214" t="n">
        <f aca="false">I371/G371</f>
        <v>1</v>
      </c>
      <c r="N371" s="214"/>
      <c r="O371" s="203" t="n">
        <v>10</v>
      </c>
    </row>
    <row r="372" customFormat="false" ht="13.5" hidden="false" customHeight="true" outlineLevel="0" collapsed="false">
      <c r="A372" s="67"/>
      <c r="B372" s="67"/>
      <c r="C372" s="67" t="s">
        <v>511</v>
      </c>
      <c r="D372" s="67"/>
      <c r="E372" s="217"/>
      <c r="F372" s="217"/>
      <c r="G372" s="217"/>
      <c r="H372" s="217"/>
      <c r="I372" s="217"/>
      <c r="J372" s="217"/>
      <c r="K372" s="202" t="s">
        <v>405</v>
      </c>
      <c r="L372" s="202"/>
      <c r="M372" s="214"/>
      <c r="N372" s="214"/>
      <c r="O372" s="203" t="s">
        <v>405</v>
      </c>
    </row>
    <row r="373" customFormat="false" ht="13.5" hidden="false" customHeight="true" outlineLevel="0" collapsed="false">
      <c r="A373" s="67"/>
      <c r="B373" s="67"/>
      <c r="C373" s="204" t="s">
        <v>512</v>
      </c>
      <c r="D373" s="204"/>
      <c r="E373" s="217"/>
      <c r="F373" s="217"/>
      <c r="G373" s="217"/>
      <c r="H373" s="217"/>
      <c r="I373" s="217"/>
      <c r="J373" s="217"/>
      <c r="K373" s="202" t="s">
        <v>405</v>
      </c>
      <c r="L373" s="202"/>
      <c r="M373" s="214"/>
      <c r="N373" s="214"/>
      <c r="O373" s="203" t="s">
        <v>405</v>
      </c>
    </row>
    <row r="374" customFormat="false" ht="13.5" hidden="false" customHeight="true" outlineLevel="0" collapsed="false">
      <c r="A374" s="67"/>
      <c r="B374" s="67"/>
      <c r="C374" s="67" t="s">
        <v>513</v>
      </c>
      <c r="D374" s="67"/>
      <c r="E374" s="217" t="n">
        <v>1.25</v>
      </c>
      <c r="F374" s="217"/>
      <c r="G374" s="217" t="n">
        <v>1.25</v>
      </c>
      <c r="H374" s="217"/>
      <c r="I374" s="217" t="n">
        <v>1.25</v>
      </c>
      <c r="J374" s="217"/>
      <c r="K374" s="202" t="s">
        <v>405</v>
      </c>
      <c r="L374" s="202"/>
      <c r="M374" s="214" t="n">
        <f aca="false">I374/G374</f>
        <v>1</v>
      </c>
      <c r="N374" s="214"/>
      <c r="O374" s="203" t="s">
        <v>405</v>
      </c>
    </row>
    <row r="375" customFormat="false" ht="13.5" hidden="false" customHeight="true" outlineLevel="0" collapsed="false">
      <c r="A375" s="67" t="s">
        <v>514</v>
      </c>
      <c r="B375" s="67" t="s">
        <v>515</v>
      </c>
      <c r="C375" s="67"/>
      <c r="D375" s="67"/>
      <c r="E375" s="67"/>
      <c r="F375" s="67"/>
      <c r="G375" s="67"/>
      <c r="H375" s="67"/>
      <c r="I375" s="67" t="s">
        <v>516</v>
      </c>
      <c r="J375" s="67"/>
      <c r="K375" s="67"/>
      <c r="L375" s="67"/>
      <c r="M375" s="67"/>
      <c r="N375" s="67"/>
      <c r="O375" s="67"/>
    </row>
    <row r="376" customFormat="false" ht="13.5" hidden="false" customHeight="true" outlineLevel="0" collapsed="false">
      <c r="A376" s="67"/>
      <c r="B376" s="200" t="s">
        <v>633</v>
      </c>
      <c r="C376" s="200"/>
      <c r="D376" s="200"/>
      <c r="E376" s="200"/>
      <c r="F376" s="200"/>
      <c r="G376" s="200"/>
      <c r="H376" s="200"/>
      <c r="I376" s="67" t="s">
        <v>558</v>
      </c>
      <c r="J376" s="67"/>
      <c r="K376" s="67"/>
      <c r="L376" s="67"/>
      <c r="M376" s="67"/>
      <c r="N376" s="67"/>
      <c r="O376" s="67"/>
    </row>
    <row r="377" customFormat="false" ht="27" hidden="false" customHeight="true" outlineLevel="0" collapsed="false">
      <c r="A377" s="67" t="s">
        <v>519</v>
      </c>
      <c r="B377" s="199" t="s">
        <v>520</v>
      </c>
      <c r="C377" s="199" t="s">
        <v>521</v>
      </c>
      <c r="D377" s="67" t="s">
        <v>522</v>
      </c>
      <c r="E377" s="67"/>
      <c r="F377" s="67"/>
      <c r="G377" s="67"/>
      <c r="H377" s="67" t="s">
        <v>523</v>
      </c>
      <c r="I377" s="67" t="s">
        <v>524</v>
      </c>
      <c r="J377" s="67" t="s">
        <v>507</v>
      </c>
      <c r="K377" s="67"/>
      <c r="L377" s="67" t="s">
        <v>509</v>
      </c>
      <c r="M377" s="67"/>
      <c r="N377" s="67" t="s">
        <v>525</v>
      </c>
      <c r="O377" s="67"/>
    </row>
    <row r="378" customFormat="false" ht="13.5" hidden="false" customHeight="true" outlineLevel="0" collapsed="false">
      <c r="A378" s="67"/>
      <c r="B378" s="67" t="s">
        <v>526</v>
      </c>
      <c r="C378" s="67" t="s">
        <v>536</v>
      </c>
      <c r="D378" s="200" t="s">
        <v>559</v>
      </c>
      <c r="E378" s="200"/>
      <c r="F378" s="200"/>
      <c r="G378" s="200"/>
      <c r="H378" s="207" t="n">
        <v>1</v>
      </c>
      <c r="I378" s="207" t="n">
        <v>1</v>
      </c>
      <c r="J378" s="202" t="n">
        <v>50</v>
      </c>
      <c r="K378" s="202"/>
      <c r="L378" s="202" t="n">
        <v>50</v>
      </c>
      <c r="M378" s="202"/>
      <c r="N378" s="202"/>
      <c r="O378" s="202"/>
    </row>
    <row r="379" customFormat="false" ht="27" hidden="false" customHeight="true" outlineLevel="0" collapsed="false">
      <c r="A379" s="67"/>
      <c r="B379" s="67" t="s">
        <v>542</v>
      </c>
      <c r="C379" s="67" t="s">
        <v>543</v>
      </c>
      <c r="D379" s="200" t="s">
        <v>560</v>
      </c>
      <c r="E379" s="200"/>
      <c r="F379" s="200"/>
      <c r="G379" s="200"/>
      <c r="H379" s="212" t="s">
        <v>561</v>
      </c>
      <c r="I379" s="212" t="s">
        <v>561</v>
      </c>
      <c r="J379" s="202" t="n">
        <v>30</v>
      </c>
      <c r="K379" s="202"/>
      <c r="L379" s="202" t="n">
        <v>30</v>
      </c>
      <c r="M379" s="202"/>
      <c r="N379" s="202"/>
      <c r="O379" s="202"/>
    </row>
    <row r="380" customFormat="false" ht="40.5" hidden="false" customHeight="true" outlineLevel="0" collapsed="false">
      <c r="A380" s="67"/>
      <c r="B380" s="67" t="s">
        <v>549</v>
      </c>
      <c r="C380" s="67" t="s">
        <v>550</v>
      </c>
      <c r="D380" s="200" t="s">
        <v>562</v>
      </c>
      <c r="E380" s="200"/>
      <c r="F380" s="200"/>
      <c r="G380" s="200"/>
      <c r="H380" s="211" t="n">
        <v>0.85</v>
      </c>
      <c r="I380" s="211" t="n">
        <v>0.85</v>
      </c>
      <c r="J380" s="202" t="n">
        <v>10</v>
      </c>
      <c r="K380" s="202"/>
      <c r="L380" s="202" t="n">
        <v>10</v>
      </c>
      <c r="M380" s="202"/>
      <c r="N380" s="202"/>
      <c r="O380" s="202"/>
    </row>
    <row r="381" customFormat="false" ht="13.5" hidden="false" customHeight="true" outlineLevel="0" collapsed="false">
      <c r="A381" s="67"/>
      <c r="B381" s="67" t="s">
        <v>552</v>
      </c>
      <c r="C381" s="67"/>
      <c r="D381" s="67" t="s">
        <v>634</v>
      </c>
      <c r="E381" s="67"/>
      <c r="F381" s="67"/>
      <c r="G381" s="67"/>
      <c r="H381" s="67"/>
      <c r="I381" s="67"/>
      <c r="J381" s="67"/>
      <c r="K381" s="67"/>
      <c r="L381" s="67"/>
      <c r="M381" s="67"/>
      <c r="N381" s="67"/>
      <c r="O381" s="67"/>
    </row>
    <row r="382" customFormat="false" ht="13.5" hidden="false" customHeight="true" outlineLevel="0" collapsed="false">
      <c r="A382" s="67"/>
      <c r="B382" s="67" t="s">
        <v>553</v>
      </c>
      <c r="C382" s="67"/>
      <c r="D382" s="67"/>
      <c r="E382" s="67"/>
      <c r="F382" s="67"/>
      <c r="G382" s="67"/>
      <c r="H382" s="67"/>
      <c r="I382" s="67"/>
      <c r="J382" s="202" t="n">
        <v>100</v>
      </c>
      <c r="K382" s="202"/>
      <c r="L382" s="202" t="n">
        <v>100</v>
      </c>
      <c r="M382" s="202"/>
      <c r="N382" s="67" t="s">
        <v>554</v>
      </c>
      <c r="O382" s="67"/>
    </row>
    <row r="383" customFormat="false" ht="13.5" hidden="false" customHeight="true" outlineLevel="0" collapsed="false">
      <c r="A383" s="209" t="s">
        <v>555</v>
      </c>
      <c r="B383" s="209"/>
      <c r="C383" s="209"/>
      <c r="D383" s="209"/>
      <c r="E383" s="209"/>
      <c r="F383" s="209"/>
      <c r="G383" s="209"/>
      <c r="H383" s="209"/>
      <c r="I383" s="209"/>
      <c r="J383" s="209"/>
      <c r="K383" s="209"/>
      <c r="L383" s="209"/>
      <c r="M383" s="209"/>
      <c r="N383" s="209"/>
      <c r="O383" s="209"/>
    </row>
    <row r="384" customFormat="false" ht="13.5" hidden="false" customHeight="false" outlineLevel="0" collapsed="false">
      <c r="A384" s="209"/>
      <c r="B384" s="209"/>
      <c r="C384" s="209"/>
      <c r="D384" s="209"/>
      <c r="E384" s="209"/>
      <c r="F384" s="209"/>
      <c r="G384" s="209"/>
      <c r="H384" s="209"/>
      <c r="I384" s="209"/>
      <c r="J384" s="209"/>
      <c r="K384" s="209"/>
      <c r="L384" s="209"/>
      <c r="M384" s="209"/>
      <c r="N384" s="209"/>
      <c r="O384" s="209"/>
    </row>
    <row r="385" customFormat="false" ht="13.5" hidden="false" customHeight="false" outlineLevel="0" collapsed="false">
      <c r="A385" s="209"/>
      <c r="B385" s="209"/>
      <c r="C385" s="209"/>
      <c r="D385" s="209"/>
      <c r="E385" s="209"/>
      <c r="F385" s="209"/>
      <c r="G385" s="209"/>
      <c r="H385" s="209"/>
      <c r="I385" s="209"/>
      <c r="J385" s="209"/>
      <c r="K385" s="209"/>
      <c r="L385" s="209"/>
      <c r="M385" s="209"/>
      <c r="N385" s="209"/>
      <c r="O385" s="209"/>
    </row>
    <row r="386" customFormat="false" ht="13.5" hidden="false" customHeight="false" outlineLevel="0" collapsed="false">
      <c r="A386" s="209"/>
      <c r="B386" s="209"/>
      <c r="C386" s="209"/>
      <c r="D386" s="209"/>
      <c r="E386" s="209"/>
      <c r="F386" s="209"/>
      <c r="G386" s="209"/>
      <c r="H386" s="209"/>
      <c r="I386" s="209"/>
      <c r="J386" s="209"/>
      <c r="K386" s="209"/>
      <c r="L386" s="209"/>
      <c r="M386" s="209"/>
      <c r="N386" s="209"/>
      <c r="O386" s="209"/>
    </row>
    <row r="389" customFormat="false" ht="13.5" hidden="false" customHeight="false" outlineLevel="0" collapsed="false">
      <c r="A389" s="197"/>
      <c r="B389" s="197"/>
      <c r="C389" s="197"/>
      <c r="D389" s="197"/>
      <c r="E389" s="197"/>
      <c r="F389" s="197"/>
      <c r="G389" s="197"/>
      <c r="H389" s="197"/>
      <c r="I389" s="197"/>
      <c r="J389" s="197"/>
      <c r="K389" s="197"/>
      <c r="L389" s="197"/>
      <c r="M389" s="197"/>
      <c r="N389" s="197"/>
      <c r="O389" s="197"/>
    </row>
    <row r="390" customFormat="false" ht="25.1" hidden="false" customHeight="true" outlineLevel="0" collapsed="false">
      <c r="A390" s="198" t="s">
        <v>497</v>
      </c>
      <c r="B390" s="198"/>
      <c r="C390" s="198"/>
      <c r="D390" s="198"/>
      <c r="E390" s="198"/>
      <c r="F390" s="198"/>
      <c r="G390" s="198"/>
      <c r="H390" s="198"/>
      <c r="I390" s="198"/>
      <c r="J390" s="198"/>
      <c r="K390" s="198"/>
      <c r="L390" s="198"/>
      <c r="M390" s="198"/>
      <c r="N390" s="198"/>
      <c r="O390" s="198"/>
    </row>
    <row r="391" customFormat="false" ht="13.5" hidden="false" customHeight="true" outlineLevel="0" collapsed="false">
      <c r="A391" s="67" t="s">
        <v>498</v>
      </c>
      <c r="B391" s="67"/>
      <c r="C391" s="67" t="s">
        <v>635</v>
      </c>
      <c r="D391" s="67"/>
      <c r="E391" s="67"/>
      <c r="F391" s="67"/>
      <c r="G391" s="67"/>
      <c r="H391" s="67"/>
      <c r="I391" s="67"/>
      <c r="J391" s="67"/>
      <c r="K391" s="67"/>
      <c r="L391" s="67"/>
      <c r="M391" s="67"/>
      <c r="N391" s="67"/>
      <c r="O391" s="67"/>
    </row>
    <row r="392" customFormat="false" ht="13.5" hidden="false" customHeight="true" outlineLevel="0" collapsed="false">
      <c r="A392" s="67" t="s">
        <v>500</v>
      </c>
      <c r="B392" s="67"/>
      <c r="C392" s="67" t="s">
        <v>501</v>
      </c>
      <c r="D392" s="67"/>
      <c r="E392" s="67"/>
      <c r="F392" s="67"/>
      <c r="G392" s="67"/>
      <c r="H392" s="67"/>
      <c r="I392" s="67" t="s">
        <v>502</v>
      </c>
      <c r="J392" s="67"/>
      <c r="K392" s="67" t="s">
        <v>503</v>
      </c>
      <c r="L392" s="67"/>
      <c r="M392" s="67"/>
      <c r="N392" s="67"/>
      <c r="O392" s="67"/>
    </row>
    <row r="393" customFormat="false" ht="13.5" hidden="false" customHeight="true" outlineLevel="0" collapsed="false">
      <c r="A393" s="67" t="s">
        <v>504</v>
      </c>
      <c r="B393" s="67"/>
      <c r="C393" s="202"/>
      <c r="D393" s="202"/>
      <c r="E393" s="67" t="s">
        <v>505</v>
      </c>
      <c r="F393" s="67"/>
      <c r="G393" s="67" t="s">
        <v>401</v>
      </c>
      <c r="H393" s="67"/>
      <c r="I393" s="67" t="s">
        <v>506</v>
      </c>
      <c r="J393" s="67"/>
      <c r="K393" s="67" t="s">
        <v>507</v>
      </c>
      <c r="L393" s="67"/>
      <c r="M393" s="67" t="s">
        <v>508</v>
      </c>
      <c r="N393" s="67"/>
      <c r="O393" s="199" t="s">
        <v>509</v>
      </c>
    </row>
    <row r="394" customFormat="false" ht="13.5" hidden="false" customHeight="true" outlineLevel="0" collapsed="false">
      <c r="A394" s="67"/>
      <c r="B394" s="67"/>
      <c r="C394" s="200" t="s">
        <v>510</v>
      </c>
      <c r="D394" s="200"/>
      <c r="E394" s="217" t="n">
        <f aca="false">E395+E396+E397</f>
        <v>25.75</v>
      </c>
      <c r="F394" s="217"/>
      <c r="G394" s="217" t="n">
        <f aca="false">G395+G396+G397</f>
        <v>25.75</v>
      </c>
      <c r="H394" s="217"/>
      <c r="I394" s="217" t="n">
        <f aca="false">I395+I396+I397</f>
        <v>25.75</v>
      </c>
      <c r="J394" s="217"/>
      <c r="K394" s="202" t="n">
        <v>10</v>
      </c>
      <c r="L394" s="202"/>
      <c r="M394" s="214" t="n">
        <f aca="false">I394/G394</f>
        <v>1</v>
      </c>
      <c r="N394" s="214"/>
      <c r="O394" s="203" t="n">
        <v>10</v>
      </c>
    </row>
    <row r="395" customFormat="false" ht="13.5" hidden="false" customHeight="true" outlineLevel="0" collapsed="false">
      <c r="A395" s="67"/>
      <c r="B395" s="67"/>
      <c r="C395" s="67" t="s">
        <v>511</v>
      </c>
      <c r="D395" s="67"/>
      <c r="E395" s="217" t="n">
        <v>25.75</v>
      </c>
      <c r="F395" s="217"/>
      <c r="G395" s="217" t="n">
        <v>25.75</v>
      </c>
      <c r="H395" s="217"/>
      <c r="I395" s="217" t="n">
        <v>25.75</v>
      </c>
      <c r="J395" s="217"/>
      <c r="K395" s="202" t="s">
        <v>405</v>
      </c>
      <c r="L395" s="202"/>
      <c r="M395" s="214" t="n">
        <f aca="false">I395/G395</f>
        <v>1</v>
      </c>
      <c r="N395" s="214"/>
      <c r="O395" s="203" t="s">
        <v>405</v>
      </c>
    </row>
    <row r="396" customFormat="false" ht="13.5" hidden="false" customHeight="true" outlineLevel="0" collapsed="false">
      <c r="A396" s="67"/>
      <c r="B396" s="67"/>
      <c r="C396" s="204" t="s">
        <v>512</v>
      </c>
      <c r="D396" s="204"/>
      <c r="E396" s="202"/>
      <c r="F396" s="202"/>
      <c r="G396" s="202"/>
      <c r="H396" s="202"/>
      <c r="I396" s="202"/>
      <c r="J396" s="202"/>
      <c r="K396" s="202" t="s">
        <v>405</v>
      </c>
      <c r="L396" s="202"/>
      <c r="M396" s="201"/>
      <c r="N396" s="201"/>
      <c r="O396" s="203" t="s">
        <v>405</v>
      </c>
    </row>
    <row r="397" customFormat="false" ht="13.5" hidden="false" customHeight="true" outlineLevel="0" collapsed="false">
      <c r="A397" s="67"/>
      <c r="B397" s="67"/>
      <c r="C397" s="67" t="s">
        <v>513</v>
      </c>
      <c r="D397" s="67"/>
      <c r="E397" s="202"/>
      <c r="F397" s="202"/>
      <c r="G397" s="202"/>
      <c r="H397" s="202"/>
      <c r="I397" s="202"/>
      <c r="J397" s="202"/>
      <c r="K397" s="202" t="s">
        <v>405</v>
      </c>
      <c r="L397" s="202"/>
      <c r="M397" s="201"/>
      <c r="N397" s="201"/>
      <c r="O397" s="203" t="s">
        <v>405</v>
      </c>
    </row>
    <row r="398" customFormat="false" ht="13.5" hidden="false" customHeight="true" outlineLevel="0" collapsed="false">
      <c r="A398" s="67" t="s">
        <v>514</v>
      </c>
      <c r="B398" s="67" t="s">
        <v>515</v>
      </c>
      <c r="C398" s="67"/>
      <c r="D398" s="67"/>
      <c r="E398" s="67"/>
      <c r="F398" s="67"/>
      <c r="G398" s="67"/>
      <c r="H398" s="67"/>
      <c r="I398" s="67" t="s">
        <v>516</v>
      </c>
      <c r="J398" s="67"/>
      <c r="K398" s="67"/>
      <c r="L398" s="67"/>
      <c r="M398" s="67"/>
      <c r="N398" s="67"/>
      <c r="O398" s="67"/>
    </row>
    <row r="399" customFormat="false" ht="71" hidden="false" customHeight="true" outlineLevel="0" collapsed="false">
      <c r="A399" s="67"/>
      <c r="B399" s="208" t="s">
        <v>572</v>
      </c>
      <c r="C399" s="208"/>
      <c r="D399" s="208"/>
      <c r="E399" s="208"/>
      <c r="F399" s="208"/>
      <c r="G399" s="208"/>
      <c r="H399" s="208"/>
      <c r="I399" s="67" t="s">
        <v>558</v>
      </c>
      <c r="J399" s="67"/>
      <c r="K399" s="67"/>
      <c r="L399" s="67"/>
      <c r="M399" s="67"/>
      <c r="N399" s="67"/>
      <c r="O399" s="67"/>
    </row>
    <row r="400" customFormat="false" ht="27" hidden="false" customHeight="true" outlineLevel="0" collapsed="false">
      <c r="A400" s="67" t="s">
        <v>519</v>
      </c>
      <c r="B400" s="199" t="s">
        <v>520</v>
      </c>
      <c r="C400" s="199" t="s">
        <v>521</v>
      </c>
      <c r="D400" s="67" t="s">
        <v>522</v>
      </c>
      <c r="E400" s="67"/>
      <c r="F400" s="67"/>
      <c r="G400" s="67"/>
      <c r="H400" s="67" t="s">
        <v>523</v>
      </c>
      <c r="I400" s="67" t="s">
        <v>524</v>
      </c>
      <c r="J400" s="67" t="s">
        <v>507</v>
      </c>
      <c r="K400" s="67"/>
      <c r="L400" s="67" t="s">
        <v>509</v>
      </c>
      <c r="M400" s="67"/>
      <c r="N400" s="67" t="s">
        <v>525</v>
      </c>
      <c r="O400" s="67"/>
    </row>
    <row r="401" customFormat="false" ht="15.75" hidden="false" customHeight="true" outlineLevel="0" collapsed="false">
      <c r="A401" s="67"/>
      <c r="B401" s="67" t="s">
        <v>526</v>
      </c>
      <c r="C401" s="67" t="s">
        <v>527</v>
      </c>
      <c r="D401" s="200" t="s">
        <v>573</v>
      </c>
      <c r="E401" s="200"/>
      <c r="F401" s="200" t="s">
        <v>573</v>
      </c>
      <c r="G401" s="200" t="s">
        <v>573</v>
      </c>
      <c r="H401" s="211" t="n">
        <v>1</v>
      </c>
      <c r="I401" s="211" t="n">
        <v>1</v>
      </c>
      <c r="J401" s="202" t="n">
        <v>12.5</v>
      </c>
      <c r="K401" s="202"/>
      <c r="L401" s="202" t="n">
        <v>12.5</v>
      </c>
      <c r="M401" s="202"/>
      <c r="N401" s="202"/>
      <c r="O401" s="202"/>
    </row>
    <row r="402" customFormat="false" ht="15.75" hidden="false" customHeight="true" outlineLevel="0" collapsed="false">
      <c r="A402" s="67"/>
      <c r="B402" s="67"/>
      <c r="C402" s="67"/>
      <c r="D402" s="200" t="s">
        <v>574</v>
      </c>
      <c r="E402" s="200"/>
      <c r="F402" s="200" t="s">
        <v>574</v>
      </c>
      <c r="G402" s="200" t="s">
        <v>574</v>
      </c>
      <c r="H402" s="211" t="n">
        <v>1</v>
      </c>
      <c r="I402" s="211" t="n">
        <v>1</v>
      </c>
      <c r="J402" s="202" t="n">
        <v>12.5</v>
      </c>
      <c r="K402" s="202"/>
      <c r="L402" s="202" t="n">
        <v>12.5</v>
      </c>
      <c r="M402" s="202"/>
      <c r="N402" s="202"/>
      <c r="O402" s="202"/>
    </row>
    <row r="403" customFormat="false" ht="15.75" hidden="false" customHeight="true" outlineLevel="0" collapsed="false">
      <c r="A403" s="67"/>
      <c r="B403" s="67"/>
      <c r="C403" s="67" t="s">
        <v>536</v>
      </c>
      <c r="D403" s="200" t="s">
        <v>583</v>
      </c>
      <c r="E403" s="200"/>
      <c r="F403" s="200" t="s">
        <v>583</v>
      </c>
      <c r="G403" s="200" t="s">
        <v>583</v>
      </c>
      <c r="H403" s="211" t="n">
        <v>0.9</v>
      </c>
      <c r="I403" s="211" t="n">
        <v>0.9</v>
      </c>
      <c r="J403" s="202" t="n">
        <v>12.5</v>
      </c>
      <c r="K403" s="202"/>
      <c r="L403" s="202" t="n">
        <v>12.5</v>
      </c>
      <c r="M403" s="202"/>
      <c r="N403" s="202"/>
      <c r="O403" s="202"/>
    </row>
    <row r="404" customFormat="false" ht="15.75" hidden="false" customHeight="true" outlineLevel="0" collapsed="false">
      <c r="A404" s="67"/>
      <c r="B404" s="67"/>
      <c r="C404" s="67"/>
      <c r="D404" s="200" t="s">
        <v>636</v>
      </c>
      <c r="E404" s="200"/>
      <c r="F404" s="200" t="s">
        <v>636</v>
      </c>
      <c r="G404" s="200" t="s">
        <v>636</v>
      </c>
      <c r="H404" s="211" t="n">
        <v>0.9</v>
      </c>
      <c r="I404" s="211" t="n">
        <v>0.9</v>
      </c>
      <c r="J404" s="202" t="n">
        <v>12.5</v>
      </c>
      <c r="K404" s="202"/>
      <c r="L404" s="202" t="n">
        <v>12.5</v>
      </c>
      <c r="M404" s="202"/>
      <c r="N404" s="202"/>
      <c r="O404" s="202"/>
    </row>
    <row r="405" customFormat="false" ht="27" hidden="false" customHeight="true" outlineLevel="0" collapsed="false">
      <c r="A405" s="67"/>
      <c r="B405" s="67" t="s">
        <v>542</v>
      </c>
      <c r="C405" s="67" t="s">
        <v>575</v>
      </c>
      <c r="D405" s="200" t="s">
        <v>576</v>
      </c>
      <c r="E405" s="200"/>
      <c r="F405" s="200"/>
      <c r="G405" s="200"/>
      <c r="H405" s="67" t="s">
        <v>577</v>
      </c>
      <c r="I405" s="67" t="s">
        <v>577</v>
      </c>
      <c r="J405" s="202" t="n">
        <v>10</v>
      </c>
      <c r="K405" s="202"/>
      <c r="L405" s="202" t="n">
        <v>10</v>
      </c>
      <c r="M405" s="202"/>
      <c r="N405" s="202"/>
      <c r="O405" s="202"/>
    </row>
    <row r="406" customFormat="false" ht="15.75" hidden="false" customHeight="true" outlineLevel="0" collapsed="false">
      <c r="A406" s="67"/>
      <c r="B406" s="67"/>
      <c r="C406" s="67" t="s">
        <v>547</v>
      </c>
      <c r="D406" s="200" t="s">
        <v>579</v>
      </c>
      <c r="E406" s="200"/>
      <c r="F406" s="200"/>
      <c r="G406" s="200"/>
      <c r="H406" s="212" t="s">
        <v>580</v>
      </c>
      <c r="I406" s="212" t="s">
        <v>580</v>
      </c>
      <c r="J406" s="202" t="n">
        <v>10</v>
      </c>
      <c r="K406" s="202"/>
      <c r="L406" s="202" t="n">
        <v>10</v>
      </c>
      <c r="M406" s="202"/>
      <c r="N406" s="202"/>
      <c r="O406" s="202"/>
    </row>
    <row r="407" customFormat="false" ht="15.75" hidden="false" customHeight="true" outlineLevel="0" collapsed="false">
      <c r="A407" s="67"/>
      <c r="B407" s="67"/>
      <c r="C407" s="67"/>
      <c r="D407" s="199" t="s">
        <v>637</v>
      </c>
      <c r="E407" s="199"/>
      <c r="F407" s="199"/>
      <c r="G407" s="199"/>
      <c r="H407" s="212" t="s">
        <v>638</v>
      </c>
      <c r="I407" s="212" t="s">
        <v>638</v>
      </c>
      <c r="J407" s="202" t="n">
        <v>10</v>
      </c>
      <c r="K407" s="202"/>
      <c r="L407" s="202" t="n">
        <v>10</v>
      </c>
      <c r="M407" s="202"/>
      <c r="N407" s="202"/>
      <c r="O407" s="202"/>
    </row>
    <row r="408" customFormat="false" ht="40.5" hidden="false" customHeight="true" outlineLevel="0" collapsed="false">
      <c r="A408" s="67"/>
      <c r="B408" s="67" t="s">
        <v>549</v>
      </c>
      <c r="C408" s="67" t="s">
        <v>550</v>
      </c>
      <c r="D408" s="200" t="s">
        <v>639</v>
      </c>
      <c r="E408" s="200"/>
      <c r="F408" s="200"/>
      <c r="G408" s="200"/>
      <c r="H408" s="207" t="n">
        <v>0.8</v>
      </c>
      <c r="I408" s="207" t="n">
        <v>0.8</v>
      </c>
      <c r="J408" s="202" t="n">
        <v>10</v>
      </c>
      <c r="K408" s="202"/>
      <c r="L408" s="202" t="n">
        <v>9</v>
      </c>
      <c r="M408" s="202"/>
      <c r="N408" s="202"/>
      <c r="O408" s="202"/>
    </row>
    <row r="409" customFormat="false" ht="13.5" hidden="false" customHeight="true" outlineLevel="0" collapsed="false">
      <c r="A409" s="67"/>
      <c r="B409" s="67" t="s">
        <v>552</v>
      </c>
      <c r="C409" s="67"/>
      <c r="D409" s="67"/>
      <c r="E409" s="67"/>
      <c r="F409" s="67"/>
      <c r="G409" s="67"/>
      <c r="H409" s="67"/>
      <c r="I409" s="67"/>
      <c r="J409" s="67"/>
      <c r="K409" s="67"/>
      <c r="L409" s="67"/>
      <c r="M409" s="67"/>
      <c r="N409" s="67"/>
      <c r="O409" s="67"/>
    </row>
    <row r="410" customFormat="false" ht="13.5" hidden="false" customHeight="true" outlineLevel="0" collapsed="false">
      <c r="A410" s="67"/>
      <c r="B410" s="67" t="s">
        <v>553</v>
      </c>
      <c r="C410" s="67"/>
      <c r="D410" s="67"/>
      <c r="E410" s="67"/>
      <c r="F410" s="67"/>
      <c r="G410" s="67"/>
      <c r="H410" s="67"/>
      <c r="I410" s="67"/>
      <c r="J410" s="202" t="n">
        <v>100</v>
      </c>
      <c r="K410" s="202"/>
      <c r="L410" s="202" t="n">
        <v>99</v>
      </c>
      <c r="M410" s="202"/>
      <c r="N410" s="67" t="s">
        <v>554</v>
      </c>
      <c r="O410" s="67"/>
    </row>
    <row r="411" customFormat="false" ht="13.5" hidden="false" customHeight="true" outlineLevel="0" collapsed="false">
      <c r="A411" s="209" t="s">
        <v>555</v>
      </c>
      <c r="B411" s="209"/>
      <c r="C411" s="209"/>
      <c r="D411" s="209"/>
      <c r="E411" s="209"/>
      <c r="F411" s="209"/>
      <c r="G411" s="209"/>
      <c r="H411" s="209"/>
      <c r="I411" s="209"/>
      <c r="J411" s="209"/>
      <c r="K411" s="209"/>
      <c r="L411" s="209"/>
      <c r="M411" s="209"/>
      <c r="N411" s="209"/>
      <c r="O411" s="209"/>
    </row>
    <row r="412" customFormat="false" ht="13.5" hidden="false" customHeight="false" outlineLevel="0" collapsed="false">
      <c r="A412" s="209"/>
      <c r="B412" s="209"/>
      <c r="C412" s="209"/>
      <c r="D412" s="209"/>
      <c r="E412" s="209"/>
      <c r="F412" s="209"/>
      <c r="G412" s="209"/>
      <c r="H412" s="209"/>
      <c r="I412" s="209"/>
      <c r="J412" s="209"/>
      <c r="K412" s="209"/>
      <c r="L412" s="209"/>
      <c r="M412" s="209"/>
      <c r="N412" s="209"/>
      <c r="O412" s="209"/>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row>
  </sheetData>
  <mergeCells count="13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 ref="A37:O37"/>
    <mergeCell ref="A38:O38"/>
    <mergeCell ref="A39:B39"/>
    <mergeCell ref="C39:O39"/>
    <mergeCell ref="A40:B40"/>
    <mergeCell ref="C40:H40"/>
    <mergeCell ref="I40:J40"/>
    <mergeCell ref="K40:O40"/>
    <mergeCell ref="A41:B45"/>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A46:A47"/>
    <mergeCell ref="B46:H46"/>
    <mergeCell ref="I46:O46"/>
    <mergeCell ref="B47:H47"/>
    <mergeCell ref="I47:O47"/>
    <mergeCell ref="A48:A53"/>
    <mergeCell ref="D48:G48"/>
    <mergeCell ref="J48:K48"/>
    <mergeCell ref="L48:M48"/>
    <mergeCell ref="N48:O48"/>
    <mergeCell ref="D49:G49"/>
    <mergeCell ref="J49:K49"/>
    <mergeCell ref="L49:M49"/>
    <mergeCell ref="N49:O49"/>
    <mergeCell ref="D50:G50"/>
    <mergeCell ref="J50:K50"/>
    <mergeCell ref="L50:M50"/>
    <mergeCell ref="N50:O50"/>
    <mergeCell ref="D51:G51"/>
    <mergeCell ref="J51:K51"/>
    <mergeCell ref="L51:M51"/>
    <mergeCell ref="N51:O51"/>
    <mergeCell ref="B52:C52"/>
    <mergeCell ref="D52:O52"/>
    <mergeCell ref="B53:I53"/>
    <mergeCell ref="J53:K53"/>
    <mergeCell ref="L53:M53"/>
    <mergeCell ref="N53:O53"/>
    <mergeCell ref="A54:O57"/>
    <mergeCell ref="A59:O59"/>
    <mergeCell ref="A60:O60"/>
    <mergeCell ref="A61:B61"/>
    <mergeCell ref="C61:O61"/>
    <mergeCell ref="A62:B62"/>
    <mergeCell ref="C62:H62"/>
    <mergeCell ref="I62:J62"/>
    <mergeCell ref="K62:O62"/>
    <mergeCell ref="A63:B67"/>
    <mergeCell ref="C63:D63"/>
    <mergeCell ref="E63:F63"/>
    <mergeCell ref="G63:H63"/>
    <mergeCell ref="I63:J63"/>
    <mergeCell ref="K63:L63"/>
    <mergeCell ref="M63:N63"/>
    <mergeCell ref="C64:D64"/>
    <mergeCell ref="E64:F64"/>
    <mergeCell ref="G64:H64"/>
    <mergeCell ref="I64:J64"/>
    <mergeCell ref="K64:L64"/>
    <mergeCell ref="M64:N64"/>
    <mergeCell ref="C65:D65"/>
    <mergeCell ref="E65:F65"/>
    <mergeCell ref="G65:H65"/>
    <mergeCell ref="I65:J65"/>
    <mergeCell ref="K65:L65"/>
    <mergeCell ref="M65:N65"/>
    <mergeCell ref="C66:D66"/>
    <mergeCell ref="E66:F66"/>
    <mergeCell ref="G66:H66"/>
    <mergeCell ref="I66:J66"/>
    <mergeCell ref="K66:L66"/>
    <mergeCell ref="M66:N66"/>
    <mergeCell ref="C67:D67"/>
    <mergeCell ref="E67:F67"/>
    <mergeCell ref="G67:H67"/>
    <mergeCell ref="I67:J67"/>
    <mergeCell ref="K67:L67"/>
    <mergeCell ref="M67:N67"/>
    <mergeCell ref="A68:A69"/>
    <mergeCell ref="B68:H68"/>
    <mergeCell ref="I68:O68"/>
    <mergeCell ref="B69:H69"/>
    <mergeCell ref="I69:O69"/>
    <mergeCell ref="A70:A86"/>
    <mergeCell ref="D70:G70"/>
    <mergeCell ref="J70:K70"/>
    <mergeCell ref="L70:M70"/>
    <mergeCell ref="N70:O70"/>
    <mergeCell ref="B71:B80"/>
    <mergeCell ref="C71:C75"/>
    <mergeCell ref="D71:G71"/>
    <mergeCell ref="J71:K71"/>
    <mergeCell ref="L71:M71"/>
    <mergeCell ref="N71:O71"/>
    <mergeCell ref="D72:G72"/>
    <mergeCell ref="J72:K72"/>
    <mergeCell ref="L72:M72"/>
    <mergeCell ref="N72:O72"/>
    <mergeCell ref="D73:G73"/>
    <mergeCell ref="J73:K73"/>
    <mergeCell ref="L73:M73"/>
    <mergeCell ref="N73:O73"/>
    <mergeCell ref="D74:G74"/>
    <mergeCell ref="J74:K74"/>
    <mergeCell ref="L74:M74"/>
    <mergeCell ref="N74:O74"/>
    <mergeCell ref="D75:G75"/>
    <mergeCell ref="J75:K75"/>
    <mergeCell ref="L75:M75"/>
    <mergeCell ref="N75:O75"/>
    <mergeCell ref="C76:C80"/>
    <mergeCell ref="D76:G76"/>
    <mergeCell ref="J76:K76"/>
    <mergeCell ref="L76:M76"/>
    <mergeCell ref="N76:O76"/>
    <mergeCell ref="D77:G77"/>
    <mergeCell ref="J77:K77"/>
    <mergeCell ref="L77:M77"/>
    <mergeCell ref="N77:O77"/>
    <mergeCell ref="D78:G78"/>
    <mergeCell ref="J78:K78"/>
    <mergeCell ref="L78:M78"/>
    <mergeCell ref="N78:O78"/>
    <mergeCell ref="D79:G79"/>
    <mergeCell ref="J79:K79"/>
    <mergeCell ref="L79:M79"/>
    <mergeCell ref="N79:O79"/>
    <mergeCell ref="D80:G80"/>
    <mergeCell ref="J80:K80"/>
    <mergeCell ref="L80:M80"/>
    <mergeCell ref="N80:O80"/>
    <mergeCell ref="B81:B83"/>
    <mergeCell ref="C81:C82"/>
    <mergeCell ref="D81:G81"/>
    <mergeCell ref="J81:K81"/>
    <mergeCell ref="L81:M81"/>
    <mergeCell ref="N81:O81"/>
    <mergeCell ref="D82:G82"/>
    <mergeCell ref="J82:K82"/>
    <mergeCell ref="L82:M82"/>
    <mergeCell ref="N82:O82"/>
    <mergeCell ref="D83:G83"/>
    <mergeCell ref="J83:K83"/>
    <mergeCell ref="L83:M83"/>
    <mergeCell ref="N83:O83"/>
    <mergeCell ref="D84:G84"/>
    <mergeCell ref="J84:K84"/>
    <mergeCell ref="L84:M84"/>
    <mergeCell ref="N84:O84"/>
    <mergeCell ref="B85:C85"/>
    <mergeCell ref="D85:O85"/>
    <mergeCell ref="B86:I86"/>
    <mergeCell ref="J86:K86"/>
    <mergeCell ref="L86:M86"/>
    <mergeCell ref="N86:O86"/>
    <mergeCell ref="A87:O90"/>
    <mergeCell ref="A92:O92"/>
    <mergeCell ref="A93:O93"/>
    <mergeCell ref="A94:B94"/>
    <mergeCell ref="C94:O94"/>
    <mergeCell ref="A95:B95"/>
    <mergeCell ref="C95:H95"/>
    <mergeCell ref="I95:J95"/>
    <mergeCell ref="K95:O95"/>
    <mergeCell ref="A96:B100"/>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C99:D99"/>
    <mergeCell ref="E99:F99"/>
    <mergeCell ref="G99:H99"/>
    <mergeCell ref="I99:J99"/>
    <mergeCell ref="K99:L99"/>
    <mergeCell ref="M99:N99"/>
    <mergeCell ref="C100:D100"/>
    <mergeCell ref="E100:F100"/>
    <mergeCell ref="G100:H100"/>
    <mergeCell ref="I100:J100"/>
    <mergeCell ref="K100:L100"/>
    <mergeCell ref="M100:N100"/>
    <mergeCell ref="A101:A102"/>
    <mergeCell ref="B101:H101"/>
    <mergeCell ref="I101:O101"/>
    <mergeCell ref="B102:H102"/>
    <mergeCell ref="I102:O102"/>
    <mergeCell ref="A103:A122"/>
    <mergeCell ref="D103:G103"/>
    <mergeCell ref="J103:K103"/>
    <mergeCell ref="L103:M103"/>
    <mergeCell ref="N103:O103"/>
    <mergeCell ref="B104:B116"/>
    <mergeCell ref="C104:C111"/>
    <mergeCell ref="D104:G104"/>
    <mergeCell ref="J104:K104"/>
    <mergeCell ref="L104:M104"/>
    <mergeCell ref="N104:O104"/>
    <mergeCell ref="D105:G105"/>
    <mergeCell ref="J105:K105"/>
    <mergeCell ref="L105:M105"/>
    <mergeCell ref="N105:O105"/>
    <mergeCell ref="D106:G106"/>
    <mergeCell ref="J106:K106"/>
    <mergeCell ref="L106:M106"/>
    <mergeCell ref="N106:O106"/>
    <mergeCell ref="D107:G107"/>
    <mergeCell ref="J107:K107"/>
    <mergeCell ref="L107:M107"/>
    <mergeCell ref="N107:O107"/>
    <mergeCell ref="D108:G108"/>
    <mergeCell ref="J108:K108"/>
    <mergeCell ref="L108:M108"/>
    <mergeCell ref="N108:O108"/>
    <mergeCell ref="D109:G109"/>
    <mergeCell ref="J109:K109"/>
    <mergeCell ref="L109:M109"/>
    <mergeCell ref="N109:O109"/>
    <mergeCell ref="D110:G110"/>
    <mergeCell ref="J110:K110"/>
    <mergeCell ref="L110:M110"/>
    <mergeCell ref="N110:O110"/>
    <mergeCell ref="D111:G111"/>
    <mergeCell ref="J111:K111"/>
    <mergeCell ref="L111:M111"/>
    <mergeCell ref="N111:O111"/>
    <mergeCell ref="C112:C116"/>
    <mergeCell ref="D112:G112"/>
    <mergeCell ref="J112:K112"/>
    <mergeCell ref="L112:M112"/>
    <mergeCell ref="N112:O112"/>
    <mergeCell ref="D113:G113"/>
    <mergeCell ref="J113:K113"/>
    <mergeCell ref="L113:M113"/>
    <mergeCell ref="N113:O113"/>
    <mergeCell ref="D114:G114"/>
    <mergeCell ref="J114:K114"/>
    <mergeCell ref="L114:M114"/>
    <mergeCell ref="N114:O114"/>
    <mergeCell ref="D115:G115"/>
    <mergeCell ref="J115:K115"/>
    <mergeCell ref="L115:M115"/>
    <mergeCell ref="N115:O115"/>
    <mergeCell ref="D116:G116"/>
    <mergeCell ref="J116:K116"/>
    <mergeCell ref="L116:M116"/>
    <mergeCell ref="N116:O116"/>
    <mergeCell ref="B117:B119"/>
    <mergeCell ref="C117:C118"/>
    <mergeCell ref="D117:G117"/>
    <mergeCell ref="J117:K117"/>
    <mergeCell ref="L117:M117"/>
    <mergeCell ref="N117:O117"/>
    <mergeCell ref="D118:G118"/>
    <mergeCell ref="J118:K118"/>
    <mergeCell ref="L118:M118"/>
    <mergeCell ref="N118:O118"/>
    <mergeCell ref="D119:G119"/>
    <mergeCell ref="J119:K119"/>
    <mergeCell ref="L119:M119"/>
    <mergeCell ref="N119:O119"/>
    <mergeCell ref="D120:G120"/>
    <mergeCell ref="J120:K120"/>
    <mergeCell ref="L120:M120"/>
    <mergeCell ref="N120:O120"/>
    <mergeCell ref="B121:C121"/>
    <mergeCell ref="D121:O121"/>
    <mergeCell ref="B122:I122"/>
    <mergeCell ref="J122:K122"/>
    <mergeCell ref="L122:M122"/>
    <mergeCell ref="N122:O122"/>
    <mergeCell ref="A123:O126"/>
    <mergeCell ref="A128:O128"/>
    <mergeCell ref="A129:O129"/>
    <mergeCell ref="A130:B130"/>
    <mergeCell ref="C130:O130"/>
    <mergeCell ref="A131:B131"/>
    <mergeCell ref="C131:H131"/>
    <mergeCell ref="I131:J131"/>
    <mergeCell ref="K131:O131"/>
    <mergeCell ref="A132:B136"/>
    <mergeCell ref="C132:D132"/>
    <mergeCell ref="E132:F132"/>
    <mergeCell ref="G132:H132"/>
    <mergeCell ref="I132:J132"/>
    <mergeCell ref="K132:L132"/>
    <mergeCell ref="M132:N132"/>
    <mergeCell ref="C133:D133"/>
    <mergeCell ref="E133:F133"/>
    <mergeCell ref="G133:H133"/>
    <mergeCell ref="I133:J133"/>
    <mergeCell ref="K133:L133"/>
    <mergeCell ref="M133:N133"/>
    <mergeCell ref="C134:D134"/>
    <mergeCell ref="E134:F134"/>
    <mergeCell ref="G134:H134"/>
    <mergeCell ref="I134:J134"/>
    <mergeCell ref="K134:L134"/>
    <mergeCell ref="M134:N134"/>
    <mergeCell ref="C135:D135"/>
    <mergeCell ref="E135:F135"/>
    <mergeCell ref="G135:H135"/>
    <mergeCell ref="I135:J135"/>
    <mergeCell ref="K135:L135"/>
    <mergeCell ref="M135:N135"/>
    <mergeCell ref="C136:D136"/>
    <mergeCell ref="E136:F136"/>
    <mergeCell ref="G136:H136"/>
    <mergeCell ref="I136:J136"/>
    <mergeCell ref="K136:L136"/>
    <mergeCell ref="M136:N136"/>
    <mergeCell ref="A137:A138"/>
    <mergeCell ref="B137:H137"/>
    <mergeCell ref="I137:O137"/>
    <mergeCell ref="B138:H138"/>
    <mergeCell ref="I138:O138"/>
    <mergeCell ref="A139:A147"/>
    <mergeCell ref="D139:G139"/>
    <mergeCell ref="J139:K139"/>
    <mergeCell ref="L139:M139"/>
    <mergeCell ref="N139:O139"/>
    <mergeCell ref="B140:B141"/>
    <mergeCell ref="C140:C141"/>
    <mergeCell ref="D140:G140"/>
    <mergeCell ref="J140:K140"/>
    <mergeCell ref="L140:M140"/>
    <mergeCell ref="N140:O140"/>
    <mergeCell ref="D141:G141"/>
    <mergeCell ref="J141:K141"/>
    <mergeCell ref="L141:M141"/>
    <mergeCell ref="N141:O141"/>
    <mergeCell ref="B142:B144"/>
    <mergeCell ref="D142:G142"/>
    <mergeCell ref="J142:K142"/>
    <mergeCell ref="L142:M142"/>
    <mergeCell ref="N142:O142"/>
    <mergeCell ref="D143:G143"/>
    <mergeCell ref="J143:K143"/>
    <mergeCell ref="L143:M143"/>
    <mergeCell ref="N143:O143"/>
    <mergeCell ref="D144:G144"/>
    <mergeCell ref="J144:K144"/>
    <mergeCell ref="L144:M144"/>
    <mergeCell ref="N144:O144"/>
    <mergeCell ref="D145:G145"/>
    <mergeCell ref="J145:K145"/>
    <mergeCell ref="L145:M145"/>
    <mergeCell ref="N145:O145"/>
    <mergeCell ref="B146:C146"/>
    <mergeCell ref="D146:O146"/>
    <mergeCell ref="B147:I147"/>
    <mergeCell ref="J147:K147"/>
    <mergeCell ref="L147:M147"/>
    <mergeCell ref="N147:O147"/>
    <mergeCell ref="A148:O151"/>
    <mergeCell ref="A153:O153"/>
    <mergeCell ref="A154:O154"/>
    <mergeCell ref="A155:B155"/>
    <mergeCell ref="C155:O155"/>
    <mergeCell ref="A156:B156"/>
    <mergeCell ref="C156:H156"/>
    <mergeCell ref="I156:J156"/>
    <mergeCell ref="K156:O156"/>
    <mergeCell ref="A157:B161"/>
    <mergeCell ref="C157:D157"/>
    <mergeCell ref="E157:F157"/>
    <mergeCell ref="G157:H157"/>
    <mergeCell ref="I157:J157"/>
    <mergeCell ref="K157:L157"/>
    <mergeCell ref="M157:N157"/>
    <mergeCell ref="C158:D158"/>
    <mergeCell ref="E158:F158"/>
    <mergeCell ref="G158:H158"/>
    <mergeCell ref="I158:J158"/>
    <mergeCell ref="K158:L158"/>
    <mergeCell ref="M158:N158"/>
    <mergeCell ref="C159:D159"/>
    <mergeCell ref="E159:F159"/>
    <mergeCell ref="G159:H159"/>
    <mergeCell ref="I159:J159"/>
    <mergeCell ref="K159:L159"/>
    <mergeCell ref="M159:N159"/>
    <mergeCell ref="C160:D160"/>
    <mergeCell ref="E160:F160"/>
    <mergeCell ref="G160:H160"/>
    <mergeCell ref="I160:J160"/>
    <mergeCell ref="K160:L160"/>
    <mergeCell ref="M160:N160"/>
    <mergeCell ref="C161:D161"/>
    <mergeCell ref="E161:F161"/>
    <mergeCell ref="G161:H161"/>
    <mergeCell ref="I161:J161"/>
    <mergeCell ref="K161:L161"/>
    <mergeCell ref="M161:N161"/>
    <mergeCell ref="A162:A163"/>
    <mergeCell ref="B162:H162"/>
    <mergeCell ref="I162:O162"/>
    <mergeCell ref="B163:H163"/>
    <mergeCell ref="I163:O163"/>
    <mergeCell ref="A164:A175"/>
    <mergeCell ref="D164:G164"/>
    <mergeCell ref="J164:K164"/>
    <mergeCell ref="L164:M164"/>
    <mergeCell ref="N164:O164"/>
    <mergeCell ref="B165:B168"/>
    <mergeCell ref="C165:C166"/>
    <mergeCell ref="D165:G165"/>
    <mergeCell ref="J165:K165"/>
    <mergeCell ref="L165:M165"/>
    <mergeCell ref="N165:O165"/>
    <mergeCell ref="D166:G166"/>
    <mergeCell ref="J166:K166"/>
    <mergeCell ref="L166:M166"/>
    <mergeCell ref="N166:O166"/>
    <mergeCell ref="C167:C168"/>
    <mergeCell ref="D167:G167"/>
    <mergeCell ref="J167:K167"/>
    <mergeCell ref="L167:M167"/>
    <mergeCell ref="N167:O167"/>
    <mergeCell ref="D168:G168"/>
    <mergeCell ref="J168:K168"/>
    <mergeCell ref="L168:M168"/>
    <mergeCell ref="N168:O168"/>
    <mergeCell ref="B169:B172"/>
    <mergeCell ref="D169:G169"/>
    <mergeCell ref="J169:K169"/>
    <mergeCell ref="L169:M169"/>
    <mergeCell ref="N169:O169"/>
    <mergeCell ref="C170:C171"/>
    <mergeCell ref="D170:G170"/>
    <mergeCell ref="J170:K170"/>
    <mergeCell ref="L170:M170"/>
    <mergeCell ref="N170:O170"/>
    <mergeCell ref="D171:G171"/>
    <mergeCell ref="J171:K171"/>
    <mergeCell ref="L171:M171"/>
    <mergeCell ref="N171:O171"/>
    <mergeCell ref="D172:G172"/>
    <mergeCell ref="J172:K172"/>
    <mergeCell ref="L172:M172"/>
    <mergeCell ref="N172:O172"/>
    <mergeCell ref="D173:G173"/>
    <mergeCell ref="J173:K173"/>
    <mergeCell ref="L173:M173"/>
    <mergeCell ref="N173:O173"/>
    <mergeCell ref="B174:C174"/>
    <mergeCell ref="D174:O174"/>
    <mergeCell ref="B175:I175"/>
    <mergeCell ref="J175:K175"/>
    <mergeCell ref="L175:M175"/>
    <mergeCell ref="N175:O175"/>
    <mergeCell ref="A176:O179"/>
    <mergeCell ref="A181:O181"/>
    <mergeCell ref="A182:O182"/>
    <mergeCell ref="A183:B183"/>
    <mergeCell ref="C183:O183"/>
    <mergeCell ref="A184:B184"/>
    <mergeCell ref="C184:H184"/>
    <mergeCell ref="I184:J184"/>
    <mergeCell ref="K184:O184"/>
    <mergeCell ref="A185:B189"/>
    <mergeCell ref="C185:D185"/>
    <mergeCell ref="E185:F185"/>
    <mergeCell ref="G185:H185"/>
    <mergeCell ref="I185:J185"/>
    <mergeCell ref="K185:L185"/>
    <mergeCell ref="M185:N185"/>
    <mergeCell ref="C186:D186"/>
    <mergeCell ref="E186:F186"/>
    <mergeCell ref="G186:H186"/>
    <mergeCell ref="I186:J186"/>
    <mergeCell ref="K186:L186"/>
    <mergeCell ref="M186:N186"/>
    <mergeCell ref="C187:D187"/>
    <mergeCell ref="E187:F187"/>
    <mergeCell ref="G187:H187"/>
    <mergeCell ref="I187:J187"/>
    <mergeCell ref="K187:L187"/>
    <mergeCell ref="M187:N187"/>
    <mergeCell ref="C188:D188"/>
    <mergeCell ref="E188:F188"/>
    <mergeCell ref="G188:H188"/>
    <mergeCell ref="I188:J188"/>
    <mergeCell ref="K188:L188"/>
    <mergeCell ref="M188:N188"/>
    <mergeCell ref="C189:D189"/>
    <mergeCell ref="E189:F189"/>
    <mergeCell ref="G189:H189"/>
    <mergeCell ref="I189:J189"/>
    <mergeCell ref="K189:L189"/>
    <mergeCell ref="M189:N189"/>
    <mergeCell ref="A190:A191"/>
    <mergeCell ref="B190:H190"/>
    <mergeCell ref="I190:O190"/>
    <mergeCell ref="B191:H191"/>
    <mergeCell ref="I191:O191"/>
    <mergeCell ref="A192:A202"/>
    <mergeCell ref="D192:G192"/>
    <mergeCell ref="J192:K192"/>
    <mergeCell ref="L192:M192"/>
    <mergeCell ref="N192:O192"/>
    <mergeCell ref="B193:B197"/>
    <mergeCell ref="D193:G193"/>
    <mergeCell ref="J193:K193"/>
    <mergeCell ref="L193:M193"/>
    <mergeCell ref="N193:O193"/>
    <mergeCell ref="C194:C195"/>
    <mergeCell ref="D194:G194"/>
    <mergeCell ref="J194:K194"/>
    <mergeCell ref="L194:M194"/>
    <mergeCell ref="N194:O194"/>
    <mergeCell ref="D195:G195"/>
    <mergeCell ref="J195:K195"/>
    <mergeCell ref="L195:M195"/>
    <mergeCell ref="N195:O195"/>
    <mergeCell ref="D196:G196"/>
    <mergeCell ref="J196:K196"/>
    <mergeCell ref="L196:M196"/>
    <mergeCell ref="N196:O196"/>
    <mergeCell ref="D197:G197"/>
    <mergeCell ref="J197:K197"/>
    <mergeCell ref="L197:M197"/>
    <mergeCell ref="N197:O197"/>
    <mergeCell ref="B198:B199"/>
    <mergeCell ref="C198:C199"/>
    <mergeCell ref="D198:G198"/>
    <mergeCell ref="J198:K198"/>
    <mergeCell ref="L198:M198"/>
    <mergeCell ref="N198:O198"/>
    <mergeCell ref="D199:G199"/>
    <mergeCell ref="J199:K199"/>
    <mergeCell ref="L199:M199"/>
    <mergeCell ref="N199:O199"/>
    <mergeCell ref="D200:G200"/>
    <mergeCell ref="J200:K200"/>
    <mergeCell ref="L200:M200"/>
    <mergeCell ref="N200:O200"/>
    <mergeCell ref="B201:C201"/>
    <mergeCell ref="D201:O201"/>
    <mergeCell ref="B202:I202"/>
    <mergeCell ref="J202:K202"/>
    <mergeCell ref="L202:M202"/>
    <mergeCell ref="N202:O202"/>
    <mergeCell ref="A203:O206"/>
    <mergeCell ref="A208:O208"/>
    <mergeCell ref="A209:O209"/>
    <mergeCell ref="A210:B210"/>
    <mergeCell ref="C210:O210"/>
    <mergeCell ref="A211:B211"/>
    <mergeCell ref="C211:H211"/>
    <mergeCell ref="I211:J211"/>
    <mergeCell ref="K211:O211"/>
    <mergeCell ref="A212:B216"/>
    <mergeCell ref="C212:D212"/>
    <mergeCell ref="E212:F212"/>
    <mergeCell ref="G212:H212"/>
    <mergeCell ref="I212:J212"/>
    <mergeCell ref="K212:L212"/>
    <mergeCell ref="M212:N212"/>
    <mergeCell ref="C213:D213"/>
    <mergeCell ref="E213:F213"/>
    <mergeCell ref="G213:H213"/>
    <mergeCell ref="I213:J213"/>
    <mergeCell ref="K213:L213"/>
    <mergeCell ref="M213:N213"/>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A217:A218"/>
    <mergeCell ref="B217:H217"/>
    <mergeCell ref="I217:O217"/>
    <mergeCell ref="B218:H218"/>
    <mergeCell ref="I218:O218"/>
    <mergeCell ref="A219:A235"/>
    <mergeCell ref="D219:G219"/>
    <mergeCell ref="J219:K219"/>
    <mergeCell ref="L219:M219"/>
    <mergeCell ref="N219:O219"/>
    <mergeCell ref="B220:B229"/>
    <mergeCell ref="C220:C224"/>
    <mergeCell ref="D220:G220"/>
    <mergeCell ref="J220:K220"/>
    <mergeCell ref="L220:M220"/>
    <mergeCell ref="N220:O220"/>
    <mergeCell ref="D221:G221"/>
    <mergeCell ref="J221:K221"/>
    <mergeCell ref="L221:M221"/>
    <mergeCell ref="N221:O221"/>
    <mergeCell ref="D222:G222"/>
    <mergeCell ref="J222:K222"/>
    <mergeCell ref="L222:M222"/>
    <mergeCell ref="N222:O222"/>
    <mergeCell ref="D223:G223"/>
    <mergeCell ref="J223:K223"/>
    <mergeCell ref="L223:M223"/>
    <mergeCell ref="N223:O223"/>
    <mergeCell ref="D224:G224"/>
    <mergeCell ref="J224:K224"/>
    <mergeCell ref="L224:M224"/>
    <mergeCell ref="N224:O224"/>
    <mergeCell ref="C225:C229"/>
    <mergeCell ref="D225:G225"/>
    <mergeCell ref="J225:K225"/>
    <mergeCell ref="L225:M225"/>
    <mergeCell ref="N225:O225"/>
    <mergeCell ref="D226:G226"/>
    <mergeCell ref="J226:K226"/>
    <mergeCell ref="L226:M226"/>
    <mergeCell ref="N226:O226"/>
    <mergeCell ref="D227:G227"/>
    <mergeCell ref="J227:K227"/>
    <mergeCell ref="L227:M227"/>
    <mergeCell ref="N227:O227"/>
    <mergeCell ref="D228:G228"/>
    <mergeCell ref="J228:K228"/>
    <mergeCell ref="L228:M228"/>
    <mergeCell ref="N228:O228"/>
    <mergeCell ref="D229:G229"/>
    <mergeCell ref="J229:K229"/>
    <mergeCell ref="L229:M229"/>
    <mergeCell ref="N229:O229"/>
    <mergeCell ref="B230:B232"/>
    <mergeCell ref="C230:C231"/>
    <mergeCell ref="D230:G230"/>
    <mergeCell ref="J230:K230"/>
    <mergeCell ref="L230:M230"/>
    <mergeCell ref="N230:O230"/>
    <mergeCell ref="D231:G231"/>
    <mergeCell ref="J231:K231"/>
    <mergeCell ref="L231:M231"/>
    <mergeCell ref="N231:O231"/>
    <mergeCell ref="D232:G232"/>
    <mergeCell ref="J232:K232"/>
    <mergeCell ref="L232:M232"/>
    <mergeCell ref="N232:O232"/>
    <mergeCell ref="D233:G233"/>
    <mergeCell ref="J233:K233"/>
    <mergeCell ref="L233:M233"/>
    <mergeCell ref="N233:O233"/>
    <mergeCell ref="B234:C234"/>
    <mergeCell ref="D234:O234"/>
    <mergeCell ref="B235:I235"/>
    <mergeCell ref="J235:K235"/>
    <mergeCell ref="L235:M235"/>
    <mergeCell ref="N235:O235"/>
    <mergeCell ref="A236:O239"/>
    <mergeCell ref="A241:O241"/>
    <mergeCell ref="A242:O242"/>
    <mergeCell ref="A243:B243"/>
    <mergeCell ref="C243:O243"/>
    <mergeCell ref="A244:B244"/>
    <mergeCell ref="C244:H244"/>
    <mergeCell ref="I244:J244"/>
    <mergeCell ref="K244:O244"/>
    <mergeCell ref="A245:B249"/>
    <mergeCell ref="C245:D245"/>
    <mergeCell ref="E245:F245"/>
    <mergeCell ref="G245:H245"/>
    <mergeCell ref="I245:J245"/>
    <mergeCell ref="K245:L245"/>
    <mergeCell ref="M245:N245"/>
    <mergeCell ref="C246:D246"/>
    <mergeCell ref="E246:F246"/>
    <mergeCell ref="G246:H246"/>
    <mergeCell ref="I246:J246"/>
    <mergeCell ref="K246:L246"/>
    <mergeCell ref="M246:N246"/>
    <mergeCell ref="C247:D247"/>
    <mergeCell ref="E247:F247"/>
    <mergeCell ref="G247:H247"/>
    <mergeCell ref="I247:J247"/>
    <mergeCell ref="K247:L247"/>
    <mergeCell ref="M247:N247"/>
    <mergeCell ref="C248:D248"/>
    <mergeCell ref="E248:F248"/>
    <mergeCell ref="G248:H248"/>
    <mergeCell ref="I248:J248"/>
    <mergeCell ref="K248:L248"/>
    <mergeCell ref="M248:N248"/>
    <mergeCell ref="C249:D249"/>
    <mergeCell ref="E249:F249"/>
    <mergeCell ref="G249:H249"/>
    <mergeCell ref="I249:J249"/>
    <mergeCell ref="K249:L249"/>
    <mergeCell ref="M249:N249"/>
    <mergeCell ref="A250:A251"/>
    <mergeCell ref="B250:H250"/>
    <mergeCell ref="I250:O250"/>
    <mergeCell ref="B251:H251"/>
    <mergeCell ref="I251:O251"/>
    <mergeCell ref="A252:A257"/>
    <mergeCell ref="D252:G252"/>
    <mergeCell ref="J252:K252"/>
    <mergeCell ref="L252:M252"/>
    <mergeCell ref="N252:O252"/>
    <mergeCell ref="D253:G253"/>
    <mergeCell ref="J253:K253"/>
    <mergeCell ref="L253:M253"/>
    <mergeCell ref="N253:O253"/>
    <mergeCell ref="D254:G254"/>
    <mergeCell ref="J254:K254"/>
    <mergeCell ref="L254:M254"/>
    <mergeCell ref="N254:O254"/>
    <mergeCell ref="D255:G255"/>
    <mergeCell ref="J255:K255"/>
    <mergeCell ref="L255:M255"/>
    <mergeCell ref="N255:O255"/>
    <mergeCell ref="B256:C256"/>
    <mergeCell ref="D256:O256"/>
    <mergeCell ref="B257:I257"/>
    <mergeCell ref="J257:K257"/>
    <mergeCell ref="L257:M257"/>
    <mergeCell ref="N257:O257"/>
    <mergeCell ref="A258:O261"/>
    <mergeCell ref="A264:O264"/>
    <mergeCell ref="A265:O265"/>
    <mergeCell ref="A266:B266"/>
    <mergeCell ref="C266:O266"/>
    <mergeCell ref="A267:B267"/>
    <mergeCell ref="C267:H267"/>
    <mergeCell ref="I267:J267"/>
    <mergeCell ref="K267:O267"/>
    <mergeCell ref="A268:B272"/>
    <mergeCell ref="C268:D268"/>
    <mergeCell ref="E268:F268"/>
    <mergeCell ref="G268:H268"/>
    <mergeCell ref="I268:J268"/>
    <mergeCell ref="K268:L268"/>
    <mergeCell ref="M268:N268"/>
    <mergeCell ref="C269:D269"/>
    <mergeCell ref="E269:F269"/>
    <mergeCell ref="G269:H269"/>
    <mergeCell ref="I269:J269"/>
    <mergeCell ref="K269:L269"/>
    <mergeCell ref="M269:N269"/>
    <mergeCell ref="C270:D270"/>
    <mergeCell ref="E270:F270"/>
    <mergeCell ref="G270:H270"/>
    <mergeCell ref="I270:J270"/>
    <mergeCell ref="K270:L270"/>
    <mergeCell ref="M270:N270"/>
    <mergeCell ref="C271:D271"/>
    <mergeCell ref="E271:F271"/>
    <mergeCell ref="G271:H271"/>
    <mergeCell ref="I271:J271"/>
    <mergeCell ref="K271:L271"/>
    <mergeCell ref="M271:N271"/>
    <mergeCell ref="C272:D272"/>
    <mergeCell ref="E272:F272"/>
    <mergeCell ref="G272:H272"/>
    <mergeCell ref="I272:J272"/>
    <mergeCell ref="K272:L272"/>
    <mergeCell ref="M272:N272"/>
    <mergeCell ref="A273:A274"/>
    <mergeCell ref="B273:H273"/>
    <mergeCell ref="I273:O273"/>
    <mergeCell ref="B274:H274"/>
    <mergeCell ref="I274:O274"/>
    <mergeCell ref="A275:A280"/>
    <mergeCell ref="D275:G275"/>
    <mergeCell ref="J275:K275"/>
    <mergeCell ref="L275:M275"/>
    <mergeCell ref="N275:O275"/>
    <mergeCell ref="D276:G276"/>
    <mergeCell ref="J276:K276"/>
    <mergeCell ref="L276:M276"/>
    <mergeCell ref="N276:O276"/>
    <mergeCell ref="D277:G277"/>
    <mergeCell ref="J277:K277"/>
    <mergeCell ref="L277:M277"/>
    <mergeCell ref="N277:O277"/>
    <mergeCell ref="D278:G278"/>
    <mergeCell ref="J278:K278"/>
    <mergeCell ref="L278:M278"/>
    <mergeCell ref="N278:O278"/>
    <mergeCell ref="B279:C279"/>
    <mergeCell ref="D279:O279"/>
    <mergeCell ref="B280:I280"/>
    <mergeCell ref="J280:K280"/>
    <mergeCell ref="L280:M280"/>
    <mergeCell ref="N280:O280"/>
    <mergeCell ref="A281:O284"/>
    <mergeCell ref="A287:O287"/>
    <mergeCell ref="A288:O288"/>
    <mergeCell ref="A289:B289"/>
    <mergeCell ref="C289:O289"/>
    <mergeCell ref="A290:B290"/>
    <mergeCell ref="C290:H290"/>
    <mergeCell ref="I290:J290"/>
    <mergeCell ref="K290:O290"/>
    <mergeCell ref="A291:B295"/>
    <mergeCell ref="C291:D291"/>
    <mergeCell ref="E291:F291"/>
    <mergeCell ref="G291:H291"/>
    <mergeCell ref="I291:J291"/>
    <mergeCell ref="K291:L291"/>
    <mergeCell ref="M291:N291"/>
    <mergeCell ref="C292:D292"/>
    <mergeCell ref="E292:F292"/>
    <mergeCell ref="G292:H292"/>
    <mergeCell ref="I292:J292"/>
    <mergeCell ref="K292:L292"/>
    <mergeCell ref="M292:N292"/>
    <mergeCell ref="C293:D293"/>
    <mergeCell ref="E293:F293"/>
    <mergeCell ref="G293:H293"/>
    <mergeCell ref="I293:J293"/>
    <mergeCell ref="K293:L293"/>
    <mergeCell ref="M293:N293"/>
    <mergeCell ref="C294:D294"/>
    <mergeCell ref="E294:F294"/>
    <mergeCell ref="G294:H294"/>
    <mergeCell ref="I294:J294"/>
    <mergeCell ref="K294:L294"/>
    <mergeCell ref="M294:N294"/>
    <mergeCell ref="C295:D295"/>
    <mergeCell ref="E295:F295"/>
    <mergeCell ref="G295:H295"/>
    <mergeCell ref="I295:J295"/>
    <mergeCell ref="K295:L295"/>
    <mergeCell ref="M295:N295"/>
    <mergeCell ref="A296:A297"/>
    <mergeCell ref="B296:H296"/>
    <mergeCell ref="I296:O296"/>
    <mergeCell ref="B297:H297"/>
    <mergeCell ref="I297:O297"/>
    <mergeCell ref="A298:A312"/>
    <mergeCell ref="D298:G298"/>
    <mergeCell ref="J298:K298"/>
    <mergeCell ref="L298:M298"/>
    <mergeCell ref="N298:O298"/>
    <mergeCell ref="B299:B307"/>
    <mergeCell ref="D299:G299"/>
    <mergeCell ref="J299:K299"/>
    <mergeCell ref="L299:M299"/>
    <mergeCell ref="N299:O299"/>
    <mergeCell ref="C300:C304"/>
    <mergeCell ref="D300:G300"/>
    <mergeCell ref="J300:K300"/>
    <mergeCell ref="L300:M300"/>
    <mergeCell ref="N300:O300"/>
    <mergeCell ref="D301:G301"/>
    <mergeCell ref="J301:K301"/>
    <mergeCell ref="L301:M301"/>
    <mergeCell ref="N301:O301"/>
    <mergeCell ref="D302:G302"/>
    <mergeCell ref="J302:K302"/>
    <mergeCell ref="L302:M302"/>
    <mergeCell ref="N302:O302"/>
    <mergeCell ref="D303:G303"/>
    <mergeCell ref="J303:K303"/>
    <mergeCell ref="L303:M303"/>
    <mergeCell ref="N303:O303"/>
    <mergeCell ref="D304:G304"/>
    <mergeCell ref="J304:K304"/>
    <mergeCell ref="L304:M304"/>
    <mergeCell ref="N304:O304"/>
    <mergeCell ref="C305:C306"/>
    <mergeCell ref="D305:G305"/>
    <mergeCell ref="J305:K305"/>
    <mergeCell ref="L305:M305"/>
    <mergeCell ref="N305:O305"/>
    <mergeCell ref="D306:G306"/>
    <mergeCell ref="J306:K306"/>
    <mergeCell ref="L306:M306"/>
    <mergeCell ref="N306:O306"/>
    <mergeCell ref="D307:G307"/>
    <mergeCell ref="J307:K307"/>
    <mergeCell ref="L307:M307"/>
    <mergeCell ref="N307:O307"/>
    <mergeCell ref="B308:B309"/>
    <mergeCell ref="D308:G308"/>
    <mergeCell ref="J308:K308"/>
    <mergeCell ref="L308:M308"/>
    <mergeCell ref="N308:O308"/>
    <mergeCell ref="D309:G309"/>
    <mergeCell ref="J309:K309"/>
    <mergeCell ref="L309:M309"/>
    <mergeCell ref="N309:O309"/>
    <mergeCell ref="D310:G310"/>
    <mergeCell ref="J310:K310"/>
    <mergeCell ref="L310:M310"/>
    <mergeCell ref="N310:O310"/>
    <mergeCell ref="B311:C311"/>
    <mergeCell ref="D311:O311"/>
    <mergeCell ref="B312:I312"/>
    <mergeCell ref="J312:K312"/>
    <mergeCell ref="L312:M312"/>
    <mergeCell ref="N312:O312"/>
    <mergeCell ref="A313:O316"/>
    <mergeCell ref="A319:O319"/>
    <mergeCell ref="A320:O320"/>
    <mergeCell ref="A321:B321"/>
    <mergeCell ref="C321:O321"/>
    <mergeCell ref="A322:B322"/>
    <mergeCell ref="C322:H322"/>
    <mergeCell ref="I322:J322"/>
    <mergeCell ref="K322:O322"/>
    <mergeCell ref="A323:B327"/>
    <mergeCell ref="C323:D323"/>
    <mergeCell ref="E323:F323"/>
    <mergeCell ref="G323:H323"/>
    <mergeCell ref="I323:J323"/>
    <mergeCell ref="K323:L323"/>
    <mergeCell ref="M323:N323"/>
    <mergeCell ref="C324:D324"/>
    <mergeCell ref="E324:F324"/>
    <mergeCell ref="G324:H324"/>
    <mergeCell ref="I324:J324"/>
    <mergeCell ref="K324:L324"/>
    <mergeCell ref="M324:N324"/>
    <mergeCell ref="C325:D325"/>
    <mergeCell ref="E325:F325"/>
    <mergeCell ref="G325:H325"/>
    <mergeCell ref="I325:J325"/>
    <mergeCell ref="K325:L325"/>
    <mergeCell ref="M325:N325"/>
    <mergeCell ref="C326:D326"/>
    <mergeCell ref="E326:F326"/>
    <mergeCell ref="G326:H326"/>
    <mergeCell ref="I326:J326"/>
    <mergeCell ref="K326:L326"/>
    <mergeCell ref="M326:N326"/>
    <mergeCell ref="C327:D327"/>
    <mergeCell ref="E327:F327"/>
    <mergeCell ref="G327:H327"/>
    <mergeCell ref="I327:J327"/>
    <mergeCell ref="K327:L327"/>
    <mergeCell ref="M327:N327"/>
    <mergeCell ref="A328:A329"/>
    <mergeCell ref="B328:H328"/>
    <mergeCell ref="I328:O328"/>
    <mergeCell ref="B329:H329"/>
    <mergeCell ref="I329:O329"/>
    <mergeCell ref="A330:A335"/>
    <mergeCell ref="D330:G330"/>
    <mergeCell ref="J330:K330"/>
    <mergeCell ref="L330:M330"/>
    <mergeCell ref="N330:O330"/>
    <mergeCell ref="D331:G331"/>
    <mergeCell ref="J331:K331"/>
    <mergeCell ref="L331:M331"/>
    <mergeCell ref="N331:O331"/>
    <mergeCell ref="D332:G332"/>
    <mergeCell ref="J332:K332"/>
    <mergeCell ref="L332:M332"/>
    <mergeCell ref="N332:O332"/>
    <mergeCell ref="D333:G333"/>
    <mergeCell ref="J333:K333"/>
    <mergeCell ref="L333:M333"/>
    <mergeCell ref="N333:O333"/>
    <mergeCell ref="B334:C334"/>
    <mergeCell ref="D334:O334"/>
    <mergeCell ref="B335:I335"/>
    <mergeCell ref="J335:K335"/>
    <mergeCell ref="L335:M335"/>
    <mergeCell ref="N335:O335"/>
    <mergeCell ref="A336:O339"/>
    <mergeCell ref="A342:O342"/>
    <mergeCell ref="A343:O343"/>
    <mergeCell ref="A344:B344"/>
    <mergeCell ref="C344:O344"/>
    <mergeCell ref="A345:B345"/>
    <mergeCell ref="C345:H345"/>
    <mergeCell ref="I345:J345"/>
    <mergeCell ref="K345:O345"/>
    <mergeCell ref="A346:B350"/>
    <mergeCell ref="C346:D346"/>
    <mergeCell ref="E346:F346"/>
    <mergeCell ref="G346:H346"/>
    <mergeCell ref="I346:J346"/>
    <mergeCell ref="K346:L346"/>
    <mergeCell ref="M346:N346"/>
    <mergeCell ref="C347:D347"/>
    <mergeCell ref="E347:F347"/>
    <mergeCell ref="G347:H347"/>
    <mergeCell ref="I347:J347"/>
    <mergeCell ref="K347:L347"/>
    <mergeCell ref="M347:N347"/>
    <mergeCell ref="C348:D348"/>
    <mergeCell ref="E348:F348"/>
    <mergeCell ref="G348:H348"/>
    <mergeCell ref="I348:J348"/>
    <mergeCell ref="K348:L348"/>
    <mergeCell ref="M348:N348"/>
    <mergeCell ref="C349:D349"/>
    <mergeCell ref="E349:F349"/>
    <mergeCell ref="G349:H349"/>
    <mergeCell ref="I349:J349"/>
    <mergeCell ref="K349:L349"/>
    <mergeCell ref="M349:N349"/>
    <mergeCell ref="C350:D350"/>
    <mergeCell ref="E350:F350"/>
    <mergeCell ref="G350:H350"/>
    <mergeCell ref="I350:J350"/>
    <mergeCell ref="K350:L350"/>
    <mergeCell ref="M350:N350"/>
    <mergeCell ref="A351:A352"/>
    <mergeCell ref="B351:H351"/>
    <mergeCell ref="I351:O351"/>
    <mergeCell ref="B352:H352"/>
    <mergeCell ref="I352:O352"/>
    <mergeCell ref="A353:A359"/>
    <mergeCell ref="D353:G353"/>
    <mergeCell ref="J353:K353"/>
    <mergeCell ref="L353:M353"/>
    <mergeCell ref="N353:O353"/>
    <mergeCell ref="B354:B355"/>
    <mergeCell ref="D354:G354"/>
    <mergeCell ref="J354:K354"/>
    <mergeCell ref="L354:M354"/>
    <mergeCell ref="N354:O354"/>
    <mergeCell ref="D355:G355"/>
    <mergeCell ref="J355:K355"/>
    <mergeCell ref="L355:M355"/>
    <mergeCell ref="N355:O355"/>
    <mergeCell ref="D356:G356"/>
    <mergeCell ref="J356:K356"/>
    <mergeCell ref="L356:M356"/>
    <mergeCell ref="N356:O356"/>
    <mergeCell ref="D357:G357"/>
    <mergeCell ref="J357:K357"/>
    <mergeCell ref="L357:M357"/>
    <mergeCell ref="N357:O357"/>
    <mergeCell ref="B358:C358"/>
    <mergeCell ref="D358:O358"/>
    <mergeCell ref="B359:I359"/>
    <mergeCell ref="J359:K359"/>
    <mergeCell ref="L359:M359"/>
    <mergeCell ref="N359:O359"/>
    <mergeCell ref="A360:O363"/>
    <mergeCell ref="A366:O366"/>
    <mergeCell ref="A367:O367"/>
    <mergeCell ref="A368:B368"/>
    <mergeCell ref="C368:O368"/>
    <mergeCell ref="A369:B369"/>
    <mergeCell ref="C369:H369"/>
    <mergeCell ref="I369:J369"/>
    <mergeCell ref="K369:O369"/>
    <mergeCell ref="A370:B374"/>
    <mergeCell ref="C370:D370"/>
    <mergeCell ref="E370:F370"/>
    <mergeCell ref="G370:H370"/>
    <mergeCell ref="I370:J370"/>
    <mergeCell ref="K370:L370"/>
    <mergeCell ref="M370:N370"/>
    <mergeCell ref="C371:D371"/>
    <mergeCell ref="E371:F371"/>
    <mergeCell ref="G371:H371"/>
    <mergeCell ref="I371:J371"/>
    <mergeCell ref="K371:L371"/>
    <mergeCell ref="M371:N371"/>
    <mergeCell ref="C372:D372"/>
    <mergeCell ref="E372:F372"/>
    <mergeCell ref="G372:H372"/>
    <mergeCell ref="I372:J372"/>
    <mergeCell ref="K372:L372"/>
    <mergeCell ref="M372:N372"/>
    <mergeCell ref="C373:D373"/>
    <mergeCell ref="E373:F373"/>
    <mergeCell ref="G373:H373"/>
    <mergeCell ref="I373:J373"/>
    <mergeCell ref="K373:L373"/>
    <mergeCell ref="M373:N373"/>
    <mergeCell ref="C374:D374"/>
    <mergeCell ref="E374:F374"/>
    <mergeCell ref="G374:H374"/>
    <mergeCell ref="I374:J374"/>
    <mergeCell ref="K374:L374"/>
    <mergeCell ref="M374:N374"/>
    <mergeCell ref="A375:A376"/>
    <mergeCell ref="B375:H375"/>
    <mergeCell ref="I375:O375"/>
    <mergeCell ref="B376:H376"/>
    <mergeCell ref="I376:O376"/>
    <mergeCell ref="A377:A382"/>
    <mergeCell ref="D377:G377"/>
    <mergeCell ref="J377:K377"/>
    <mergeCell ref="L377:M377"/>
    <mergeCell ref="N377:O377"/>
    <mergeCell ref="D378:G378"/>
    <mergeCell ref="J378:K378"/>
    <mergeCell ref="L378:M378"/>
    <mergeCell ref="N378:O378"/>
    <mergeCell ref="D379:G379"/>
    <mergeCell ref="J379:K379"/>
    <mergeCell ref="L379:M379"/>
    <mergeCell ref="N379:O379"/>
    <mergeCell ref="D380:G380"/>
    <mergeCell ref="J380:K380"/>
    <mergeCell ref="L380:M380"/>
    <mergeCell ref="N380:O380"/>
    <mergeCell ref="B381:C381"/>
    <mergeCell ref="D381:O381"/>
    <mergeCell ref="B382:I382"/>
    <mergeCell ref="J382:K382"/>
    <mergeCell ref="L382:M382"/>
    <mergeCell ref="N382:O382"/>
    <mergeCell ref="A383:O386"/>
    <mergeCell ref="A389:O389"/>
    <mergeCell ref="A390:O390"/>
    <mergeCell ref="A391:B391"/>
    <mergeCell ref="C391:O391"/>
    <mergeCell ref="A392:B392"/>
    <mergeCell ref="C392:H392"/>
    <mergeCell ref="I392:J392"/>
    <mergeCell ref="K392:O392"/>
    <mergeCell ref="A393:B397"/>
    <mergeCell ref="C393:D393"/>
    <mergeCell ref="E393:F393"/>
    <mergeCell ref="G393:H393"/>
    <mergeCell ref="I393:J393"/>
    <mergeCell ref="K393:L393"/>
    <mergeCell ref="M393:N393"/>
    <mergeCell ref="C394:D394"/>
    <mergeCell ref="E394:F394"/>
    <mergeCell ref="G394:H394"/>
    <mergeCell ref="I394:J394"/>
    <mergeCell ref="K394:L394"/>
    <mergeCell ref="M394:N394"/>
    <mergeCell ref="C395:D395"/>
    <mergeCell ref="E395:F395"/>
    <mergeCell ref="G395:H395"/>
    <mergeCell ref="I395:J395"/>
    <mergeCell ref="K395:L395"/>
    <mergeCell ref="M395:N395"/>
    <mergeCell ref="C396:D396"/>
    <mergeCell ref="E396:F396"/>
    <mergeCell ref="G396:H396"/>
    <mergeCell ref="I396:J396"/>
    <mergeCell ref="K396:L396"/>
    <mergeCell ref="M396:N396"/>
    <mergeCell ref="C397:D397"/>
    <mergeCell ref="E397:F397"/>
    <mergeCell ref="G397:H397"/>
    <mergeCell ref="I397:J397"/>
    <mergeCell ref="K397:L397"/>
    <mergeCell ref="M397:N397"/>
    <mergeCell ref="A398:A399"/>
    <mergeCell ref="B398:H398"/>
    <mergeCell ref="I398:O398"/>
    <mergeCell ref="B399:H399"/>
    <mergeCell ref="I399:O399"/>
    <mergeCell ref="A400:A410"/>
    <mergeCell ref="D400:G400"/>
    <mergeCell ref="J400:K400"/>
    <mergeCell ref="L400:M400"/>
    <mergeCell ref="N400:O400"/>
    <mergeCell ref="B401:B404"/>
    <mergeCell ref="C401:C402"/>
    <mergeCell ref="D401:G401"/>
    <mergeCell ref="J401:K401"/>
    <mergeCell ref="L401:M401"/>
    <mergeCell ref="N401:O401"/>
    <mergeCell ref="D402:G402"/>
    <mergeCell ref="J402:K402"/>
    <mergeCell ref="L402:M402"/>
    <mergeCell ref="N402:O402"/>
    <mergeCell ref="C403:C404"/>
    <mergeCell ref="D403:G403"/>
    <mergeCell ref="J403:K403"/>
    <mergeCell ref="L403:M403"/>
    <mergeCell ref="N403:O403"/>
    <mergeCell ref="D404:G404"/>
    <mergeCell ref="J404:K404"/>
    <mergeCell ref="L404:M404"/>
    <mergeCell ref="N404:O404"/>
    <mergeCell ref="B405:B407"/>
    <mergeCell ref="D405:G405"/>
    <mergeCell ref="J405:K405"/>
    <mergeCell ref="L405:M405"/>
    <mergeCell ref="N405:O405"/>
    <mergeCell ref="C406:C407"/>
    <mergeCell ref="D406:G406"/>
    <mergeCell ref="J406:K406"/>
    <mergeCell ref="L406:M406"/>
    <mergeCell ref="N406:O406"/>
    <mergeCell ref="D407:G407"/>
    <mergeCell ref="J407:K407"/>
    <mergeCell ref="L407:M407"/>
    <mergeCell ref="N407:O407"/>
    <mergeCell ref="D408:G408"/>
    <mergeCell ref="J408:K408"/>
    <mergeCell ref="L408:M408"/>
    <mergeCell ref="N408:O408"/>
    <mergeCell ref="B409:C409"/>
    <mergeCell ref="D409:O409"/>
    <mergeCell ref="B410:I410"/>
    <mergeCell ref="J410:K410"/>
    <mergeCell ref="L410:M410"/>
    <mergeCell ref="N410:O410"/>
    <mergeCell ref="A411:O4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3" min="1" style="29" width="4.87"/>
    <col collapsed="false" customWidth="true" hidden="false" outlineLevel="0" max="4" min="4" style="29" width="33.74"/>
    <col collapsed="false" customWidth="true" hidden="false" outlineLevel="0" max="5" min="5" style="29" width="16.18"/>
    <col collapsed="false" customWidth="true" hidden="false" outlineLevel="0" max="6" min="6" style="29" width="15.12"/>
    <col collapsed="false" customWidth="true" hidden="false" outlineLevel="0" max="7" min="7" style="29" width="13.49"/>
    <col collapsed="false" customWidth="true" hidden="false" outlineLevel="0" max="8" min="8" style="29" width="16.18"/>
    <col collapsed="false" customWidth="true" hidden="false" outlineLevel="0" max="9" min="9" style="29" width="14.99"/>
    <col collapsed="false" customWidth="true" hidden="false" outlineLevel="0" max="11" min="10" style="29" width="13.49"/>
    <col collapsed="false" customWidth="true" hidden="false" outlineLevel="0" max="12" min="12" style="29" width="11.97"/>
    <col collapsed="false" customWidth="false" hidden="false" outlineLevel="0" max="257" min="13" style="29" width="8.99"/>
  </cols>
  <sheetData>
    <row r="1" customFormat="false" ht="29.25" hidden="false" customHeight="true" outlineLevel="0" collapsed="false">
      <c r="A1" s="30"/>
      <c r="B1" s="30"/>
      <c r="C1" s="30"/>
      <c r="D1" s="30"/>
      <c r="E1" s="30"/>
      <c r="F1" s="30"/>
      <c r="G1" s="31" t="s">
        <v>84</v>
      </c>
      <c r="H1" s="30"/>
      <c r="I1" s="30"/>
      <c r="J1" s="30"/>
      <c r="K1" s="30"/>
      <c r="L1" s="30"/>
    </row>
    <row r="2" customFormat="false" ht="18" hidden="false" customHeight="true" outlineLevel="0" collapsed="false">
      <c r="A2" s="30"/>
      <c r="B2" s="30"/>
      <c r="C2" s="30"/>
      <c r="D2" s="30"/>
      <c r="E2" s="30"/>
      <c r="F2" s="30"/>
      <c r="G2" s="30"/>
      <c r="H2" s="30"/>
      <c r="I2" s="30"/>
      <c r="J2" s="30"/>
      <c r="K2" s="30"/>
      <c r="L2" s="32" t="s">
        <v>85</v>
      </c>
    </row>
    <row r="3" customFormat="false" ht="18" hidden="false" customHeight="true" outlineLevel="0" collapsed="false">
      <c r="A3" s="33" t="s">
        <v>2</v>
      </c>
      <c r="B3" s="30"/>
      <c r="C3" s="30"/>
      <c r="D3" s="30"/>
      <c r="E3" s="30"/>
      <c r="F3" s="30"/>
      <c r="G3" s="34"/>
      <c r="H3" s="30"/>
      <c r="I3" s="30"/>
      <c r="J3" s="30"/>
      <c r="K3" s="30"/>
      <c r="L3" s="32" t="s">
        <v>3</v>
      </c>
    </row>
    <row r="4" customFormat="false" ht="21" hidden="false" customHeight="true" outlineLevel="0" collapsed="false">
      <c r="A4" s="35" t="s">
        <v>6</v>
      </c>
      <c r="B4" s="35"/>
      <c r="C4" s="35"/>
      <c r="D4" s="35"/>
      <c r="E4" s="36" t="s">
        <v>71</v>
      </c>
      <c r="F4" s="36" t="s">
        <v>86</v>
      </c>
      <c r="G4" s="36" t="s">
        <v>87</v>
      </c>
      <c r="H4" s="36" t="s">
        <v>88</v>
      </c>
      <c r="I4" s="36"/>
      <c r="J4" s="36" t="s">
        <v>89</v>
      </c>
      <c r="K4" s="36" t="s">
        <v>90</v>
      </c>
      <c r="L4" s="36" t="s">
        <v>91</v>
      </c>
    </row>
    <row r="5" customFormat="false" ht="21" hidden="false" customHeight="true" outlineLevel="0" collapsed="false">
      <c r="A5" s="36" t="s">
        <v>92</v>
      </c>
      <c r="B5" s="36"/>
      <c r="C5" s="36"/>
      <c r="D5" s="35" t="s">
        <v>93</v>
      </c>
      <c r="E5" s="36"/>
      <c r="F5" s="36"/>
      <c r="G5" s="36"/>
      <c r="H5" s="36"/>
      <c r="I5" s="36"/>
      <c r="J5" s="36"/>
      <c r="K5" s="36"/>
      <c r="L5" s="36" t="s">
        <v>94</v>
      </c>
    </row>
    <row r="6" customFormat="false" ht="21" hidden="false" customHeight="true" outlineLevel="0" collapsed="false">
      <c r="A6" s="36"/>
      <c r="B6" s="36"/>
      <c r="C6" s="36"/>
      <c r="D6" s="35"/>
      <c r="E6" s="36"/>
      <c r="F6" s="36"/>
      <c r="G6" s="36"/>
      <c r="H6" s="36" t="s">
        <v>94</v>
      </c>
      <c r="I6" s="37" t="s">
        <v>95</v>
      </c>
      <c r="J6" s="36"/>
      <c r="K6" s="36"/>
      <c r="L6" s="36"/>
    </row>
    <row r="7" customFormat="false" ht="21" hidden="false" customHeight="true" outlineLevel="0" collapsed="false">
      <c r="A7" s="36"/>
      <c r="B7" s="36"/>
      <c r="C7" s="36"/>
      <c r="D7" s="35"/>
      <c r="E7" s="36"/>
      <c r="F7" s="36"/>
      <c r="G7" s="36"/>
      <c r="H7" s="36"/>
      <c r="I7" s="37"/>
      <c r="J7" s="36"/>
      <c r="K7" s="36"/>
      <c r="L7" s="36"/>
    </row>
    <row r="8" customFormat="fals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customFormat="false" ht="21" hidden="false" customHeight="true" outlineLevel="0" collapsed="false">
      <c r="A9" s="35"/>
      <c r="B9" s="35"/>
      <c r="C9" s="35"/>
      <c r="D9" s="35" t="s">
        <v>99</v>
      </c>
      <c r="E9" s="39" t="n">
        <v>1443.71</v>
      </c>
      <c r="F9" s="39" t="n">
        <v>429.85</v>
      </c>
      <c r="G9" s="39"/>
      <c r="H9" s="39" t="n">
        <v>1008.5</v>
      </c>
      <c r="I9" s="39"/>
      <c r="J9" s="39"/>
      <c r="K9" s="39"/>
      <c r="L9" s="39" t="n">
        <v>5.36</v>
      </c>
    </row>
    <row r="10" s="29" customFormat="true" ht="21" hidden="false" customHeight="true" outlineLevel="0" collapsed="false">
      <c r="A10" s="40" t="s">
        <v>100</v>
      </c>
      <c r="B10" s="40"/>
      <c r="C10" s="40"/>
      <c r="D10" s="41" t="s">
        <v>101</v>
      </c>
      <c r="E10" s="39" t="n">
        <v>0.29</v>
      </c>
      <c r="F10" s="39" t="n">
        <v>0.29</v>
      </c>
      <c r="G10" s="39"/>
      <c r="H10" s="39"/>
      <c r="I10" s="39"/>
      <c r="J10" s="39"/>
      <c r="K10" s="39"/>
      <c r="L10" s="39"/>
    </row>
    <row r="11" customFormat="false" ht="21" hidden="false" customHeight="true" outlineLevel="0" collapsed="false">
      <c r="A11" s="40" t="s">
        <v>102</v>
      </c>
      <c r="B11" s="40"/>
      <c r="C11" s="40"/>
      <c r="D11" s="41" t="s">
        <v>103</v>
      </c>
      <c r="E11" s="39" t="n">
        <v>0.29</v>
      </c>
      <c r="F11" s="39" t="n">
        <v>0.29</v>
      </c>
      <c r="G11" s="39"/>
      <c r="H11" s="39"/>
      <c r="I11" s="39"/>
      <c r="J11" s="39"/>
      <c r="K11" s="39"/>
      <c r="L11" s="39"/>
    </row>
    <row r="12" customFormat="false" ht="21" hidden="false" customHeight="true" outlineLevel="0" collapsed="false">
      <c r="A12" s="40" t="s">
        <v>104</v>
      </c>
      <c r="B12" s="40"/>
      <c r="C12" s="40"/>
      <c r="D12" s="41" t="s">
        <v>105</v>
      </c>
      <c r="E12" s="39" t="n">
        <v>0.29</v>
      </c>
      <c r="F12" s="39" t="n">
        <v>0.29</v>
      </c>
      <c r="G12" s="39"/>
      <c r="H12" s="39"/>
      <c r="I12" s="39"/>
      <c r="J12" s="39"/>
      <c r="K12" s="39"/>
      <c r="L12" s="39"/>
    </row>
    <row r="13" s="29" customFormat="true" ht="21" hidden="false" customHeight="true" outlineLevel="0" collapsed="false">
      <c r="A13" s="40" t="s">
        <v>106</v>
      </c>
      <c r="B13" s="40"/>
      <c r="C13" s="40"/>
      <c r="D13" s="41" t="s">
        <v>107</v>
      </c>
      <c r="E13" s="39" t="n">
        <v>9.73</v>
      </c>
      <c r="F13" s="39" t="n">
        <v>9.73</v>
      </c>
      <c r="G13" s="39"/>
      <c r="H13" s="39"/>
      <c r="I13" s="39"/>
      <c r="J13" s="39"/>
      <c r="K13" s="39"/>
      <c r="L13" s="39"/>
    </row>
    <row r="14" customFormat="false" ht="21" hidden="false" customHeight="true" outlineLevel="0" collapsed="false">
      <c r="A14" s="40" t="s">
        <v>108</v>
      </c>
      <c r="B14" s="40"/>
      <c r="C14" s="40"/>
      <c r="D14" s="41" t="s">
        <v>109</v>
      </c>
      <c r="E14" s="39" t="n">
        <v>9.73</v>
      </c>
      <c r="F14" s="39" t="n">
        <v>9.73</v>
      </c>
      <c r="G14" s="39"/>
      <c r="H14" s="39"/>
      <c r="I14" s="39"/>
      <c r="J14" s="39"/>
      <c r="K14" s="39"/>
      <c r="L14" s="39"/>
    </row>
    <row r="15" customFormat="false" ht="21" hidden="false" customHeight="true" outlineLevel="0" collapsed="false">
      <c r="A15" s="40" t="s">
        <v>110</v>
      </c>
      <c r="B15" s="40"/>
      <c r="C15" s="40"/>
      <c r="D15" s="41" t="s">
        <v>111</v>
      </c>
      <c r="E15" s="39" t="n">
        <v>9.73</v>
      </c>
      <c r="F15" s="39" t="n">
        <v>9.73</v>
      </c>
      <c r="G15" s="39"/>
      <c r="H15" s="39"/>
      <c r="I15" s="39"/>
      <c r="J15" s="39"/>
      <c r="K15" s="39"/>
      <c r="L15" s="39"/>
    </row>
    <row r="16" s="29" customFormat="true" ht="21" hidden="false" customHeight="true" outlineLevel="0" collapsed="false">
      <c r="A16" s="40" t="s">
        <v>112</v>
      </c>
      <c r="B16" s="40"/>
      <c r="C16" s="40"/>
      <c r="D16" s="41" t="s">
        <v>113</v>
      </c>
      <c r="E16" s="39" t="n">
        <v>1423.86</v>
      </c>
      <c r="F16" s="39" t="n">
        <v>410</v>
      </c>
      <c r="G16" s="39"/>
      <c r="H16" s="39" t="n">
        <v>1008.5</v>
      </c>
      <c r="I16" s="39"/>
      <c r="J16" s="39"/>
      <c r="K16" s="39"/>
      <c r="L16" s="39" t="n">
        <v>5.36</v>
      </c>
    </row>
    <row r="17" s="29" customFormat="true" ht="31" hidden="false" customHeight="true" outlineLevel="0" collapsed="false">
      <c r="A17" s="40" t="s">
        <v>114</v>
      </c>
      <c r="B17" s="40"/>
      <c r="C17" s="40"/>
      <c r="D17" s="41" t="s">
        <v>115</v>
      </c>
      <c r="E17" s="39" t="n">
        <v>1120.26</v>
      </c>
      <c r="F17" s="39" t="n">
        <v>106.4</v>
      </c>
      <c r="G17" s="39"/>
      <c r="H17" s="39" t="n">
        <v>1008.5</v>
      </c>
      <c r="I17" s="39"/>
      <c r="J17" s="39"/>
      <c r="K17" s="39"/>
      <c r="L17" s="39" t="n">
        <v>5.36</v>
      </c>
    </row>
    <row r="18" customFormat="false" ht="26.25" hidden="false" customHeight="true" outlineLevel="0" collapsed="false">
      <c r="A18" s="40" t="s">
        <v>116</v>
      </c>
      <c r="B18" s="40"/>
      <c r="C18" s="40"/>
      <c r="D18" s="41" t="s">
        <v>117</v>
      </c>
      <c r="E18" s="39" t="n">
        <v>1077.08</v>
      </c>
      <c r="F18" s="39" t="n">
        <v>63.22</v>
      </c>
      <c r="G18" s="39"/>
      <c r="H18" s="39" t="n">
        <v>1008.5</v>
      </c>
      <c r="I18" s="39"/>
      <c r="J18" s="39"/>
      <c r="K18" s="39"/>
      <c r="L18" s="39" t="n">
        <v>5.36</v>
      </c>
    </row>
    <row r="19" customFormat="false" ht="26.25" hidden="false" customHeight="true" outlineLevel="0" collapsed="false">
      <c r="A19" s="40" t="s">
        <v>118</v>
      </c>
      <c r="B19" s="40"/>
      <c r="C19" s="40"/>
      <c r="D19" s="41" t="s">
        <v>119</v>
      </c>
      <c r="E19" s="39" t="n">
        <v>9.46</v>
      </c>
      <c r="F19" s="39" t="n">
        <v>9.46</v>
      </c>
      <c r="G19" s="39"/>
      <c r="H19" s="39"/>
      <c r="I19" s="39"/>
      <c r="J19" s="39"/>
      <c r="K19" s="39"/>
      <c r="L19" s="39"/>
    </row>
    <row r="20" customFormat="false" ht="26.25" hidden="false" customHeight="true" outlineLevel="0" collapsed="false">
      <c r="A20" s="40" t="s">
        <v>120</v>
      </c>
      <c r="B20" s="40"/>
      <c r="C20" s="40"/>
      <c r="D20" s="41" t="s">
        <v>121</v>
      </c>
      <c r="E20" s="39" t="n">
        <v>33.72</v>
      </c>
      <c r="F20" s="39" t="n">
        <v>33.72</v>
      </c>
      <c r="G20" s="39"/>
      <c r="H20" s="39"/>
      <c r="I20" s="39"/>
      <c r="J20" s="39"/>
      <c r="K20" s="39"/>
      <c r="L20" s="39"/>
    </row>
    <row r="21" s="29" customFormat="true" ht="26.25" hidden="false" customHeight="true" outlineLevel="0" collapsed="false">
      <c r="A21" s="40" t="s">
        <v>122</v>
      </c>
      <c r="B21" s="40"/>
      <c r="C21" s="40"/>
      <c r="D21" s="41" t="s">
        <v>123</v>
      </c>
      <c r="E21" s="39" t="n">
        <v>295.52</v>
      </c>
      <c r="F21" s="39" t="n">
        <v>295.52</v>
      </c>
      <c r="G21" s="39"/>
      <c r="H21" s="39"/>
      <c r="I21" s="39"/>
      <c r="J21" s="39"/>
      <c r="K21" s="39"/>
      <c r="L21" s="39"/>
    </row>
    <row r="22" customFormat="false" ht="26.25" hidden="false" customHeight="true" outlineLevel="0" collapsed="false">
      <c r="A22" s="40" t="s">
        <v>124</v>
      </c>
      <c r="B22" s="40"/>
      <c r="C22" s="40"/>
      <c r="D22" s="41" t="s">
        <v>125</v>
      </c>
      <c r="E22" s="39" t="n">
        <v>284.12</v>
      </c>
      <c r="F22" s="39" t="n">
        <v>284.12</v>
      </c>
      <c r="G22" s="39"/>
      <c r="H22" s="39"/>
      <c r="I22" s="39"/>
      <c r="J22" s="39"/>
      <c r="K22" s="39"/>
      <c r="L22" s="39"/>
    </row>
    <row r="23" customFormat="false" ht="26.25" hidden="false" customHeight="true" outlineLevel="0" collapsed="false">
      <c r="A23" s="40" t="s">
        <v>126</v>
      </c>
      <c r="B23" s="40"/>
      <c r="C23" s="40"/>
      <c r="D23" s="41" t="s">
        <v>127</v>
      </c>
      <c r="E23" s="39" t="n">
        <v>7.51</v>
      </c>
      <c r="F23" s="39" t="n">
        <v>7.51</v>
      </c>
      <c r="G23" s="39"/>
      <c r="H23" s="39"/>
      <c r="I23" s="39"/>
      <c r="J23" s="39"/>
      <c r="K23" s="39"/>
      <c r="L23" s="39"/>
    </row>
    <row r="24" customFormat="false" ht="26.25" hidden="false" customHeight="true" outlineLevel="0" collapsed="false">
      <c r="A24" s="40" t="s">
        <v>128</v>
      </c>
      <c r="B24" s="40"/>
      <c r="C24" s="40"/>
      <c r="D24" s="41" t="s">
        <v>129</v>
      </c>
      <c r="E24" s="39" t="n">
        <v>3.89</v>
      </c>
      <c r="F24" s="39" t="n">
        <v>3.89</v>
      </c>
      <c r="G24" s="39"/>
      <c r="H24" s="39"/>
      <c r="I24" s="39"/>
      <c r="J24" s="39"/>
      <c r="K24" s="39"/>
      <c r="L24" s="39"/>
    </row>
    <row r="25" s="29" customFormat="true" ht="26.25" hidden="false" customHeight="true" outlineLevel="0" collapsed="false">
      <c r="A25" s="40" t="s">
        <v>130</v>
      </c>
      <c r="B25" s="40"/>
      <c r="C25" s="40"/>
      <c r="D25" s="41" t="s">
        <v>131</v>
      </c>
      <c r="E25" s="39" t="n">
        <v>8.08</v>
      </c>
      <c r="F25" s="39" t="n">
        <v>8.08</v>
      </c>
      <c r="G25" s="39"/>
      <c r="H25" s="39"/>
      <c r="I25" s="39"/>
      <c r="J25" s="39"/>
      <c r="K25" s="39"/>
      <c r="L25" s="39"/>
    </row>
    <row r="26" customFormat="false" ht="26.25" hidden="false" customHeight="true" outlineLevel="0" collapsed="false">
      <c r="A26" s="40" t="s">
        <v>132</v>
      </c>
      <c r="B26" s="40"/>
      <c r="C26" s="40"/>
      <c r="D26" s="41" t="s">
        <v>133</v>
      </c>
      <c r="E26" s="39" t="n">
        <v>4.64</v>
      </c>
      <c r="F26" s="39" t="n">
        <v>4.64</v>
      </c>
      <c r="G26" s="39"/>
      <c r="H26" s="39"/>
      <c r="I26" s="39"/>
      <c r="J26" s="39"/>
      <c r="K26" s="39"/>
      <c r="L26" s="39"/>
    </row>
    <row r="27" customFormat="false" ht="26.25" hidden="false" customHeight="true" outlineLevel="0" collapsed="false">
      <c r="A27" s="40" t="s">
        <v>134</v>
      </c>
      <c r="B27" s="40"/>
      <c r="C27" s="40"/>
      <c r="D27" s="41" t="s">
        <v>135</v>
      </c>
      <c r="E27" s="39" t="n">
        <v>2.93</v>
      </c>
      <c r="F27" s="39" t="n">
        <v>2.93</v>
      </c>
      <c r="G27" s="39"/>
      <c r="H27" s="39"/>
      <c r="I27" s="39"/>
      <c r="J27" s="39"/>
      <c r="K27" s="39"/>
      <c r="L27" s="39"/>
    </row>
    <row r="28" customFormat="false" ht="26.25" hidden="false" customHeight="true" outlineLevel="0" collapsed="false">
      <c r="A28" s="40" t="s">
        <v>136</v>
      </c>
      <c r="B28" s="40"/>
      <c r="C28" s="40"/>
      <c r="D28" s="41" t="s">
        <v>137</v>
      </c>
      <c r="E28" s="39" t="n">
        <v>0.51</v>
      </c>
      <c r="F28" s="39" t="n">
        <v>0.51</v>
      </c>
      <c r="G28" s="39"/>
      <c r="H28" s="39"/>
      <c r="I28" s="39"/>
      <c r="J28" s="39"/>
      <c r="K28" s="39"/>
      <c r="L28" s="39"/>
    </row>
    <row r="29" s="29" customFormat="true" ht="26.25" hidden="false" customHeight="true" outlineLevel="0" collapsed="false">
      <c r="A29" s="40" t="s">
        <v>138</v>
      </c>
      <c r="B29" s="40"/>
      <c r="C29" s="40"/>
      <c r="D29" s="41" t="s">
        <v>139</v>
      </c>
      <c r="E29" s="39" t="n">
        <v>9.83</v>
      </c>
      <c r="F29" s="39" t="n">
        <v>9.83</v>
      </c>
      <c r="G29" s="39"/>
      <c r="H29" s="39"/>
      <c r="I29" s="39"/>
      <c r="J29" s="39"/>
      <c r="K29" s="39"/>
      <c r="L29" s="39"/>
    </row>
    <row r="30" customFormat="false" ht="26.25" hidden="false" customHeight="true" outlineLevel="0" collapsed="false">
      <c r="A30" s="40" t="s">
        <v>140</v>
      </c>
      <c r="B30" s="40"/>
      <c r="C30" s="40"/>
      <c r="D30" s="41" t="s">
        <v>141</v>
      </c>
      <c r="E30" s="39" t="n">
        <v>9.83</v>
      </c>
      <c r="F30" s="39" t="n">
        <v>9.83</v>
      </c>
      <c r="G30" s="39"/>
      <c r="H30" s="39"/>
      <c r="I30" s="39"/>
      <c r="J30" s="39"/>
      <c r="K30" s="39"/>
      <c r="L30" s="39"/>
    </row>
    <row r="31" customFormat="false" ht="26.25" hidden="false" customHeight="true" outlineLevel="0" collapsed="false">
      <c r="A31" s="40" t="s">
        <v>142</v>
      </c>
      <c r="B31" s="40"/>
      <c r="C31" s="40"/>
      <c r="D31" s="41" t="s">
        <v>143</v>
      </c>
      <c r="E31" s="39" t="n">
        <v>9.83</v>
      </c>
      <c r="F31" s="39" t="n">
        <v>9.83</v>
      </c>
      <c r="G31" s="39"/>
      <c r="H31" s="39"/>
      <c r="I31" s="39"/>
      <c r="J31" s="39"/>
      <c r="K31" s="39"/>
      <c r="L31" s="39"/>
    </row>
    <row r="32" customFormat="false" ht="21" hidden="false" customHeight="true" outlineLevel="0" collapsed="false">
      <c r="A32" s="42" t="s">
        <v>144</v>
      </c>
      <c r="B32" s="42"/>
      <c r="C32" s="42"/>
      <c r="D32" s="42"/>
      <c r="E32" s="42"/>
      <c r="F32" s="42"/>
      <c r="G32" s="42"/>
      <c r="H32" s="42"/>
      <c r="I32" s="42"/>
      <c r="J32" s="42"/>
      <c r="K32" s="4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7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2.81"/>
    <col collapsed="false" customWidth="true" hidden="false" outlineLevel="0" max="10" min="5" style="29" width="15.24"/>
    <col collapsed="false" customWidth="false" hidden="false" outlineLevel="0" max="257" min="11" style="29" width="8.99"/>
  </cols>
  <sheetData>
    <row r="1" customFormat="false" ht="36" hidden="false" customHeight="true" outlineLevel="0" collapsed="false">
      <c r="A1" s="43" t="s">
        <v>145</v>
      </c>
      <c r="B1" s="43"/>
      <c r="C1" s="43"/>
      <c r="D1" s="43"/>
      <c r="E1" s="43"/>
      <c r="F1" s="43"/>
      <c r="G1" s="43"/>
      <c r="H1" s="43"/>
      <c r="I1" s="43"/>
      <c r="J1" s="43"/>
    </row>
    <row r="2" customFormat="false" ht="18" hidden="false" customHeight="true" outlineLevel="0" collapsed="false">
      <c r="A2" s="30"/>
      <c r="B2" s="30"/>
      <c r="C2" s="30"/>
      <c r="D2" s="30"/>
      <c r="E2" s="30"/>
      <c r="F2" s="30"/>
      <c r="G2" s="30"/>
      <c r="H2" s="30"/>
      <c r="I2" s="30"/>
      <c r="J2" s="32" t="s">
        <v>146</v>
      </c>
    </row>
    <row r="3" customFormat="false" ht="18" hidden="false" customHeight="true" outlineLevel="0" collapsed="false">
      <c r="A3" s="33" t="s">
        <v>2</v>
      </c>
      <c r="B3" s="30"/>
      <c r="C3" s="30"/>
      <c r="D3" s="30"/>
      <c r="E3" s="30"/>
      <c r="F3" s="34"/>
      <c r="G3" s="30"/>
      <c r="H3" s="30"/>
      <c r="I3" s="30"/>
      <c r="J3" s="32" t="s">
        <v>3</v>
      </c>
    </row>
    <row r="4" customFormat="false" ht="18" hidden="false" customHeight="true" outlineLevel="0" collapsed="false">
      <c r="A4" s="35" t="s">
        <v>6</v>
      </c>
      <c r="B4" s="35"/>
      <c r="C4" s="35"/>
      <c r="D4" s="35"/>
      <c r="E4" s="44" t="s">
        <v>73</v>
      </c>
      <c r="F4" s="44" t="s">
        <v>147</v>
      </c>
      <c r="G4" s="44" t="s">
        <v>148</v>
      </c>
      <c r="H4" s="44" t="s">
        <v>149</v>
      </c>
      <c r="I4" s="44" t="s">
        <v>150</v>
      </c>
      <c r="J4" s="44" t="s">
        <v>151</v>
      </c>
    </row>
    <row r="5" customFormat="false" ht="35.25" hidden="false" customHeight="true" outlineLevel="0" collapsed="false">
      <c r="A5" s="45" t="s">
        <v>92</v>
      </c>
      <c r="B5" s="45"/>
      <c r="C5" s="45"/>
      <c r="D5" s="46" t="s">
        <v>93</v>
      </c>
      <c r="E5" s="44"/>
      <c r="F5" s="44"/>
      <c r="G5" s="44"/>
      <c r="H5" s="44"/>
      <c r="I5" s="44"/>
      <c r="J5" s="44"/>
    </row>
    <row r="6" customFormat="false" ht="18" hidden="false" customHeight="true" outlineLevel="0" collapsed="false">
      <c r="A6" s="45"/>
      <c r="B6" s="45"/>
      <c r="C6" s="45"/>
      <c r="D6" s="46"/>
      <c r="E6" s="44"/>
      <c r="F6" s="44"/>
      <c r="G6" s="44"/>
      <c r="H6" s="44"/>
      <c r="I6" s="44"/>
      <c r="J6" s="44"/>
    </row>
    <row r="7" customFormat="false" ht="16.5" hidden="false" customHeight="true" outlineLevel="0" collapsed="false">
      <c r="A7" s="45"/>
      <c r="B7" s="45"/>
      <c r="C7" s="45"/>
      <c r="D7" s="46"/>
      <c r="E7" s="44"/>
      <c r="F7" s="44"/>
      <c r="G7" s="44"/>
      <c r="H7" s="44"/>
      <c r="I7" s="44"/>
      <c r="J7" s="44"/>
    </row>
    <row r="8" customFormat="false" ht="21.75" hidden="false" customHeight="true" outlineLevel="0" collapsed="false">
      <c r="A8" s="47" t="s">
        <v>96</v>
      </c>
      <c r="B8" s="46" t="s">
        <v>97</v>
      </c>
      <c r="C8" s="46" t="s">
        <v>98</v>
      </c>
      <c r="D8" s="46" t="s">
        <v>10</v>
      </c>
      <c r="E8" s="48" t="s">
        <v>11</v>
      </c>
      <c r="F8" s="48" t="s">
        <v>12</v>
      </c>
      <c r="G8" s="48" t="s">
        <v>18</v>
      </c>
      <c r="H8" s="48" t="s">
        <v>21</v>
      </c>
      <c r="I8" s="48" t="s">
        <v>24</v>
      </c>
      <c r="J8" s="48" t="s">
        <v>27</v>
      </c>
    </row>
    <row r="9" customFormat="false" ht="21.75" hidden="false" customHeight="true" outlineLevel="0" collapsed="false">
      <c r="A9" s="47"/>
      <c r="B9" s="46"/>
      <c r="C9" s="46"/>
      <c r="D9" s="46" t="s">
        <v>99</v>
      </c>
      <c r="E9" s="49" t="n">
        <v>1537.69</v>
      </c>
      <c r="F9" s="49" t="n">
        <v>1197.54</v>
      </c>
      <c r="G9" s="49" t="n">
        <v>340.15</v>
      </c>
      <c r="H9" s="50"/>
      <c r="I9" s="50"/>
      <c r="J9" s="50"/>
    </row>
    <row r="10" s="53" customFormat="true" ht="24" hidden="false" customHeight="true" outlineLevel="0" collapsed="false">
      <c r="A10" s="51" t="s">
        <v>100</v>
      </c>
      <c r="B10" s="51"/>
      <c r="C10" s="51"/>
      <c r="D10" s="52" t="s">
        <v>101</v>
      </c>
      <c r="E10" s="49" t="n">
        <v>0.29</v>
      </c>
      <c r="F10" s="49" t="n">
        <v>0.29</v>
      </c>
      <c r="G10" s="49"/>
      <c r="H10" s="50"/>
      <c r="I10" s="50"/>
      <c r="J10" s="50"/>
    </row>
    <row r="11" customFormat="false" ht="24" hidden="false" customHeight="true" outlineLevel="0" collapsed="false">
      <c r="A11" s="51" t="s">
        <v>102</v>
      </c>
      <c r="B11" s="51"/>
      <c r="C11" s="51"/>
      <c r="D11" s="52" t="s">
        <v>103</v>
      </c>
      <c r="E11" s="49" t="n">
        <v>0.29</v>
      </c>
      <c r="F11" s="49" t="n">
        <v>0.29</v>
      </c>
      <c r="G11" s="49"/>
      <c r="H11" s="50"/>
      <c r="I11" s="50"/>
      <c r="J11" s="50"/>
    </row>
    <row r="12" customFormat="false" ht="24" hidden="false" customHeight="true" outlineLevel="0" collapsed="false">
      <c r="A12" s="51" t="s">
        <v>104</v>
      </c>
      <c r="B12" s="51"/>
      <c r="C12" s="51"/>
      <c r="D12" s="52" t="s">
        <v>105</v>
      </c>
      <c r="E12" s="49" t="n">
        <v>0.29</v>
      </c>
      <c r="F12" s="49" t="n">
        <v>0.29</v>
      </c>
      <c r="G12" s="49"/>
      <c r="H12" s="50"/>
      <c r="I12" s="50"/>
      <c r="J12" s="50"/>
    </row>
    <row r="13" s="53" customFormat="true" ht="24" hidden="false" customHeight="true" outlineLevel="0" collapsed="false">
      <c r="A13" s="51" t="s">
        <v>106</v>
      </c>
      <c r="B13" s="51"/>
      <c r="C13" s="51"/>
      <c r="D13" s="52" t="s">
        <v>107</v>
      </c>
      <c r="E13" s="49" t="n">
        <v>9.73</v>
      </c>
      <c r="F13" s="49" t="n">
        <v>9.73</v>
      </c>
      <c r="G13" s="49"/>
      <c r="H13" s="50"/>
      <c r="I13" s="50"/>
      <c r="J13" s="50"/>
    </row>
    <row r="14" customFormat="false" ht="24" hidden="false" customHeight="true" outlineLevel="0" collapsed="false">
      <c r="A14" s="51" t="s">
        <v>108</v>
      </c>
      <c r="B14" s="51"/>
      <c r="C14" s="51"/>
      <c r="D14" s="52" t="s">
        <v>109</v>
      </c>
      <c r="E14" s="49" t="n">
        <v>9.73</v>
      </c>
      <c r="F14" s="49" t="n">
        <v>9.73</v>
      </c>
      <c r="G14" s="49"/>
      <c r="H14" s="50"/>
      <c r="I14" s="50"/>
      <c r="J14" s="50"/>
    </row>
    <row r="15" customFormat="false" ht="24" hidden="false" customHeight="true" outlineLevel="0" collapsed="false">
      <c r="A15" s="51" t="s">
        <v>110</v>
      </c>
      <c r="B15" s="51"/>
      <c r="C15" s="51"/>
      <c r="D15" s="52" t="s">
        <v>111</v>
      </c>
      <c r="E15" s="49" t="n">
        <v>9.73</v>
      </c>
      <c r="F15" s="49" t="n">
        <v>9.73</v>
      </c>
      <c r="G15" s="49"/>
      <c r="H15" s="50"/>
      <c r="I15" s="50"/>
      <c r="J15" s="50"/>
    </row>
    <row r="16" s="29" customFormat="true" ht="24" hidden="false" customHeight="true" outlineLevel="0" collapsed="false">
      <c r="A16" s="51" t="s">
        <v>112</v>
      </c>
      <c r="B16" s="51"/>
      <c r="C16" s="51"/>
      <c r="D16" s="52" t="s">
        <v>113</v>
      </c>
      <c r="E16" s="49" t="n">
        <v>1517.84</v>
      </c>
      <c r="F16" s="49" t="n">
        <v>1177.69</v>
      </c>
      <c r="G16" s="49" t="n">
        <v>340.15</v>
      </c>
      <c r="H16" s="50"/>
      <c r="I16" s="50"/>
      <c r="J16" s="50"/>
    </row>
    <row r="17" s="29" customFormat="true" ht="24" hidden="false" customHeight="true" outlineLevel="0" collapsed="false">
      <c r="A17" s="51" t="s">
        <v>114</v>
      </c>
      <c r="B17" s="51"/>
      <c r="C17" s="51"/>
      <c r="D17" s="52" t="s">
        <v>115</v>
      </c>
      <c r="E17" s="49" t="n">
        <v>1214.24</v>
      </c>
      <c r="F17" s="49" t="n">
        <v>1169.61</v>
      </c>
      <c r="G17" s="49" t="n">
        <v>44.63</v>
      </c>
      <c r="H17" s="50"/>
      <c r="I17" s="50"/>
      <c r="J17" s="50"/>
    </row>
    <row r="18" customFormat="false" ht="24" hidden="false" customHeight="true" outlineLevel="0" collapsed="false">
      <c r="A18" s="51" t="s">
        <v>116</v>
      </c>
      <c r="B18" s="51"/>
      <c r="C18" s="51"/>
      <c r="D18" s="52" t="s">
        <v>117</v>
      </c>
      <c r="E18" s="49" t="n">
        <v>1171.06</v>
      </c>
      <c r="F18" s="49" t="n">
        <v>1169.61</v>
      </c>
      <c r="G18" s="49" t="n">
        <v>1.45</v>
      </c>
      <c r="H18" s="50"/>
      <c r="I18" s="50"/>
      <c r="J18" s="50"/>
    </row>
    <row r="19" customFormat="false" ht="24" hidden="false" customHeight="true" outlineLevel="0" collapsed="false">
      <c r="A19" s="51" t="s">
        <v>118</v>
      </c>
      <c r="B19" s="51"/>
      <c r="C19" s="51"/>
      <c r="D19" s="52" t="s">
        <v>119</v>
      </c>
      <c r="E19" s="49" t="n">
        <v>9.46</v>
      </c>
      <c r="F19" s="49"/>
      <c r="G19" s="49" t="n">
        <v>9.46</v>
      </c>
      <c r="H19" s="50"/>
      <c r="I19" s="50"/>
      <c r="J19" s="50"/>
    </row>
    <row r="20" customFormat="false" ht="24" hidden="false" customHeight="true" outlineLevel="0" collapsed="false">
      <c r="A20" s="51" t="s">
        <v>120</v>
      </c>
      <c r="B20" s="51"/>
      <c r="C20" s="51"/>
      <c r="D20" s="52" t="s">
        <v>121</v>
      </c>
      <c r="E20" s="49" t="n">
        <v>33.72</v>
      </c>
      <c r="F20" s="49"/>
      <c r="G20" s="49" t="n">
        <v>33.72</v>
      </c>
      <c r="H20" s="50"/>
      <c r="I20" s="50"/>
      <c r="J20" s="50"/>
    </row>
    <row r="21" s="29" customFormat="true" ht="24" hidden="false" customHeight="true" outlineLevel="0" collapsed="false">
      <c r="A21" s="51" t="s">
        <v>122</v>
      </c>
      <c r="B21" s="51"/>
      <c r="C21" s="51"/>
      <c r="D21" s="52" t="s">
        <v>123</v>
      </c>
      <c r="E21" s="49" t="n">
        <v>295.52</v>
      </c>
      <c r="F21" s="49"/>
      <c r="G21" s="49" t="n">
        <v>295.52</v>
      </c>
      <c r="H21" s="50"/>
      <c r="I21" s="50"/>
      <c r="J21" s="50"/>
    </row>
    <row r="22" customFormat="false" ht="24" hidden="false" customHeight="true" outlineLevel="0" collapsed="false">
      <c r="A22" s="51" t="s">
        <v>124</v>
      </c>
      <c r="B22" s="51"/>
      <c r="C22" s="51"/>
      <c r="D22" s="52" t="s">
        <v>125</v>
      </c>
      <c r="E22" s="49" t="n">
        <v>284.12</v>
      </c>
      <c r="F22" s="49"/>
      <c r="G22" s="49" t="n">
        <v>284.12</v>
      </c>
      <c r="H22" s="50"/>
      <c r="I22" s="50"/>
      <c r="J22" s="50"/>
    </row>
    <row r="23" customFormat="false" ht="24" hidden="false" customHeight="true" outlineLevel="0" collapsed="false">
      <c r="A23" s="51" t="s">
        <v>126</v>
      </c>
      <c r="B23" s="51"/>
      <c r="C23" s="51"/>
      <c r="D23" s="52" t="s">
        <v>127</v>
      </c>
      <c r="E23" s="49" t="n">
        <v>7.51</v>
      </c>
      <c r="F23" s="49"/>
      <c r="G23" s="49" t="n">
        <v>7.51</v>
      </c>
      <c r="H23" s="50"/>
      <c r="I23" s="50"/>
      <c r="J23" s="50"/>
    </row>
    <row r="24" customFormat="false" ht="24" hidden="false" customHeight="true" outlineLevel="0" collapsed="false">
      <c r="A24" s="51" t="s">
        <v>128</v>
      </c>
      <c r="B24" s="51"/>
      <c r="C24" s="51"/>
      <c r="D24" s="52" t="s">
        <v>129</v>
      </c>
      <c r="E24" s="49" t="n">
        <v>3.89</v>
      </c>
      <c r="F24" s="49"/>
      <c r="G24" s="49" t="n">
        <v>3.89</v>
      </c>
      <c r="H24" s="50"/>
      <c r="I24" s="50"/>
      <c r="J24" s="50"/>
    </row>
    <row r="25" s="29" customFormat="true" ht="24" hidden="false" customHeight="true" outlineLevel="0" collapsed="false">
      <c r="A25" s="51" t="s">
        <v>130</v>
      </c>
      <c r="B25" s="51"/>
      <c r="C25" s="51"/>
      <c r="D25" s="52" t="s">
        <v>131</v>
      </c>
      <c r="E25" s="49" t="n">
        <v>8.08</v>
      </c>
      <c r="F25" s="49" t="n">
        <v>8.08</v>
      </c>
      <c r="G25" s="49"/>
      <c r="H25" s="50"/>
      <c r="I25" s="50"/>
      <c r="J25" s="50"/>
    </row>
    <row r="26" customFormat="false" ht="24" hidden="false" customHeight="true" outlineLevel="0" collapsed="false">
      <c r="A26" s="51" t="s">
        <v>132</v>
      </c>
      <c r="B26" s="51"/>
      <c r="C26" s="51"/>
      <c r="D26" s="52" t="s">
        <v>133</v>
      </c>
      <c r="E26" s="49" t="n">
        <v>4.64</v>
      </c>
      <c r="F26" s="49" t="n">
        <v>4.64</v>
      </c>
      <c r="G26" s="49"/>
      <c r="H26" s="50"/>
      <c r="I26" s="50"/>
      <c r="J26" s="50"/>
    </row>
    <row r="27" customFormat="false" ht="24" hidden="false" customHeight="true" outlineLevel="0" collapsed="false">
      <c r="A27" s="51" t="s">
        <v>134</v>
      </c>
      <c r="B27" s="51"/>
      <c r="C27" s="51"/>
      <c r="D27" s="52" t="s">
        <v>135</v>
      </c>
      <c r="E27" s="49" t="n">
        <v>2.93</v>
      </c>
      <c r="F27" s="49" t="n">
        <v>2.93</v>
      </c>
      <c r="G27" s="49"/>
      <c r="H27" s="50"/>
      <c r="I27" s="50"/>
      <c r="J27" s="50"/>
    </row>
    <row r="28" customFormat="false" ht="24" hidden="false" customHeight="true" outlineLevel="0" collapsed="false">
      <c r="A28" s="51" t="s">
        <v>136</v>
      </c>
      <c r="B28" s="51"/>
      <c r="C28" s="51"/>
      <c r="D28" s="52" t="s">
        <v>137</v>
      </c>
      <c r="E28" s="49" t="n">
        <v>0.51</v>
      </c>
      <c r="F28" s="49" t="n">
        <v>0.51</v>
      </c>
      <c r="G28" s="49"/>
      <c r="H28" s="50"/>
      <c r="I28" s="50"/>
      <c r="J28" s="50"/>
    </row>
    <row r="29" s="29" customFormat="true" ht="24" hidden="false" customHeight="true" outlineLevel="0" collapsed="false">
      <c r="A29" s="51" t="s">
        <v>138</v>
      </c>
      <c r="B29" s="51"/>
      <c r="C29" s="51"/>
      <c r="D29" s="52" t="s">
        <v>139</v>
      </c>
      <c r="E29" s="49" t="n">
        <v>9.83</v>
      </c>
      <c r="F29" s="49" t="n">
        <v>9.83</v>
      </c>
      <c r="G29" s="49"/>
      <c r="H29" s="50"/>
      <c r="I29" s="50"/>
      <c r="J29" s="50"/>
    </row>
    <row r="30" customFormat="false" ht="24" hidden="false" customHeight="true" outlineLevel="0" collapsed="false">
      <c r="A30" s="51" t="s">
        <v>140</v>
      </c>
      <c r="B30" s="51"/>
      <c r="C30" s="51"/>
      <c r="D30" s="52" t="s">
        <v>141</v>
      </c>
      <c r="E30" s="49" t="n">
        <v>9.83</v>
      </c>
      <c r="F30" s="49" t="n">
        <v>9.83</v>
      </c>
      <c r="G30" s="49"/>
      <c r="H30" s="50"/>
      <c r="I30" s="50"/>
      <c r="J30" s="50"/>
    </row>
    <row r="31" customFormat="false" ht="24" hidden="false" customHeight="true" outlineLevel="0" collapsed="false">
      <c r="A31" s="51" t="s">
        <v>142</v>
      </c>
      <c r="B31" s="51"/>
      <c r="C31" s="51"/>
      <c r="D31" s="52" t="s">
        <v>143</v>
      </c>
      <c r="E31" s="49" t="n">
        <v>9.83</v>
      </c>
      <c r="F31" s="49" t="n">
        <v>9.83</v>
      </c>
      <c r="G31" s="49"/>
      <c r="H31" s="50"/>
      <c r="I31" s="50"/>
      <c r="J31" s="50"/>
    </row>
    <row r="32" customFormat="false" ht="20.25" hidden="false" customHeight="true" outlineLevel="0" collapsed="false">
      <c r="A32" s="54" t="s">
        <v>152</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 min="1" style="55" width="27.39"/>
    <col collapsed="false" customWidth="true" hidden="false" outlineLevel="0" max="2" min="2" style="55" width="5.4"/>
    <col collapsed="false" customWidth="true" hidden="false" outlineLevel="0" max="3" min="3" style="55" width="13.74"/>
    <col collapsed="false" customWidth="true" hidden="false" outlineLevel="0" max="4" min="4" style="55" width="45.24"/>
    <col collapsed="false" customWidth="true" hidden="false" outlineLevel="0" max="5" min="5" style="55" width="5.99"/>
    <col collapsed="false" customWidth="true" hidden="false" outlineLevel="0" max="7" min="6" style="55" width="14.87"/>
    <col collapsed="false" customWidth="true" hidden="false" outlineLevel="0" max="9" min="8" style="55" width="12.19"/>
    <col collapsed="false" customWidth="false" hidden="false" outlineLevel="0" max="257" min="10" style="55" width="8.99"/>
  </cols>
  <sheetData>
    <row r="1" customFormat="false" ht="25.5" hidden="false" customHeight="true" outlineLevel="0" collapsed="false">
      <c r="A1" s="56"/>
      <c r="B1" s="56"/>
      <c r="C1" s="56"/>
      <c r="D1" s="57" t="s">
        <v>153</v>
      </c>
      <c r="E1" s="56"/>
      <c r="F1" s="56"/>
      <c r="G1" s="56"/>
      <c r="H1" s="56"/>
      <c r="I1" s="56"/>
    </row>
    <row r="2" s="59" customFormat="true" ht="18" hidden="false" customHeight="true" outlineLevel="0" collapsed="false">
      <c r="A2" s="56"/>
      <c r="B2" s="56"/>
      <c r="C2" s="56"/>
      <c r="D2" s="56"/>
      <c r="E2" s="56"/>
      <c r="F2" s="56"/>
      <c r="G2" s="56"/>
      <c r="H2" s="56"/>
      <c r="I2" s="58" t="s">
        <v>154</v>
      </c>
    </row>
    <row r="3" s="59" customFormat="true" ht="18" hidden="false" customHeight="true" outlineLevel="0" collapsed="false">
      <c r="A3" s="60" t="s">
        <v>2</v>
      </c>
      <c r="B3" s="56"/>
      <c r="C3" s="56"/>
      <c r="D3" s="61"/>
      <c r="E3" s="56"/>
      <c r="F3" s="56"/>
      <c r="G3" s="56"/>
      <c r="H3" s="56"/>
      <c r="I3" s="58" t="s">
        <v>3</v>
      </c>
    </row>
    <row r="4" customFormat="false" ht="18" hidden="false" customHeight="true" outlineLevel="0" collapsed="false">
      <c r="A4" s="62" t="s">
        <v>155</v>
      </c>
      <c r="B4" s="62"/>
      <c r="C4" s="62"/>
      <c r="D4" s="63" t="s">
        <v>156</v>
      </c>
      <c r="E4" s="63"/>
      <c r="F4" s="63"/>
      <c r="G4" s="63"/>
      <c r="H4" s="63"/>
      <c r="I4" s="63"/>
    </row>
    <row r="5" customFormat="false" ht="39.75" hidden="false" customHeight="true" outlineLevel="0" collapsed="false">
      <c r="A5" s="64" t="s">
        <v>157</v>
      </c>
      <c r="B5" s="65" t="s">
        <v>7</v>
      </c>
      <c r="C5" s="65" t="s">
        <v>158</v>
      </c>
      <c r="D5" s="65" t="s">
        <v>159</v>
      </c>
      <c r="E5" s="65" t="s">
        <v>7</v>
      </c>
      <c r="F5" s="66" t="s">
        <v>99</v>
      </c>
      <c r="G5" s="65" t="s">
        <v>160</v>
      </c>
      <c r="H5" s="67" t="s">
        <v>161</v>
      </c>
      <c r="I5" s="67" t="s">
        <v>162</v>
      </c>
    </row>
    <row r="6" customFormat="false" ht="18" hidden="false" customHeight="true" outlineLevel="0" collapsed="false">
      <c r="A6" s="64"/>
      <c r="B6" s="65"/>
      <c r="C6" s="65"/>
      <c r="D6" s="65"/>
      <c r="E6" s="65"/>
      <c r="F6" s="66" t="s">
        <v>94</v>
      </c>
      <c r="G6" s="65" t="s">
        <v>160</v>
      </c>
      <c r="H6" s="67"/>
      <c r="I6" s="67"/>
    </row>
    <row r="7" customFormat="false" ht="18" hidden="false" customHeight="true" outlineLevel="0" collapsed="false">
      <c r="A7" s="68" t="s">
        <v>163</v>
      </c>
      <c r="B7" s="69"/>
      <c r="C7" s="69" t="s">
        <v>11</v>
      </c>
      <c r="D7" s="66" t="s">
        <v>163</v>
      </c>
      <c r="E7" s="69"/>
      <c r="F7" s="69" t="s">
        <v>12</v>
      </c>
      <c r="G7" s="69" t="s">
        <v>18</v>
      </c>
      <c r="H7" s="69" t="s">
        <v>21</v>
      </c>
      <c r="I7" s="69" t="s">
        <v>24</v>
      </c>
    </row>
    <row r="8" customFormat="false" ht="18" hidden="false" customHeight="true" outlineLevel="0" collapsed="false">
      <c r="A8" s="70" t="s">
        <v>164</v>
      </c>
      <c r="B8" s="69" t="s">
        <v>11</v>
      </c>
      <c r="C8" s="71" t="n">
        <v>429.85</v>
      </c>
      <c r="D8" s="72" t="s">
        <v>14</v>
      </c>
      <c r="E8" s="69" t="n">
        <v>33</v>
      </c>
      <c r="F8" s="71" t="n">
        <v>0.29</v>
      </c>
      <c r="G8" s="71" t="n">
        <v>0.29</v>
      </c>
      <c r="H8" s="73"/>
      <c r="I8" s="73"/>
    </row>
    <row r="9" customFormat="false" ht="18" hidden="false" customHeight="true" outlineLevel="0" collapsed="false">
      <c r="A9" s="70" t="s">
        <v>165</v>
      </c>
      <c r="B9" s="69" t="s">
        <v>12</v>
      </c>
      <c r="C9" s="71"/>
      <c r="D9" s="72" t="s">
        <v>16</v>
      </c>
      <c r="E9" s="69" t="n">
        <v>34</v>
      </c>
      <c r="F9" s="71"/>
      <c r="G9" s="71"/>
      <c r="H9" s="73"/>
      <c r="I9" s="73"/>
    </row>
    <row r="10" customFormat="false" ht="18" hidden="false" customHeight="true" outlineLevel="0" collapsed="false">
      <c r="A10" s="70" t="s">
        <v>166</v>
      </c>
      <c r="B10" s="69" t="s">
        <v>18</v>
      </c>
      <c r="C10" s="71"/>
      <c r="D10" s="72" t="s">
        <v>19</v>
      </c>
      <c r="E10" s="69" t="n">
        <v>35</v>
      </c>
      <c r="F10" s="71"/>
      <c r="G10" s="71"/>
      <c r="H10" s="73"/>
      <c r="I10" s="73"/>
    </row>
    <row r="11" customFormat="false" ht="18" hidden="false" customHeight="true" outlineLevel="0" collapsed="false">
      <c r="A11" s="70"/>
      <c r="B11" s="69" t="s">
        <v>21</v>
      </c>
      <c r="C11" s="71"/>
      <c r="D11" s="72" t="s">
        <v>22</v>
      </c>
      <c r="E11" s="69" t="n">
        <v>36</v>
      </c>
      <c r="F11" s="71"/>
      <c r="G11" s="71"/>
      <c r="H11" s="73"/>
      <c r="I11" s="73"/>
    </row>
    <row r="12" customFormat="false" ht="18" hidden="false" customHeight="true" outlineLevel="0" collapsed="false">
      <c r="A12" s="70"/>
      <c r="B12" s="69" t="s">
        <v>24</v>
      </c>
      <c r="C12" s="71"/>
      <c r="D12" s="72" t="s">
        <v>25</v>
      </c>
      <c r="E12" s="69" t="n">
        <v>37</v>
      </c>
      <c r="F12" s="71"/>
      <c r="G12" s="71"/>
      <c r="H12" s="73"/>
      <c r="I12" s="73"/>
    </row>
    <row r="13" customFormat="false" ht="18" hidden="false" customHeight="true" outlineLevel="0" collapsed="false">
      <c r="A13" s="70"/>
      <c r="B13" s="69" t="s">
        <v>27</v>
      </c>
      <c r="C13" s="71"/>
      <c r="D13" s="72" t="s">
        <v>28</v>
      </c>
      <c r="E13" s="69" t="n">
        <v>38</v>
      </c>
      <c r="F13" s="71"/>
      <c r="G13" s="71"/>
      <c r="H13" s="73"/>
      <c r="I13" s="73"/>
    </row>
    <row r="14" customFormat="false" ht="18" hidden="false" customHeight="true" outlineLevel="0" collapsed="false">
      <c r="A14" s="70"/>
      <c r="B14" s="69" t="s">
        <v>30</v>
      </c>
      <c r="C14" s="71"/>
      <c r="D14" s="72" t="s">
        <v>31</v>
      </c>
      <c r="E14" s="69" t="n">
        <v>39</v>
      </c>
      <c r="F14" s="71"/>
      <c r="G14" s="71"/>
      <c r="H14" s="73"/>
      <c r="I14" s="73"/>
    </row>
    <row r="15" customFormat="false" ht="18" hidden="false" customHeight="true" outlineLevel="0" collapsed="false">
      <c r="A15" s="70"/>
      <c r="B15" s="69" t="s">
        <v>33</v>
      </c>
      <c r="C15" s="71"/>
      <c r="D15" s="72" t="s">
        <v>34</v>
      </c>
      <c r="E15" s="69" t="n">
        <v>40</v>
      </c>
      <c r="F15" s="71" t="n">
        <v>9.73</v>
      </c>
      <c r="G15" s="71" t="n">
        <v>9.73</v>
      </c>
      <c r="H15" s="73"/>
      <c r="I15" s="73"/>
    </row>
    <row r="16" customFormat="false" ht="18" hidden="false" customHeight="true" outlineLevel="0" collapsed="false">
      <c r="A16" s="70"/>
      <c r="B16" s="69" t="s">
        <v>35</v>
      </c>
      <c r="C16" s="71"/>
      <c r="D16" s="72" t="s">
        <v>36</v>
      </c>
      <c r="E16" s="69" t="n">
        <v>41</v>
      </c>
      <c r="F16" s="71" t="n">
        <v>410.2</v>
      </c>
      <c r="G16" s="71" t="n">
        <v>410.2</v>
      </c>
      <c r="H16" s="73"/>
      <c r="I16" s="73"/>
    </row>
    <row r="17" customFormat="false" ht="18" hidden="false" customHeight="true" outlineLevel="0" collapsed="false">
      <c r="A17" s="70"/>
      <c r="B17" s="69" t="s">
        <v>37</v>
      </c>
      <c r="C17" s="71"/>
      <c r="D17" s="72" t="s">
        <v>38</v>
      </c>
      <c r="E17" s="69" t="n">
        <v>42</v>
      </c>
      <c r="F17" s="71"/>
      <c r="G17" s="71"/>
      <c r="H17" s="73"/>
      <c r="I17" s="73"/>
    </row>
    <row r="18" customFormat="false" ht="18" hidden="false" customHeight="true" outlineLevel="0" collapsed="false">
      <c r="A18" s="70"/>
      <c r="B18" s="69" t="s">
        <v>39</v>
      </c>
      <c r="C18" s="71"/>
      <c r="D18" s="72" t="s">
        <v>40</v>
      </c>
      <c r="E18" s="69" t="n">
        <v>43</v>
      </c>
      <c r="F18" s="71"/>
      <c r="G18" s="71"/>
      <c r="H18" s="73"/>
      <c r="I18" s="73"/>
    </row>
    <row r="19" customFormat="false" ht="18" hidden="false" customHeight="true" outlineLevel="0" collapsed="false">
      <c r="A19" s="70"/>
      <c r="B19" s="69" t="s">
        <v>41</v>
      </c>
      <c r="C19" s="71"/>
      <c r="D19" s="72" t="s">
        <v>42</v>
      </c>
      <c r="E19" s="69" t="n">
        <v>44</v>
      </c>
      <c r="F19" s="71"/>
      <c r="G19" s="71"/>
      <c r="H19" s="73"/>
      <c r="I19" s="73"/>
    </row>
    <row r="20" customFormat="false" ht="18" hidden="false" customHeight="true" outlineLevel="0" collapsed="false">
      <c r="A20" s="70"/>
      <c r="B20" s="69" t="s">
        <v>43</v>
      </c>
      <c r="C20" s="71"/>
      <c r="D20" s="72" t="s">
        <v>44</v>
      </c>
      <c r="E20" s="69" t="n">
        <v>45</v>
      </c>
      <c r="F20" s="71"/>
      <c r="G20" s="71"/>
      <c r="H20" s="73"/>
      <c r="I20" s="73"/>
    </row>
    <row r="21" customFormat="false" ht="18" hidden="false" customHeight="true" outlineLevel="0" collapsed="false">
      <c r="A21" s="70"/>
      <c r="B21" s="69" t="s">
        <v>45</v>
      </c>
      <c r="C21" s="71"/>
      <c r="D21" s="72" t="s">
        <v>46</v>
      </c>
      <c r="E21" s="69" t="n">
        <v>46</v>
      </c>
      <c r="F21" s="71"/>
      <c r="G21" s="71"/>
      <c r="H21" s="73"/>
      <c r="I21" s="73"/>
    </row>
    <row r="22" customFormat="false" ht="18" hidden="false" customHeight="true" outlineLevel="0" collapsed="false">
      <c r="A22" s="70"/>
      <c r="B22" s="69" t="s">
        <v>47</v>
      </c>
      <c r="C22" s="71"/>
      <c r="D22" s="72" t="s">
        <v>48</v>
      </c>
      <c r="E22" s="69" t="n">
        <v>47</v>
      </c>
      <c r="F22" s="71"/>
      <c r="G22" s="71"/>
      <c r="H22" s="73"/>
      <c r="I22" s="73"/>
    </row>
    <row r="23" customFormat="false" ht="18" hidden="false" customHeight="true" outlineLevel="0" collapsed="false">
      <c r="A23" s="70"/>
      <c r="B23" s="69" t="s">
        <v>49</v>
      </c>
      <c r="C23" s="71"/>
      <c r="D23" s="72" t="s">
        <v>50</v>
      </c>
      <c r="E23" s="69" t="n">
        <v>48</v>
      </c>
      <c r="F23" s="71"/>
      <c r="G23" s="71"/>
      <c r="H23" s="73"/>
      <c r="I23" s="73"/>
    </row>
    <row r="24" customFormat="false" ht="18" hidden="false" customHeight="true" outlineLevel="0" collapsed="false">
      <c r="A24" s="70"/>
      <c r="B24" s="69" t="s">
        <v>51</v>
      </c>
      <c r="C24" s="71"/>
      <c r="D24" s="72" t="s">
        <v>52</v>
      </c>
      <c r="E24" s="69" t="n">
        <v>49</v>
      </c>
      <c r="F24" s="71"/>
      <c r="G24" s="71"/>
      <c r="H24" s="73"/>
      <c r="I24" s="73"/>
    </row>
    <row r="25" customFormat="false" ht="18" hidden="false" customHeight="true" outlineLevel="0" collapsed="false">
      <c r="A25" s="70"/>
      <c r="B25" s="69" t="s">
        <v>53</v>
      </c>
      <c r="C25" s="71"/>
      <c r="D25" s="72" t="s">
        <v>54</v>
      </c>
      <c r="E25" s="69" t="n">
        <v>50</v>
      </c>
      <c r="F25" s="71"/>
      <c r="G25" s="71"/>
      <c r="H25" s="73"/>
      <c r="I25" s="73"/>
    </row>
    <row r="26" customFormat="false" ht="18" hidden="false" customHeight="true" outlineLevel="0" collapsed="false">
      <c r="A26" s="70"/>
      <c r="B26" s="69" t="s">
        <v>55</v>
      </c>
      <c r="C26" s="71"/>
      <c r="D26" s="72" t="s">
        <v>56</v>
      </c>
      <c r="E26" s="69" t="n">
        <v>51</v>
      </c>
      <c r="F26" s="71" t="n">
        <v>9.83</v>
      </c>
      <c r="G26" s="71" t="n">
        <v>9.83</v>
      </c>
      <c r="H26" s="73"/>
      <c r="I26" s="73"/>
    </row>
    <row r="27" customFormat="false" ht="18" hidden="false" customHeight="true" outlineLevel="0" collapsed="false">
      <c r="A27" s="70"/>
      <c r="B27" s="69" t="s">
        <v>57</v>
      </c>
      <c r="C27" s="71"/>
      <c r="D27" s="72" t="s">
        <v>58</v>
      </c>
      <c r="E27" s="69" t="n">
        <v>52</v>
      </c>
      <c r="F27" s="71"/>
      <c r="G27" s="71"/>
      <c r="H27" s="73"/>
      <c r="I27" s="73"/>
    </row>
    <row r="28" customFormat="false" ht="18" hidden="false" customHeight="true" outlineLevel="0" collapsed="false">
      <c r="A28" s="70"/>
      <c r="B28" s="69" t="s">
        <v>59</v>
      </c>
      <c r="C28" s="71"/>
      <c r="D28" s="72" t="s">
        <v>60</v>
      </c>
      <c r="E28" s="69" t="n">
        <v>53</v>
      </c>
      <c r="F28" s="71"/>
      <c r="G28" s="71"/>
      <c r="H28" s="73"/>
      <c r="I28" s="73"/>
    </row>
    <row r="29" customFormat="false" ht="18" hidden="false" customHeight="true" outlineLevel="0" collapsed="false">
      <c r="A29" s="70"/>
      <c r="B29" s="69" t="s">
        <v>61</v>
      </c>
      <c r="C29" s="71"/>
      <c r="D29" s="72" t="s">
        <v>62</v>
      </c>
      <c r="E29" s="69" t="n">
        <v>54</v>
      </c>
      <c r="F29" s="71"/>
      <c r="G29" s="71"/>
      <c r="H29" s="73"/>
      <c r="I29" s="73"/>
    </row>
    <row r="30" customFormat="false" ht="18" hidden="false" customHeight="true" outlineLevel="0" collapsed="false">
      <c r="A30" s="70"/>
      <c r="B30" s="69" t="s">
        <v>63</v>
      </c>
      <c r="C30" s="71"/>
      <c r="D30" s="72" t="s">
        <v>64</v>
      </c>
      <c r="E30" s="69" t="n">
        <v>55</v>
      </c>
      <c r="F30" s="71"/>
      <c r="G30" s="71"/>
      <c r="H30" s="73"/>
      <c r="I30" s="73"/>
    </row>
    <row r="31" customFormat="false" ht="18" hidden="false" customHeight="true" outlineLevel="0" collapsed="false">
      <c r="A31" s="70"/>
      <c r="B31" s="69" t="s">
        <v>65</v>
      </c>
      <c r="C31" s="71"/>
      <c r="D31" s="72" t="s">
        <v>66</v>
      </c>
      <c r="E31" s="69" t="n">
        <v>56</v>
      </c>
      <c r="F31" s="71"/>
      <c r="G31" s="71"/>
      <c r="H31" s="73"/>
      <c r="I31" s="73"/>
    </row>
    <row r="32" customFormat="false" ht="18" hidden="false" customHeight="true" outlineLevel="0" collapsed="false">
      <c r="A32" s="70"/>
      <c r="B32" s="69" t="s">
        <v>67</v>
      </c>
      <c r="C32" s="71"/>
      <c r="D32" s="74" t="s">
        <v>68</v>
      </c>
      <c r="E32" s="69" t="n">
        <v>57</v>
      </c>
      <c r="F32" s="71"/>
      <c r="G32" s="71"/>
      <c r="H32" s="73"/>
      <c r="I32" s="73"/>
    </row>
    <row r="33" customFormat="false" ht="18" hidden="false" customHeight="true" outlineLevel="0" collapsed="false">
      <c r="A33" s="70"/>
      <c r="B33" s="69" t="s">
        <v>69</v>
      </c>
      <c r="C33" s="71"/>
      <c r="D33" s="74" t="s">
        <v>70</v>
      </c>
      <c r="E33" s="69" t="n">
        <v>58</v>
      </c>
      <c r="F33" s="71"/>
      <c r="G33" s="71"/>
      <c r="H33" s="73"/>
      <c r="I33" s="73"/>
    </row>
    <row r="34" customFormat="false" ht="18" hidden="false" customHeight="true" outlineLevel="0" collapsed="false">
      <c r="A34" s="68" t="s">
        <v>71</v>
      </c>
      <c r="B34" s="69" t="s">
        <v>72</v>
      </c>
      <c r="C34" s="71" t="n">
        <v>429.85</v>
      </c>
      <c r="D34" s="66" t="s">
        <v>73</v>
      </c>
      <c r="E34" s="69" t="n">
        <v>59</v>
      </c>
      <c r="F34" s="71" t="n">
        <v>430.05</v>
      </c>
      <c r="G34" s="71" t="n">
        <v>430.05</v>
      </c>
      <c r="H34" s="75"/>
      <c r="I34" s="75"/>
    </row>
    <row r="35" customFormat="false" ht="18" hidden="false" customHeight="true" outlineLevel="0" collapsed="false">
      <c r="A35" s="70" t="s">
        <v>167</v>
      </c>
      <c r="B35" s="69" t="s">
        <v>75</v>
      </c>
      <c r="C35" s="71" t="n">
        <v>0.72</v>
      </c>
      <c r="D35" s="74" t="s">
        <v>168</v>
      </c>
      <c r="E35" s="69" t="n">
        <v>60</v>
      </c>
      <c r="F35" s="71" t="n">
        <v>0.52</v>
      </c>
      <c r="G35" s="71" t="n">
        <v>0.52</v>
      </c>
      <c r="H35" s="75"/>
      <c r="I35" s="75"/>
    </row>
    <row r="36" customFormat="false" ht="17.25" hidden="false" customHeight="true" outlineLevel="0" collapsed="false">
      <c r="A36" s="70" t="s">
        <v>164</v>
      </c>
      <c r="B36" s="69" t="s">
        <v>78</v>
      </c>
      <c r="C36" s="71" t="n">
        <v>0.72</v>
      </c>
      <c r="D36" s="74"/>
      <c r="E36" s="69" t="n">
        <v>61</v>
      </c>
      <c r="F36" s="71"/>
      <c r="G36" s="71"/>
      <c r="H36" s="75"/>
      <c r="I36" s="75"/>
    </row>
    <row r="37" customFormat="false" ht="17.25" hidden="false" customHeight="true" outlineLevel="0" collapsed="false">
      <c r="A37" s="70" t="s">
        <v>165</v>
      </c>
      <c r="B37" s="69" t="s">
        <v>81</v>
      </c>
      <c r="C37" s="71"/>
      <c r="D37" s="74"/>
      <c r="E37" s="69" t="n">
        <v>62</v>
      </c>
      <c r="F37" s="71"/>
      <c r="G37" s="71"/>
      <c r="H37" s="75"/>
      <c r="I37" s="75"/>
    </row>
    <row r="38" customFormat="false" ht="15.75" hidden="false" customHeight="false" outlineLevel="0" collapsed="false">
      <c r="A38" s="70" t="s">
        <v>166</v>
      </c>
      <c r="B38" s="69" t="s">
        <v>169</v>
      </c>
      <c r="C38" s="71"/>
      <c r="D38" s="74"/>
      <c r="E38" s="69" t="n">
        <v>63</v>
      </c>
      <c r="F38" s="71"/>
      <c r="G38" s="71"/>
      <c r="H38" s="75"/>
      <c r="I38" s="75"/>
    </row>
    <row r="39" s="55" customFormat="true" ht="17.25" hidden="false" customHeight="true" outlineLevel="0" collapsed="false">
      <c r="A39" s="68" t="s">
        <v>80</v>
      </c>
      <c r="B39" s="69" t="s">
        <v>170</v>
      </c>
      <c r="C39" s="71" t="n">
        <v>430.57</v>
      </c>
      <c r="D39" s="66" t="s">
        <v>80</v>
      </c>
      <c r="E39" s="69" t="n">
        <v>64</v>
      </c>
      <c r="F39" s="71" t="n">
        <v>430.57</v>
      </c>
      <c r="G39" s="71" t="n">
        <v>430.57</v>
      </c>
      <c r="H39" s="73"/>
      <c r="I39" s="73"/>
    </row>
    <row r="40" customFormat="false" ht="15.75" hidden="false" customHeight="false" outlineLevel="0" collapsed="false">
      <c r="A40" s="76" t="s">
        <v>171</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27.62"/>
    <col collapsed="false" customWidth="true" hidden="false" outlineLevel="0" max="5" min="5" style="78" width="10.18"/>
    <col collapsed="false" customWidth="true" hidden="false" outlineLevel="0" max="6" min="6" style="78" width="7.37"/>
    <col collapsed="false" customWidth="true" hidden="false" outlineLevel="0" max="7" min="7" style="78" width="10.18"/>
    <col collapsed="false" customWidth="true" hidden="false" outlineLevel="0" max="8" min="8" style="78" width="14.12"/>
    <col collapsed="false" customWidth="true" hidden="false" outlineLevel="0" max="9" min="9" style="78" width="12.18"/>
    <col collapsed="false" customWidth="true" hidden="false" outlineLevel="0" max="11" min="10" style="78" width="14.12"/>
    <col collapsed="false" customWidth="true" hidden="false" outlineLevel="0" max="13" min="12" style="78" width="12.18"/>
    <col collapsed="false" customWidth="true" hidden="false" outlineLevel="0" max="14" min="14" style="78" width="7.37"/>
    <col collapsed="false" customWidth="true" hidden="false" outlineLevel="0" max="15" min="15" style="78" width="14.12"/>
    <col collapsed="false" customWidth="true" hidden="false" outlineLevel="0" max="16" min="16" style="78" width="10.18"/>
    <col collapsed="false" customWidth="true" hidden="false" outlineLevel="0" max="17" min="17" style="78" width="7.37"/>
    <col collapsed="false" customWidth="true" hidden="false" outlineLevel="0" max="19" min="18" style="78" width="10.18"/>
    <col collapsed="false" customWidth="true" hidden="false" outlineLevel="0" max="20" min="20" style="78" width="7.37"/>
    <col collapsed="false" customWidth="false" hidden="false" outlineLevel="0" max="257" min="21" style="78" width="8.99"/>
  </cols>
  <sheetData>
    <row r="1" customFormat="false" ht="36" hidden="false" customHeight="true" outlineLevel="0" collapsed="false">
      <c r="A1" s="79" t="s">
        <v>172</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59"/>
      <c r="R2" s="59"/>
      <c r="S2" s="81" t="s">
        <v>173</v>
      </c>
      <c r="T2" s="81"/>
    </row>
    <row r="3" s="90" customFormat="true" ht="19.5" hidden="false" customHeight="true" outlineLevel="0" collapsed="false">
      <c r="A3" s="82" t="s">
        <v>2</v>
      </c>
      <c r="B3" s="82"/>
      <c r="C3" s="82"/>
      <c r="D3" s="82"/>
      <c r="E3" s="82"/>
      <c r="F3" s="82"/>
      <c r="G3" s="83"/>
      <c r="H3" s="83"/>
      <c r="I3" s="84"/>
      <c r="J3" s="84"/>
      <c r="K3" s="85"/>
      <c r="L3" s="85"/>
      <c r="M3" s="85"/>
      <c r="N3" s="86"/>
      <c r="O3" s="86"/>
      <c r="P3" s="87"/>
      <c r="Q3" s="88"/>
      <c r="R3" s="88"/>
      <c r="S3" s="89" t="s">
        <v>174</v>
      </c>
      <c r="T3" s="89"/>
    </row>
    <row r="4" s="92" customFormat="true" ht="39.75" hidden="false" customHeight="true" outlineLevel="0" collapsed="false">
      <c r="A4" s="91" t="s">
        <v>6</v>
      </c>
      <c r="B4" s="91"/>
      <c r="C4" s="91"/>
      <c r="D4" s="91"/>
      <c r="E4" s="91" t="s">
        <v>175</v>
      </c>
      <c r="F4" s="91"/>
      <c r="G4" s="91"/>
      <c r="H4" s="91" t="s">
        <v>176</v>
      </c>
      <c r="I4" s="91"/>
      <c r="J4" s="91"/>
      <c r="K4" s="91" t="s">
        <v>177</v>
      </c>
      <c r="L4" s="91"/>
      <c r="M4" s="91"/>
      <c r="N4" s="91"/>
      <c r="O4" s="91"/>
      <c r="P4" s="91" t="s">
        <v>79</v>
      </c>
      <c r="Q4" s="91"/>
      <c r="R4" s="91"/>
      <c r="S4" s="91"/>
      <c r="T4" s="91"/>
    </row>
    <row r="5" s="94" customFormat="true" ht="26.25" hidden="false" customHeight="true" outlineLevel="0" collapsed="false">
      <c r="A5" s="91" t="s">
        <v>178</v>
      </c>
      <c r="B5" s="91"/>
      <c r="C5" s="91"/>
      <c r="D5" s="91" t="s">
        <v>93</v>
      </c>
      <c r="E5" s="91" t="s">
        <v>99</v>
      </c>
      <c r="F5" s="91" t="s">
        <v>179</v>
      </c>
      <c r="G5" s="91" t="s">
        <v>180</v>
      </c>
      <c r="H5" s="93" t="s">
        <v>99</v>
      </c>
      <c r="I5" s="93" t="s">
        <v>147</v>
      </c>
      <c r="J5" s="91" t="s">
        <v>148</v>
      </c>
      <c r="K5" s="93" t="s">
        <v>99</v>
      </c>
      <c r="L5" s="91" t="s">
        <v>147</v>
      </c>
      <c r="M5" s="91"/>
      <c r="N5" s="91"/>
      <c r="O5" s="91" t="s">
        <v>148</v>
      </c>
      <c r="P5" s="93" t="s">
        <v>99</v>
      </c>
      <c r="Q5" s="91" t="s">
        <v>179</v>
      </c>
      <c r="R5" s="91" t="s">
        <v>180</v>
      </c>
      <c r="S5" s="91"/>
      <c r="T5" s="91"/>
    </row>
    <row r="6" s="94" customFormat="true" ht="36" hidden="false" customHeight="true" outlineLevel="0" collapsed="false">
      <c r="A6" s="91"/>
      <c r="B6" s="91"/>
      <c r="C6" s="91"/>
      <c r="D6" s="91"/>
      <c r="E6" s="91"/>
      <c r="F6" s="91"/>
      <c r="G6" s="91"/>
      <c r="H6" s="93"/>
      <c r="I6" s="93"/>
      <c r="J6" s="91"/>
      <c r="K6" s="93"/>
      <c r="L6" s="95" t="s">
        <v>94</v>
      </c>
      <c r="M6" s="95" t="s">
        <v>181</v>
      </c>
      <c r="N6" s="95" t="s">
        <v>182</v>
      </c>
      <c r="O6" s="91"/>
      <c r="P6" s="93"/>
      <c r="Q6" s="91"/>
      <c r="R6" s="95" t="s">
        <v>94</v>
      </c>
      <c r="S6" s="93" t="s">
        <v>183</v>
      </c>
      <c r="T6" s="93" t="s">
        <v>184</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96" t="n">
        <v>0.72</v>
      </c>
      <c r="F8" s="96"/>
      <c r="G8" s="96" t="n">
        <v>0.72</v>
      </c>
      <c r="H8" s="96" t="n">
        <v>429.85</v>
      </c>
      <c r="I8" s="96" t="n">
        <v>91.15</v>
      </c>
      <c r="J8" s="96" t="n">
        <v>338.7</v>
      </c>
      <c r="K8" s="96" t="n">
        <v>430.05</v>
      </c>
      <c r="L8" s="96" t="n">
        <v>91.15</v>
      </c>
      <c r="M8" s="96" t="n">
        <v>91.15</v>
      </c>
      <c r="N8" s="96"/>
      <c r="O8" s="96" t="n">
        <v>338.9</v>
      </c>
      <c r="P8" s="97" t="n">
        <v>0.52</v>
      </c>
      <c r="Q8" s="97"/>
      <c r="R8" s="97" t="n">
        <v>0.52</v>
      </c>
      <c r="S8" s="97" t="n">
        <v>0.52</v>
      </c>
      <c r="T8" s="97"/>
    </row>
    <row r="9" s="94" customFormat="true" ht="21.75" hidden="false" customHeight="true" outlineLevel="0" collapsed="false">
      <c r="A9" s="98" t="s">
        <v>100</v>
      </c>
      <c r="B9" s="98"/>
      <c r="C9" s="98"/>
      <c r="D9" s="99" t="s">
        <v>101</v>
      </c>
      <c r="E9" s="96"/>
      <c r="F9" s="96"/>
      <c r="G9" s="96"/>
      <c r="H9" s="96" t="n">
        <v>0.29</v>
      </c>
      <c r="I9" s="96" t="n">
        <v>0.29</v>
      </c>
      <c r="J9" s="96"/>
      <c r="K9" s="96" t="n">
        <v>0.29</v>
      </c>
      <c r="L9" s="96" t="n">
        <v>0.29</v>
      </c>
      <c r="M9" s="96" t="n">
        <v>0.29</v>
      </c>
      <c r="N9" s="96"/>
      <c r="O9" s="96"/>
      <c r="P9" s="97"/>
      <c r="Q9" s="97"/>
      <c r="R9" s="97"/>
      <c r="S9" s="97"/>
      <c r="T9" s="97"/>
    </row>
    <row r="10" s="94" customFormat="true" ht="21.75" hidden="false" customHeight="true" outlineLevel="0" collapsed="false">
      <c r="A10" s="98" t="s">
        <v>102</v>
      </c>
      <c r="B10" s="98"/>
      <c r="C10" s="98"/>
      <c r="D10" s="99" t="s">
        <v>103</v>
      </c>
      <c r="E10" s="96"/>
      <c r="F10" s="96"/>
      <c r="G10" s="96"/>
      <c r="H10" s="96" t="n">
        <v>0.29</v>
      </c>
      <c r="I10" s="96" t="n">
        <v>0.29</v>
      </c>
      <c r="J10" s="96"/>
      <c r="K10" s="96" t="n">
        <v>0.29</v>
      </c>
      <c r="L10" s="96" t="n">
        <v>0.29</v>
      </c>
      <c r="M10" s="96" t="n">
        <v>0.29</v>
      </c>
      <c r="N10" s="96"/>
      <c r="O10" s="96"/>
      <c r="P10" s="97"/>
      <c r="Q10" s="97"/>
      <c r="R10" s="97"/>
      <c r="S10" s="97"/>
      <c r="T10" s="97"/>
    </row>
    <row r="11" s="94" customFormat="true" ht="21.75" hidden="false" customHeight="true" outlineLevel="0" collapsed="false">
      <c r="A11" s="98" t="s">
        <v>104</v>
      </c>
      <c r="B11" s="98"/>
      <c r="C11" s="98"/>
      <c r="D11" s="99" t="s">
        <v>105</v>
      </c>
      <c r="E11" s="96"/>
      <c r="F11" s="96"/>
      <c r="G11" s="96"/>
      <c r="H11" s="96" t="n">
        <v>0.29</v>
      </c>
      <c r="I11" s="96" t="n">
        <v>0.29</v>
      </c>
      <c r="J11" s="96"/>
      <c r="K11" s="96" t="n">
        <v>0.29</v>
      </c>
      <c r="L11" s="96" t="n">
        <v>0.29</v>
      </c>
      <c r="M11" s="96" t="n">
        <v>0.29</v>
      </c>
      <c r="N11" s="96"/>
      <c r="O11" s="96"/>
      <c r="P11" s="97"/>
      <c r="Q11" s="97"/>
      <c r="R11" s="97"/>
      <c r="S11" s="97"/>
      <c r="T11" s="97"/>
    </row>
    <row r="12" s="94" customFormat="true" ht="21.75" hidden="false" customHeight="true" outlineLevel="0" collapsed="false">
      <c r="A12" s="98" t="s">
        <v>106</v>
      </c>
      <c r="B12" s="98"/>
      <c r="C12" s="98"/>
      <c r="D12" s="99" t="s">
        <v>107</v>
      </c>
      <c r="E12" s="96"/>
      <c r="F12" s="96"/>
      <c r="G12" s="96"/>
      <c r="H12" s="96" t="n">
        <v>9.73</v>
      </c>
      <c r="I12" s="96" t="n">
        <v>9.73</v>
      </c>
      <c r="J12" s="96"/>
      <c r="K12" s="96" t="n">
        <v>9.73</v>
      </c>
      <c r="L12" s="96" t="n">
        <v>9.73</v>
      </c>
      <c r="M12" s="96" t="n">
        <v>9.73</v>
      </c>
      <c r="N12" s="96"/>
      <c r="O12" s="96"/>
      <c r="P12" s="97"/>
      <c r="Q12" s="97"/>
      <c r="R12" s="97"/>
      <c r="S12" s="97"/>
      <c r="T12" s="97"/>
    </row>
    <row r="13" s="94" customFormat="true" ht="21.75" hidden="false" customHeight="true" outlineLevel="0" collapsed="false">
      <c r="A13" s="98" t="s">
        <v>108</v>
      </c>
      <c r="B13" s="98"/>
      <c r="C13" s="98"/>
      <c r="D13" s="99" t="s">
        <v>109</v>
      </c>
      <c r="E13" s="96"/>
      <c r="F13" s="96"/>
      <c r="G13" s="96"/>
      <c r="H13" s="96" t="n">
        <v>9.73</v>
      </c>
      <c r="I13" s="96" t="n">
        <v>9.73</v>
      </c>
      <c r="J13" s="96"/>
      <c r="K13" s="96" t="n">
        <v>9.73</v>
      </c>
      <c r="L13" s="96" t="n">
        <v>9.73</v>
      </c>
      <c r="M13" s="96" t="n">
        <v>9.73</v>
      </c>
      <c r="N13" s="96"/>
      <c r="O13" s="96"/>
      <c r="P13" s="97"/>
      <c r="Q13" s="97"/>
      <c r="R13" s="97"/>
      <c r="S13" s="97"/>
      <c r="T13" s="97"/>
    </row>
    <row r="14" s="94" customFormat="true" ht="21.75" hidden="false" customHeight="true" outlineLevel="0" collapsed="false">
      <c r="A14" s="98" t="s">
        <v>110</v>
      </c>
      <c r="B14" s="98"/>
      <c r="C14" s="98"/>
      <c r="D14" s="99" t="s">
        <v>111</v>
      </c>
      <c r="E14" s="96"/>
      <c r="F14" s="96"/>
      <c r="G14" s="96"/>
      <c r="H14" s="96" t="n">
        <v>9.73</v>
      </c>
      <c r="I14" s="96" t="n">
        <v>9.73</v>
      </c>
      <c r="J14" s="96"/>
      <c r="K14" s="96" t="n">
        <v>9.73</v>
      </c>
      <c r="L14" s="96" t="n">
        <v>9.73</v>
      </c>
      <c r="M14" s="96" t="n">
        <v>9.73</v>
      </c>
      <c r="N14" s="96"/>
      <c r="O14" s="96"/>
      <c r="P14" s="97"/>
      <c r="Q14" s="97"/>
      <c r="R14" s="97"/>
      <c r="S14" s="97"/>
      <c r="T14" s="97"/>
    </row>
    <row r="15" s="94" customFormat="true" ht="21.75" hidden="false" customHeight="true" outlineLevel="0" collapsed="false">
      <c r="A15" s="98" t="s">
        <v>112</v>
      </c>
      <c r="B15" s="98"/>
      <c r="C15" s="98"/>
      <c r="D15" s="99" t="s">
        <v>113</v>
      </c>
      <c r="E15" s="96" t="n">
        <v>0.72</v>
      </c>
      <c r="F15" s="96"/>
      <c r="G15" s="96" t="n">
        <v>0.72</v>
      </c>
      <c r="H15" s="96" t="n">
        <v>410</v>
      </c>
      <c r="I15" s="96" t="n">
        <v>71.3</v>
      </c>
      <c r="J15" s="96" t="n">
        <v>338.7</v>
      </c>
      <c r="K15" s="96" t="n">
        <v>410.2</v>
      </c>
      <c r="L15" s="96" t="n">
        <v>71.3</v>
      </c>
      <c r="M15" s="96" t="n">
        <v>71.3</v>
      </c>
      <c r="N15" s="96"/>
      <c r="O15" s="96" t="n">
        <v>338.9</v>
      </c>
      <c r="P15" s="97" t="n">
        <v>0.52</v>
      </c>
      <c r="Q15" s="97"/>
      <c r="R15" s="97" t="n">
        <v>0.52</v>
      </c>
      <c r="S15" s="97" t="n">
        <v>0.52</v>
      </c>
      <c r="T15" s="97"/>
    </row>
    <row r="16" s="94" customFormat="true" ht="21.75" hidden="false" customHeight="true" outlineLevel="0" collapsed="false">
      <c r="A16" s="98" t="s">
        <v>185</v>
      </c>
      <c r="B16" s="98"/>
      <c r="C16" s="98"/>
      <c r="D16" s="99" t="s">
        <v>186</v>
      </c>
      <c r="E16" s="96"/>
      <c r="F16" s="96"/>
      <c r="G16" s="96"/>
      <c r="H16" s="96"/>
      <c r="I16" s="96"/>
      <c r="J16" s="96"/>
      <c r="K16" s="96"/>
      <c r="L16" s="96"/>
      <c r="M16" s="96"/>
      <c r="N16" s="96"/>
      <c r="O16" s="96"/>
      <c r="P16" s="97"/>
      <c r="Q16" s="97"/>
      <c r="R16" s="97"/>
      <c r="S16" s="97"/>
      <c r="T16" s="97"/>
    </row>
    <row r="17" s="94" customFormat="true" ht="21.75" hidden="false" customHeight="true" outlineLevel="0" collapsed="false">
      <c r="A17" s="98" t="s">
        <v>187</v>
      </c>
      <c r="B17" s="98"/>
      <c r="C17" s="98"/>
      <c r="D17" s="99" t="s">
        <v>188</v>
      </c>
      <c r="E17" s="96"/>
      <c r="F17" s="96"/>
      <c r="G17" s="96"/>
      <c r="H17" s="96"/>
      <c r="I17" s="96"/>
      <c r="J17" s="96"/>
      <c r="K17" s="96"/>
      <c r="L17" s="96"/>
      <c r="M17" s="96"/>
      <c r="N17" s="96"/>
      <c r="O17" s="96"/>
      <c r="P17" s="97"/>
      <c r="Q17" s="97"/>
      <c r="R17" s="97"/>
      <c r="S17" s="97"/>
      <c r="T17" s="97"/>
    </row>
    <row r="18" s="94" customFormat="true" ht="21.75" hidden="false" customHeight="true" outlineLevel="0" collapsed="false">
      <c r="A18" s="98" t="s">
        <v>114</v>
      </c>
      <c r="B18" s="98"/>
      <c r="C18" s="98"/>
      <c r="D18" s="99" t="s">
        <v>115</v>
      </c>
      <c r="E18" s="96" t="n">
        <v>0.72</v>
      </c>
      <c r="F18" s="96"/>
      <c r="G18" s="96" t="n">
        <v>0.72</v>
      </c>
      <c r="H18" s="96" t="n">
        <v>106.4</v>
      </c>
      <c r="I18" s="96" t="n">
        <v>63.22</v>
      </c>
      <c r="J18" s="96" t="n">
        <v>43.18</v>
      </c>
      <c r="K18" s="96" t="n">
        <v>106.6</v>
      </c>
      <c r="L18" s="96" t="n">
        <v>63.22</v>
      </c>
      <c r="M18" s="96" t="n">
        <v>63.22</v>
      </c>
      <c r="N18" s="96"/>
      <c r="O18" s="96" t="n">
        <v>43.38</v>
      </c>
      <c r="P18" s="97" t="n">
        <v>0.52</v>
      </c>
      <c r="Q18" s="97"/>
      <c r="R18" s="97" t="n">
        <v>0.52</v>
      </c>
      <c r="S18" s="97" t="n">
        <v>0.52</v>
      </c>
      <c r="T18" s="97"/>
    </row>
    <row r="19" s="94" customFormat="true" ht="21.75" hidden="false" customHeight="true" outlineLevel="0" collapsed="false">
      <c r="A19" s="98" t="s">
        <v>116</v>
      </c>
      <c r="B19" s="98"/>
      <c r="C19" s="98"/>
      <c r="D19" s="99" t="s">
        <v>117</v>
      </c>
      <c r="E19" s="96" t="n">
        <v>0.72</v>
      </c>
      <c r="F19" s="96"/>
      <c r="G19" s="96" t="n">
        <v>0.72</v>
      </c>
      <c r="H19" s="96" t="n">
        <v>63.22</v>
      </c>
      <c r="I19" s="96" t="n">
        <v>63.22</v>
      </c>
      <c r="J19" s="96"/>
      <c r="K19" s="96" t="n">
        <v>63.42</v>
      </c>
      <c r="L19" s="96" t="n">
        <v>63.22</v>
      </c>
      <c r="M19" s="96" t="n">
        <v>63.22</v>
      </c>
      <c r="N19" s="96"/>
      <c r="O19" s="96" t="n">
        <v>0.2</v>
      </c>
      <c r="P19" s="97" t="n">
        <v>0.52</v>
      </c>
      <c r="Q19" s="97"/>
      <c r="R19" s="97" t="n">
        <v>0.52</v>
      </c>
      <c r="S19" s="97" t="n">
        <v>0.52</v>
      </c>
      <c r="T19" s="97"/>
    </row>
    <row r="20" s="94" customFormat="true" ht="21.75" hidden="false" customHeight="true" outlineLevel="0" collapsed="false">
      <c r="A20" s="98" t="s">
        <v>118</v>
      </c>
      <c r="B20" s="98"/>
      <c r="C20" s="98"/>
      <c r="D20" s="99" t="s">
        <v>119</v>
      </c>
      <c r="E20" s="96"/>
      <c r="F20" s="96"/>
      <c r="G20" s="96"/>
      <c r="H20" s="96" t="n">
        <v>9.46</v>
      </c>
      <c r="I20" s="96"/>
      <c r="J20" s="96" t="n">
        <v>9.46</v>
      </c>
      <c r="K20" s="96" t="n">
        <v>9.46</v>
      </c>
      <c r="L20" s="96"/>
      <c r="M20" s="96"/>
      <c r="N20" s="96"/>
      <c r="O20" s="96" t="n">
        <v>9.46</v>
      </c>
      <c r="P20" s="97"/>
      <c r="Q20" s="97"/>
      <c r="R20" s="97"/>
      <c r="S20" s="97"/>
      <c r="T20" s="97"/>
    </row>
    <row r="21" s="94" customFormat="true" ht="21.75" hidden="false" customHeight="true" outlineLevel="0" collapsed="false">
      <c r="A21" s="98" t="s">
        <v>120</v>
      </c>
      <c r="B21" s="98"/>
      <c r="C21" s="98"/>
      <c r="D21" s="99" t="s">
        <v>121</v>
      </c>
      <c r="E21" s="96"/>
      <c r="F21" s="96"/>
      <c r="G21" s="96"/>
      <c r="H21" s="96" t="n">
        <v>33.72</v>
      </c>
      <c r="I21" s="96"/>
      <c r="J21" s="96" t="n">
        <v>33.72</v>
      </c>
      <c r="K21" s="96" t="n">
        <v>33.72</v>
      </c>
      <c r="L21" s="96"/>
      <c r="M21" s="96"/>
      <c r="N21" s="96"/>
      <c r="O21" s="96" t="n">
        <v>33.72</v>
      </c>
      <c r="P21" s="97"/>
      <c r="Q21" s="97"/>
      <c r="R21" s="97"/>
      <c r="S21" s="97"/>
      <c r="T21" s="97"/>
    </row>
    <row r="22" s="94" customFormat="true" ht="21.75" hidden="false" customHeight="true" outlineLevel="0" collapsed="false">
      <c r="A22" s="98" t="s">
        <v>122</v>
      </c>
      <c r="B22" s="98"/>
      <c r="C22" s="98"/>
      <c r="D22" s="99" t="s">
        <v>123</v>
      </c>
      <c r="E22" s="96"/>
      <c r="F22" s="96"/>
      <c r="G22" s="96"/>
      <c r="H22" s="96" t="n">
        <v>295.52</v>
      </c>
      <c r="I22" s="96"/>
      <c r="J22" s="96" t="n">
        <v>295.52</v>
      </c>
      <c r="K22" s="96" t="n">
        <v>295.52</v>
      </c>
      <c r="L22" s="96"/>
      <c r="M22" s="96"/>
      <c r="N22" s="96"/>
      <c r="O22" s="96" t="n">
        <v>295.52</v>
      </c>
      <c r="P22" s="97"/>
      <c r="Q22" s="97"/>
      <c r="R22" s="97"/>
      <c r="S22" s="97"/>
      <c r="T22" s="97"/>
    </row>
    <row r="23" s="94" customFormat="true" ht="21.75" hidden="false" customHeight="true" outlineLevel="0" collapsed="false">
      <c r="A23" s="98" t="s">
        <v>124</v>
      </c>
      <c r="B23" s="98"/>
      <c r="C23" s="98"/>
      <c r="D23" s="99" t="s">
        <v>125</v>
      </c>
      <c r="E23" s="96"/>
      <c r="F23" s="96"/>
      <c r="G23" s="96"/>
      <c r="H23" s="96" t="n">
        <v>284.12</v>
      </c>
      <c r="I23" s="96"/>
      <c r="J23" s="96" t="n">
        <v>284.12</v>
      </c>
      <c r="K23" s="96" t="n">
        <v>284.12</v>
      </c>
      <c r="L23" s="96"/>
      <c r="M23" s="96"/>
      <c r="N23" s="96"/>
      <c r="O23" s="96" t="n">
        <v>284.12</v>
      </c>
      <c r="P23" s="97"/>
      <c r="Q23" s="97"/>
      <c r="R23" s="97"/>
      <c r="S23" s="97"/>
      <c r="T23" s="97"/>
    </row>
    <row r="24" s="94" customFormat="true" ht="21.75" hidden="false" customHeight="true" outlineLevel="0" collapsed="false">
      <c r="A24" s="98" t="s">
        <v>126</v>
      </c>
      <c r="B24" s="98"/>
      <c r="C24" s="98"/>
      <c r="D24" s="99" t="s">
        <v>127</v>
      </c>
      <c r="E24" s="96"/>
      <c r="F24" s="96"/>
      <c r="G24" s="96"/>
      <c r="H24" s="96" t="n">
        <v>7.51</v>
      </c>
      <c r="I24" s="96"/>
      <c r="J24" s="96" t="n">
        <v>7.51</v>
      </c>
      <c r="K24" s="96" t="n">
        <v>7.51</v>
      </c>
      <c r="L24" s="96"/>
      <c r="M24" s="96"/>
      <c r="N24" s="96"/>
      <c r="O24" s="96" t="n">
        <v>7.51</v>
      </c>
      <c r="P24" s="97"/>
      <c r="Q24" s="97"/>
      <c r="R24" s="97"/>
      <c r="S24" s="97"/>
      <c r="T24" s="97"/>
    </row>
    <row r="25" s="94" customFormat="true" ht="21.75" hidden="false" customHeight="true" outlineLevel="0" collapsed="false">
      <c r="A25" s="98" t="s">
        <v>128</v>
      </c>
      <c r="B25" s="98"/>
      <c r="C25" s="98"/>
      <c r="D25" s="99" t="s">
        <v>129</v>
      </c>
      <c r="E25" s="96"/>
      <c r="F25" s="96"/>
      <c r="G25" s="96"/>
      <c r="H25" s="96" t="n">
        <v>3.89</v>
      </c>
      <c r="I25" s="96"/>
      <c r="J25" s="96" t="n">
        <v>3.89</v>
      </c>
      <c r="K25" s="96" t="n">
        <v>3.89</v>
      </c>
      <c r="L25" s="96"/>
      <c r="M25" s="96"/>
      <c r="N25" s="96"/>
      <c r="O25" s="96" t="n">
        <v>3.89</v>
      </c>
      <c r="P25" s="97"/>
      <c r="Q25" s="97"/>
      <c r="R25" s="97"/>
      <c r="S25" s="97"/>
      <c r="T25" s="97"/>
    </row>
    <row r="26" s="94" customFormat="true" ht="21.75" hidden="false" customHeight="true" outlineLevel="0" collapsed="false">
      <c r="A26" s="98" t="s">
        <v>130</v>
      </c>
      <c r="B26" s="98"/>
      <c r="C26" s="98"/>
      <c r="D26" s="99" t="s">
        <v>131</v>
      </c>
      <c r="E26" s="96"/>
      <c r="F26" s="96"/>
      <c r="G26" s="96"/>
      <c r="H26" s="96" t="n">
        <v>8.08</v>
      </c>
      <c r="I26" s="96" t="n">
        <v>8.08</v>
      </c>
      <c r="J26" s="96"/>
      <c r="K26" s="96" t="n">
        <v>8.08</v>
      </c>
      <c r="L26" s="96" t="n">
        <v>8.08</v>
      </c>
      <c r="M26" s="96" t="n">
        <v>8.08</v>
      </c>
      <c r="N26" s="96"/>
      <c r="O26" s="96"/>
      <c r="P26" s="97"/>
      <c r="Q26" s="97"/>
      <c r="R26" s="97"/>
      <c r="S26" s="97"/>
      <c r="T26" s="97"/>
    </row>
    <row r="27" s="94" customFormat="true" ht="21.75" hidden="false" customHeight="true" outlineLevel="0" collapsed="false">
      <c r="A27" s="98" t="s">
        <v>132</v>
      </c>
      <c r="B27" s="98"/>
      <c r="C27" s="98"/>
      <c r="D27" s="99" t="s">
        <v>133</v>
      </c>
      <c r="E27" s="96"/>
      <c r="F27" s="96"/>
      <c r="G27" s="96"/>
      <c r="H27" s="96" t="n">
        <v>4.64</v>
      </c>
      <c r="I27" s="96" t="n">
        <v>4.64</v>
      </c>
      <c r="J27" s="96"/>
      <c r="K27" s="96" t="n">
        <v>4.64</v>
      </c>
      <c r="L27" s="96" t="n">
        <v>4.64</v>
      </c>
      <c r="M27" s="96" t="n">
        <v>4.64</v>
      </c>
      <c r="N27" s="96"/>
      <c r="O27" s="96"/>
      <c r="P27" s="97"/>
      <c r="Q27" s="97"/>
      <c r="R27" s="97"/>
      <c r="S27" s="97"/>
      <c r="T27" s="97"/>
    </row>
    <row r="28" s="94" customFormat="true" ht="21.75" hidden="false" customHeight="true" outlineLevel="0" collapsed="false">
      <c r="A28" s="98" t="s">
        <v>134</v>
      </c>
      <c r="B28" s="98"/>
      <c r="C28" s="98"/>
      <c r="D28" s="99" t="s">
        <v>135</v>
      </c>
      <c r="E28" s="96"/>
      <c r="F28" s="96"/>
      <c r="G28" s="96"/>
      <c r="H28" s="96" t="n">
        <v>2.93</v>
      </c>
      <c r="I28" s="96" t="n">
        <v>2.93</v>
      </c>
      <c r="J28" s="96"/>
      <c r="K28" s="96" t="n">
        <v>2.93</v>
      </c>
      <c r="L28" s="96" t="n">
        <v>2.93</v>
      </c>
      <c r="M28" s="96" t="n">
        <v>2.93</v>
      </c>
      <c r="N28" s="96"/>
      <c r="O28" s="96"/>
      <c r="P28" s="97"/>
      <c r="Q28" s="97"/>
      <c r="R28" s="97"/>
      <c r="S28" s="97"/>
      <c r="T28" s="97"/>
    </row>
    <row r="29" s="94" customFormat="true" ht="21.75" hidden="false" customHeight="true" outlineLevel="0" collapsed="false">
      <c r="A29" s="98" t="s">
        <v>136</v>
      </c>
      <c r="B29" s="98"/>
      <c r="C29" s="98"/>
      <c r="D29" s="99" t="s">
        <v>137</v>
      </c>
      <c r="E29" s="96"/>
      <c r="F29" s="96"/>
      <c r="G29" s="96"/>
      <c r="H29" s="96" t="n">
        <v>0.51</v>
      </c>
      <c r="I29" s="96" t="n">
        <v>0.51</v>
      </c>
      <c r="J29" s="96"/>
      <c r="K29" s="96" t="n">
        <v>0.51</v>
      </c>
      <c r="L29" s="96" t="n">
        <v>0.51</v>
      </c>
      <c r="M29" s="96" t="n">
        <v>0.51</v>
      </c>
      <c r="N29" s="96"/>
      <c r="O29" s="96"/>
      <c r="P29" s="97"/>
      <c r="Q29" s="97"/>
      <c r="R29" s="97"/>
      <c r="S29" s="97"/>
      <c r="T29" s="97"/>
    </row>
    <row r="30" s="94" customFormat="true" ht="21.75" hidden="false" customHeight="true" outlineLevel="0" collapsed="false">
      <c r="A30" s="98" t="s">
        <v>138</v>
      </c>
      <c r="B30" s="98"/>
      <c r="C30" s="98"/>
      <c r="D30" s="99" t="s">
        <v>139</v>
      </c>
      <c r="E30" s="96"/>
      <c r="F30" s="96"/>
      <c r="G30" s="96"/>
      <c r="H30" s="96" t="n">
        <v>9.83</v>
      </c>
      <c r="I30" s="96" t="n">
        <v>9.83</v>
      </c>
      <c r="J30" s="96"/>
      <c r="K30" s="96" t="n">
        <v>9.83</v>
      </c>
      <c r="L30" s="96" t="n">
        <v>9.83</v>
      </c>
      <c r="M30" s="96" t="n">
        <v>9.83</v>
      </c>
      <c r="N30" s="96"/>
      <c r="O30" s="96"/>
      <c r="P30" s="97"/>
      <c r="Q30" s="97"/>
      <c r="R30" s="97"/>
      <c r="S30" s="97"/>
      <c r="T30" s="97"/>
    </row>
    <row r="31" s="94" customFormat="true" ht="21.75" hidden="false" customHeight="true" outlineLevel="0" collapsed="false">
      <c r="A31" s="98" t="s">
        <v>140</v>
      </c>
      <c r="B31" s="98"/>
      <c r="C31" s="98"/>
      <c r="D31" s="99" t="s">
        <v>141</v>
      </c>
      <c r="E31" s="96"/>
      <c r="F31" s="96"/>
      <c r="G31" s="96"/>
      <c r="H31" s="96" t="n">
        <v>9.83</v>
      </c>
      <c r="I31" s="96" t="n">
        <v>9.83</v>
      </c>
      <c r="J31" s="96"/>
      <c r="K31" s="96" t="n">
        <v>9.83</v>
      </c>
      <c r="L31" s="96" t="n">
        <v>9.83</v>
      </c>
      <c r="M31" s="96" t="n">
        <v>9.83</v>
      </c>
      <c r="N31" s="96"/>
      <c r="O31" s="96"/>
      <c r="P31" s="97"/>
      <c r="Q31" s="97"/>
      <c r="R31" s="97"/>
      <c r="S31" s="97"/>
      <c r="T31" s="97"/>
    </row>
    <row r="32" s="94" customFormat="true" ht="21.75" hidden="false" customHeight="true" outlineLevel="0" collapsed="false">
      <c r="A32" s="98" t="s">
        <v>142</v>
      </c>
      <c r="B32" s="98"/>
      <c r="C32" s="98"/>
      <c r="D32" s="99" t="s">
        <v>143</v>
      </c>
      <c r="E32" s="96"/>
      <c r="F32" s="96"/>
      <c r="G32" s="96"/>
      <c r="H32" s="96" t="n">
        <v>9.83</v>
      </c>
      <c r="I32" s="96" t="n">
        <v>9.83</v>
      </c>
      <c r="J32" s="96"/>
      <c r="K32" s="96" t="n">
        <v>9.83</v>
      </c>
      <c r="L32" s="96" t="n">
        <v>9.83</v>
      </c>
      <c r="M32" s="96" t="n">
        <v>9.83</v>
      </c>
      <c r="N32" s="96"/>
      <c r="O32" s="96"/>
      <c r="P32" s="97"/>
      <c r="Q32" s="97"/>
      <c r="R32" s="97"/>
      <c r="S32" s="97"/>
      <c r="T32" s="97"/>
    </row>
    <row r="33" s="101" customFormat="true" ht="24" hidden="false" customHeight="true" outlineLevel="0" collapsed="false">
      <c r="A33" s="100" t="s">
        <v>189</v>
      </c>
      <c r="B33" s="100"/>
      <c r="C33" s="100"/>
      <c r="D33" s="100"/>
      <c r="E33" s="100"/>
      <c r="F33" s="100"/>
      <c r="G33" s="100"/>
      <c r="H33" s="100"/>
      <c r="I33" s="100"/>
      <c r="J33" s="100"/>
      <c r="K33" s="100"/>
      <c r="L33" s="100"/>
      <c r="M33" s="100"/>
      <c r="N33" s="100"/>
      <c r="O33" s="100"/>
      <c r="P33" s="100"/>
      <c r="Q33" s="100"/>
      <c r="R33" s="100"/>
      <c r="S33" s="100"/>
    </row>
    <row r="36" customFormat="false" ht="14.25" hidden="false" customHeight="true" outlineLevel="0" collapsed="false">
      <c r="Q36" s="102"/>
      <c r="R36" s="102"/>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5.75" zeroHeight="false" outlineLevelRow="0" outlineLevelCol="0"/>
  <cols>
    <col collapsed="false" customWidth="true" hidden="false" outlineLevel="0" max="1" min="1" style="55" width="8.62"/>
    <col collapsed="false" customWidth="true" hidden="false" outlineLevel="0" max="2" min="2" style="55" width="31.87"/>
    <col collapsed="false" customWidth="true" hidden="false" outlineLevel="0" max="3" min="3" style="55" width="11.99"/>
    <col collapsed="false" customWidth="true" hidden="false" outlineLevel="0" max="4" min="4" style="55" width="8.62"/>
    <col collapsed="false" customWidth="true" hidden="false" outlineLevel="0" max="5" min="5" style="55" width="21.37"/>
    <col collapsed="false" customWidth="true" hidden="false" outlineLevel="0" max="6" min="6" style="55" width="11.24"/>
    <col collapsed="false" customWidth="true" hidden="false" outlineLevel="0" max="7" min="7" style="55" width="8.62"/>
    <col collapsed="false" customWidth="true" hidden="false" outlineLevel="0" max="8" min="8" style="55" width="40.12"/>
    <col collapsed="false" customWidth="true" hidden="false" outlineLevel="0" max="9" min="9" style="55" width="10.24"/>
    <col collapsed="false" customWidth="false" hidden="false" outlineLevel="0" max="257" min="10" style="55" width="8.99"/>
  </cols>
  <sheetData>
    <row r="1" s="104" customFormat="true" ht="23.25" hidden="false" customHeight="false" outlineLevel="0" collapsed="false">
      <c r="A1" s="103" t="s">
        <v>190</v>
      </c>
      <c r="B1" s="103"/>
      <c r="C1" s="103"/>
      <c r="D1" s="103"/>
      <c r="E1" s="103"/>
      <c r="F1" s="103"/>
      <c r="G1" s="103"/>
      <c r="H1" s="103"/>
      <c r="I1" s="103"/>
    </row>
    <row r="2" s="106" customFormat="true" ht="14.1" hidden="false" customHeight="true" outlineLevel="0" collapsed="false">
      <c r="A2" s="60"/>
      <c r="B2" s="60"/>
      <c r="C2" s="60"/>
      <c r="D2" s="60"/>
      <c r="E2" s="60"/>
      <c r="F2" s="60"/>
      <c r="G2" s="60"/>
      <c r="H2" s="105" t="s">
        <v>191</v>
      </c>
      <c r="I2" s="105"/>
    </row>
    <row r="3" s="107" customFormat="true" ht="14.1" hidden="false" customHeight="true" outlineLevel="0" collapsed="false">
      <c r="A3" s="60" t="s">
        <v>2</v>
      </c>
      <c r="B3" s="60"/>
      <c r="D3" s="60"/>
      <c r="E3" s="60"/>
      <c r="F3" s="60"/>
      <c r="G3" s="60"/>
      <c r="H3" s="108" t="s">
        <v>174</v>
      </c>
      <c r="I3" s="108"/>
    </row>
    <row r="4" s="111" customFormat="true" ht="14.1" hidden="false" customHeight="true" outlineLevel="0" collapsed="false">
      <c r="A4" s="109" t="s">
        <v>181</v>
      </c>
      <c r="B4" s="109"/>
      <c r="C4" s="109"/>
      <c r="D4" s="110" t="s">
        <v>182</v>
      </c>
      <c r="E4" s="110"/>
      <c r="F4" s="110"/>
      <c r="G4" s="110"/>
      <c r="H4" s="110"/>
      <c r="I4" s="110"/>
    </row>
    <row r="5" s="111" customFormat="true" ht="14.1" hidden="false" customHeight="true" outlineLevel="0" collapsed="false">
      <c r="A5" s="112" t="s">
        <v>192</v>
      </c>
      <c r="B5" s="113" t="s">
        <v>93</v>
      </c>
      <c r="C5" s="113" t="s">
        <v>8</v>
      </c>
      <c r="D5" s="113" t="s">
        <v>192</v>
      </c>
      <c r="E5" s="113" t="s">
        <v>93</v>
      </c>
      <c r="F5" s="113" t="s">
        <v>8</v>
      </c>
      <c r="G5" s="113" t="s">
        <v>192</v>
      </c>
      <c r="H5" s="113" t="s">
        <v>93</v>
      </c>
      <c r="I5" s="113" t="s">
        <v>8</v>
      </c>
    </row>
    <row r="6" s="111" customFormat="true" ht="14.1" hidden="false" customHeight="true" outlineLevel="0" collapsed="false">
      <c r="A6" s="112"/>
      <c r="B6" s="113"/>
      <c r="C6" s="113"/>
      <c r="D6" s="113"/>
      <c r="E6" s="113"/>
      <c r="F6" s="113"/>
      <c r="G6" s="113"/>
      <c r="H6" s="113"/>
      <c r="I6" s="113"/>
    </row>
    <row r="7" s="111" customFormat="true" ht="14.1" hidden="false" customHeight="true" outlineLevel="0" collapsed="false">
      <c r="A7" s="114" t="s">
        <v>193</v>
      </c>
      <c r="B7" s="72" t="s">
        <v>194</v>
      </c>
      <c r="C7" s="71" t="n">
        <v>91.15</v>
      </c>
      <c r="D7" s="115" t="s">
        <v>195</v>
      </c>
      <c r="E7" s="72" t="s">
        <v>196</v>
      </c>
      <c r="F7" s="73"/>
      <c r="G7" s="115" t="s">
        <v>197</v>
      </c>
      <c r="H7" s="72" t="s">
        <v>198</v>
      </c>
      <c r="I7" s="116"/>
    </row>
    <row r="8" s="111" customFormat="true" ht="14.1" hidden="false" customHeight="true" outlineLevel="0" collapsed="false">
      <c r="A8" s="114" t="s">
        <v>199</v>
      </c>
      <c r="B8" s="72" t="s">
        <v>200</v>
      </c>
      <c r="C8" s="71" t="n">
        <v>25.08</v>
      </c>
      <c r="D8" s="115" t="s">
        <v>201</v>
      </c>
      <c r="E8" s="72" t="s">
        <v>202</v>
      </c>
      <c r="F8" s="73"/>
      <c r="G8" s="115" t="s">
        <v>203</v>
      </c>
      <c r="H8" s="72" t="s">
        <v>204</v>
      </c>
      <c r="I8" s="116"/>
    </row>
    <row r="9" s="117" customFormat="true" ht="14.1" hidden="false" customHeight="true" outlineLevel="0" collapsed="false">
      <c r="A9" s="114" t="s">
        <v>205</v>
      </c>
      <c r="B9" s="72" t="s">
        <v>206</v>
      </c>
      <c r="C9" s="71" t="n">
        <v>16.46</v>
      </c>
      <c r="D9" s="115" t="s">
        <v>207</v>
      </c>
      <c r="E9" s="72" t="s">
        <v>208</v>
      </c>
      <c r="F9" s="73"/>
      <c r="G9" s="115" t="s">
        <v>209</v>
      </c>
      <c r="H9" s="72" t="s">
        <v>210</v>
      </c>
      <c r="I9" s="116"/>
    </row>
    <row r="10" s="117" customFormat="true" ht="14.1" hidden="false" customHeight="true" outlineLevel="0" collapsed="false">
      <c r="A10" s="114" t="s">
        <v>211</v>
      </c>
      <c r="B10" s="72" t="s">
        <v>212</v>
      </c>
      <c r="C10" s="71" t="n">
        <v>6.66</v>
      </c>
      <c r="D10" s="115" t="s">
        <v>213</v>
      </c>
      <c r="E10" s="72" t="s">
        <v>214</v>
      </c>
      <c r="F10" s="73"/>
      <c r="G10" s="115" t="s">
        <v>215</v>
      </c>
      <c r="H10" s="72" t="s">
        <v>216</v>
      </c>
      <c r="I10" s="116"/>
    </row>
    <row r="11" s="117" customFormat="true" ht="14.1" hidden="false" customHeight="true" outlineLevel="0" collapsed="false">
      <c r="A11" s="114" t="s">
        <v>217</v>
      </c>
      <c r="B11" s="72" t="s">
        <v>218</v>
      </c>
      <c r="C11" s="71"/>
      <c r="D11" s="115" t="s">
        <v>219</v>
      </c>
      <c r="E11" s="72" t="s">
        <v>220</v>
      </c>
      <c r="F11" s="73"/>
      <c r="G11" s="115" t="s">
        <v>221</v>
      </c>
      <c r="H11" s="72" t="s">
        <v>222</v>
      </c>
      <c r="I11" s="116"/>
    </row>
    <row r="12" s="117" customFormat="true" ht="14.1" hidden="false" customHeight="true" outlineLevel="0" collapsed="false">
      <c r="A12" s="114" t="s">
        <v>223</v>
      </c>
      <c r="B12" s="72" t="s">
        <v>224</v>
      </c>
      <c r="C12" s="71" t="n">
        <v>14.93</v>
      </c>
      <c r="D12" s="115" t="s">
        <v>225</v>
      </c>
      <c r="E12" s="72" t="s">
        <v>226</v>
      </c>
      <c r="F12" s="73"/>
      <c r="G12" s="115" t="s">
        <v>227</v>
      </c>
      <c r="H12" s="72" t="s">
        <v>228</v>
      </c>
      <c r="I12" s="116"/>
    </row>
    <row r="13" s="117" customFormat="true" ht="14.1" hidden="false" customHeight="true" outlineLevel="0" collapsed="false">
      <c r="A13" s="114" t="s">
        <v>229</v>
      </c>
      <c r="B13" s="72" t="s">
        <v>230</v>
      </c>
      <c r="C13" s="71" t="n">
        <v>9.73</v>
      </c>
      <c r="D13" s="115" t="s">
        <v>231</v>
      </c>
      <c r="E13" s="72" t="s">
        <v>232</v>
      </c>
      <c r="F13" s="73"/>
      <c r="G13" s="115" t="s">
        <v>233</v>
      </c>
      <c r="H13" s="72" t="s">
        <v>234</v>
      </c>
      <c r="I13" s="116"/>
    </row>
    <row r="14" s="117" customFormat="true" ht="14.1" hidden="false" customHeight="true" outlineLevel="0" collapsed="false">
      <c r="A14" s="114" t="s">
        <v>235</v>
      </c>
      <c r="B14" s="72" t="s">
        <v>236</v>
      </c>
      <c r="C14" s="71"/>
      <c r="D14" s="115" t="s">
        <v>237</v>
      </c>
      <c r="E14" s="72" t="s">
        <v>238</v>
      </c>
      <c r="F14" s="73"/>
      <c r="G14" s="115" t="s">
        <v>239</v>
      </c>
      <c r="H14" s="72" t="s">
        <v>240</v>
      </c>
      <c r="I14" s="116"/>
    </row>
    <row r="15" s="117" customFormat="true" ht="14.1" hidden="false" customHeight="true" outlineLevel="0" collapsed="false">
      <c r="A15" s="114" t="s">
        <v>241</v>
      </c>
      <c r="B15" s="72" t="s">
        <v>242</v>
      </c>
      <c r="C15" s="71" t="n">
        <v>5.04</v>
      </c>
      <c r="D15" s="115" t="s">
        <v>243</v>
      </c>
      <c r="E15" s="72" t="s">
        <v>244</v>
      </c>
      <c r="F15" s="73"/>
      <c r="G15" s="115" t="s">
        <v>245</v>
      </c>
      <c r="H15" s="72" t="s">
        <v>246</v>
      </c>
      <c r="I15" s="116"/>
    </row>
    <row r="16" s="117" customFormat="true" ht="14.1" hidden="false" customHeight="true" outlineLevel="0" collapsed="false">
      <c r="A16" s="114" t="s">
        <v>247</v>
      </c>
      <c r="B16" s="72" t="s">
        <v>248</v>
      </c>
      <c r="C16" s="71" t="n">
        <v>2.93</v>
      </c>
      <c r="D16" s="115" t="s">
        <v>249</v>
      </c>
      <c r="E16" s="72" t="s">
        <v>250</v>
      </c>
      <c r="F16" s="73"/>
      <c r="G16" s="115" t="s">
        <v>251</v>
      </c>
      <c r="H16" s="72" t="s">
        <v>252</v>
      </c>
      <c r="I16" s="116"/>
    </row>
    <row r="17" s="117" customFormat="true" ht="14.1" hidden="false" customHeight="true" outlineLevel="0" collapsed="false">
      <c r="A17" s="114" t="s">
        <v>253</v>
      </c>
      <c r="B17" s="72" t="s">
        <v>254</v>
      </c>
      <c r="C17" s="71" t="n">
        <v>0.49</v>
      </c>
      <c r="D17" s="115" t="s">
        <v>255</v>
      </c>
      <c r="E17" s="72" t="s">
        <v>256</v>
      </c>
      <c r="F17" s="73"/>
      <c r="G17" s="115" t="s">
        <v>257</v>
      </c>
      <c r="H17" s="72" t="s">
        <v>258</v>
      </c>
      <c r="I17" s="116"/>
    </row>
    <row r="18" s="117" customFormat="true" ht="14.1" hidden="false" customHeight="true" outlineLevel="0" collapsed="false">
      <c r="A18" s="114" t="s">
        <v>259</v>
      </c>
      <c r="B18" s="72" t="s">
        <v>260</v>
      </c>
      <c r="C18" s="71" t="n">
        <v>9.83</v>
      </c>
      <c r="D18" s="115" t="s">
        <v>261</v>
      </c>
      <c r="E18" s="72" t="s">
        <v>262</v>
      </c>
      <c r="F18" s="73"/>
      <c r="G18" s="115" t="s">
        <v>263</v>
      </c>
      <c r="H18" s="72" t="s">
        <v>264</v>
      </c>
      <c r="I18" s="116"/>
    </row>
    <row r="19" s="117" customFormat="true" ht="14.1" hidden="false" customHeight="true" outlineLevel="0" collapsed="false">
      <c r="A19" s="114" t="s">
        <v>265</v>
      </c>
      <c r="B19" s="72" t="s">
        <v>266</v>
      </c>
      <c r="C19" s="73"/>
      <c r="D19" s="115" t="s">
        <v>267</v>
      </c>
      <c r="E19" s="72" t="s">
        <v>268</v>
      </c>
      <c r="F19" s="73"/>
      <c r="G19" s="115" t="s">
        <v>269</v>
      </c>
      <c r="H19" s="72" t="s">
        <v>270</v>
      </c>
      <c r="I19" s="116"/>
    </row>
    <row r="20" s="117" customFormat="true" ht="14.1" hidden="false" customHeight="true" outlineLevel="0" collapsed="false">
      <c r="A20" s="114" t="s">
        <v>271</v>
      </c>
      <c r="B20" s="72" t="s">
        <v>272</v>
      </c>
      <c r="C20" s="73"/>
      <c r="D20" s="115" t="s">
        <v>273</v>
      </c>
      <c r="E20" s="72" t="s">
        <v>274</v>
      </c>
      <c r="F20" s="73"/>
      <c r="G20" s="115" t="s">
        <v>275</v>
      </c>
      <c r="H20" s="72" t="s">
        <v>276</v>
      </c>
      <c r="I20" s="73"/>
    </row>
    <row r="21" s="117" customFormat="true" ht="14.1" hidden="false" customHeight="true" outlineLevel="0" collapsed="false">
      <c r="A21" s="114" t="s">
        <v>277</v>
      </c>
      <c r="B21" s="72" t="s">
        <v>278</v>
      </c>
      <c r="C21" s="73"/>
      <c r="D21" s="115" t="s">
        <v>279</v>
      </c>
      <c r="E21" s="72" t="s">
        <v>280</v>
      </c>
      <c r="F21" s="73"/>
      <c r="G21" s="115" t="s">
        <v>281</v>
      </c>
      <c r="H21" s="72" t="s">
        <v>282</v>
      </c>
      <c r="I21" s="73"/>
    </row>
    <row r="22" s="117" customFormat="true" ht="14.1" hidden="false" customHeight="true" outlineLevel="0" collapsed="false">
      <c r="A22" s="114" t="s">
        <v>283</v>
      </c>
      <c r="B22" s="72" t="s">
        <v>284</v>
      </c>
      <c r="C22" s="73"/>
      <c r="D22" s="115" t="s">
        <v>285</v>
      </c>
      <c r="E22" s="72" t="s">
        <v>286</v>
      </c>
      <c r="F22" s="73"/>
      <c r="G22" s="115" t="s">
        <v>287</v>
      </c>
      <c r="H22" s="72" t="s">
        <v>288</v>
      </c>
      <c r="I22" s="73"/>
    </row>
    <row r="23" s="117" customFormat="true" ht="14.1" hidden="false" customHeight="true" outlineLevel="0" collapsed="false">
      <c r="A23" s="114" t="s">
        <v>289</v>
      </c>
      <c r="B23" s="72" t="s">
        <v>290</v>
      </c>
      <c r="C23" s="73"/>
      <c r="D23" s="115" t="s">
        <v>291</v>
      </c>
      <c r="E23" s="72" t="s">
        <v>292</v>
      </c>
      <c r="F23" s="73"/>
      <c r="G23" s="115" t="s">
        <v>293</v>
      </c>
      <c r="H23" s="72" t="s">
        <v>294</v>
      </c>
      <c r="I23" s="73"/>
    </row>
    <row r="24" s="117" customFormat="true" ht="14.1" hidden="false" customHeight="true" outlineLevel="0" collapsed="false">
      <c r="A24" s="114" t="s">
        <v>295</v>
      </c>
      <c r="B24" s="72" t="s">
        <v>296</v>
      </c>
      <c r="C24" s="73"/>
      <c r="D24" s="115" t="s">
        <v>297</v>
      </c>
      <c r="E24" s="72" t="s">
        <v>298</v>
      </c>
      <c r="F24" s="73"/>
      <c r="G24" s="115" t="s">
        <v>299</v>
      </c>
      <c r="H24" s="72" t="s">
        <v>300</v>
      </c>
      <c r="I24" s="73"/>
    </row>
    <row r="25" s="117" customFormat="true" ht="14.1" hidden="false" customHeight="true" outlineLevel="0" collapsed="false">
      <c r="A25" s="114" t="s">
        <v>301</v>
      </c>
      <c r="B25" s="72" t="s">
        <v>302</v>
      </c>
      <c r="C25" s="73"/>
      <c r="D25" s="115" t="s">
        <v>303</v>
      </c>
      <c r="E25" s="72" t="s">
        <v>304</v>
      </c>
      <c r="F25" s="73"/>
      <c r="G25" s="115" t="s">
        <v>305</v>
      </c>
      <c r="H25" s="72" t="s">
        <v>306</v>
      </c>
      <c r="I25" s="73"/>
    </row>
    <row r="26" s="117" customFormat="true" ht="14.1" hidden="false" customHeight="true" outlineLevel="0" collapsed="false">
      <c r="A26" s="114" t="s">
        <v>307</v>
      </c>
      <c r="B26" s="72" t="s">
        <v>308</v>
      </c>
      <c r="C26" s="73"/>
      <c r="D26" s="115" t="s">
        <v>309</v>
      </c>
      <c r="E26" s="72" t="s">
        <v>310</v>
      </c>
      <c r="F26" s="73"/>
      <c r="G26" s="115" t="s">
        <v>311</v>
      </c>
      <c r="H26" s="72" t="s">
        <v>312</v>
      </c>
      <c r="I26" s="73"/>
    </row>
    <row r="27" s="117" customFormat="true" ht="14.1" hidden="false" customHeight="true" outlineLevel="0" collapsed="false">
      <c r="A27" s="114" t="s">
        <v>313</v>
      </c>
      <c r="B27" s="72" t="s">
        <v>314</v>
      </c>
      <c r="C27" s="73"/>
      <c r="D27" s="115" t="s">
        <v>315</v>
      </c>
      <c r="E27" s="72" t="s">
        <v>316</v>
      </c>
      <c r="F27" s="73"/>
      <c r="G27" s="115" t="s">
        <v>317</v>
      </c>
      <c r="H27" s="72" t="s">
        <v>318</v>
      </c>
      <c r="I27" s="73"/>
    </row>
    <row r="28" s="117" customFormat="true" ht="14.1" hidden="false" customHeight="true" outlineLevel="0" collapsed="false">
      <c r="A28" s="114" t="s">
        <v>319</v>
      </c>
      <c r="B28" s="72" t="s">
        <v>320</v>
      </c>
      <c r="C28" s="73"/>
      <c r="D28" s="115" t="s">
        <v>321</v>
      </c>
      <c r="E28" s="72" t="s">
        <v>322</v>
      </c>
      <c r="F28" s="73"/>
      <c r="G28" s="115" t="s">
        <v>323</v>
      </c>
      <c r="H28" s="72" t="s">
        <v>324</v>
      </c>
      <c r="I28" s="73"/>
    </row>
    <row r="29" s="117" customFormat="true" ht="14.1" hidden="false" customHeight="true" outlineLevel="0" collapsed="false">
      <c r="A29" s="114" t="s">
        <v>325</v>
      </c>
      <c r="B29" s="72" t="s">
        <v>326</v>
      </c>
      <c r="C29" s="73"/>
      <c r="D29" s="115" t="s">
        <v>327</v>
      </c>
      <c r="E29" s="72" t="s">
        <v>328</v>
      </c>
      <c r="F29" s="73"/>
      <c r="G29" s="115" t="s">
        <v>329</v>
      </c>
      <c r="H29" s="72" t="s">
        <v>330</v>
      </c>
      <c r="I29" s="73"/>
    </row>
    <row r="30" s="117" customFormat="true" ht="14.1" hidden="false" customHeight="true" outlineLevel="0" collapsed="false">
      <c r="A30" s="114" t="s">
        <v>331</v>
      </c>
      <c r="B30" s="72" t="s">
        <v>332</v>
      </c>
      <c r="C30" s="73"/>
      <c r="D30" s="115" t="s">
        <v>333</v>
      </c>
      <c r="E30" s="72" t="s">
        <v>334</v>
      </c>
      <c r="F30" s="73"/>
      <c r="G30" s="115" t="s">
        <v>335</v>
      </c>
      <c r="H30" s="72" t="s">
        <v>336</v>
      </c>
      <c r="I30" s="73"/>
    </row>
    <row r="31" s="117" customFormat="true" ht="14.1" hidden="false" customHeight="true" outlineLevel="0" collapsed="false">
      <c r="A31" s="114" t="s">
        <v>337</v>
      </c>
      <c r="B31" s="72" t="s">
        <v>338</v>
      </c>
      <c r="C31" s="73"/>
      <c r="D31" s="115" t="s">
        <v>339</v>
      </c>
      <c r="E31" s="72" t="s">
        <v>340</v>
      </c>
      <c r="F31" s="73"/>
      <c r="G31" s="115" t="s">
        <v>341</v>
      </c>
      <c r="H31" s="72" t="s">
        <v>342</v>
      </c>
      <c r="I31" s="73"/>
    </row>
    <row r="32" s="117" customFormat="true" ht="14.1" hidden="false" customHeight="true" outlineLevel="0" collapsed="false">
      <c r="A32" s="114" t="n">
        <v>30311</v>
      </c>
      <c r="B32" s="72" t="s">
        <v>343</v>
      </c>
      <c r="C32" s="73"/>
      <c r="D32" s="115" t="s">
        <v>344</v>
      </c>
      <c r="E32" s="72" t="s">
        <v>345</v>
      </c>
      <c r="F32" s="73"/>
      <c r="G32" s="115" t="s">
        <v>346</v>
      </c>
      <c r="H32" s="72" t="s">
        <v>347</v>
      </c>
      <c r="I32" s="73"/>
    </row>
    <row r="33" s="117" customFormat="true" ht="14.1" hidden="false" customHeight="true" outlineLevel="0" collapsed="false">
      <c r="A33" s="114" t="s">
        <v>348</v>
      </c>
      <c r="B33" s="72" t="s">
        <v>349</v>
      </c>
      <c r="C33" s="75"/>
      <c r="D33" s="115" t="s">
        <v>350</v>
      </c>
      <c r="E33" s="72" t="s">
        <v>351</v>
      </c>
      <c r="F33" s="73"/>
      <c r="G33" s="115" t="s">
        <v>352</v>
      </c>
      <c r="H33" s="72" t="s">
        <v>353</v>
      </c>
      <c r="I33" s="73"/>
    </row>
    <row r="34" s="117" customFormat="true" ht="14.1" hidden="false" customHeight="true" outlineLevel="0" collapsed="false">
      <c r="A34" s="114"/>
      <c r="B34" s="115"/>
      <c r="C34" s="75"/>
      <c r="D34" s="115" t="s">
        <v>354</v>
      </c>
      <c r="E34" s="72" t="s">
        <v>355</v>
      </c>
      <c r="F34" s="73"/>
      <c r="G34" s="115" t="s">
        <v>356</v>
      </c>
      <c r="H34" s="72" t="s">
        <v>357</v>
      </c>
      <c r="I34" s="73"/>
    </row>
    <row r="35" s="117" customFormat="true" ht="14.1" hidden="false" customHeight="true" outlineLevel="0" collapsed="false">
      <c r="A35" s="114"/>
      <c r="B35" s="115"/>
      <c r="C35" s="75"/>
      <c r="D35" s="115" t="s">
        <v>358</v>
      </c>
      <c r="E35" s="72" t="s">
        <v>359</v>
      </c>
      <c r="F35" s="73"/>
      <c r="G35" s="115"/>
      <c r="H35" s="115"/>
      <c r="I35" s="73"/>
    </row>
    <row r="36" s="123" customFormat="true" ht="14.1" hidden="false" customHeight="true" outlineLevel="0" collapsed="false">
      <c r="A36" s="118"/>
      <c r="B36" s="119"/>
      <c r="C36" s="120"/>
      <c r="D36" s="119" t="s">
        <v>360</v>
      </c>
      <c r="E36" s="121" t="s">
        <v>361</v>
      </c>
      <c r="F36" s="122"/>
      <c r="G36" s="119"/>
      <c r="H36" s="119"/>
      <c r="I36" s="122"/>
    </row>
    <row r="37" s="123" customFormat="true" ht="14.1" hidden="false" customHeight="true" outlineLevel="0" collapsed="false">
      <c r="A37" s="124"/>
      <c r="B37" s="124"/>
      <c r="C37" s="125"/>
      <c r="D37" s="124" t="s">
        <v>362</v>
      </c>
      <c r="E37" s="126" t="s">
        <v>363</v>
      </c>
      <c r="F37" s="127"/>
      <c r="G37" s="124"/>
      <c r="H37" s="124"/>
      <c r="I37" s="124"/>
    </row>
    <row r="38" customFormat="false" ht="15.75" hidden="false" customHeight="false" outlineLevel="0" collapsed="false">
      <c r="A38" s="124"/>
      <c r="B38" s="124"/>
      <c r="C38" s="125"/>
      <c r="D38" s="124" t="s">
        <v>364</v>
      </c>
      <c r="E38" s="126" t="s">
        <v>365</v>
      </c>
      <c r="F38" s="127"/>
      <c r="G38" s="124"/>
      <c r="H38" s="124"/>
      <c r="I38" s="124"/>
    </row>
    <row r="39" customFormat="false" ht="15.75" hidden="false" customHeight="false" outlineLevel="0" collapsed="false">
      <c r="A39" s="124"/>
      <c r="B39" s="124"/>
      <c r="C39" s="125"/>
      <c r="D39" s="124" t="s">
        <v>366</v>
      </c>
      <c r="E39" s="126" t="s">
        <v>367</v>
      </c>
      <c r="F39" s="127"/>
      <c r="G39" s="124"/>
      <c r="H39" s="124"/>
      <c r="I39" s="124"/>
    </row>
    <row r="40" customFormat="false" ht="15.75" hidden="false" customHeight="false" outlineLevel="0" collapsed="false">
      <c r="A40" s="128" t="s">
        <v>368</v>
      </c>
      <c r="B40" s="128"/>
      <c r="C40" s="129" t="n">
        <v>91.15</v>
      </c>
      <c r="D40" s="128" t="s">
        <v>369</v>
      </c>
      <c r="E40" s="128"/>
      <c r="F40" s="128"/>
      <c r="G40" s="128"/>
      <c r="H40" s="128"/>
      <c r="I40" s="130"/>
    </row>
    <row r="41" customFormat="false" ht="15.75" hidden="false" customHeight="true" outlineLevel="0" collapsed="false">
      <c r="A41" s="131" t="s">
        <v>370</v>
      </c>
      <c r="B41" s="131"/>
      <c r="C41" s="131"/>
      <c r="D41" s="131"/>
      <c r="E41" s="131"/>
      <c r="F41" s="131"/>
      <c r="G41" s="131"/>
      <c r="H41" s="131"/>
      <c r="I41" s="131"/>
    </row>
    <row r="42" customFormat="false" ht="15.75" hidden="false" customHeight="false" outlineLevel="0" collapsed="false">
      <c r="A42" s="132"/>
      <c r="B42" s="132"/>
      <c r="C42" s="132"/>
      <c r="D42" s="132"/>
      <c r="E42" s="132"/>
      <c r="F42" s="132"/>
      <c r="G42" s="132"/>
      <c r="H42" s="132"/>
      <c r="I42" s="132"/>
    </row>
    <row r="43" customFormat="false" ht="15.75" hidden="false" customHeight="false" outlineLevel="0" collapsed="false">
      <c r="A43" s="132"/>
      <c r="B43" s="132"/>
      <c r="C43" s="132"/>
      <c r="D43" s="132"/>
      <c r="E43" s="132"/>
      <c r="F43" s="132"/>
      <c r="G43" s="132"/>
      <c r="H43" s="132"/>
      <c r="I43" s="1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0" activeCellId="1" sqref="L40 C40"/>
    </sheetView>
  </sheetViews>
  <sheetFormatPr defaultColWidth="7.98046875" defaultRowHeight="12.75" zeroHeight="false" outlineLevelRow="0" outlineLevelCol="0"/>
  <cols>
    <col collapsed="false" customWidth="true" hidden="false" outlineLevel="0" max="1" min="1" style="56" width="16.32"/>
    <col collapsed="false" customWidth="true" hidden="false" outlineLevel="0" max="2" min="2" style="56" width="30.48"/>
    <col collapsed="false" customWidth="true" hidden="false" outlineLevel="0" max="3" min="3" style="56" width="19.24"/>
    <col collapsed="false" customWidth="true" hidden="false" outlineLevel="0" max="4" min="4" style="56" width="12.04"/>
    <col collapsed="false" customWidth="true" hidden="false" outlineLevel="0" max="5" min="5" style="56" width="30.48"/>
    <col collapsed="false" customWidth="true" hidden="false" outlineLevel="0" max="9" min="6" style="56" width="18.99"/>
    <col collapsed="false" customWidth="true" hidden="false" outlineLevel="0" max="10" min="10" style="56" width="18.26"/>
    <col collapsed="false" customWidth="true" hidden="false" outlineLevel="0" max="11" min="11" style="56" width="38.95"/>
    <col collapsed="false" customWidth="true" hidden="false" outlineLevel="0" max="12" min="12" style="56" width="19.87"/>
    <col collapsed="false" customWidth="false" hidden="false" outlineLevel="0" max="257" min="13" style="56" width="7.98"/>
  </cols>
  <sheetData>
    <row r="1" s="56" customFormat="true" ht="27.75" hidden="false" customHeight="false" outlineLevel="0" collapsed="false">
      <c r="A1" s="133" t="s">
        <v>371</v>
      </c>
      <c r="B1" s="133"/>
      <c r="C1" s="133"/>
      <c r="D1" s="133"/>
      <c r="E1" s="133"/>
      <c r="F1" s="133"/>
      <c r="G1" s="133"/>
      <c r="H1" s="133"/>
      <c r="I1" s="133"/>
      <c r="J1" s="133"/>
      <c r="K1" s="133"/>
      <c r="L1" s="133"/>
    </row>
    <row r="2" s="56" customFormat="true" ht="12.75" hidden="false" customHeight="false" outlineLevel="0" collapsed="false">
      <c r="L2" s="58" t="s">
        <v>372</v>
      </c>
    </row>
    <row r="3" s="56" customFormat="true" ht="12.75" hidden="false" customHeight="false" outlineLevel="0" collapsed="false">
      <c r="A3" s="60" t="s">
        <v>2</v>
      </c>
      <c r="F3" s="61"/>
      <c r="G3" s="61"/>
      <c r="H3" s="61"/>
      <c r="I3" s="61"/>
      <c r="L3" s="58" t="s">
        <v>3</v>
      </c>
    </row>
    <row r="4" s="56" customFormat="true" ht="15.4" hidden="false" customHeight="true" outlineLevel="0" collapsed="false">
      <c r="A4" s="109" t="s">
        <v>373</v>
      </c>
      <c r="B4" s="109"/>
      <c r="C4" s="109"/>
      <c r="D4" s="109"/>
      <c r="E4" s="109"/>
      <c r="F4" s="109"/>
      <c r="G4" s="109"/>
      <c r="H4" s="109"/>
      <c r="I4" s="109"/>
      <c r="J4" s="109"/>
      <c r="K4" s="109"/>
      <c r="L4" s="109"/>
    </row>
    <row r="5" s="56" customFormat="true" ht="15.4" hidden="false" customHeight="true" outlineLevel="0" collapsed="false">
      <c r="A5" s="112" t="s">
        <v>192</v>
      </c>
      <c r="B5" s="113" t="s">
        <v>93</v>
      </c>
      <c r="C5" s="113" t="s">
        <v>8</v>
      </c>
      <c r="D5" s="113" t="s">
        <v>192</v>
      </c>
      <c r="E5" s="113" t="s">
        <v>93</v>
      </c>
      <c r="F5" s="113" t="s">
        <v>8</v>
      </c>
      <c r="G5" s="113" t="s">
        <v>192</v>
      </c>
      <c r="H5" s="113" t="s">
        <v>93</v>
      </c>
      <c r="I5" s="113" t="s">
        <v>8</v>
      </c>
      <c r="J5" s="113" t="s">
        <v>192</v>
      </c>
      <c r="K5" s="113" t="s">
        <v>93</v>
      </c>
      <c r="L5" s="113" t="s">
        <v>8</v>
      </c>
    </row>
    <row r="6" s="56" customFormat="true" ht="15.4" hidden="false" customHeight="true" outlineLevel="0" collapsed="false">
      <c r="A6" s="112"/>
      <c r="B6" s="113"/>
      <c r="C6" s="113"/>
      <c r="D6" s="113"/>
      <c r="E6" s="113"/>
      <c r="F6" s="113"/>
      <c r="G6" s="113"/>
      <c r="H6" s="113"/>
      <c r="I6" s="113"/>
      <c r="J6" s="113"/>
      <c r="K6" s="113"/>
      <c r="L6" s="113"/>
    </row>
    <row r="7" s="56" customFormat="true" ht="15.4" hidden="false" customHeight="true" outlineLevel="0" collapsed="false">
      <c r="A7" s="114" t="s">
        <v>193</v>
      </c>
      <c r="B7" s="72" t="s">
        <v>194</v>
      </c>
      <c r="C7" s="73"/>
      <c r="D7" s="115" t="s">
        <v>195</v>
      </c>
      <c r="E7" s="72" t="s">
        <v>196</v>
      </c>
      <c r="F7" s="71" t="n">
        <v>320.94</v>
      </c>
      <c r="G7" s="115" t="n">
        <v>309</v>
      </c>
      <c r="H7" s="72" t="s">
        <v>374</v>
      </c>
      <c r="I7" s="73"/>
      <c r="J7" s="115" t="n">
        <v>311</v>
      </c>
      <c r="K7" s="72" t="s">
        <v>375</v>
      </c>
      <c r="L7" s="116"/>
    </row>
    <row r="8" s="56" customFormat="true" ht="15.4" hidden="false" customHeight="true" outlineLevel="0" collapsed="false">
      <c r="A8" s="114" t="s">
        <v>199</v>
      </c>
      <c r="B8" s="72" t="s">
        <v>200</v>
      </c>
      <c r="C8" s="73"/>
      <c r="D8" s="115" t="s">
        <v>201</v>
      </c>
      <c r="E8" s="72" t="s">
        <v>202</v>
      </c>
      <c r="F8" s="71" t="n">
        <v>1.26</v>
      </c>
      <c r="G8" s="115" t="n">
        <v>30901</v>
      </c>
      <c r="H8" s="72" t="s">
        <v>204</v>
      </c>
      <c r="I8" s="73"/>
      <c r="J8" s="115" t="n">
        <v>31101</v>
      </c>
      <c r="K8" s="72" t="s">
        <v>306</v>
      </c>
      <c r="L8" s="116"/>
    </row>
    <row r="9" s="56" customFormat="true" ht="15.4" hidden="false" customHeight="true" outlineLevel="0" collapsed="false">
      <c r="A9" s="114" t="s">
        <v>205</v>
      </c>
      <c r="B9" s="72" t="s">
        <v>206</v>
      </c>
      <c r="C9" s="73"/>
      <c r="D9" s="115" t="s">
        <v>207</v>
      </c>
      <c r="E9" s="72" t="s">
        <v>208</v>
      </c>
      <c r="F9" s="71"/>
      <c r="G9" s="115" t="n">
        <v>30902</v>
      </c>
      <c r="H9" s="72" t="s">
        <v>210</v>
      </c>
      <c r="I9" s="73"/>
      <c r="J9" s="115" t="n">
        <v>31199</v>
      </c>
      <c r="K9" s="72" t="s">
        <v>330</v>
      </c>
      <c r="L9" s="116"/>
    </row>
    <row r="10" s="56" customFormat="true" ht="15.4" hidden="false" customHeight="true" outlineLevel="0" collapsed="false">
      <c r="A10" s="114" t="s">
        <v>211</v>
      </c>
      <c r="B10" s="72" t="s">
        <v>212</v>
      </c>
      <c r="C10" s="73"/>
      <c r="D10" s="115" t="s">
        <v>213</v>
      </c>
      <c r="E10" s="72" t="s">
        <v>214</v>
      </c>
      <c r="F10" s="71"/>
      <c r="G10" s="115" t="n">
        <v>30903</v>
      </c>
      <c r="H10" s="72" t="s">
        <v>216</v>
      </c>
      <c r="I10" s="73"/>
      <c r="J10" s="115" t="s">
        <v>299</v>
      </c>
      <c r="K10" s="72" t="s">
        <v>300</v>
      </c>
      <c r="L10" s="116"/>
    </row>
    <row r="11" s="56" customFormat="true" ht="15.4" hidden="false" customHeight="true" outlineLevel="0" collapsed="false">
      <c r="A11" s="114" t="s">
        <v>217</v>
      </c>
      <c r="B11" s="72" t="s">
        <v>218</v>
      </c>
      <c r="C11" s="73"/>
      <c r="D11" s="115" t="s">
        <v>219</v>
      </c>
      <c r="E11" s="72" t="s">
        <v>220</v>
      </c>
      <c r="F11" s="71"/>
      <c r="G11" s="115" t="n">
        <v>30905</v>
      </c>
      <c r="H11" s="72" t="s">
        <v>222</v>
      </c>
      <c r="I11" s="73"/>
      <c r="J11" s="115" t="s">
        <v>305</v>
      </c>
      <c r="K11" s="72" t="s">
        <v>306</v>
      </c>
      <c r="L11" s="116"/>
    </row>
    <row r="12" s="56" customFormat="true" ht="15.4" hidden="false" customHeight="true" outlineLevel="0" collapsed="false">
      <c r="A12" s="114" t="s">
        <v>223</v>
      </c>
      <c r="B12" s="72" t="s">
        <v>224</v>
      </c>
      <c r="C12" s="73"/>
      <c r="D12" s="115" t="s">
        <v>225</v>
      </c>
      <c r="E12" s="72" t="s">
        <v>226</v>
      </c>
      <c r="F12" s="71" t="n">
        <v>0.36</v>
      </c>
      <c r="G12" s="115" t="n">
        <v>30906</v>
      </c>
      <c r="H12" s="72" t="s">
        <v>228</v>
      </c>
      <c r="I12" s="73"/>
      <c r="J12" s="115" t="s">
        <v>311</v>
      </c>
      <c r="K12" s="72" t="s">
        <v>312</v>
      </c>
      <c r="L12" s="116"/>
    </row>
    <row r="13" s="56" customFormat="true" ht="15.4" hidden="false" customHeight="true" outlineLevel="0" collapsed="false">
      <c r="A13" s="114" t="s">
        <v>229</v>
      </c>
      <c r="B13" s="72" t="s">
        <v>230</v>
      </c>
      <c r="C13" s="73"/>
      <c r="D13" s="115" t="s">
        <v>231</v>
      </c>
      <c r="E13" s="72" t="s">
        <v>232</v>
      </c>
      <c r="F13" s="71" t="n">
        <v>1.2</v>
      </c>
      <c r="G13" s="115" t="n">
        <v>30907</v>
      </c>
      <c r="H13" s="72" t="s">
        <v>234</v>
      </c>
      <c r="I13" s="73"/>
      <c r="J13" s="115" t="s">
        <v>317</v>
      </c>
      <c r="K13" s="72" t="s">
        <v>318</v>
      </c>
      <c r="L13" s="116"/>
    </row>
    <row r="14" s="56" customFormat="true" ht="15.4" hidden="false" customHeight="true" outlineLevel="0" collapsed="false">
      <c r="A14" s="114" t="s">
        <v>235</v>
      </c>
      <c r="B14" s="72" t="s">
        <v>236</v>
      </c>
      <c r="C14" s="73"/>
      <c r="D14" s="115" t="s">
        <v>237</v>
      </c>
      <c r="E14" s="72" t="s">
        <v>238</v>
      </c>
      <c r="F14" s="71"/>
      <c r="G14" s="115" t="n">
        <v>30908</v>
      </c>
      <c r="H14" s="72" t="s">
        <v>240</v>
      </c>
      <c r="I14" s="73"/>
      <c r="J14" s="115" t="s">
        <v>323</v>
      </c>
      <c r="K14" s="72" t="s">
        <v>324</v>
      </c>
      <c r="L14" s="116"/>
    </row>
    <row r="15" s="56" customFormat="true" ht="15.4" hidden="false" customHeight="true" outlineLevel="0" collapsed="false">
      <c r="A15" s="114" t="s">
        <v>241</v>
      </c>
      <c r="B15" s="72" t="s">
        <v>242</v>
      </c>
      <c r="C15" s="73"/>
      <c r="D15" s="115" t="s">
        <v>243</v>
      </c>
      <c r="E15" s="72" t="s">
        <v>244</v>
      </c>
      <c r="F15" s="71"/>
      <c r="G15" s="115" t="n">
        <v>30913</v>
      </c>
      <c r="H15" s="72" t="s">
        <v>270</v>
      </c>
      <c r="I15" s="73"/>
      <c r="J15" s="115" t="s">
        <v>329</v>
      </c>
      <c r="K15" s="72" t="s">
        <v>330</v>
      </c>
      <c r="L15" s="116"/>
    </row>
    <row r="16" s="56" customFormat="true" ht="15.4" hidden="false" customHeight="true" outlineLevel="0" collapsed="false">
      <c r="A16" s="114" t="s">
        <v>247</v>
      </c>
      <c r="B16" s="72" t="s">
        <v>248</v>
      </c>
      <c r="C16" s="73"/>
      <c r="D16" s="115" t="s">
        <v>249</v>
      </c>
      <c r="E16" s="72" t="s">
        <v>250</v>
      </c>
      <c r="F16" s="71"/>
      <c r="G16" s="115" t="n">
        <v>30919</v>
      </c>
      <c r="H16" s="72" t="s">
        <v>276</v>
      </c>
      <c r="I16" s="73"/>
      <c r="J16" s="134" t="n">
        <v>313</v>
      </c>
      <c r="K16" s="135" t="s">
        <v>376</v>
      </c>
      <c r="L16" s="116"/>
    </row>
    <row r="17" s="56" customFormat="true" ht="15.4" hidden="false" customHeight="true" outlineLevel="0" collapsed="false">
      <c r="A17" s="114" t="s">
        <v>253</v>
      </c>
      <c r="B17" s="72" t="s">
        <v>254</v>
      </c>
      <c r="C17" s="73"/>
      <c r="D17" s="115" t="s">
        <v>255</v>
      </c>
      <c r="E17" s="72" t="s">
        <v>256</v>
      </c>
      <c r="F17" s="71"/>
      <c r="G17" s="115" t="n">
        <v>20921</v>
      </c>
      <c r="H17" s="72" t="s">
        <v>282</v>
      </c>
      <c r="I17" s="73"/>
      <c r="J17" s="135" t="n">
        <v>31302</v>
      </c>
      <c r="K17" s="135" t="s">
        <v>377</v>
      </c>
      <c r="L17" s="116"/>
    </row>
    <row r="18" s="56" customFormat="true" ht="15.4" hidden="false" customHeight="true" outlineLevel="0" collapsed="false">
      <c r="A18" s="114" t="s">
        <v>259</v>
      </c>
      <c r="B18" s="72" t="s">
        <v>260</v>
      </c>
      <c r="C18" s="73"/>
      <c r="D18" s="115" t="s">
        <v>261</v>
      </c>
      <c r="E18" s="72" t="s">
        <v>262</v>
      </c>
      <c r="F18" s="71"/>
      <c r="G18" s="115" t="n">
        <v>30922</v>
      </c>
      <c r="H18" s="72" t="s">
        <v>288</v>
      </c>
      <c r="I18" s="73"/>
      <c r="J18" s="135" t="n">
        <v>31303</v>
      </c>
      <c r="K18" s="135" t="s">
        <v>378</v>
      </c>
      <c r="L18" s="116"/>
    </row>
    <row r="19" s="56" customFormat="true" ht="15.4" hidden="false" customHeight="true" outlineLevel="0" collapsed="false">
      <c r="A19" s="114" t="s">
        <v>265</v>
      </c>
      <c r="B19" s="72" t="s">
        <v>266</v>
      </c>
      <c r="C19" s="73"/>
      <c r="D19" s="115" t="s">
        <v>267</v>
      </c>
      <c r="E19" s="72" t="s">
        <v>268</v>
      </c>
      <c r="F19" s="71" t="n">
        <v>0.54</v>
      </c>
      <c r="G19" s="115" t="n">
        <v>30999</v>
      </c>
      <c r="H19" s="72" t="s">
        <v>379</v>
      </c>
      <c r="I19" s="73"/>
      <c r="J19" s="135" t="n">
        <v>31304</v>
      </c>
      <c r="K19" s="135" t="s">
        <v>380</v>
      </c>
      <c r="L19" s="116"/>
    </row>
    <row r="20" s="56" customFormat="true" ht="15.4" hidden="false" customHeight="true" outlineLevel="0" collapsed="false">
      <c r="A20" s="114" t="s">
        <v>271</v>
      </c>
      <c r="B20" s="72" t="s">
        <v>272</v>
      </c>
      <c r="C20" s="73"/>
      <c r="D20" s="115" t="s">
        <v>273</v>
      </c>
      <c r="E20" s="72" t="s">
        <v>274</v>
      </c>
      <c r="F20" s="71" t="n">
        <v>3.89</v>
      </c>
      <c r="G20" s="115" t="s">
        <v>197</v>
      </c>
      <c r="H20" s="72" t="s">
        <v>198</v>
      </c>
      <c r="I20" s="73" t="n">
        <v>10.45</v>
      </c>
      <c r="J20" s="115" t="s">
        <v>335</v>
      </c>
      <c r="K20" s="72" t="s">
        <v>336</v>
      </c>
      <c r="L20" s="73"/>
    </row>
    <row r="21" s="56" customFormat="true" ht="15.4" hidden="false" customHeight="true" outlineLevel="0" collapsed="false">
      <c r="A21" s="114" t="s">
        <v>277</v>
      </c>
      <c r="B21" s="72" t="s">
        <v>278</v>
      </c>
      <c r="C21" s="136" t="n">
        <v>7.51</v>
      </c>
      <c r="D21" s="115" t="s">
        <v>279</v>
      </c>
      <c r="E21" s="72" t="s">
        <v>280</v>
      </c>
      <c r="F21" s="71"/>
      <c r="G21" s="115" t="s">
        <v>203</v>
      </c>
      <c r="H21" s="72" t="s">
        <v>204</v>
      </c>
      <c r="I21" s="73"/>
      <c r="J21" s="115" t="s">
        <v>346</v>
      </c>
      <c r="K21" s="72" t="s">
        <v>347</v>
      </c>
      <c r="L21" s="73"/>
    </row>
    <row r="22" s="56" customFormat="true" ht="15.4" hidden="false" customHeight="true" outlineLevel="0" collapsed="false">
      <c r="A22" s="114" t="s">
        <v>283</v>
      </c>
      <c r="B22" s="72" t="s">
        <v>284</v>
      </c>
      <c r="C22" s="136"/>
      <c r="D22" s="115" t="s">
        <v>285</v>
      </c>
      <c r="E22" s="72" t="s">
        <v>286</v>
      </c>
      <c r="F22" s="71"/>
      <c r="G22" s="115" t="s">
        <v>209</v>
      </c>
      <c r="H22" s="72" t="s">
        <v>210</v>
      </c>
      <c r="I22" s="73"/>
      <c r="J22" s="115" t="s">
        <v>352</v>
      </c>
      <c r="K22" s="72" t="s">
        <v>353</v>
      </c>
      <c r="L22" s="73"/>
    </row>
    <row r="23" s="56" customFormat="true" ht="15.4" hidden="false" customHeight="true" outlineLevel="0" collapsed="false">
      <c r="A23" s="114" t="s">
        <v>289</v>
      </c>
      <c r="B23" s="72" t="s">
        <v>290</v>
      </c>
      <c r="C23" s="136"/>
      <c r="D23" s="115" t="s">
        <v>291</v>
      </c>
      <c r="E23" s="72" t="s">
        <v>292</v>
      </c>
      <c r="F23" s="71"/>
      <c r="G23" s="115" t="s">
        <v>215</v>
      </c>
      <c r="H23" s="72" t="s">
        <v>216</v>
      </c>
      <c r="I23" s="73" t="s">
        <v>381</v>
      </c>
      <c r="J23" s="115" t="n">
        <v>39909</v>
      </c>
      <c r="K23" s="72" t="s">
        <v>382</v>
      </c>
      <c r="L23" s="73"/>
    </row>
    <row r="24" s="56" customFormat="true" ht="15.4" hidden="false" customHeight="true" outlineLevel="0" collapsed="false">
      <c r="A24" s="114" t="s">
        <v>295</v>
      </c>
      <c r="B24" s="72" t="s">
        <v>296</v>
      </c>
      <c r="C24" s="136"/>
      <c r="D24" s="115" t="s">
        <v>297</v>
      </c>
      <c r="E24" s="72" t="s">
        <v>298</v>
      </c>
      <c r="F24" s="71" t="n">
        <v>9.66</v>
      </c>
      <c r="G24" s="115" t="s">
        <v>221</v>
      </c>
      <c r="H24" s="72" t="s">
        <v>222</v>
      </c>
      <c r="I24" s="73"/>
      <c r="J24" s="115" t="n">
        <v>39910</v>
      </c>
      <c r="K24" s="72" t="s">
        <v>383</v>
      </c>
      <c r="L24" s="73"/>
    </row>
    <row r="25" s="56" customFormat="true" ht="15.4" hidden="false" customHeight="true" outlineLevel="0" collapsed="false">
      <c r="A25" s="114" t="s">
        <v>301</v>
      </c>
      <c r="B25" s="72" t="s">
        <v>302</v>
      </c>
      <c r="C25" s="136"/>
      <c r="D25" s="115" t="s">
        <v>303</v>
      </c>
      <c r="E25" s="72" t="s">
        <v>304</v>
      </c>
      <c r="F25" s="71"/>
      <c r="G25" s="115" t="s">
        <v>227</v>
      </c>
      <c r="H25" s="72" t="s">
        <v>228</v>
      </c>
      <c r="I25" s="73"/>
      <c r="J25" s="115" t="n">
        <v>39999</v>
      </c>
      <c r="K25" s="72" t="s">
        <v>357</v>
      </c>
      <c r="L25" s="73"/>
    </row>
    <row r="26" s="56" customFormat="true" ht="15.4" hidden="false" customHeight="true" outlineLevel="0" collapsed="false">
      <c r="A26" s="114" t="s">
        <v>307</v>
      </c>
      <c r="B26" s="72" t="s">
        <v>308</v>
      </c>
      <c r="C26" s="136" t="n">
        <v>7.51</v>
      </c>
      <c r="D26" s="115" t="s">
        <v>309</v>
      </c>
      <c r="E26" s="72" t="s">
        <v>310</v>
      </c>
      <c r="F26" s="71"/>
      <c r="G26" s="115" t="s">
        <v>233</v>
      </c>
      <c r="H26" s="72" t="s">
        <v>234</v>
      </c>
      <c r="I26" s="73"/>
      <c r="J26" s="115"/>
      <c r="K26" s="115"/>
      <c r="L26" s="73"/>
    </row>
    <row r="27" s="56" customFormat="true" ht="15.4" hidden="false" customHeight="true" outlineLevel="0" collapsed="false">
      <c r="A27" s="114" t="s">
        <v>313</v>
      </c>
      <c r="B27" s="72" t="s">
        <v>314</v>
      </c>
      <c r="C27" s="73"/>
      <c r="D27" s="115" t="s">
        <v>315</v>
      </c>
      <c r="E27" s="72" t="s">
        <v>316</v>
      </c>
      <c r="F27" s="71" t="n">
        <v>295.79</v>
      </c>
      <c r="G27" s="115" t="s">
        <v>239</v>
      </c>
      <c r="H27" s="72" t="s">
        <v>240</v>
      </c>
      <c r="I27" s="73"/>
      <c r="J27" s="115"/>
      <c r="K27" s="115"/>
      <c r="L27" s="73"/>
    </row>
    <row r="28" s="56" customFormat="true" ht="15.4" hidden="false" customHeight="true" outlineLevel="0" collapsed="false">
      <c r="A28" s="114" t="s">
        <v>319</v>
      </c>
      <c r="B28" s="72" t="s">
        <v>320</v>
      </c>
      <c r="C28" s="73"/>
      <c r="D28" s="115" t="s">
        <v>321</v>
      </c>
      <c r="E28" s="72" t="s">
        <v>322</v>
      </c>
      <c r="F28" s="71" t="n">
        <v>7.92</v>
      </c>
      <c r="G28" s="115" t="s">
        <v>245</v>
      </c>
      <c r="H28" s="72" t="s">
        <v>246</v>
      </c>
      <c r="I28" s="73"/>
      <c r="J28" s="115"/>
      <c r="K28" s="115"/>
      <c r="L28" s="73"/>
    </row>
    <row r="29" s="56" customFormat="true" ht="15.4" hidden="false" customHeight="true" outlineLevel="0" collapsed="false">
      <c r="A29" s="114" t="s">
        <v>325</v>
      </c>
      <c r="B29" s="72" t="s">
        <v>326</v>
      </c>
      <c r="C29" s="73"/>
      <c r="D29" s="115" t="s">
        <v>327</v>
      </c>
      <c r="E29" s="72" t="s">
        <v>328</v>
      </c>
      <c r="F29" s="71"/>
      <c r="G29" s="115" t="s">
        <v>251</v>
      </c>
      <c r="H29" s="72" t="s">
        <v>252</v>
      </c>
      <c r="I29" s="73"/>
      <c r="J29" s="115"/>
      <c r="K29" s="115"/>
      <c r="L29" s="73"/>
    </row>
    <row r="30" s="56" customFormat="true" ht="15.4" hidden="false" customHeight="true" outlineLevel="0" collapsed="false">
      <c r="A30" s="114" t="s">
        <v>331</v>
      </c>
      <c r="B30" s="72" t="s">
        <v>332</v>
      </c>
      <c r="C30" s="73"/>
      <c r="D30" s="115" t="s">
        <v>333</v>
      </c>
      <c r="E30" s="72" t="s">
        <v>334</v>
      </c>
      <c r="F30" s="71" t="n">
        <v>0.2</v>
      </c>
      <c r="G30" s="115" t="s">
        <v>257</v>
      </c>
      <c r="H30" s="72" t="s">
        <v>258</v>
      </c>
      <c r="I30" s="73"/>
      <c r="J30" s="115"/>
      <c r="K30" s="115"/>
      <c r="L30" s="73"/>
    </row>
    <row r="31" s="56" customFormat="true" ht="15.4" hidden="false" customHeight="true" outlineLevel="0" collapsed="false">
      <c r="A31" s="114" t="s">
        <v>337</v>
      </c>
      <c r="B31" s="72" t="s">
        <v>338</v>
      </c>
      <c r="C31" s="73"/>
      <c r="D31" s="115" t="s">
        <v>339</v>
      </c>
      <c r="E31" s="72" t="s">
        <v>340</v>
      </c>
      <c r="F31" s="71"/>
      <c r="G31" s="115" t="s">
        <v>263</v>
      </c>
      <c r="H31" s="72" t="s">
        <v>264</v>
      </c>
      <c r="I31" s="73"/>
      <c r="J31" s="115"/>
      <c r="K31" s="115"/>
      <c r="L31" s="73"/>
    </row>
    <row r="32" s="56" customFormat="true" ht="15.4" hidden="false" customHeight="true" outlineLevel="0" collapsed="false">
      <c r="A32" s="114" t="n">
        <v>30311</v>
      </c>
      <c r="B32" s="72" t="s">
        <v>343</v>
      </c>
      <c r="C32" s="73"/>
      <c r="D32" s="115" t="s">
        <v>344</v>
      </c>
      <c r="E32" s="72" t="s">
        <v>345</v>
      </c>
      <c r="F32" s="71" t="n">
        <v>0.02</v>
      </c>
      <c r="G32" s="115" t="s">
        <v>269</v>
      </c>
      <c r="H32" s="72" t="s">
        <v>270</v>
      </c>
      <c r="I32" s="73"/>
      <c r="J32" s="115"/>
      <c r="K32" s="115"/>
      <c r="L32" s="73"/>
    </row>
    <row r="33" s="56" customFormat="true" ht="15.4" hidden="false" customHeight="true" outlineLevel="0" collapsed="false">
      <c r="A33" s="114" t="s">
        <v>348</v>
      </c>
      <c r="B33" s="72" t="s">
        <v>384</v>
      </c>
      <c r="C33" s="75"/>
      <c r="D33" s="115" t="s">
        <v>350</v>
      </c>
      <c r="E33" s="72" t="s">
        <v>351</v>
      </c>
      <c r="F33" s="71"/>
      <c r="G33" s="115" t="s">
        <v>275</v>
      </c>
      <c r="H33" s="72" t="s">
        <v>276</v>
      </c>
      <c r="I33" s="73"/>
      <c r="J33" s="115"/>
      <c r="K33" s="115"/>
      <c r="L33" s="73"/>
    </row>
    <row r="34" s="56" customFormat="true" ht="15.4" hidden="false" customHeight="true" outlineLevel="0" collapsed="false">
      <c r="A34" s="114"/>
      <c r="B34" s="115"/>
      <c r="C34" s="75"/>
      <c r="D34" s="115" t="s">
        <v>354</v>
      </c>
      <c r="E34" s="72" t="s">
        <v>355</v>
      </c>
      <c r="F34" s="71" t="n">
        <v>0.1</v>
      </c>
      <c r="G34" s="115" t="s">
        <v>281</v>
      </c>
      <c r="H34" s="72" t="s">
        <v>282</v>
      </c>
      <c r="I34" s="73"/>
      <c r="J34" s="115"/>
      <c r="K34" s="115"/>
      <c r="L34" s="73"/>
    </row>
    <row r="35" s="56" customFormat="true" ht="16.9" hidden="false" customHeight="true" outlineLevel="0" collapsed="false">
      <c r="A35" s="114"/>
      <c r="B35" s="115"/>
      <c r="C35" s="75"/>
      <c r="D35" s="115" t="s">
        <v>358</v>
      </c>
      <c r="E35" s="72" t="s">
        <v>359</v>
      </c>
      <c r="F35" s="73"/>
      <c r="G35" s="115" t="s">
        <v>287</v>
      </c>
      <c r="H35" s="72" t="s">
        <v>288</v>
      </c>
      <c r="I35" s="73"/>
      <c r="J35" s="115"/>
      <c r="K35" s="115"/>
      <c r="L35" s="73"/>
    </row>
    <row r="36" s="56" customFormat="true" ht="15.4" hidden="false" customHeight="true" outlineLevel="0" collapsed="false">
      <c r="A36" s="114"/>
      <c r="B36" s="115"/>
      <c r="C36" s="75"/>
      <c r="D36" s="115" t="s">
        <v>360</v>
      </c>
      <c r="E36" s="72" t="s">
        <v>361</v>
      </c>
      <c r="F36" s="73"/>
      <c r="G36" s="115" t="s">
        <v>293</v>
      </c>
      <c r="H36" s="72" t="s">
        <v>294</v>
      </c>
      <c r="I36" s="73"/>
      <c r="J36" s="115"/>
      <c r="K36" s="115"/>
      <c r="L36" s="73"/>
    </row>
    <row r="37" s="56" customFormat="true" ht="15.4" hidden="false" customHeight="true" outlineLevel="0" collapsed="false">
      <c r="A37" s="114"/>
      <c r="B37" s="115"/>
      <c r="C37" s="75"/>
      <c r="D37" s="115" t="s">
        <v>362</v>
      </c>
      <c r="E37" s="72" t="s">
        <v>363</v>
      </c>
      <c r="F37" s="73"/>
      <c r="G37" s="115"/>
      <c r="H37" s="73"/>
      <c r="I37" s="73"/>
      <c r="J37" s="115"/>
      <c r="K37" s="115"/>
      <c r="L37" s="115"/>
    </row>
    <row r="38" s="56" customFormat="true" ht="15.4" hidden="false" customHeight="true" outlineLevel="0" collapsed="false">
      <c r="A38" s="114"/>
      <c r="B38" s="115"/>
      <c r="C38" s="75"/>
      <c r="D38" s="115" t="s">
        <v>364</v>
      </c>
      <c r="E38" s="72" t="s">
        <v>365</v>
      </c>
      <c r="F38" s="73"/>
      <c r="G38" s="115"/>
      <c r="H38" s="73"/>
      <c r="I38" s="73"/>
      <c r="J38" s="115"/>
      <c r="K38" s="115"/>
      <c r="L38" s="115"/>
    </row>
    <row r="39" s="56" customFormat="true" ht="15.4" hidden="false" customHeight="true" outlineLevel="0" collapsed="false">
      <c r="A39" s="114"/>
      <c r="B39" s="115"/>
      <c r="C39" s="75"/>
      <c r="D39" s="115" t="s">
        <v>366</v>
      </c>
      <c r="E39" s="72" t="s">
        <v>367</v>
      </c>
      <c r="F39" s="73"/>
      <c r="G39" s="115"/>
      <c r="H39" s="73"/>
      <c r="I39" s="73"/>
      <c r="J39" s="115"/>
      <c r="K39" s="115"/>
      <c r="L39" s="115"/>
    </row>
    <row r="40" s="56" customFormat="true" ht="15.4" hidden="false" customHeight="true" outlineLevel="0" collapsed="false">
      <c r="A40" s="128" t="s">
        <v>368</v>
      </c>
      <c r="B40" s="128"/>
      <c r="C40" s="129" t="n">
        <v>7.51</v>
      </c>
      <c r="D40" s="128" t="s">
        <v>369</v>
      </c>
      <c r="E40" s="128"/>
      <c r="F40" s="128"/>
      <c r="G40" s="128"/>
      <c r="H40" s="128"/>
      <c r="I40" s="128"/>
      <c r="J40" s="128"/>
      <c r="K40" s="128"/>
      <c r="L40" s="137" t="n">
        <v>331.39</v>
      </c>
    </row>
    <row r="41" s="56" customFormat="true" ht="15.4" hidden="false" customHeight="true" outlineLevel="0" collapsed="false">
      <c r="A41" s="138" t="s">
        <v>385</v>
      </c>
      <c r="B41" s="138"/>
      <c r="C41" s="138"/>
      <c r="D41" s="138"/>
      <c r="E41" s="138"/>
      <c r="F41" s="138"/>
      <c r="G41" s="138"/>
      <c r="H41" s="138"/>
      <c r="I41" s="138"/>
      <c r="J41" s="138"/>
      <c r="K41" s="138"/>
      <c r="L41" s="13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609375" defaultRowHeight="15.75" zeroHeight="false" outlineLevelRow="0" outlineLevelCol="0"/>
  <cols>
    <col collapsed="false" customWidth="true" hidden="false" outlineLevel="0" max="3" min="1" style="55" width="3.75"/>
    <col collapsed="false" customWidth="true" hidden="false" outlineLevel="0" max="8" min="4" style="55" width="7.87"/>
    <col collapsed="false" customWidth="true" hidden="false" outlineLevel="0" max="9" min="9" style="55" width="8.11"/>
    <col collapsed="false" customWidth="true" hidden="false" outlineLevel="0" max="10" min="10" style="55" width="9.24"/>
    <col collapsed="false" customWidth="true" hidden="false" outlineLevel="0" max="13" min="11" style="55" width="7.87"/>
    <col collapsed="false" customWidth="true" hidden="false" outlineLevel="0" max="15" min="14" style="55" width="9.5"/>
    <col collapsed="false" customWidth="true" hidden="false" outlineLevel="0" max="19" min="16" style="55" width="7.87"/>
    <col collapsed="false" customWidth="true" hidden="false" outlineLevel="0" max="20" min="20" style="55" width="10.49"/>
    <col collapsed="false" customWidth="false" hidden="false" outlineLevel="0" max="257" min="21" style="55" width="8.99"/>
  </cols>
  <sheetData>
    <row r="1" customFormat="false" ht="35.25" hidden="false" customHeight="true" outlineLevel="0" collapsed="false">
      <c r="A1" s="139" t="s">
        <v>386</v>
      </c>
      <c r="B1" s="139"/>
      <c r="C1" s="139"/>
      <c r="D1" s="139"/>
      <c r="E1" s="139"/>
      <c r="F1" s="139"/>
      <c r="G1" s="139"/>
      <c r="H1" s="139"/>
      <c r="I1" s="139"/>
      <c r="J1" s="139"/>
      <c r="K1" s="139"/>
      <c r="L1" s="139"/>
      <c r="M1" s="139"/>
      <c r="N1" s="139"/>
      <c r="O1" s="139"/>
      <c r="P1" s="139"/>
      <c r="Q1" s="139"/>
      <c r="R1" s="139"/>
      <c r="S1" s="139"/>
      <c r="T1" s="139"/>
    </row>
    <row r="2" customFormat="false" ht="18" hidden="false" customHeight="true" outlineLevel="0" collapsed="false">
      <c r="A2" s="140"/>
      <c r="B2" s="140"/>
      <c r="C2" s="140"/>
      <c r="D2" s="140"/>
      <c r="E2" s="140"/>
      <c r="F2" s="140"/>
      <c r="G2" s="140"/>
      <c r="H2" s="140"/>
      <c r="I2" s="140"/>
      <c r="J2" s="140"/>
      <c r="K2" s="140"/>
      <c r="L2" s="140"/>
      <c r="M2" s="140"/>
      <c r="N2" s="140"/>
      <c r="P2" s="141"/>
      <c r="Q2" s="59"/>
      <c r="R2" s="59"/>
      <c r="S2" s="59"/>
      <c r="T2" s="142" t="s">
        <v>387</v>
      </c>
    </row>
    <row r="3" customFormat="false" ht="18" hidden="false" customHeight="true" outlineLevel="0" collapsed="false">
      <c r="A3" s="143" t="s">
        <v>2</v>
      </c>
      <c r="B3" s="143"/>
      <c r="C3" s="143"/>
      <c r="D3" s="143"/>
      <c r="E3" s="144"/>
      <c r="F3" s="144"/>
      <c r="G3" s="144"/>
      <c r="H3" s="140"/>
      <c r="I3" s="140"/>
      <c r="J3" s="140"/>
      <c r="K3" s="140"/>
      <c r="L3" s="140"/>
      <c r="M3" s="140"/>
      <c r="N3" s="140"/>
      <c r="P3" s="145"/>
      <c r="Q3" s="59"/>
      <c r="R3" s="59"/>
      <c r="S3" s="59"/>
      <c r="T3" s="146" t="s">
        <v>174</v>
      </c>
    </row>
    <row r="4" s="92" customFormat="true" ht="39.75" hidden="false" customHeight="true" outlineLevel="0" collapsed="false">
      <c r="A4" s="109" t="s">
        <v>6</v>
      </c>
      <c r="B4" s="109"/>
      <c r="C4" s="109"/>
      <c r="D4" s="109"/>
      <c r="E4" s="109" t="s">
        <v>175</v>
      </c>
      <c r="F4" s="109"/>
      <c r="G4" s="109"/>
      <c r="H4" s="109" t="s">
        <v>176</v>
      </c>
      <c r="I4" s="109"/>
      <c r="J4" s="109"/>
      <c r="K4" s="109" t="s">
        <v>177</v>
      </c>
      <c r="L4" s="109"/>
      <c r="M4" s="109"/>
      <c r="N4" s="109"/>
      <c r="O4" s="109"/>
      <c r="P4" s="109" t="s">
        <v>79</v>
      </c>
      <c r="Q4" s="109"/>
      <c r="R4" s="109"/>
      <c r="S4" s="109"/>
      <c r="T4" s="109"/>
    </row>
    <row r="5" s="94" customFormat="true" ht="26.25" hidden="false" customHeight="true" outlineLevel="0" collapsed="false">
      <c r="A5" s="109" t="s">
        <v>178</v>
      </c>
      <c r="B5" s="109"/>
      <c r="C5" s="109"/>
      <c r="D5" s="109" t="s">
        <v>93</v>
      </c>
      <c r="E5" s="109" t="s">
        <v>99</v>
      </c>
      <c r="F5" s="109" t="s">
        <v>179</v>
      </c>
      <c r="G5" s="109" t="s">
        <v>180</v>
      </c>
      <c r="H5" s="109" t="s">
        <v>99</v>
      </c>
      <c r="I5" s="109" t="s">
        <v>147</v>
      </c>
      <c r="J5" s="109" t="s">
        <v>148</v>
      </c>
      <c r="K5" s="109" t="s">
        <v>99</v>
      </c>
      <c r="L5" s="109" t="s">
        <v>147</v>
      </c>
      <c r="M5" s="109"/>
      <c r="N5" s="109"/>
      <c r="O5" s="109" t="s">
        <v>148</v>
      </c>
      <c r="P5" s="109" t="s">
        <v>99</v>
      </c>
      <c r="Q5" s="109" t="s">
        <v>179</v>
      </c>
      <c r="R5" s="109" t="s">
        <v>180</v>
      </c>
      <c r="S5" s="109"/>
      <c r="T5" s="109"/>
    </row>
    <row r="6" s="94" customFormat="true" ht="29" hidden="false" customHeight="true" outlineLevel="0" collapsed="false">
      <c r="A6" s="109"/>
      <c r="B6" s="109"/>
      <c r="C6" s="109"/>
      <c r="D6" s="109"/>
      <c r="E6" s="109"/>
      <c r="F6" s="109"/>
      <c r="G6" s="109" t="s">
        <v>94</v>
      </c>
      <c r="H6" s="109"/>
      <c r="I6" s="109"/>
      <c r="J6" s="109" t="s">
        <v>94</v>
      </c>
      <c r="K6" s="109"/>
      <c r="L6" s="109"/>
      <c r="M6" s="109"/>
      <c r="N6" s="109"/>
      <c r="O6" s="109" t="s">
        <v>94</v>
      </c>
      <c r="P6" s="109"/>
      <c r="Q6" s="109"/>
      <c r="R6" s="109" t="s">
        <v>94</v>
      </c>
      <c r="S6" s="109" t="s">
        <v>183</v>
      </c>
      <c r="T6" s="109" t="s">
        <v>388</v>
      </c>
    </row>
    <row r="7" customFormat="false" ht="19.5" hidden="false" customHeight="true" outlineLevel="0" collapsed="false">
      <c r="A7" s="109"/>
      <c r="B7" s="109"/>
      <c r="C7" s="109"/>
      <c r="D7" s="109"/>
      <c r="E7" s="109"/>
      <c r="F7" s="109"/>
      <c r="G7" s="109"/>
      <c r="H7" s="109"/>
      <c r="I7" s="109"/>
      <c r="J7" s="109"/>
      <c r="K7" s="109"/>
      <c r="L7" s="147" t="s">
        <v>94</v>
      </c>
      <c r="M7" s="147" t="s">
        <v>181</v>
      </c>
      <c r="N7" s="147" t="s">
        <v>182</v>
      </c>
      <c r="O7" s="109"/>
      <c r="P7" s="109"/>
      <c r="Q7" s="109"/>
      <c r="R7" s="109"/>
      <c r="S7" s="109"/>
      <c r="T7" s="109"/>
    </row>
    <row r="8" customFormat="false" ht="19.5" hidden="false" customHeight="true" outlineLevel="0" collapsed="false">
      <c r="A8" s="109" t="s">
        <v>96</v>
      </c>
      <c r="B8" s="109" t="s">
        <v>97</v>
      </c>
      <c r="C8" s="109" t="s">
        <v>98</v>
      </c>
      <c r="D8" s="109"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customFormat="false" ht="20.25" hidden="false" customHeight="true" outlineLevel="0" collapsed="false">
      <c r="A9" s="109"/>
      <c r="B9" s="109"/>
      <c r="C9" s="109"/>
      <c r="D9" s="109" t="s">
        <v>99</v>
      </c>
      <c r="E9" s="127"/>
      <c r="F9" s="127"/>
      <c r="G9" s="127"/>
      <c r="H9" s="127"/>
      <c r="I9" s="127"/>
      <c r="J9" s="127"/>
      <c r="K9" s="127"/>
      <c r="L9" s="127"/>
      <c r="M9" s="127"/>
      <c r="N9" s="127"/>
      <c r="O9" s="127"/>
      <c r="P9" s="127"/>
      <c r="Q9" s="127"/>
      <c r="R9" s="127"/>
      <c r="S9" s="127"/>
      <c r="T9" s="127"/>
    </row>
    <row r="10" customFormat="false" ht="20.25" hidden="false" customHeight="true" outlineLevel="0" collapsed="false">
      <c r="A10" s="124"/>
      <c r="B10" s="124"/>
      <c r="C10" s="124"/>
      <c r="D10" s="124"/>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124"/>
      <c r="B11" s="124"/>
      <c r="C11" s="124"/>
      <c r="D11" s="124"/>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24"/>
      <c r="B12" s="124"/>
      <c r="C12" s="124"/>
      <c r="D12" s="124"/>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24"/>
      <c r="B13" s="124"/>
      <c r="C13" s="124"/>
      <c r="D13" s="124"/>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24"/>
      <c r="B14" s="124"/>
      <c r="C14" s="124"/>
      <c r="D14" s="124"/>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24"/>
      <c r="B15" s="124"/>
      <c r="C15" s="124"/>
      <c r="D15" s="124"/>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24"/>
      <c r="B16" s="124"/>
      <c r="C16" s="124"/>
      <c r="D16" s="124"/>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49" t="s">
        <v>389</v>
      </c>
      <c r="B17" s="149"/>
      <c r="C17" s="149"/>
      <c r="D17" s="149"/>
      <c r="E17" s="149"/>
      <c r="F17" s="149"/>
      <c r="G17" s="149"/>
      <c r="H17" s="149"/>
      <c r="I17" s="149"/>
      <c r="J17" s="149"/>
      <c r="K17" s="149"/>
      <c r="L17" s="149"/>
      <c r="M17" s="149"/>
      <c r="N17" s="149"/>
      <c r="O17" s="149"/>
      <c r="P17" s="149"/>
      <c r="Q17" s="59"/>
      <c r="R17" s="59"/>
      <c r="S17" s="59"/>
      <c r="T17" s="59"/>
    </row>
    <row r="18" customFormat="false" ht="15.75" hidden="false" customHeight="false" outlineLevel="0" collapsed="false">
      <c r="A18" s="150" t="s">
        <v>39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5.75" zeroHeight="false" outlineLevelRow="0" outlineLevelCol="0"/>
  <cols>
    <col collapsed="false" customWidth="true" hidden="false" outlineLevel="0" max="3" min="1" style="55" width="3.75"/>
    <col collapsed="false" customWidth="true" hidden="false" outlineLevel="0" max="7" min="4" style="55" width="7.87"/>
    <col collapsed="false" customWidth="true" hidden="false" outlineLevel="0" max="9" min="8" style="55" width="8.74"/>
    <col collapsed="false" customWidth="true" hidden="false" outlineLevel="0" max="10" min="10" style="55" width="7.87"/>
    <col collapsed="false" customWidth="false" hidden="false" outlineLevel="0" max="247" min="11" style="55" width="8.99"/>
  </cols>
  <sheetData>
    <row r="1" s="55" customFormat="true" ht="35.25" hidden="false" customHeight="true" outlineLevel="0" collapsed="false">
      <c r="A1" s="139" t="s">
        <v>391</v>
      </c>
      <c r="B1" s="139"/>
      <c r="C1" s="139"/>
      <c r="D1" s="139"/>
      <c r="E1" s="139"/>
      <c r="F1" s="139"/>
      <c r="G1" s="139"/>
      <c r="H1" s="139"/>
      <c r="I1" s="139"/>
      <c r="J1" s="139"/>
    </row>
    <row r="2" s="55" customFormat="true" ht="18" hidden="false" customHeight="true" outlineLevel="0" collapsed="false">
      <c r="A2" s="140"/>
      <c r="B2" s="140"/>
      <c r="C2" s="140"/>
      <c r="D2" s="140"/>
      <c r="E2" s="140"/>
      <c r="F2" s="140"/>
      <c r="G2" s="140"/>
      <c r="H2" s="140"/>
      <c r="I2" s="140"/>
      <c r="L2" s="142" t="s">
        <v>392</v>
      </c>
    </row>
    <row r="3" s="55" customFormat="true" ht="18" hidden="false" customHeight="true" outlineLevel="0" collapsed="false">
      <c r="A3" s="151" t="s">
        <v>2</v>
      </c>
      <c r="B3" s="151"/>
      <c r="C3" s="151"/>
      <c r="D3" s="151"/>
      <c r="E3" s="152"/>
      <c r="F3" s="152"/>
      <c r="G3" s="140"/>
      <c r="H3" s="140"/>
      <c r="I3" s="140"/>
      <c r="L3" s="146" t="s">
        <v>174</v>
      </c>
    </row>
    <row r="4" s="92" customFormat="true" ht="39.75" hidden="false" customHeight="true" outlineLevel="0" collapsed="false">
      <c r="A4" s="109" t="s">
        <v>6</v>
      </c>
      <c r="B4" s="109"/>
      <c r="C4" s="109"/>
      <c r="D4" s="109"/>
      <c r="E4" s="109" t="s">
        <v>175</v>
      </c>
      <c r="F4" s="109"/>
      <c r="G4" s="109"/>
      <c r="H4" s="109" t="s">
        <v>176</v>
      </c>
      <c r="I4" s="109" t="s">
        <v>177</v>
      </c>
      <c r="J4" s="109" t="s">
        <v>79</v>
      </c>
      <c r="K4" s="109"/>
      <c r="L4" s="109"/>
    </row>
    <row r="5" s="94" customFormat="true" ht="26.25" hidden="false" customHeight="true" outlineLevel="0" collapsed="false">
      <c r="A5" s="109" t="s">
        <v>178</v>
      </c>
      <c r="B5" s="109"/>
      <c r="C5" s="109"/>
      <c r="D5" s="109" t="s">
        <v>93</v>
      </c>
      <c r="E5" s="109"/>
      <c r="F5" s="109"/>
      <c r="G5" s="109"/>
      <c r="H5" s="109"/>
      <c r="I5" s="109"/>
      <c r="J5" s="109" t="s">
        <v>99</v>
      </c>
      <c r="K5" s="109" t="s">
        <v>393</v>
      </c>
      <c r="L5" s="109" t="s">
        <v>394</v>
      </c>
    </row>
    <row r="6" s="94" customFormat="true" ht="36" hidden="false" customHeight="true" outlineLevel="0" collapsed="false">
      <c r="A6" s="109"/>
      <c r="B6" s="109"/>
      <c r="C6" s="109"/>
      <c r="D6" s="109"/>
      <c r="E6" s="109" t="s">
        <v>99</v>
      </c>
      <c r="F6" s="109" t="s">
        <v>393</v>
      </c>
      <c r="G6" s="109" t="s">
        <v>394</v>
      </c>
      <c r="H6" s="109"/>
      <c r="I6" s="109"/>
      <c r="J6" s="109"/>
      <c r="K6" s="109"/>
      <c r="L6" s="109" t="s">
        <v>184</v>
      </c>
    </row>
    <row r="7" s="55" customFormat="true" ht="19.5" hidden="false" customHeight="true" outlineLevel="0" collapsed="false">
      <c r="A7" s="109"/>
      <c r="B7" s="109"/>
      <c r="C7" s="109"/>
      <c r="D7" s="109"/>
      <c r="E7" s="109"/>
      <c r="F7" s="109"/>
      <c r="G7" s="109"/>
      <c r="H7" s="109"/>
      <c r="I7" s="109"/>
      <c r="J7" s="109"/>
      <c r="K7" s="109"/>
      <c r="L7" s="109"/>
    </row>
    <row r="8" s="55" customFormat="true" ht="19.5" hidden="false" customHeight="true" outlineLevel="0" collapsed="false">
      <c r="A8" s="109" t="s">
        <v>96</v>
      </c>
      <c r="B8" s="109" t="s">
        <v>97</v>
      </c>
      <c r="C8" s="109" t="s">
        <v>98</v>
      </c>
      <c r="D8" s="109" t="s">
        <v>10</v>
      </c>
      <c r="E8" s="109" t="n">
        <v>1</v>
      </c>
      <c r="F8" s="109" t="n">
        <v>2</v>
      </c>
      <c r="G8" s="109" t="n">
        <v>3</v>
      </c>
      <c r="H8" s="109" t="n">
        <v>4</v>
      </c>
      <c r="I8" s="109" t="n">
        <v>5</v>
      </c>
      <c r="J8" s="109" t="n">
        <v>6</v>
      </c>
      <c r="K8" s="109" t="n">
        <v>7</v>
      </c>
      <c r="L8" s="109" t="n">
        <v>8</v>
      </c>
    </row>
    <row r="9" s="55" customFormat="true" ht="20.25" hidden="false" customHeight="true" outlineLevel="0" collapsed="false">
      <c r="A9" s="109"/>
      <c r="B9" s="109"/>
      <c r="C9" s="109"/>
      <c r="D9" s="109" t="s">
        <v>99</v>
      </c>
      <c r="E9" s="109"/>
      <c r="F9" s="109"/>
      <c r="G9" s="148"/>
      <c r="H9" s="148"/>
      <c r="I9" s="148"/>
      <c r="J9" s="148"/>
      <c r="K9" s="148"/>
      <c r="L9" s="127"/>
    </row>
    <row r="10" s="55" customFormat="true" ht="20.25" hidden="false" customHeight="true" outlineLevel="0" collapsed="false">
      <c r="A10" s="124"/>
      <c r="B10" s="124"/>
      <c r="C10" s="124"/>
      <c r="D10" s="124"/>
      <c r="E10" s="124"/>
      <c r="F10" s="124"/>
      <c r="G10" s="127"/>
      <c r="H10" s="127"/>
      <c r="I10" s="127"/>
      <c r="J10" s="127"/>
      <c r="K10" s="127"/>
      <c r="L10" s="127"/>
    </row>
    <row r="11" s="55" customFormat="true" ht="20.25" hidden="false" customHeight="true" outlineLevel="0" collapsed="false">
      <c r="A11" s="124"/>
      <c r="B11" s="124"/>
      <c r="C11" s="124"/>
      <c r="D11" s="124"/>
      <c r="E11" s="124"/>
      <c r="F11" s="124"/>
      <c r="G11" s="127"/>
      <c r="H11" s="127"/>
      <c r="I11" s="127"/>
      <c r="J11" s="127"/>
      <c r="K11" s="127"/>
      <c r="L11" s="127"/>
    </row>
    <row r="12" s="55" customFormat="true" ht="20.25" hidden="false" customHeight="true" outlineLevel="0" collapsed="false">
      <c r="A12" s="124"/>
      <c r="B12" s="124"/>
      <c r="C12" s="124"/>
      <c r="D12" s="124"/>
      <c r="E12" s="124"/>
      <c r="F12" s="124"/>
      <c r="G12" s="127"/>
      <c r="H12" s="127"/>
      <c r="I12" s="127"/>
      <c r="J12" s="127"/>
      <c r="K12" s="127"/>
      <c r="L12" s="127"/>
    </row>
    <row r="13" s="55" customFormat="true" ht="20.25" hidden="false" customHeight="true" outlineLevel="0" collapsed="false">
      <c r="A13" s="124"/>
      <c r="B13" s="124"/>
      <c r="C13" s="124"/>
      <c r="D13" s="124"/>
      <c r="E13" s="124"/>
      <c r="F13" s="124"/>
      <c r="G13" s="127"/>
      <c r="H13" s="127"/>
      <c r="I13" s="127"/>
      <c r="J13" s="127"/>
      <c r="K13" s="127"/>
      <c r="L13" s="127"/>
    </row>
    <row r="14" s="55" customFormat="true" ht="20.25" hidden="false" customHeight="true" outlineLevel="0" collapsed="false">
      <c r="A14" s="124"/>
      <c r="B14" s="124"/>
      <c r="C14" s="124"/>
      <c r="D14" s="124"/>
      <c r="E14" s="124"/>
      <c r="F14" s="124"/>
      <c r="G14" s="127"/>
      <c r="H14" s="127"/>
      <c r="I14" s="127"/>
      <c r="J14" s="127"/>
      <c r="K14" s="127"/>
      <c r="L14" s="127"/>
    </row>
    <row r="15" s="55" customFormat="true" ht="20.25" hidden="false" customHeight="true" outlineLevel="0" collapsed="false">
      <c r="A15" s="124"/>
      <c r="B15" s="124"/>
      <c r="C15" s="124"/>
      <c r="D15" s="124"/>
      <c r="E15" s="124"/>
      <c r="F15" s="124"/>
      <c r="G15" s="127"/>
      <c r="H15" s="127"/>
      <c r="I15" s="127"/>
      <c r="J15" s="127"/>
      <c r="K15" s="127"/>
      <c r="L15" s="127"/>
    </row>
    <row r="16" s="55" customFormat="true" ht="20.25" hidden="false" customHeight="true" outlineLevel="0" collapsed="false">
      <c r="A16" s="124"/>
      <c r="B16" s="124"/>
      <c r="C16" s="124"/>
      <c r="D16" s="124"/>
      <c r="E16" s="124"/>
      <c r="F16" s="124"/>
      <c r="G16" s="127"/>
      <c r="H16" s="127"/>
      <c r="I16" s="127"/>
      <c r="J16" s="127"/>
      <c r="K16" s="127"/>
      <c r="L16" s="127"/>
    </row>
    <row r="17" s="55" customFormat="true" ht="24" hidden="false" customHeight="true" outlineLevel="0" collapsed="false">
      <c r="A17" s="153" t="s">
        <v>395</v>
      </c>
      <c r="B17" s="153"/>
      <c r="C17" s="153"/>
      <c r="D17" s="153"/>
      <c r="E17" s="153"/>
      <c r="F17" s="153"/>
      <c r="G17" s="153"/>
      <c r="H17" s="153"/>
      <c r="I17" s="153"/>
      <c r="J17" s="33"/>
      <c r="K17" s="154"/>
      <c r="L17" s="154"/>
    </row>
    <row r="18" customFormat="false" ht="15.75" hidden="false" customHeight="false" outlineLevel="0" collapsed="false">
      <c r="A18" s="150" t="s">
        <v>396</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ugar</cp:lastModifiedBy>
  <cp:lastPrinted>2017-07-10T03:10:22Z</cp:lastPrinted>
  <dcterms:modified xsi:type="dcterms:W3CDTF">2024-11-08T02:3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15FF9310D4800B879C3C747F024CC_13</vt:lpwstr>
  </property>
  <property fmtid="{D5CDD505-2E9C-101B-9397-08002B2CF9AE}" pid="3" name="KSOProductBuildVer">
    <vt:lpwstr>2052-12.1.0.18912</vt:lpwstr>
  </property>
  <property fmtid="{D5CDD505-2E9C-101B-9397-08002B2CF9AE}" pid="4" name="KSOReadingLayout">
    <vt:bool>0</vt:bool>
  </property>
</Properties>
</file>