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部门整体支出绩效自评报告" sheetId="13" state="visible" r:id="rId14"/>
    <sheet name="部门整体支出绩效自评表" sheetId="14" state="visible" r:id="rId15"/>
    <sheet name="项目一的名称" sheetId="15" state="visible" r:id="rId16"/>
    <sheet name="项目二名称" sheetId="16" state="visible" r:id="rId17"/>
    <sheet name="项目三的名称" sheetId="17" state="visible" r:id="rId18"/>
    <sheet name="项目四的名称" sheetId="18" state="visible" r:id="rId19"/>
    <sheet name="项目五的名称" sheetId="19" state="visible" r:id="rId20"/>
    <sheet name="项目六的名称" sheetId="20" state="visible" r:id="rId21"/>
    <sheet name="项目七的名称" sheetId="21" state="visible" r:id="rId22"/>
    <sheet name="项目八的名称" sheetId="22" state="visible" r:id="rId23"/>
    <sheet name="项目九的名称" sheetId="23" state="visible" r:id="rId2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7</definedName>
    <definedName function="false" hidden="false" localSheetId="2" name="Print_Area" vbProcedure="false">附表3支出决算表!$A$1:$J$3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6</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67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环境卫生管理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政协事务</t>
  </si>
  <si>
    <t xml:space="preserve">2010206</t>
  </si>
  <si>
    <t xml:space="preserve">参政议政</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卫生借款支出</t>
  </si>
  <si>
    <t xml:space="preserve">行政事业单位医疗</t>
  </si>
  <si>
    <t xml:space="preserve">2101102</t>
  </si>
  <si>
    <t xml:space="preserve">事业单位医疗</t>
  </si>
  <si>
    <t xml:space="preserve">2101199</t>
  </si>
  <si>
    <t xml:space="preserve">其他行政事业单位医疗支出</t>
  </si>
  <si>
    <t xml:space="preserve">城乡社区支出</t>
  </si>
  <si>
    <t xml:space="preserve">城乡社区公共设施</t>
  </si>
  <si>
    <t xml:space="preserve">2120399</t>
  </si>
  <si>
    <t xml:space="preserve">其他城乡社区公共设施支出</t>
  </si>
  <si>
    <t xml:space="preserve">城乡社区环境卫生</t>
  </si>
  <si>
    <t xml:space="preserve">2120501</t>
  </si>
  <si>
    <t xml:space="preserve">农林水支出</t>
  </si>
  <si>
    <t xml:space="preserve">农业农村</t>
  </si>
  <si>
    <t xml:space="preserve">2130199</t>
  </si>
  <si>
    <t xml:space="preserve">其他农业农村支出</t>
  </si>
  <si>
    <t xml:space="preserve">农村综合改革</t>
  </si>
  <si>
    <t xml:space="preserve">2130701</t>
  </si>
  <si>
    <t xml:space="preserve">对村级公益事业建设的补助</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卫生健康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备注</t>
    </r>
    <r>
      <rPr>
        <sz val="10"/>
        <rFont val="宋体"/>
        <family val="0"/>
        <charset val="134"/>
      </rPr>
      <t xml:space="preserve">;</t>
    </r>
    <r>
      <rPr>
        <sz val="10"/>
        <rFont val="Noto Sans"/>
        <family val="2"/>
      </rPr>
      <t xml:space="preserve">昆明市五华区环境卫生管理处无政府性基金预算财政拨款收入支出决算</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备注：昆明市五华区环境卫生管理处无国有资本经营预算财政拨款收入支出决算</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9"/>
        <color rgb="FF000000"/>
        <rFont val="Noto Sans"/>
        <family val="2"/>
      </rPr>
      <t xml:space="preserve">五华区环境卫生管理处主要负责五华区辖区城乡环境卫生管理工作，是五华区环境卫生管理职能部门。目前承担以下工作：
</t>
    </r>
    <r>
      <rPr>
        <sz val="9"/>
        <color rgb="FF000000"/>
        <rFont val="宋体"/>
        <family val="0"/>
        <charset val="134"/>
      </rPr>
      <t xml:space="preserve">1.</t>
    </r>
    <r>
      <rPr>
        <sz val="9"/>
        <color rgb="FF000000"/>
        <rFont val="Noto Sans"/>
        <family val="2"/>
      </rPr>
      <t xml:space="preserve">贯彻执行国家及省、市、区有关环境卫生方面的法律法规、规章规定、方针政策、行业标准、行业规范和决策部署。
</t>
    </r>
    <r>
      <rPr>
        <sz val="9"/>
        <color rgb="FF000000"/>
        <rFont val="宋体"/>
        <family val="0"/>
        <charset val="134"/>
      </rPr>
      <t xml:space="preserve">2.</t>
    </r>
    <r>
      <rPr>
        <sz val="9"/>
        <color rgb="FF000000"/>
        <rFont val="Noto Sans"/>
        <family val="2"/>
      </rPr>
      <t xml:space="preserve">负责制订辖区环境卫生管理工作年度计划，编制辖区城乡环境卫生发展规划，经批准后组织实施。
</t>
    </r>
    <r>
      <rPr>
        <sz val="9"/>
        <color rgb="FF000000"/>
        <rFont val="宋体"/>
        <family val="0"/>
        <charset val="134"/>
      </rPr>
      <t xml:space="preserve">3.</t>
    </r>
    <r>
      <rPr>
        <sz val="9"/>
        <color rgb="FF000000"/>
        <rFont val="Noto Sans"/>
        <family val="2"/>
      </rPr>
      <t xml:space="preserve">负责制订完善环卫作业标准，并督促贯彻实施；对辖区环境卫生行业实施监督检查考核工作；负责实施辖区环卫一体化工作，并对中标企业进行指导、监督、管理、考核和协调工作；对辖区内环境卫生作业、环卫基础设施建设等职责范围内的安全生产工作进行监督。
</t>
    </r>
    <r>
      <rPr>
        <sz val="9"/>
        <color rgb="FF000000"/>
        <rFont val="宋体"/>
        <family val="0"/>
        <charset val="134"/>
      </rPr>
      <t xml:space="preserve">4.</t>
    </r>
    <r>
      <rPr>
        <sz val="9"/>
        <color rgb="FF000000"/>
        <rFont val="Noto Sans"/>
        <family val="2"/>
      </rPr>
      <t xml:space="preserve">负责对辖区环卫资质等环境卫生领域的审核提出前置意见。
</t>
    </r>
    <r>
      <rPr>
        <sz val="9"/>
        <color rgb="FF000000"/>
        <rFont val="宋体"/>
        <family val="0"/>
        <charset val="134"/>
      </rPr>
      <t xml:space="preserve">5.</t>
    </r>
    <r>
      <rPr>
        <sz val="9"/>
        <color rgb="FF000000"/>
        <rFont val="Noto Sans"/>
        <family val="2"/>
      </rPr>
      <t xml:space="preserve">负责辖区垃圾分类、垃圾处置、环卫设施的规范管理工作。
</t>
    </r>
    <r>
      <rPr>
        <sz val="9"/>
        <color rgb="FF000000"/>
        <rFont val="宋体"/>
        <family val="0"/>
        <charset val="134"/>
      </rPr>
      <t xml:space="preserve">6.</t>
    </r>
    <r>
      <rPr>
        <sz val="9"/>
        <color rgb="FF000000"/>
        <rFont val="Noto Sans"/>
        <family val="2"/>
      </rPr>
      <t xml:space="preserve">负责辖区环境卫生行业收费的监督管理工作，以及辖区生活垃圾、餐厨垃圾、无主建筑垃圾等废弃物收集、运输、处置的监督管理工作。
</t>
    </r>
    <r>
      <rPr>
        <sz val="9"/>
        <color rgb="FF000000"/>
        <rFont val="宋体"/>
        <family val="0"/>
        <charset val="134"/>
      </rPr>
      <t xml:space="preserve">7.</t>
    </r>
    <r>
      <rPr>
        <sz val="9"/>
        <color rgb="FF000000"/>
        <rFont val="Noto Sans"/>
        <family val="2"/>
      </rPr>
      <t xml:space="preserve">负责辖区各项创建和巩固、提升、整治工作中涉及环境卫生方面的组织、监督、保障工作；负责辖区重大活动保障、应急抢险救援等公益性服务的协调、落实工作。
</t>
    </r>
    <r>
      <rPr>
        <sz val="9"/>
        <color rgb="FF000000"/>
        <rFont val="宋体"/>
        <family val="0"/>
        <charset val="134"/>
      </rPr>
      <t xml:space="preserve">8.</t>
    </r>
    <r>
      <rPr>
        <sz val="9"/>
        <color rgb="FF000000"/>
        <rFont val="Noto Sans"/>
        <family val="2"/>
      </rPr>
      <t xml:space="preserve">负责辖区生活垃圾、餐厨垃圾等废弃物减量化、资源化、无害化、产业化的探索、研究、分析、实施工作。
</t>
    </r>
    <r>
      <rPr>
        <sz val="9"/>
        <color rgb="FF000000"/>
        <rFont val="宋体"/>
        <family val="0"/>
        <charset val="134"/>
      </rPr>
      <t xml:space="preserve">9.</t>
    </r>
    <r>
      <rPr>
        <sz val="9"/>
        <color rgb="FF000000"/>
        <rFont val="Noto Sans"/>
        <family val="2"/>
      </rPr>
      <t xml:space="preserve">负责辖区环卫设施工程建设项目的立项、招标、工程质量监督、组织竣工验收等工作；研究、制订辖区环卫设施建设、管理的中、长期规划和年度计划，并组织实施。
</t>
    </r>
    <r>
      <rPr>
        <sz val="9"/>
        <color rgb="FF000000"/>
        <rFont val="宋体"/>
        <family val="0"/>
        <charset val="134"/>
      </rPr>
      <t xml:space="preserve">10</t>
    </r>
    <r>
      <rPr>
        <sz val="9"/>
        <color rgb="FF000000"/>
        <rFont val="Noto Sans"/>
        <family val="2"/>
      </rPr>
      <t xml:space="preserve">负责环境卫生管理方面的技术攻关、科技成果转化和新技术的开发应用工作。
</t>
    </r>
    <r>
      <rPr>
        <sz val="9"/>
        <color rgb="FF000000"/>
        <rFont val="宋体"/>
        <family val="0"/>
        <charset val="134"/>
      </rPr>
      <t xml:space="preserve">11.</t>
    </r>
    <r>
      <rPr>
        <sz val="9"/>
        <color rgb="FF000000"/>
        <rFont val="Noto Sans"/>
        <family val="2"/>
      </rPr>
      <t xml:space="preserve">负责涉及环境卫生方面的网格化管理工作。
</t>
    </r>
    <r>
      <rPr>
        <sz val="9"/>
        <color rgb="FF000000"/>
        <rFont val="宋体"/>
        <family val="0"/>
        <charset val="134"/>
      </rPr>
      <t xml:space="preserve">12.</t>
    </r>
    <r>
      <rPr>
        <sz val="9"/>
        <color rgb="FF000000"/>
        <rFont val="Noto Sans"/>
        <family val="2"/>
      </rPr>
      <t xml:space="preserve">完成区委、政府及区城管局交办的其他工作。
截止</t>
    </r>
    <r>
      <rPr>
        <sz val="9"/>
        <color rgb="FF000000"/>
        <rFont val="宋体"/>
        <family val="0"/>
        <charset val="134"/>
      </rPr>
      <t xml:space="preserve">2023</t>
    </r>
    <r>
      <rPr>
        <sz val="9"/>
        <color rgb="FF000000"/>
        <rFont val="Noto Sans"/>
        <family val="2"/>
      </rPr>
      <t xml:space="preserve">年末，全处编制人数</t>
    </r>
    <r>
      <rPr>
        <sz val="9"/>
        <color rgb="FF000000"/>
        <rFont val="宋体"/>
        <family val="0"/>
        <charset val="134"/>
      </rPr>
      <t xml:space="preserve">136</t>
    </r>
    <r>
      <rPr>
        <sz val="9"/>
        <color rgb="FF000000"/>
        <rFont val="Noto Sans"/>
        <family val="2"/>
      </rPr>
      <t xml:space="preserve">人，实有人数</t>
    </r>
    <r>
      <rPr>
        <sz val="9"/>
        <color rgb="FF000000"/>
        <rFont val="宋体"/>
        <family val="0"/>
        <charset val="134"/>
      </rPr>
      <t xml:space="preserve">136</t>
    </r>
    <r>
      <rPr>
        <sz val="9"/>
        <color rgb="FF000000"/>
        <rFont val="Noto Sans"/>
        <family val="2"/>
      </rPr>
      <t xml:space="preserve">人，其中：事业</t>
    </r>
    <r>
      <rPr>
        <sz val="9"/>
        <color rgb="FF000000"/>
        <rFont val="宋体"/>
        <family val="0"/>
        <charset val="134"/>
      </rPr>
      <t xml:space="preserve">136</t>
    </r>
    <r>
      <rPr>
        <sz val="9"/>
        <color rgb="FF000000"/>
        <rFont val="Noto Sans"/>
        <family val="2"/>
      </rPr>
      <t xml:space="preserve">人。
</t>
    </r>
    <r>
      <rPr>
        <sz val="9"/>
        <color rgb="FF000000"/>
        <rFont val="宋体"/>
        <family val="0"/>
        <charset val="134"/>
      </rPr>
      <t xml:space="preserve">2023</t>
    </r>
    <r>
      <rPr>
        <sz val="9"/>
        <color rgb="FF000000"/>
        <rFont val="Noto Sans"/>
        <family val="2"/>
      </rPr>
      <t xml:space="preserve">年预算严格按照五财预总（</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文件预算执行。</t>
    </r>
    <r>
      <rPr>
        <sz val="9"/>
        <color rgb="FF000000"/>
        <rFont val="宋体"/>
        <family val="0"/>
        <charset val="134"/>
      </rPr>
      <t xml:space="preserve">2023</t>
    </r>
    <r>
      <rPr>
        <sz val="9"/>
        <color rgb="FF000000"/>
        <rFont val="Noto Sans"/>
        <family val="2"/>
      </rPr>
      <t xml:space="preserve">年部门财政拨款收入</t>
    </r>
    <r>
      <rPr>
        <sz val="9"/>
        <color rgb="FF000000"/>
        <rFont val="宋体"/>
        <family val="0"/>
        <charset val="134"/>
      </rPr>
      <t xml:space="preserve">17168.58</t>
    </r>
    <r>
      <rPr>
        <sz val="9"/>
        <color rgb="FF000000"/>
        <rFont val="Noto Sans"/>
        <family val="2"/>
      </rPr>
      <t xml:space="preserve">万元，上年结转收入</t>
    </r>
    <r>
      <rPr>
        <sz val="9"/>
        <color rgb="FF000000"/>
        <rFont val="宋体"/>
        <family val="0"/>
        <charset val="134"/>
      </rPr>
      <t xml:space="preserve">118.03</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部门预算总支出</t>
    </r>
    <r>
      <rPr>
        <sz val="9"/>
        <color rgb="FF000000"/>
        <rFont val="宋体"/>
        <family val="0"/>
        <charset val="134"/>
      </rPr>
      <t xml:space="preserve">17168.58</t>
    </r>
    <r>
      <rPr>
        <sz val="9"/>
        <color rgb="FF000000"/>
        <rFont val="Noto Sans"/>
        <family val="2"/>
      </rPr>
      <t xml:space="preserve">万元，本年结余</t>
    </r>
    <r>
      <rPr>
        <sz val="9"/>
        <color rgb="FF000000"/>
        <rFont val="宋体"/>
        <family val="0"/>
        <charset val="134"/>
      </rPr>
      <t xml:space="preserve">118.03</t>
    </r>
    <r>
      <rPr>
        <sz val="9"/>
        <color rgb="FF000000"/>
        <rFont val="Noto Sans"/>
        <family val="2"/>
      </rPr>
      <t xml:space="preserve">万元。</t>
    </r>
  </si>
  <si>
    <t xml:space="preserve">（二）部门绩效目标的设立情况</t>
  </si>
  <si>
    <r>
      <rPr>
        <sz val="10"/>
        <color rgb="FF000000"/>
        <rFont val="宋体"/>
        <family val="0"/>
        <charset val="134"/>
      </rPr>
      <t xml:space="preserve">2023</t>
    </r>
    <r>
      <rPr>
        <sz val="10"/>
        <color rgb="FF000000"/>
        <rFont val="Noto Sans"/>
        <family val="2"/>
      </rPr>
      <t xml:space="preserve">年设定的部门绩效目标是：五华区环境卫生管理处根据单位的组织结构基本情况和</t>
    </r>
    <r>
      <rPr>
        <sz val="10"/>
        <color rgb="FF000000"/>
        <rFont val="宋体"/>
        <family val="0"/>
        <charset val="134"/>
      </rPr>
      <t xml:space="preserve">2023</t>
    </r>
    <r>
      <rPr>
        <sz val="10"/>
        <color rgb="FF000000"/>
        <rFont val="Noto Sans"/>
        <family val="2"/>
      </rPr>
      <t xml:space="preserve">年度预算批复制定中长期规划目标等信息，分析单位的资源配置合理性及中长期规划目标完成情况，单位的履职情况，本年度的预算的执行完成情况。按照《五华区环境卫生管理处单位整体支出绩效评价指标》，五华区环境卫生管理处</t>
    </r>
    <r>
      <rPr>
        <sz val="10"/>
        <color rgb="FF000000"/>
        <rFont val="宋体"/>
        <family val="0"/>
        <charset val="134"/>
      </rPr>
      <t xml:space="preserve">2023</t>
    </r>
    <r>
      <rPr>
        <sz val="10"/>
        <color rgb="FF000000"/>
        <rFont val="Noto Sans"/>
        <family val="2"/>
      </rPr>
      <t xml:space="preserve">年度按时按量完成</t>
    </r>
    <r>
      <rPr>
        <sz val="10"/>
        <color rgb="FF000000"/>
        <rFont val="宋体"/>
        <family val="0"/>
        <charset val="134"/>
      </rPr>
      <t xml:space="preserve">2023</t>
    </r>
    <r>
      <rPr>
        <sz val="10"/>
        <color rgb="FF000000"/>
        <rFont val="Noto Sans"/>
        <family val="2"/>
      </rPr>
      <t xml:space="preserve">年度所有工作，经费安排使用合理，整体项目绩效按目标责任完成。
</t>
    </r>
  </si>
  <si>
    <t xml:space="preserve">（三）部门整体收支情况</t>
  </si>
  <si>
    <r>
      <rPr>
        <sz val="10"/>
        <color rgb="FF000000"/>
        <rFont val="Noto Sans"/>
        <family val="2"/>
      </rPr>
      <t xml:space="preserve">五华区环境卫生管理处</t>
    </r>
    <r>
      <rPr>
        <sz val="10"/>
        <color rgb="FF000000"/>
        <rFont val="宋体"/>
        <family val="0"/>
        <charset val="134"/>
      </rPr>
      <t xml:space="preserve">2023</t>
    </r>
    <r>
      <rPr>
        <sz val="10"/>
        <color rgb="FF000000"/>
        <rFont val="Noto Sans"/>
        <family val="2"/>
      </rPr>
      <t xml:space="preserve">年部门财政拨款收入</t>
    </r>
    <r>
      <rPr>
        <sz val="10"/>
        <color rgb="FF000000"/>
        <rFont val="宋体"/>
        <family val="0"/>
        <charset val="134"/>
      </rPr>
      <t xml:space="preserve">17168.58</t>
    </r>
    <r>
      <rPr>
        <sz val="10"/>
        <color rgb="FF000000"/>
        <rFont val="Noto Sans"/>
        <family val="2"/>
      </rPr>
      <t xml:space="preserve">万元，其中：基本支出</t>
    </r>
    <r>
      <rPr>
        <sz val="10"/>
        <color rgb="FF000000"/>
        <rFont val="宋体"/>
        <family val="0"/>
        <charset val="134"/>
      </rPr>
      <t xml:space="preserve">3750.25</t>
    </r>
    <r>
      <rPr>
        <sz val="10"/>
        <color rgb="FF000000"/>
        <rFont val="Noto Sans"/>
        <family val="2"/>
      </rPr>
      <t xml:space="preserve">万元；项目支出</t>
    </r>
    <r>
      <rPr>
        <sz val="10"/>
        <color rgb="FF000000"/>
        <rFont val="宋体"/>
        <family val="0"/>
        <charset val="134"/>
      </rPr>
      <t xml:space="preserve">13418.33</t>
    </r>
    <r>
      <rPr>
        <sz val="10"/>
        <color rgb="FF000000"/>
        <rFont val="Noto Sans"/>
        <family val="2"/>
      </rPr>
      <t xml:space="preserve">万元，其中包含项目为：
</t>
    </r>
    <r>
      <rPr>
        <sz val="10"/>
        <color rgb="FF000000"/>
        <rFont val="宋体"/>
        <family val="0"/>
        <charset val="134"/>
      </rPr>
      <t xml:space="preserve">1.</t>
    </r>
    <r>
      <rPr>
        <sz val="10"/>
        <color rgb="FF000000"/>
        <rFont val="Noto Sans"/>
        <family val="2"/>
      </rPr>
      <t xml:space="preserve">五华广场公厕迁建项目</t>
    </r>
    <r>
      <rPr>
        <sz val="10"/>
        <color rgb="FF000000"/>
        <rFont val="宋体"/>
        <family val="0"/>
        <charset val="134"/>
      </rPr>
      <t xml:space="preserve">46.71</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五华区</t>
    </r>
    <r>
      <rPr>
        <sz val="10"/>
        <color rgb="FF000000"/>
        <rFont val="宋体"/>
        <family val="0"/>
        <charset val="134"/>
      </rPr>
      <t xml:space="preserve">2020</t>
    </r>
    <r>
      <rPr>
        <sz val="10"/>
        <color rgb="FF000000"/>
        <rFont val="Noto Sans"/>
        <family val="2"/>
      </rPr>
      <t xml:space="preserve">年西翥街道自然村卫生公厕建设项目专项资金</t>
    </r>
    <r>
      <rPr>
        <sz val="10"/>
        <color rgb="FF000000"/>
        <rFont val="宋体"/>
        <family val="0"/>
        <charset val="134"/>
      </rPr>
      <t xml:space="preserve">116.07</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昆明市环卫工人节补助经费</t>
    </r>
    <r>
      <rPr>
        <sz val="10"/>
        <color rgb="FF000000"/>
        <rFont val="宋体"/>
        <family val="0"/>
        <charset val="134"/>
      </rPr>
      <t xml:space="preserve">44.96</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丧葬抚恤经费</t>
    </r>
    <r>
      <rPr>
        <sz val="10"/>
        <color rgb="FF000000"/>
        <rFont val="宋体"/>
        <family val="0"/>
        <charset val="134"/>
      </rPr>
      <t xml:space="preserve">57.31</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昆财资环〔</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城市生活垃圾处理经费</t>
    </r>
    <r>
      <rPr>
        <sz val="10"/>
        <color rgb="FF000000"/>
        <rFont val="宋体"/>
        <family val="0"/>
        <charset val="134"/>
      </rPr>
      <t xml:space="preserve">806.98</t>
    </r>
    <r>
      <rPr>
        <sz val="10"/>
        <color rgb="FF000000"/>
        <rFont val="Noto Sans"/>
        <family val="2"/>
      </rPr>
      <t xml:space="preserve">万元。
</t>
    </r>
    <r>
      <rPr>
        <sz val="10"/>
        <color rgb="FF000000"/>
        <rFont val="宋体"/>
        <family val="0"/>
        <charset val="134"/>
      </rPr>
      <t xml:space="preserve">6.</t>
    </r>
    <r>
      <rPr>
        <sz val="10"/>
        <color rgb="FF000000"/>
        <rFont val="Noto Sans"/>
        <family val="2"/>
      </rPr>
      <t xml:space="preserve">政协昆明市五华区第十届委员会第二次会议第</t>
    </r>
    <r>
      <rPr>
        <sz val="10"/>
        <color rgb="FF000000"/>
        <rFont val="宋体"/>
        <family val="0"/>
        <charset val="134"/>
      </rPr>
      <t xml:space="preserve">10020048</t>
    </r>
    <r>
      <rPr>
        <sz val="10"/>
        <color rgb="FF000000"/>
        <rFont val="Noto Sans"/>
        <family val="2"/>
      </rPr>
      <t xml:space="preserve">提案项目经费</t>
    </r>
    <r>
      <rPr>
        <sz val="10"/>
        <color rgb="FF000000"/>
        <rFont val="宋体"/>
        <family val="0"/>
        <charset val="134"/>
      </rPr>
      <t xml:space="preserve">9</t>
    </r>
    <r>
      <rPr>
        <sz val="10"/>
        <color rgb="FF000000"/>
        <rFont val="Noto Sans"/>
        <family val="2"/>
      </rPr>
      <t xml:space="preserve">万元。
</t>
    </r>
    <r>
      <rPr>
        <sz val="10"/>
        <color rgb="FF000000"/>
        <rFont val="宋体"/>
        <family val="0"/>
        <charset val="134"/>
      </rPr>
      <t xml:space="preserve">7.</t>
    </r>
    <r>
      <rPr>
        <sz val="10"/>
        <color rgb="FF000000"/>
        <rFont val="Noto Sans"/>
        <family val="2"/>
      </rPr>
      <t xml:space="preserve">五华区西翥街道自然村卫生公厕建设项目专项资金</t>
    </r>
    <r>
      <rPr>
        <sz val="10"/>
        <color rgb="FF000000"/>
        <rFont val="宋体"/>
        <family val="0"/>
        <charset val="134"/>
      </rPr>
      <t xml:space="preserve">9</t>
    </r>
    <r>
      <rPr>
        <sz val="10"/>
        <color rgb="FF000000"/>
        <rFont val="Noto Sans"/>
        <family val="2"/>
      </rPr>
      <t xml:space="preserve">万元。
</t>
    </r>
    <r>
      <rPr>
        <sz val="10"/>
        <color rgb="FF000000"/>
        <rFont val="宋体"/>
        <family val="0"/>
        <charset val="134"/>
      </rPr>
      <t xml:space="preserve">8.2020</t>
    </r>
    <r>
      <rPr>
        <sz val="10"/>
        <color rgb="FF000000"/>
        <rFont val="Noto Sans"/>
        <family val="2"/>
      </rPr>
      <t xml:space="preserve">年农村人居环境整治公厕提升改造项目专项资金</t>
    </r>
    <r>
      <rPr>
        <sz val="10"/>
        <color rgb="FF000000"/>
        <rFont val="宋体"/>
        <family val="0"/>
        <charset val="134"/>
      </rPr>
      <t xml:space="preserve">21.69</t>
    </r>
    <r>
      <rPr>
        <sz val="10"/>
        <color rgb="FF000000"/>
        <rFont val="Noto Sans"/>
        <family val="2"/>
      </rPr>
      <t xml:space="preserve">万元。
</t>
    </r>
    <r>
      <rPr>
        <sz val="10"/>
        <color rgb="FF000000"/>
        <rFont val="宋体"/>
        <family val="0"/>
        <charset val="134"/>
      </rPr>
      <t xml:space="preserve">9.</t>
    </r>
    <r>
      <rPr>
        <sz val="10"/>
        <color rgb="FF000000"/>
        <rFont val="Noto Sans"/>
        <family val="2"/>
      </rPr>
      <t xml:space="preserve">五华区环卫一体化工作经费</t>
    </r>
    <r>
      <rPr>
        <sz val="10"/>
        <color rgb="FF000000"/>
        <rFont val="宋体"/>
        <family val="0"/>
        <charset val="134"/>
      </rPr>
      <t xml:space="preserve">12306.61</t>
    </r>
    <r>
      <rPr>
        <sz val="10"/>
        <color rgb="FF000000"/>
        <rFont val="Noto Sans"/>
        <family val="2"/>
      </rPr>
      <t xml:space="preserve">万元。</t>
    </r>
  </si>
  <si>
    <t xml:space="preserve">（四）部门预算管理制度建设情况</t>
  </si>
  <si>
    <r>
      <rPr>
        <sz val="10"/>
        <color rgb="FF000000"/>
        <rFont val="Noto Sans"/>
        <family val="2"/>
      </rPr>
      <t xml:space="preserve">《中共昆明市五华区环境卫生管理处总支部委员会“三重一大”议事规则实施细则》、《五华区环境卫生管理处人事制度管理规定》、《五华区环境卫生管理处机构编制方案（送审稿）上报》、《五华区环境卫生管理处财务管理规定》、《五华区环境卫生管理处货币资金管理规定》、《五华区环境卫生管理处专项资金管理办法》、《五华区环卫处内部控制制度》、《五华区环境卫生管理处内设工作职责》、《昆明市五华区环境卫生管理处</t>
    </r>
    <r>
      <rPr>
        <sz val="10"/>
        <color rgb="FF000000"/>
        <rFont val="宋体"/>
        <family val="0"/>
        <charset val="134"/>
      </rPr>
      <t xml:space="preserve">2020</t>
    </r>
    <r>
      <rPr>
        <sz val="10"/>
        <color rgb="FF000000"/>
        <rFont val="Noto Sans"/>
        <family val="2"/>
      </rPr>
      <t xml:space="preserve">年及“十三五”工作总结和</t>
    </r>
    <r>
      <rPr>
        <sz val="10"/>
        <color rgb="FF000000"/>
        <rFont val="宋体"/>
        <family val="0"/>
        <charset val="134"/>
      </rPr>
      <t xml:space="preserve">2021</t>
    </r>
    <r>
      <rPr>
        <sz val="10"/>
        <color rgb="FF000000"/>
        <rFont val="Noto Sans"/>
        <family val="2"/>
      </rPr>
      <t xml:space="preserve">年及“十四五”工作计划》、《昆明市五华区环境卫生管理处</t>
    </r>
    <r>
      <rPr>
        <sz val="10"/>
        <color rgb="FF000000"/>
        <rFont val="宋体"/>
        <family val="0"/>
        <charset val="134"/>
      </rPr>
      <t xml:space="preserve">2023</t>
    </r>
    <r>
      <rPr>
        <sz val="10"/>
        <color rgb="FF000000"/>
        <rFont val="Noto Sans"/>
        <family val="2"/>
      </rPr>
      <t xml:space="preserve">年工作总结及</t>
    </r>
    <r>
      <rPr>
        <sz val="10"/>
        <color rgb="FF000000"/>
        <rFont val="宋体"/>
        <family val="0"/>
        <charset val="134"/>
      </rPr>
      <t xml:space="preserve">2024</t>
    </r>
    <r>
      <rPr>
        <sz val="10"/>
        <color rgb="FF000000"/>
        <rFont val="Noto Sans"/>
        <family val="2"/>
      </rPr>
      <t xml:space="preserve">年工作计划》</t>
    </r>
  </si>
  <si>
    <t xml:space="preserve">二、绩效自评工作情况</t>
  </si>
  <si>
    <t xml:space="preserve">（一）绩效自评的目的</t>
  </si>
  <si>
    <r>
      <rPr>
        <sz val="10"/>
        <color rgb="FF000000"/>
        <rFont val="Noto Sans"/>
        <family val="2"/>
      </rPr>
      <t xml:space="preserve">五华区环境卫生管理处根据单位的基本情况、预算制定单位中长期规划目标及组织架构等信息，分析单位的资源配置合理性及中长期规划目标完成情况，单位的履职情况，</t>
    </r>
    <r>
      <rPr>
        <sz val="10"/>
        <color rgb="FF000000"/>
        <rFont val="宋体"/>
        <family val="0"/>
        <charset val="134"/>
      </rPr>
      <t xml:space="preserve">2023</t>
    </r>
    <r>
      <rPr>
        <sz val="10"/>
        <color rgb="FF000000"/>
        <rFont val="Noto Sans"/>
        <family val="2"/>
      </rPr>
      <t xml:space="preserve">年度的预算的执行完成情况。
五华区环境卫生管理处</t>
    </r>
    <r>
      <rPr>
        <sz val="10"/>
        <color rgb="FF000000"/>
        <rFont val="宋体"/>
        <family val="0"/>
        <charset val="134"/>
      </rPr>
      <t xml:space="preserve">2023</t>
    </r>
    <r>
      <rPr>
        <sz val="10"/>
        <color rgb="FF000000"/>
        <rFont val="Noto Sans"/>
        <family val="2"/>
      </rPr>
      <t xml:space="preserve">年度按时按量完成本年度所有工作，经费安排使用合理，整体项目绩效按目标责任完成。
</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0"/>
        <color rgb="FF000000"/>
        <rFont val="Noto Sans"/>
        <family val="2"/>
      </rPr>
      <t xml:space="preserve">成立评价小组，其中五华区环卫处处长任评价小组组长，处分管领导任副组长共</t>
    </r>
    <r>
      <rPr>
        <sz val="10"/>
        <color rgb="FF000000"/>
        <rFont val="宋体"/>
        <family val="0"/>
        <charset val="134"/>
      </rPr>
      <t xml:space="preserve">4</t>
    </r>
    <r>
      <rPr>
        <sz val="10"/>
        <color rgb="FF000000"/>
        <rFont val="Noto Sans"/>
        <family val="2"/>
      </rPr>
      <t xml:space="preserve">人，各科室负责人及财务任成员共</t>
    </r>
    <r>
      <rPr>
        <sz val="10"/>
        <color rgb="FF000000"/>
        <rFont val="宋体"/>
        <family val="0"/>
        <charset val="134"/>
      </rPr>
      <t xml:space="preserve">10</t>
    </r>
    <r>
      <rPr>
        <sz val="10"/>
        <color rgb="FF000000"/>
        <rFont val="Noto Sans"/>
        <family val="2"/>
      </rPr>
      <t xml:space="preserve">人。并确认当年度单位整体支出的绩效目标，梳理单位内部管理制度及存量资源，分析确定</t>
    </r>
    <r>
      <rPr>
        <sz val="10"/>
        <color rgb="FF000000"/>
        <rFont val="宋体"/>
        <family val="0"/>
        <charset val="134"/>
      </rPr>
      <t xml:space="preserve">2023</t>
    </r>
    <r>
      <rPr>
        <sz val="10"/>
        <color rgb="FF000000"/>
        <rFont val="Noto Sans"/>
        <family val="2"/>
      </rPr>
      <t xml:space="preserve">年度单位整体支出的评价重点，构建绩效评价指标体系。</t>
    </r>
  </si>
  <si>
    <r>
      <rPr>
        <sz val="12"/>
        <color rgb="FF000000"/>
        <rFont val="宋体"/>
        <family val="0"/>
        <charset val="134"/>
      </rPr>
      <t xml:space="preserve">2.</t>
    </r>
    <r>
      <rPr>
        <sz val="12"/>
        <color rgb="FF000000"/>
        <rFont val="Noto Sans"/>
        <family val="2"/>
      </rPr>
      <t xml:space="preserve">组织实施</t>
    </r>
  </si>
  <si>
    <r>
      <rPr>
        <sz val="10"/>
        <color rgb="FF000000"/>
        <rFont val="Noto Sans"/>
        <family val="2"/>
      </rPr>
      <t xml:space="preserve">五华区环境卫生管理处通过组织评价小组，对</t>
    </r>
    <r>
      <rPr>
        <sz val="10"/>
        <color rgb="FF000000"/>
        <rFont val="宋体"/>
        <family val="0"/>
        <charset val="134"/>
      </rPr>
      <t xml:space="preserve">2023</t>
    </r>
    <r>
      <rPr>
        <sz val="10"/>
        <color rgb="FF000000"/>
        <rFont val="Noto Sans"/>
        <family val="2"/>
      </rPr>
      <t xml:space="preserve">年度预算执行情况、资金使用情况、支出组织管理情况、预定绩效目标完成情况等进行梳理，并根据部门整体支出绩效评价指标体系逐项对照打分。</t>
    </r>
  </si>
  <si>
    <t xml:space="preserve">三、评价情况分析及综合评价结论</t>
  </si>
  <si>
    <r>
      <rPr>
        <sz val="10"/>
        <color rgb="FF000000"/>
        <rFont val="Noto Sans"/>
        <family val="2"/>
      </rPr>
      <t xml:space="preserve">五华区环境卫生管理处</t>
    </r>
    <r>
      <rPr>
        <sz val="10"/>
        <color rgb="FF000000"/>
        <rFont val="宋体"/>
        <family val="0"/>
        <charset val="134"/>
      </rPr>
      <t xml:space="preserve">2023</t>
    </r>
    <r>
      <rPr>
        <sz val="10"/>
        <color rgb="FF000000"/>
        <rFont val="Noto Sans"/>
        <family val="2"/>
      </rPr>
      <t xml:space="preserve">年部门整体支出绩效自评分数为</t>
    </r>
    <r>
      <rPr>
        <sz val="10"/>
        <color rgb="FF000000"/>
        <rFont val="宋体"/>
        <family val="0"/>
        <charset val="134"/>
      </rPr>
      <t xml:space="preserve">95</t>
    </r>
    <r>
      <rPr>
        <sz val="10"/>
        <color rgb="FF000000"/>
        <rFont val="Noto Sans"/>
        <family val="2"/>
      </rPr>
      <t xml:space="preserve">分，综合评价为优，其中：部门目标</t>
    </r>
    <r>
      <rPr>
        <sz val="10"/>
        <color rgb="FF000000"/>
        <rFont val="宋体"/>
        <family val="0"/>
        <charset val="134"/>
      </rPr>
      <t xml:space="preserve">12</t>
    </r>
    <r>
      <rPr>
        <sz val="10"/>
        <color rgb="FF000000"/>
        <rFont val="Noto Sans"/>
        <family val="2"/>
      </rPr>
      <t xml:space="preserve">分，部门职能</t>
    </r>
    <r>
      <rPr>
        <sz val="10"/>
        <color rgb="FF000000"/>
        <rFont val="宋体"/>
        <family val="0"/>
        <charset val="134"/>
      </rPr>
      <t xml:space="preserve">10</t>
    </r>
    <r>
      <rPr>
        <sz val="10"/>
        <color rgb="FF000000"/>
        <rFont val="Noto Sans"/>
        <family val="2"/>
      </rPr>
      <t xml:space="preserve">分，部门产出</t>
    </r>
    <r>
      <rPr>
        <sz val="10"/>
        <color rgb="FF000000"/>
        <rFont val="宋体"/>
        <family val="0"/>
        <charset val="134"/>
      </rPr>
      <t xml:space="preserve">48</t>
    </r>
    <r>
      <rPr>
        <sz val="10"/>
        <color rgb="FF000000"/>
        <rFont val="Noto Sans"/>
        <family val="2"/>
      </rPr>
      <t xml:space="preserve">分，部门经济效益</t>
    </r>
    <r>
      <rPr>
        <sz val="10"/>
        <color rgb="FF000000"/>
        <rFont val="宋体"/>
        <family val="0"/>
        <charset val="134"/>
      </rPr>
      <t xml:space="preserve">5</t>
    </r>
    <r>
      <rPr>
        <sz val="10"/>
        <color rgb="FF000000"/>
        <rFont val="Noto Sans"/>
        <family val="2"/>
      </rPr>
      <t xml:space="preserve">分，部门社会效益</t>
    </r>
    <r>
      <rPr>
        <sz val="10"/>
        <color rgb="FF000000"/>
        <rFont val="宋体"/>
        <family val="0"/>
        <charset val="134"/>
      </rPr>
      <t xml:space="preserve">5</t>
    </r>
    <r>
      <rPr>
        <sz val="10"/>
        <color rgb="FF000000"/>
        <rFont val="Noto Sans"/>
        <family val="2"/>
      </rPr>
      <t xml:space="preserve">分。部门生态效益</t>
    </r>
    <r>
      <rPr>
        <sz val="10"/>
        <color rgb="FF000000"/>
        <rFont val="宋体"/>
        <family val="0"/>
        <charset val="134"/>
      </rPr>
      <t xml:space="preserve">5</t>
    </r>
    <r>
      <rPr>
        <sz val="10"/>
        <color rgb="FF000000"/>
        <rFont val="Noto Sans"/>
        <family val="2"/>
      </rPr>
      <t xml:space="preserve">分，部门可持续影响</t>
    </r>
    <r>
      <rPr>
        <sz val="10"/>
        <color rgb="FF000000"/>
        <rFont val="宋体"/>
        <family val="0"/>
        <charset val="134"/>
      </rPr>
      <t xml:space="preserve">5</t>
    </r>
    <r>
      <rPr>
        <sz val="10"/>
        <color rgb="FF000000"/>
        <rFont val="Noto Sans"/>
        <family val="2"/>
      </rPr>
      <t xml:space="preserve">分，部门在职人员满意度</t>
    </r>
    <r>
      <rPr>
        <sz val="10"/>
        <color rgb="FF000000"/>
        <rFont val="宋体"/>
        <family val="0"/>
        <charset val="134"/>
      </rPr>
      <t xml:space="preserve">5</t>
    </r>
    <r>
      <rPr>
        <sz val="10"/>
        <color rgb="FF000000"/>
        <rFont val="Noto Sans"/>
        <family val="2"/>
      </rPr>
      <t xml:space="preserve">分，部门社会公众满意度</t>
    </r>
    <r>
      <rPr>
        <sz val="10"/>
        <color rgb="FF000000"/>
        <rFont val="宋体"/>
        <family val="0"/>
        <charset val="134"/>
      </rPr>
      <t xml:space="preserve">5</t>
    </r>
    <r>
      <rPr>
        <sz val="10"/>
        <color rgb="FF000000"/>
        <rFont val="Noto Sans"/>
        <family val="2"/>
      </rPr>
      <t xml:space="preserve">分。</t>
    </r>
  </si>
  <si>
    <t xml:space="preserve">四、存在的问题和整改情况</t>
  </si>
  <si>
    <r>
      <rPr>
        <sz val="10"/>
        <color rgb="FF000000"/>
        <rFont val="宋体"/>
        <family val="0"/>
        <charset val="134"/>
      </rPr>
      <t xml:space="preserve">1.</t>
    </r>
    <r>
      <rPr>
        <sz val="10"/>
        <color rgb="FF000000"/>
        <rFont val="Noto Sans"/>
        <family val="2"/>
      </rPr>
      <t xml:space="preserve">存在的问题：
（</t>
    </r>
    <r>
      <rPr>
        <sz val="10"/>
        <color rgb="FF000000"/>
        <rFont val="宋体"/>
        <family val="0"/>
        <charset val="134"/>
      </rPr>
      <t xml:space="preserve">1</t>
    </r>
    <r>
      <rPr>
        <sz val="10"/>
        <color rgb="FF000000"/>
        <rFont val="Noto Sans"/>
        <family val="2"/>
      </rPr>
      <t xml:space="preserve">）考评指标体系不够完善</t>
    </r>
    <r>
      <rPr>
        <sz val="10"/>
        <color rgb="FF000000"/>
        <rFont val="宋体"/>
        <family val="0"/>
        <charset val="134"/>
      </rPr>
      <t xml:space="preserve">.
</t>
    </r>
    <r>
      <rPr>
        <sz val="10"/>
        <color rgb="FF000000"/>
        <rFont val="Noto Sans"/>
        <family val="2"/>
      </rPr>
      <t xml:space="preserve">考评指标体系设计不够完善、细致化。
（</t>
    </r>
    <r>
      <rPr>
        <sz val="10"/>
        <color rgb="FF000000"/>
        <rFont val="宋体"/>
        <family val="0"/>
        <charset val="134"/>
      </rPr>
      <t xml:space="preserve">2</t>
    </r>
    <r>
      <rPr>
        <sz val="10"/>
        <color rgb="FF000000"/>
        <rFont val="Noto Sans"/>
        <family val="2"/>
      </rPr>
      <t xml:space="preserve">）人员素质有待提高。
环卫处开展预算支出绩效考评工作以来，经办人员均为业务科室工作人员和财务人员，虽然每年均有进行培训，但知识培训不够系统，培训人员范围不够广，而绩效工作是人人要参与的工作，且这项工作的要求不断提高，因此相关人员的业务水平有待提高。
</t>
    </r>
    <r>
      <rPr>
        <sz val="10"/>
        <color rgb="FF000000"/>
        <rFont val="宋体"/>
        <family val="0"/>
        <charset val="134"/>
      </rPr>
      <t xml:space="preserve">2.</t>
    </r>
    <r>
      <rPr>
        <sz val="10"/>
        <color rgb="FF000000"/>
        <rFont val="Noto Sans"/>
        <family val="2"/>
      </rPr>
      <t xml:space="preserve">改进措施及建议</t>
    </r>
    <r>
      <rPr>
        <sz val="10"/>
        <color rgb="FF000000"/>
        <rFont val="宋体"/>
        <family val="0"/>
        <charset val="134"/>
      </rPr>
      <t xml:space="preserve">:
</t>
    </r>
    <r>
      <rPr>
        <sz val="10"/>
        <color rgb="FF000000"/>
        <rFont val="Noto Sans"/>
        <family val="2"/>
      </rPr>
      <t xml:space="preserve">在今后的工作中提高完善性，绩效工作更细致化，提高参加绩效自评人员综合素质，以保证绩效考核工作及时完成。
</t>
    </r>
    <r>
      <rPr>
        <sz val="12"/>
        <color rgb="FF000000"/>
        <rFont val="Noto Sans"/>
        <family val="2"/>
      </rPr>
      <t xml:space="preserve">
</t>
    </r>
  </si>
  <si>
    <t xml:space="preserve">五、绩效自评结果应用</t>
  </si>
  <si>
    <t xml:space="preserve">注重绩效评价结果的运用，对照绩效评价工作中发现的问题，结合绩效评价报告中提出的整改意见，进一步完善预算管理机制，增强支出责任，强化监督检查，强化财政资金管理水平，提高财政资金使用效益，为预算资金使用效益提高提供基础保障。</t>
  </si>
  <si>
    <t xml:space="preserve">六、主要经验及做法</t>
  </si>
  <si>
    <t xml:space="preserve">立足实际提高资金的使用效益，更好完成绩效的总体目标，提高资金使用效益，以最低的费用取得一定质量的资源，在最大的程度上达到财政资金的无预期结果，保证财政拨入资金使用的合规、合法、合理。</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可回收物和厨余垃圾的回收利用率</t>
  </si>
  <si>
    <t xml:space="preserve">绩效指标均已完成</t>
  </si>
  <si>
    <t xml:space="preserve">执行情况与年初预算相等</t>
  </si>
  <si>
    <t xml:space="preserve">社会效益</t>
  </si>
  <si>
    <r>
      <rPr>
        <sz val="12"/>
        <rFont val="Noto Sans"/>
        <family val="2"/>
      </rPr>
      <t xml:space="preserve">提升环卫工作运行效率和服务质量，提升昆明市主城区环卫品质形象，提高城市卫生环境</t>
    </r>
    <r>
      <rPr>
        <sz val="12"/>
        <rFont val="宋体"/>
        <family val="0"/>
        <charset val="134"/>
      </rPr>
      <t xml:space="preserve">,</t>
    </r>
    <r>
      <rPr>
        <sz val="12"/>
        <rFont val="Noto Sans"/>
        <family val="2"/>
      </rPr>
      <t xml:space="preserve">提升政府监管能力。</t>
    </r>
  </si>
  <si>
    <t xml:space="preserve">生态效益</t>
  </si>
  <si>
    <r>
      <rPr>
        <sz val="12"/>
        <rFont val="Noto Sans"/>
        <family val="2"/>
      </rPr>
      <t xml:space="preserve">提升昆明市五华区市容环境</t>
    </r>
    <r>
      <rPr>
        <sz val="12"/>
        <rFont val="宋体"/>
        <family val="0"/>
        <charset val="134"/>
      </rPr>
      <t xml:space="preserve">,</t>
    </r>
    <r>
      <rPr>
        <sz val="12"/>
        <rFont val="Noto Sans"/>
        <family val="2"/>
      </rPr>
      <t xml:space="preserve">人居环境的改善；改善大气污染</t>
    </r>
    <r>
      <rPr>
        <sz val="12"/>
        <rFont val="宋体"/>
        <family val="0"/>
        <charset val="134"/>
      </rPr>
      <t xml:space="preserve">,</t>
    </r>
    <r>
      <rPr>
        <sz val="12"/>
        <rFont val="Noto Sans"/>
        <family val="2"/>
      </rPr>
      <t xml:space="preserve">保障公众健康</t>
    </r>
    <r>
      <rPr>
        <sz val="12"/>
        <rFont val="宋体"/>
        <family val="0"/>
        <charset val="134"/>
      </rPr>
      <t xml:space="preserve">,</t>
    </r>
    <r>
      <rPr>
        <sz val="12"/>
        <rFont val="Noto Sans"/>
        <family val="2"/>
      </rPr>
      <t xml:space="preserve">推进生态文明建设。</t>
    </r>
  </si>
  <si>
    <t xml:space="preserve">社会公众或服务对象满意度</t>
  </si>
  <si>
    <r>
      <rPr>
        <sz val="12"/>
        <rFont val="Noto Sans"/>
        <family val="2"/>
      </rPr>
      <t xml:space="preserve">完成环卫一体化长效管理机制创新指标</t>
    </r>
    <r>
      <rPr>
        <sz val="12"/>
        <rFont val="宋体"/>
        <family val="0"/>
        <charset val="134"/>
      </rPr>
      <t xml:space="preserve">,</t>
    </r>
    <r>
      <rPr>
        <sz val="12"/>
        <rFont val="Noto Sans"/>
        <family val="2"/>
      </rPr>
      <t xml:space="preserve">提升五华区环境卫生质量及空气质量，通过智慧化管理平台</t>
    </r>
    <r>
      <rPr>
        <sz val="12"/>
        <rFont val="宋体"/>
        <family val="0"/>
        <charset val="134"/>
      </rPr>
      <t xml:space="preserve">,</t>
    </r>
    <r>
      <rPr>
        <sz val="12"/>
        <rFont val="Noto Sans"/>
        <family val="2"/>
      </rPr>
      <t xml:space="preserve">提升城市人居环境品质。</t>
    </r>
  </si>
  <si>
    <t xml:space="preserve">预算配置科学</t>
  </si>
  <si>
    <t xml:space="preserve">预算编制科学</t>
  </si>
  <si>
    <t xml:space="preserve">我单位对财政专项资金的使用采用了考评结合的方法，包括确定绩效目标、拟定评价指标、选取适合项目的评价方法、安排适当的项目评价步骤、同时收集可用于相关性项目比较的方法，实施评价及运用结果提高对财政拨入资金的管理水平等环节，侧重于对资金使用经济性、效率性和效果性的管理，发现管理中存在的问题，找出原因，提出政策建议，从而提高资金使用效益，以最低的费用取得一定质量的资源，在最大的程度上达到财政资金的预期结果，保证财政拨入资金使用的合规、合法、合理。</t>
  </si>
  <si>
    <t xml:space="preserve">基本支出足额保障</t>
  </si>
  <si>
    <r>
      <rPr>
        <sz val="12"/>
        <rFont val="Noto Sans"/>
        <family val="2"/>
      </rPr>
      <t xml:space="preserve">五华区环境卫生管理处</t>
    </r>
    <r>
      <rPr>
        <sz val="12"/>
        <rFont val="宋体"/>
        <family val="0"/>
        <charset val="134"/>
      </rPr>
      <t xml:space="preserve">2023</t>
    </r>
    <r>
      <rPr>
        <sz val="12"/>
        <rFont val="Noto Sans"/>
        <family val="2"/>
      </rPr>
      <t xml:space="preserve">年度按时按量完成本年度所有工作，经费安排使用合理，整体项目绩效按目标责任完成。</t>
    </r>
  </si>
  <si>
    <t xml:space="preserve">确保重点支出安排</t>
  </si>
  <si>
    <t xml:space="preserve">立足实际提高资金的使用效益，更好完成绩效的总体目标，提高资金使用效益，以最低的费用取得一定质量的资源，在最大的程度上达到财政资金的预期结果，保证财政拨入资金使用的合规、合法、合理。</t>
  </si>
  <si>
    <t xml:space="preserve">严控“三公经费”支出</t>
  </si>
  <si>
    <t xml:space="preserve">加强预算编制源头管理，强化预算执行钢性约束，强化“三公”经费执行监控。</t>
  </si>
  <si>
    <t xml:space="preserve">预算执行有效</t>
  </si>
  <si>
    <t xml:space="preserve">严格预算执行</t>
  </si>
  <si>
    <t xml:space="preserve">单位为加强预算管理、规范财务行为而制定的财务管理制度是否健全完整。用以反映和考核单位预算管理制度对完成主要职责或促进事业发展的保障情况。</t>
  </si>
  <si>
    <t xml:space="preserve">严格结转结余</t>
  </si>
  <si>
    <t xml:space="preserve">单位使用预算资金是否符合相关财务管理制度的规定，用以反映和考核单位预算资金的规范运行情况。</t>
  </si>
  <si>
    <t xml:space="preserve">项目组织良好</t>
  </si>
  <si>
    <r>
      <rPr>
        <sz val="12"/>
        <rFont val="宋体"/>
        <family val="0"/>
        <charset val="134"/>
      </rPr>
      <t xml:space="preserve">2023</t>
    </r>
    <r>
      <rPr>
        <sz val="12"/>
        <rFont val="Noto Sans"/>
        <family val="2"/>
      </rPr>
      <t xml:space="preserve">年度预算绩效管理运行过程中较好地完成了全年预算支出的绩效申报、绩效跟踪、绩效评价以及预算绩效管理的推进落实工作。</t>
    </r>
  </si>
  <si>
    <t xml:space="preserve">“三公经费”节支增效</t>
  </si>
  <si>
    <t xml:space="preserve">实行预算管理，事前审批，事后核销。</t>
  </si>
  <si>
    <t xml:space="preserve">预算管理规范</t>
  </si>
  <si>
    <t xml:space="preserve">管理制度健全</t>
  </si>
  <si>
    <r>
      <rPr>
        <sz val="11"/>
        <rFont val="Noto Sans"/>
        <family val="2"/>
      </rPr>
      <t xml:space="preserve">《中共昆明市五华区环境卫生管理处总支部委员会“三重一大”议事规则实施细则》、《五华区环境卫生管理处人事制度管理规定》、《五华区环境卫生管理处机构编制方案》、《五华区环境卫生管理处财务管理规定》、《五华区环境卫生管理处货币资金管理规定》、《五华区环境卫生管理处专项资金管理办法》、《五华区环卫处内部控制制度》、《五华区环境卫生管理处内设科室工作职责》、《昆明市五华区环境卫生管理处</t>
    </r>
    <r>
      <rPr>
        <sz val="11"/>
        <rFont val="宋体"/>
        <family val="0"/>
        <charset val="134"/>
      </rPr>
      <t xml:space="preserve">2020</t>
    </r>
    <r>
      <rPr>
        <sz val="11"/>
        <rFont val="Noto Sans"/>
        <family val="2"/>
      </rPr>
      <t xml:space="preserve">年及“十三五”工作总结和</t>
    </r>
    <r>
      <rPr>
        <sz val="11"/>
        <rFont val="宋体"/>
        <family val="0"/>
        <charset val="134"/>
      </rPr>
      <t xml:space="preserve">2021</t>
    </r>
    <r>
      <rPr>
        <sz val="11"/>
        <rFont val="Noto Sans"/>
        <family val="2"/>
      </rPr>
      <t xml:space="preserve">年及“十四五”工作计划》、《昆明市五华区环境卫生管理处</t>
    </r>
    <r>
      <rPr>
        <sz val="11"/>
        <rFont val="宋体"/>
        <family val="0"/>
        <charset val="134"/>
      </rPr>
      <t xml:space="preserve">2022</t>
    </r>
    <r>
      <rPr>
        <sz val="11"/>
        <rFont val="Noto Sans"/>
        <family val="2"/>
      </rPr>
      <t xml:space="preserve">年工作总结及</t>
    </r>
    <r>
      <rPr>
        <sz val="11"/>
        <rFont val="宋体"/>
        <family val="0"/>
        <charset val="134"/>
      </rPr>
      <t xml:space="preserve">2023</t>
    </r>
    <r>
      <rPr>
        <sz val="11"/>
        <rFont val="Noto Sans"/>
        <family val="2"/>
      </rPr>
      <t xml:space="preserve">年 工作计划》。</t>
    </r>
  </si>
  <si>
    <t xml:space="preserve">信息公开及时完整</t>
  </si>
  <si>
    <r>
      <rPr>
        <sz val="12"/>
        <rFont val="Noto Sans"/>
        <family val="2"/>
      </rPr>
      <t xml:space="preserve">按照政府相关</t>
    </r>
    <r>
      <rPr>
        <sz val="12"/>
        <rFont val="宋体"/>
        <family val="0"/>
        <charset val="134"/>
      </rPr>
      <t xml:space="preserve">·</t>
    </r>
    <r>
      <rPr>
        <sz val="12"/>
        <rFont val="Noto Sans"/>
        <family val="2"/>
      </rPr>
      <t xml:space="preserve">文件在昆明市五华区人民政府网站——区级财政预决算专栏及时公开。</t>
    </r>
  </si>
  <si>
    <t xml:space="preserve">资产管理使用规范有效</t>
  </si>
  <si>
    <t xml:space="preserve">制定具有固定资产管理办法、资产使用办法等管理制度。</t>
  </si>
  <si>
    <r>
      <rPr>
        <b val="true"/>
        <sz val="18"/>
        <rFont val="Noto Sans"/>
        <family val="2"/>
      </rPr>
      <t xml:space="preserve">项目支出绩效自评表
</t>
    </r>
    <r>
      <rPr>
        <sz val="14"/>
        <rFont val="宋体"/>
        <family val="0"/>
        <charset val="134"/>
      </rPr>
      <t xml:space="preserve">(2023</t>
    </r>
    <r>
      <rPr>
        <sz val="14"/>
        <rFont val="Noto Sans"/>
        <family val="2"/>
      </rPr>
      <t xml:space="preserve">年度）</t>
    </r>
  </si>
  <si>
    <t xml:space="preserve">项目名称</t>
  </si>
  <si>
    <r>
      <rPr>
        <sz val="10"/>
        <color rgb="FF000000"/>
        <rFont val="Noto Sans"/>
        <family val="2"/>
      </rPr>
      <t xml:space="preserve">昆明市五华区第十届委员会第二次会议第</t>
    </r>
    <r>
      <rPr>
        <sz val="10"/>
        <color rgb="FF000000"/>
        <rFont val="宋体"/>
        <family val="0"/>
        <charset val="134"/>
      </rPr>
      <t xml:space="preserve">10020048</t>
    </r>
    <r>
      <rPr>
        <sz val="10"/>
        <color rgb="FF000000"/>
        <rFont val="Noto Sans"/>
        <family val="2"/>
      </rPr>
      <t xml:space="preserve">提案项目经费</t>
    </r>
  </si>
  <si>
    <t xml:space="preserve">主管部门</t>
  </si>
  <si>
    <t xml:space="preserve">昆明市五华区环境卫生管理处</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r>
      <rPr>
        <sz val="10"/>
        <color rgb="FF000000"/>
        <rFont val="Noto Sans"/>
        <family val="2"/>
      </rPr>
      <t xml:space="preserve">    政协昆明市五华区十届委员会第二次会议第</t>
    </r>
    <r>
      <rPr>
        <sz val="10"/>
        <color rgb="FF000000"/>
        <rFont val="宋体"/>
        <family val="0"/>
        <charset val="134"/>
      </rPr>
      <t xml:space="preserve">10020048</t>
    </r>
    <r>
      <rPr>
        <sz val="10"/>
        <color rgb="FF000000"/>
        <rFont val="Noto Sans"/>
        <family val="2"/>
      </rPr>
      <t xml:space="preserve">提案《关于在五华区推广使用环卫保洁工具箱的意见和建议》，在前期试点的基础上计划在龙翔、丰宁、黑林铺、普吉四个街道办事处适宜位置推广制作摆放“环卫保洁工具箱”。</t>
    </r>
  </si>
  <si>
    <t xml:space="preserve">因为按照合同约定在验收工作结束后支付尾款所以本年度经费未支付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摆放办事处</t>
  </si>
  <si>
    <r>
      <rPr>
        <b val="true"/>
        <sz val="10"/>
        <color rgb="FF000000"/>
        <rFont val="宋体"/>
        <family val="0"/>
        <charset val="134"/>
      </rPr>
      <t xml:space="preserve">
'</t>
    </r>
    <r>
      <rPr>
        <b val="true"/>
        <sz val="10"/>
        <color rgb="FF000000"/>
        <rFont val="Noto Sans"/>
        <family val="2"/>
      </rPr>
      <t xml:space="preserve">＝
</t>
    </r>
  </si>
  <si>
    <t xml:space="preserve">个</t>
  </si>
  <si>
    <t xml:space="preserve">指标均已完成</t>
  </si>
  <si>
    <t xml:space="preserve">质量指标</t>
  </si>
  <si>
    <t xml:space="preserve">保洁工具箱摆放完成率</t>
  </si>
  <si>
    <t xml:space="preserve">≤</t>
  </si>
  <si>
    <t xml:space="preserve">%</t>
  </si>
  <si>
    <t xml:space="preserve">时效指标</t>
  </si>
  <si>
    <t xml:space="preserve">保洁工具箱摆放及时率
</t>
  </si>
  <si>
    <t xml:space="preserve">成本指标</t>
  </si>
  <si>
    <t xml:space="preserve">预算执行率</t>
  </si>
  <si>
    <r>
      <rPr>
        <sz val="10"/>
        <color rgb="FF000000"/>
        <rFont val="Noto Sans"/>
        <family val="2"/>
      </rPr>
      <t xml:space="preserve">因为按照</t>
    </r>
    <r>
      <rPr>
        <sz val="10"/>
        <color rgb="FF000000"/>
        <rFont val="宋体"/>
        <family val="0"/>
        <charset val="134"/>
      </rPr>
      <t xml:space="preserve">2023</t>
    </r>
    <r>
      <rPr>
        <sz val="10"/>
        <color rgb="FF000000"/>
        <rFont val="Noto Sans"/>
        <family val="2"/>
      </rPr>
      <t xml:space="preserve">年合同约定的进度进行支付</t>
    </r>
  </si>
  <si>
    <t xml:space="preserve">社会效益
指标</t>
  </si>
  <si>
    <t xml:space="preserve">提升五华区环境卫生水平</t>
  </si>
  <si>
    <t xml:space="preserve">生态效益
指标</t>
  </si>
  <si>
    <t xml:space="preserve">改善城市环境卫生的质量，创造良好的生活环境</t>
  </si>
  <si>
    <t xml:space="preserve">满意度指标</t>
  </si>
  <si>
    <t xml:space="preserve">服务对象满意度指标等</t>
  </si>
  <si>
    <t xml:space="preserve">社会公众满意度</t>
  </si>
  <si>
    <t xml:space="preserve">≥</t>
  </si>
  <si>
    <t xml:space="preserve">95</t>
  </si>
  <si>
    <t xml:space="preserve">其他需要说明事项</t>
  </si>
  <si>
    <t xml:space="preserve">总分</t>
  </si>
  <si>
    <t xml:space="preserve">中</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分值：原则上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t>
    </r>
  </si>
  <si>
    <t xml:space="preserve">五华广场公厕迁建项目</t>
  </si>
  <si>
    <r>
      <rPr>
        <sz val="10"/>
        <color rgb="FF000000"/>
        <rFont val="宋体"/>
        <family val="0"/>
        <charset val="134"/>
      </rPr>
      <t xml:space="preserve">   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完成五华广场</t>
    </r>
    <r>
      <rPr>
        <sz val="10"/>
        <color rgb="FF000000"/>
        <rFont val="宋体"/>
        <family val="0"/>
        <charset val="134"/>
      </rPr>
      <t xml:space="preserve">1</t>
    </r>
    <r>
      <rPr>
        <sz val="10"/>
        <color rgb="FF000000"/>
        <rFont val="Noto Sans"/>
        <family val="2"/>
      </rPr>
      <t xml:space="preserve">座公厕迁建工作，并具备免费对外开放使用条件。</t>
    </r>
  </si>
  <si>
    <t xml:space="preserve">各项指标均已完成</t>
  </si>
  <si>
    <t xml:space="preserve">五华广场公厕</t>
  </si>
  <si>
    <t xml:space="preserve">=</t>
  </si>
  <si>
    <t xml:space="preserve">新建</t>
  </si>
  <si>
    <r>
      <rPr>
        <sz val="10"/>
        <color rgb="FF000000"/>
        <rFont val="宋体"/>
        <family val="0"/>
        <charset val="134"/>
      </rPr>
      <t xml:space="preserve">2021</t>
    </r>
    <r>
      <rPr>
        <sz val="10"/>
        <color rgb="FF000000"/>
        <rFont val="Noto Sans"/>
        <family val="2"/>
      </rPr>
      <t xml:space="preserve">年</t>
    </r>
  </si>
  <si>
    <t xml:space="preserve">年</t>
  </si>
  <si>
    <t xml:space="preserve">资金金额</t>
  </si>
  <si>
    <t xml:space="preserve">效益指标</t>
  </si>
  <si>
    <t xml:space="preserve">经济效益
指标</t>
  </si>
  <si>
    <t xml:space="preserve">提升辖区环境卫生水平，促进经济发展和竞争力。</t>
  </si>
  <si>
    <t xml:space="preserve">进一步提高人居环境水平，解决人民群众最关心最直接的环境卫生问题</t>
  </si>
  <si>
    <t xml:space="preserve">改善辖区人居环境，提供宜居、宜业的生活环境。</t>
  </si>
  <si>
    <t xml:space="preserve">可持续影响
指标</t>
  </si>
  <si>
    <t xml:space="preserve">改善提升环境卫生，为辖区各项工作提供有力保障。</t>
  </si>
  <si>
    <t xml:space="preserve">辖区群众满意度</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昆明市环卫工人节补助经费</t>
  </si>
  <si>
    <r>
      <rPr>
        <sz val="10"/>
        <color rgb="FF000000"/>
        <rFont val="宋体"/>
        <family val="0"/>
        <charset val="134"/>
      </rPr>
      <t xml:space="preserve">    1.</t>
    </r>
    <r>
      <rPr>
        <sz val="10"/>
        <color rgb="FF000000"/>
        <rFont val="Noto Sans"/>
        <family val="2"/>
      </rPr>
      <t xml:space="preserve">为充分调动全区环卫工作者的工作积极性，肯定成绩、突出表率，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举办第三十三届环卫工人节大会。一是对</t>
    </r>
    <r>
      <rPr>
        <sz val="10"/>
        <color rgb="FF000000"/>
        <rFont val="宋体"/>
        <family val="0"/>
        <charset val="134"/>
      </rPr>
      <t xml:space="preserve">20</t>
    </r>
    <r>
      <rPr>
        <sz val="10"/>
        <color rgb="FF000000"/>
        <rFont val="Noto Sans"/>
        <family val="2"/>
      </rPr>
      <t xml:space="preserve">名表现突出的先进典型环卫工人进行表扬；二是对现有作业一线环卫工人</t>
    </r>
    <r>
      <rPr>
        <sz val="10"/>
        <color rgb="FF000000"/>
        <rFont val="宋体"/>
        <family val="0"/>
        <charset val="134"/>
      </rPr>
      <t xml:space="preserve">100%</t>
    </r>
    <r>
      <rPr>
        <sz val="10"/>
        <color rgb="FF000000"/>
        <rFont val="Noto Sans"/>
        <family val="2"/>
      </rPr>
      <t xml:space="preserve">慰问；</t>
    </r>
    <r>
      <rPr>
        <sz val="10"/>
        <color rgb="FF000000"/>
        <rFont val="宋体"/>
        <family val="0"/>
        <charset val="134"/>
      </rPr>
      <t xml:space="preserve">2.</t>
    </r>
    <r>
      <rPr>
        <sz val="10"/>
        <color rgb="FF000000"/>
        <rFont val="Noto Sans"/>
        <family val="2"/>
      </rPr>
      <t xml:space="preserve">增强环卫工人的荣誉感、获得感、归属感。</t>
    </r>
    <r>
      <rPr>
        <sz val="10"/>
        <color rgb="FF000000"/>
        <rFont val="宋体"/>
        <family val="0"/>
        <charset val="134"/>
      </rPr>
      <t xml:space="preserve">3.</t>
    </r>
    <r>
      <rPr>
        <sz val="10"/>
        <color rgb="FF000000"/>
        <rFont val="Noto Sans"/>
        <family val="2"/>
      </rPr>
      <t xml:space="preserve">受益对象综合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已按照</t>
    </r>
    <r>
      <rPr>
        <sz val="10"/>
        <color rgb="FF000000"/>
        <rFont val="宋体"/>
        <family val="0"/>
        <charset val="134"/>
      </rPr>
      <t xml:space="preserve">2023</t>
    </r>
    <r>
      <rPr>
        <sz val="10"/>
        <color rgb="FF000000"/>
        <rFont val="Noto Sans"/>
        <family val="2"/>
      </rPr>
      <t xml:space="preserve">年初预算完成。</t>
    </r>
  </si>
  <si>
    <t xml:space="preserve">＝</t>
  </si>
  <si>
    <t xml:space="preserve">人</t>
  </si>
  <si>
    <t xml:space="preserve">圆满完成第三十三届环卫工人节活动</t>
  </si>
  <si>
    <t xml:space="preserve">环卫作业中涌现出一批“热爱环卫、献身环卫”的先进典型，树立社会正能量</t>
  </si>
  <si>
    <t xml:space="preserve">创造了整洁优美的城区环境，为城市的净化和美化做出了突出贡献。</t>
  </si>
  <si>
    <t xml:space="preserve">充分调动全处干部职工的积极性，全面提升环境卫生管理水平和服务质量，为五华环卫科学、和谐、跨越发展奠定坚实的基础</t>
  </si>
  <si>
    <t xml:space="preserve">环卫工人节职工及一线环卫工人表示满意，将尽职尽责齐心协力服务好广大市民</t>
  </si>
  <si>
    <t xml:space="preserve">丧葬抚恤经费</t>
  </si>
  <si>
    <r>
      <rPr>
        <sz val="10"/>
        <color rgb="FF000000"/>
        <rFont val="Noto Sans"/>
        <family val="2"/>
      </rPr>
      <t xml:space="preserve">    根据人社部【</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云人工（</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文件，事业单位工作人员和离退休人员死亡一次性抚恤金发放的要求及标准进行发放。</t>
    </r>
  </si>
  <si>
    <t xml:space="preserve">因为丧葬抚恤费用无法准确预计去世人数，预估数与实际去世人数有偏差导致预算额度无法完全到位出现偏差。</t>
  </si>
  <si>
    <t xml:space="preserve">逝世人数</t>
  </si>
  <si>
    <t xml:space="preserve">因为丧葬抚恤费用无法准确预计去世人数，预估数与实际去世人数有偏差导致预算额度无法完全到位</t>
  </si>
  <si>
    <t xml:space="preserve">逝世人员家属的安慰</t>
  </si>
  <si>
    <t xml:space="preserve">逝世家属满意度</t>
  </si>
  <si>
    <t xml:space="preserve">100</t>
  </si>
  <si>
    <t xml:space="preserve">良</t>
  </si>
  <si>
    <t xml:space="preserve">五华区环卫一体化工作经费</t>
  </si>
  <si>
    <r>
      <rPr>
        <sz val="10"/>
        <color rgb="FF000000"/>
        <rFont val="Noto Sans"/>
        <family val="2"/>
      </rPr>
      <t xml:space="preserve">    依据五政办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昆明市五华区人民政府办公室关于印发五华区环卫一体化市场运作工作方案的通知》具体目标：（一）提升环卫作业标准完成道路清扫保洁面积指标值</t>
    </r>
    <r>
      <rPr>
        <sz val="10"/>
        <color rgb="FF000000"/>
        <rFont val="宋体"/>
        <family val="0"/>
        <charset val="134"/>
      </rPr>
      <t xml:space="preserve">11800000</t>
    </r>
    <r>
      <rPr>
        <sz val="10"/>
        <color rgb="FF000000"/>
        <rFont val="Noto Sans"/>
        <family val="2"/>
      </rPr>
      <t xml:space="preserve">平方米、垃圾收集清运量指标值</t>
    </r>
    <r>
      <rPr>
        <sz val="10"/>
        <color rgb="FF000000"/>
        <rFont val="宋体"/>
        <family val="0"/>
        <charset val="134"/>
      </rPr>
      <t xml:space="preserve">365000</t>
    </r>
    <r>
      <rPr>
        <sz val="10"/>
        <color rgb="FF000000"/>
        <rFont val="Noto Sans"/>
        <family val="2"/>
      </rPr>
      <t xml:space="preserve">吨、管理维护和更新垃圾中转站及配套设备指标</t>
    </r>
    <r>
      <rPr>
        <sz val="10"/>
        <color rgb="FF000000"/>
        <rFont val="宋体"/>
        <family val="0"/>
        <charset val="134"/>
      </rPr>
      <t xml:space="preserve">32</t>
    </r>
    <r>
      <rPr>
        <sz val="10"/>
        <color rgb="FF000000"/>
        <rFont val="Noto Sans"/>
        <family val="2"/>
      </rPr>
      <t xml:space="preserve">座、管理维护和更新公共厕所运营</t>
    </r>
    <r>
      <rPr>
        <sz val="10"/>
        <color rgb="FF000000"/>
        <rFont val="宋体"/>
        <family val="0"/>
        <charset val="134"/>
      </rPr>
      <t xml:space="preserve">156</t>
    </r>
    <r>
      <rPr>
        <sz val="10"/>
        <color rgb="FF000000"/>
        <rFont val="Noto Sans"/>
        <family val="2"/>
      </rPr>
      <t xml:space="preserve">座、绿化带保洁面积指标值 </t>
    </r>
    <r>
      <rPr>
        <sz val="10"/>
        <color rgb="FF000000"/>
        <rFont val="宋体"/>
        <family val="0"/>
        <charset val="134"/>
      </rPr>
      <t xml:space="preserve">1545733.81</t>
    </r>
    <r>
      <rPr>
        <sz val="10"/>
        <color rgb="FF000000"/>
        <rFont val="Noto Sans"/>
        <family val="2"/>
      </rPr>
      <t xml:space="preserve">平方米、入湖河道保洁面积指标值</t>
    </r>
    <r>
      <rPr>
        <sz val="10"/>
        <color rgb="FF000000"/>
        <rFont val="宋体"/>
        <family val="0"/>
        <charset val="134"/>
      </rPr>
      <t xml:space="preserve">1157627.56</t>
    </r>
    <r>
      <rPr>
        <sz val="10"/>
        <color rgb="FF000000"/>
        <rFont val="Noto Sans"/>
        <family val="2"/>
      </rPr>
      <t xml:space="preserve">平方米。（二）在作业质量方面达到道路清扫保洁、垃圾清运、公厕中转站管理维护、绿化带保洁、入湖河道保洁质量指标率</t>
    </r>
    <r>
      <rPr>
        <sz val="10"/>
        <color rgb="FF000000"/>
        <rFont val="宋体"/>
        <family val="0"/>
        <charset val="134"/>
      </rPr>
      <t xml:space="preserve">90%</t>
    </r>
    <r>
      <rPr>
        <sz val="10"/>
        <color rgb="FF000000"/>
        <rFont val="Noto Sans"/>
        <family val="2"/>
      </rPr>
      <t xml:space="preserve">及以上；（三）在时效指标方面</t>
    </r>
    <r>
      <rPr>
        <sz val="10"/>
        <color rgb="FF000000"/>
        <rFont val="宋体"/>
        <family val="0"/>
        <charset val="134"/>
      </rPr>
      <t xml:space="preserve">100%</t>
    </r>
    <r>
      <rPr>
        <sz val="10"/>
        <color rgb="FF000000"/>
        <rFont val="Noto Sans"/>
        <family val="2"/>
      </rPr>
      <t xml:space="preserve">完成道路清扫、垃圾清运检查总体及时率、应急工作及无主建筑垃圾清运总体及时率； （四）在成本指标方面完成预算执行率达成</t>
    </r>
    <r>
      <rPr>
        <sz val="10"/>
        <color rgb="FF000000"/>
        <rFont val="宋体"/>
        <family val="0"/>
        <charset val="134"/>
      </rPr>
      <t xml:space="preserve">100% </t>
    </r>
    <r>
      <rPr>
        <sz val="10"/>
        <color rgb="FF000000"/>
        <rFont val="Noto Sans"/>
        <family val="2"/>
      </rPr>
      <t xml:space="preserve">；（五）在经济效益指标方面就业率目标达到</t>
    </r>
    <r>
      <rPr>
        <sz val="10"/>
        <color rgb="FF000000"/>
        <rFont val="宋体"/>
        <family val="0"/>
        <charset val="134"/>
      </rPr>
      <t xml:space="preserve">100%</t>
    </r>
    <r>
      <rPr>
        <sz val="10"/>
        <color rgb="FF000000"/>
        <rFont val="Noto Sans"/>
        <family val="2"/>
      </rPr>
      <t xml:space="preserve">；（六）在社会效益指标方面提升环卫工作运行效率和服务质量、提升昆明主城区环卫品质形象，达到效果良好；（七）在生态效益指标方面提升昆明市五华区市容环境，达到效果良好。（八）在可持续影响指标方面完成环卫一体化长效管理机制创新指标，达到效果良好。（九）服务对象满意度指标社会公众满意度方面达到</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度环卫一体工作项目各项指标均已完成。经费预算确定数</t>
    </r>
    <r>
      <rPr>
        <sz val="10"/>
        <color rgb="FF000000"/>
        <rFont val="宋体"/>
        <family val="0"/>
        <charset val="134"/>
      </rPr>
      <t xml:space="preserve">16400.00</t>
    </r>
    <r>
      <rPr>
        <sz val="10"/>
        <color rgb="FF000000"/>
        <rFont val="Noto Sans"/>
        <family val="2"/>
      </rPr>
      <t xml:space="preserve">万元，实际拨款</t>
    </r>
    <r>
      <rPr>
        <sz val="10"/>
        <color rgb="FF000000"/>
        <rFont val="宋体"/>
        <family val="0"/>
        <charset val="134"/>
      </rPr>
      <t xml:space="preserve">12306.61</t>
    </r>
    <r>
      <rPr>
        <sz val="10"/>
        <color rgb="FF000000"/>
        <rFont val="Noto Sans"/>
        <family val="2"/>
      </rPr>
      <t xml:space="preserve">万元，到位率</t>
    </r>
    <r>
      <rPr>
        <sz val="10"/>
        <color rgb="FF000000"/>
        <rFont val="宋体"/>
        <family val="0"/>
        <charset val="134"/>
      </rPr>
      <t xml:space="preserve">75%</t>
    </r>
    <r>
      <rPr>
        <sz val="10"/>
        <color rgb="FF000000"/>
        <rFont val="Noto Sans"/>
        <family val="2"/>
      </rPr>
      <t xml:space="preserve">，实际支付</t>
    </r>
    <r>
      <rPr>
        <sz val="10"/>
        <color rgb="FF000000"/>
        <rFont val="宋体"/>
        <family val="0"/>
        <charset val="134"/>
      </rPr>
      <t xml:space="preserve">12306.61</t>
    </r>
    <r>
      <rPr>
        <sz val="10"/>
        <color rgb="FF000000"/>
        <rFont val="Noto Sans"/>
        <family val="2"/>
      </rPr>
      <t xml:space="preserve">万元，与预算额度资金相比进度偏差率为</t>
    </r>
    <r>
      <rPr>
        <sz val="10"/>
        <color rgb="FF000000"/>
        <rFont val="宋体"/>
        <family val="0"/>
        <charset val="134"/>
      </rPr>
      <t xml:space="preserve">25%</t>
    </r>
    <r>
      <rPr>
        <sz val="10"/>
        <color rgb="FF000000"/>
        <rFont val="Noto Sans"/>
        <family val="2"/>
      </rPr>
      <t xml:space="preserve">。因为合同约定待年终结束绩效考核合格后，按考核结果在次年支付尾款形成偏差。</t>
    </r>
  </si>
  <si>
    <t xml:space="preserve">提供就业岗位数</t>
  </si>
  <si>
    <t xml:space="preserve">指标完成良好</t>
  </si>
  <si>
    <t xml:space="preserve">道路清扫保洁面积</t>
  </si>
  <si>
    <t xml:space="preserve">平方米</t>
  </si>
  <si>
    <t xml:space="preserve">垃圾收集清运数量</t>
  </si>
  <si>
    <t xml:space="preserve">吨</t>
  </si>
  <si>
    <t xml:space="preserve">垃圾中转站及配套设备管理维护和更新数量</t>
  </si>
  <si>
    <t xml:space="preserve">座</t>
  </si>
  <si>
    <t xml:space="preserve">公共厕所运营管理维护及车辆设备的维护、更新数量</t>
  </si>
  <si>
    <t xml:space="preserve">绿化管养及绿化带保洁 面积</t>
  </si>
  <si>
    <t xml:space="preserve">入湖河道保洁面积</t>
  </si>
  <si>
    <t xml:space="preserve">道路清扫保洁、垃圾清运、公厕中转站管理维护、绿化带保洁、入湖河道保洁质量完成达标率</t>
  </si>
  <si>
    <t xml:space="preserve">道路清扫、垃圾清运检查总体完成及时率</t>
  </si>
  <si>
    <t xml:space="preserve">中转站、直管公厕维护工作总体完成及时率</t>
  </si>
  <si>
    <t xml:space="preserve">应急工作及无主建筑垃圾清运总体完成及时率</t>
  </si>
  <si>
    <t xml:space="preserve">因为合同约定待年终结束绩效考核合格后，按考核结果在次年进行支付</t>
  </si>
  <si>
    <t xml:space="preserve">成本节约率</t>
  </si>
  <si>
    <t xml:space="preserve">就业达标率</t>
  </si>
  <si>
    <t xml:space="preserve">提升环卫工作运行效率和服务质量</t>
  </si>
  <si>
    <t xml:space="preserve">效果良好</t>
  </si>
  <si>
    <t xml:space="preserve">提升昆明主城区环卫品质形象</t>
  </si>
  <si>
    <t xml:space="preserve">提升昆明市五华区市容环境</t>
  </si>
  <si>
    <t xml:space="preserve">完成环卫一体化长效管理机制创新指标</t>
  </si>
  <si>
    <t xml:space="preserve">五华区西翥街道自然村卫生公厕建设项目专项资金</t>
  </si>
  <si>
    <t xml:space="preserve">以习近平新时代中国特色社会主义思想为指导，深入贯彻落实习近平总书记关于“厕所革命”重要批示精神，强化“小厕所大文明，小问题大民生”的思想意识，扎实抓好我区农村厕所建设水平和管理质量，按照“有序推进、整体提升、建管并重、长效运行”的基本思路，加快美丽宜居建设，切实改善农村居住环境、生态环境质量，努力提升农村群众生活品质及社会文明素质，切实改善西翥街道群众生活品质，解决群众如厕难问题。</t>
  </si>
  <si>
    <t xml:space="preserve">新民社区、厂口社区</t>
  </si>
  <si>
    <t xml:space="preserve">瓦恭社区</t>
  </si>
  <si>
    <t xml:space="preserve">大村社区、东村社区</t>
  </si>
  <si>
    <t xml:space="preserve">桃园社区</t>
  </si>
  <si>
    <t xml:space="preserve">迤六社区</t>
  </si>
  <si>
    <t xml:space="preserve">龙庆社区</t>
  </si>
  <si>
    <t xml:space="preserve">陡普鲁社区</t>
  </si>
  <si>
    <t xml:space="preserve">三多社区</t>
  </si>
  <si>
    <t xml:space="preserve">陡坡社区</t>
  </si>
  <si>
    <r>
      <rPr>
        <b val="true"/>
        <sz val="10"/>
        <color rgb="FF000000"/>
        <rFont val="宋体"/>
        <family val="0"/>
        <charset val="134"/>
      </rPr>
      <t xml:space="preserve">
'</t>
    </r>
    <r>
      <rPr>
        <b val="true"/>
        <sz val="10"/>
        <color rgb="FF000000"/>
        <rFont val="Noto Sans"/>
        <family val="2"/>
      </rPr>
      <t xml:space="preserve">＝
</t>
    </r>
  </si>
  <si>
    <t xml:space="preserve">＝
</t>
  </si>
  <si>
    <t xml:space="preserve">＝
</t>
  </si>
  <si>
    <t xml:space="preserve">项目完成及时率</t>
  </si>
  <si>
    <t xml:space="preserve">提升西翥片区环境卫生水平，促进经济发展和竞争力，提供更好的招商引资环境和居民的健康水平</t>
  </si>
  <si>
    <t xml:space="preserve">进一步提升农村人居环境水平，解决人民群众最关心、最直接的环境卫生问题</t>
  </si>
  <si>
    <t xml:space="preserve">通过农村“厕所革命“和农村人居环境整治工作，改善提升环境卫生，为新农村建设提供有力保障</t>
  </si>
  <si>
    <t xml:space="preserve">群众满意</t>
  </si>
  <si>
    <r>
      <rPr>
        <sz val="10"/>
        <color rgb="FF000000"/>
        <rFont val="宋体"/>
        <family val="0"/>
        <charset val="134"/>
      </rPr>
      <t xml:space="preserve">2020</t>
    </r>
    <r>
      <rPr>
        <sz val="10"/>
        <color rgb="FF000000"/>
        <rFont val="Noto Sans"/>
        <family val="2"/>
      </rPr>
      <t xml:space="preserve">年农村人居环境整治公厕提升改造项目专项资金</t>
    </r>
  </si>
  <si>
    <r>
      <rPr>
        <sz val="10"/>
        <color rgb="FF000000"/>
        <rFont val="Noto Sans"/>
        <family val="2"/>
      </rPr>
      <t xml:space="preserve">    为深入贯彻落实国家、省、市开展农村“厕所革命”的决策部署，全面推进我区农村“厕所革命”，改善农村人居环境，加快实施乡村振兴战略，根据《云南省人民政府关于印发云南省“厕所革命”三年行动计划（</t>
    </r>
    <r>
      <rPr>
        <sz val="10"/>
        <color rgb="FF000000"/>
        <rFont val="宋体"/>
        <family val="0"/>
        <charset val="134"/>
      </rPr>
      <t xml:space="preserve">2018-2020</t>
    </r>
    <r>
      <rPr>
        <sz val="10"/>
        <color rgb="FF000000"/>
        <rFont val="Noto Sans"/>
        <family val="2"/>
      </rPr>
      <t xml:space="preserve">年）的通知》，《昆明市农村“厕所革命”实施方案（</t>
    </r>
    <r>
      <rPr>
        <sz val="10"/>
        <color rgb="FF000000"/>
        <rFont val="宋体"/>
        <family val="0"/>
        <charset val="134"/>
      </rPr>
      <t xml:space="preserve">2019-2020</t>
    </r>
    <r>
      <rPr>
        <sz val="10"/>
        <color rgb="FF000000"/>
        <rFont val="Noto Sans"/>
        <family val="2"/>
      </rPr>
      <t xml:space="preserve">年》，《五华区农村“厕所革命”实施方案（</t>
    </r>
    <r>
      <rPr>
        <sz val="10"/>
        <color rgb="FF000000"/>
        <rFont val="宋体"/>
        <family val="0"/>
        <charset val="134"/>
      </rPr>
      <t xml:space="preserve">2019-2020</t>
    </r>
    <r>
      <rPr>
        <sz val="10"/>
        <color rgb="FF000000"/>
        <rFont val="Noto Sans"/>
        <family val="2"/>
      </rPr>
      <t xml:space="preserve">年）》以习近平新时代中国特色社会主义思想为指导，深入贯彻落实习近平总书记关于“厕所革命”重要批示精神，强化“小厕所大文明，小问题大民生”的思想意识，扎实抓好我区农村厕所建设水平和管理质量，按照“有序推进、整体提升、建管并重、长效运行”的基本思路，加快美丽宜居建设，切实改善农村居住环境、生态环境质量，努力提升农村群众生活品质及社会文明素质，切实改善西翥街道群众生活品质，解决群众如厕难问题。</t>
    </r>
  </si>
  <si>
    <r>
      <rPr>
        <sz val="10"/>
        <color rgb="FF000000"/>
        <rFont val="Noto Sans"/>
        <family val="2"/>
      </rPr>
      <t xml:space="preserve">桃园社区大村</t>
    </r>
    <r>
      <rPr>
        <sz val="10"/>
        <color rgb="FF000000"/>
        <rFont val="宋体"/>
        <family val="0"/>
        <charset val="134"/>
      </rPr>
      <t xml:space="preserve">4</t>
    </r>
    <r>
      <rPr>
        <sz val="10"/>
        <color rgb="FF000000"/>
        <rFont val="Noto Sans"/>
        <family val="2"/>
      </rPr>
      <t xml:space="preserve">组公厕</t>
    </r>
  </si>
  <si>
    <t xml:space="preserve">三多社区公厕</t>
  </si>
  <si>
    <t xml:space="preserve">新民社区公厕</t>
  </si>
  <si>
    <t xml:space="preserve">龙庆社区公厕</t>
  </si>
  <si>
    <r>
      <rPr>
        <sz val="10"/>
        <color rgb="FF000000"/>
        <rFont val="宋体"/>
        <family val="0"/>
        <charset val="134"/>
      </rPr>
      <t xml:space="preserve">2020</t>
    </r>
    <r>
      <rPr>
        <sz val="10"/>
        <color rgb="FF000000"/>
        <rFont val="Noto Sans"/>
        <family val="2"/>
      </rPr>
      <t xml:space="preserve">年全年</t>
    </r>
  </si>
  <si>
    <t xml:space="preserve">提升西翥片区环境卫生水平，促进经济发展和竞争力，提供更好的招商引资环境和居民的健康水平。</t>
  </si>
  <si>
    <t xml:space="preserve">进一步提升农村人居环境水平，解决人民群众最关心、最直接的环境卫生问题。</t>
  </si>
  <si>
    <t xml:space="preserve">通过因地制宜新建、改造，提升完善基础设施配套功能，进一步改善农村人居环境，提供宜居、宜业的环境。</t>
  </si>
  <si>
    <t xml:space="preserve">通过农村“厕所革命“和农村人居环境整治工作，改善提升环境卫生，为新农村建设提供有力保障。</t>
  </si>
  <si>
    <t xml:space="preserve">群众满意率</t>
  </si>
  <si>
    <r>
      <rPr>
        <sz val="10"/>
        <color rgb="FF000000"/>
        <rFont val="Noto Sans"/>
        <family val="2"/>
      </rPr>
      <t xml:space="preserve">昆财资环〔</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城市生活垃圾处理经费</t>
    </r>
  </si>
  <si>
    <r>
      <rPr>
        <sz val="10"/>
        <color rgb="FF000000"/>
        <rFont val="宋体"/>
        <family val="0"/>
        <charset val="134"/>
      </rPr>
      <t xml:space="preserve">2023</t>
    </r>
    <r>
      <rPr>
        <sz val="10"/>
        <color rgb="FF000000"/>
        <rFont val="Noto Sans"/>
        <family val="2"/>
      </rPr>
      <t xml:space="preserve">年按照要求完成生活垃圾处置费收取及拨付、补助、同时生活垃圾得到规范及无害化处理。</t>
    </r>
  </si>
  <si>
    <t xml:space="preserve">按照市级预算下达数完成。</t>
  </si>
  <si>
    <t xml:space="preserve">按照市级预算下达数完成</t>
  </si>
  <si>
    <t xml:space="preserve">补助完成率</t>
  </si>
  <si>
    <t xml:space="preserve">补助资金拨付及时率</t>
  </si>
  <si>
    <t xml:space="preserve">因为市级预算下达未完成</t>
  </si>
  <si>
    <t xml:space="preserve">生活垃圾无害化处理率</t>
  </si>
  <si>
    <t xml:space="preserve">公众对生活垃圾处理满意度</t>
  </si>
  <si>
    <t xml:space="preserve">90</t>
  </si>
  <si>
    <r>
      <rPr>
        <sz val="10"/>
        <color rgb="FF000000"/>
        <rFont val="Noto Sans"/>
        <family val="2"/>
      </rPr>
      <t xml:space="preserve">五华区</t>
    </r>
    <r>
      <rPr>
        <sz val="10"/>
        <color rgb="FF000000"/>
        <rFont val="宋体"/>
        <family val="0"/>
        <charset val="134"/>
      </rPr>
      <t xml:space="preserve">2020</t>
    </r>
    <r>
      <rPr>
        <sz val="10"/>
        <color rgb="FF000000"/>
        <rFont val="Noto Sans"/>
        <family val="2"/>
      </rPr>
      <t xml:space="preserve">年西翥街道自然村卫生公厕建设项目专项资金</t>
    </r>
  </si>
  <si>
    <r>
      <rPr>
        <sz val="10"/>
        <color rgb="FF000000"/>
        <rFont val="Noto Sans"/>
        <family val="2"/>
      </rPr>
      <t xml:space="preserve">  为深入贯彻落实国家、省、市开展农村“厕所革命”的决策部署，全面推进我区农村“厕所革命”，改善农村人居环境，加快实施乡村振兴战略，根据《云南省人民政府关于印发云南省“厕所革命”三年行动计划（</t>
    </r>
    <r>
      <rPr>
        <sz val="10"/>
        <color rgb="FF000000"/>
        <rFont val="宋体"/>
        <family val="0"/>
        <charset val="134"/>
      </rPr>
      <t xml:space="preserve">2018-2020</t>
    </r>
    <r>
      <rPr>
        <sz val="10"/>
        <color rgb="FF000000"/>
        <rFont val="Noto Sans"/>
        <family val="2"/>
      </rPr>
      <t xml:space="preserve">年）的通知》，《昆明市农村“厕所革命”实施方案（</t>
    </r>
    <r>
      <rPr>
        <sz val="10"/>
        <color rgb="FF000000"/>
        <rFont val="宋体"/>
        <family val="0"/>
        <charset val="134"/>
      </rPr>
      <t xml:space="preserve">2019-2020</t>
    </r>
    <r>
      <rPr>
        <sz val="10"/>
        <color rgb="FF000000"/>
        <rFont val="Noto Sans"/>
        <family val="2"/>
      </rPr>
      <t xml:space="preserve">年》，《五华区农村“厕所革命”实施方案（</t>
    </r>
    <r>
      <rPr>
        <sz val="10"/>
        <color rgb="FF000000"/>
        <rFont val="宋体"/>
        <family val="0"/>
        <charset val="134"/>
      </rPr>
      <t xml:space="preserve">2019-2020</t>
    </r>
    <r>
      <rPr>
        <sz val="10"/>
        <color rgb="FF000000"/>
        <rFont val="Noto Sans"/>
        <family val="2"/>
      </rPr>
      <t xml:space="preserve">年）》以习近平新时代中国特色社会主义思想为指导，深入贯彻落实习近平总书记关于“厕所革命”重要批示精神，强化“小厕所大文明，小问题大民生”的思想意识，扎实抓好我区农村厕所建设水平和管理质量，按照“有序推进、整体提升、建管并重、长效运行”的基本思路，加快美丽宜居建设，切实改善农村居住环境、生态环境质量，努力提升农村群众生活品质及社会文明素质，切实改善西翥街道群众生活品质，解决群众如厕难问题。</t>
    </r>
  </si>
  <si>
    <t xml:space="preserve">完成提升改造乡镇镇区公厕数</t>
  </si>
  <si>
    <t xml:space="preserve">服务对象满意度</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0.00_ "/>
    <numFmt numFmtId="169" formatCode="@"/>
    <numFmt numFmtId="170" formatCode="0.00_);[RED]\(0.00\)"/>
    <numFmt numFmtId="171" formatCode="0%"/>
    <numFmt numFmtId="172" formatCode="0_);[RED]\(0\)"/>
    <numFmt numFmtId="173" formatCode="#,##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11"/>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8"/>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12"/>
      <name val="Noto Sans"/>
      <family val="2"/>
    </font>
    <font>
      <b val="true"/>
      <sz val="18"/>
      <name val="Noto Sans"/>
      <family val="2"/>
    </font>
    <font>
      <sz val="14"/>
      <name val="宋体"/>
      <family val="0"/>
      <charset val="134"/>
    </font>
    <font>
      <sz val="14"/>
      <name val="Noto Sans"/>
      <family val="2"/>
    </font>
    <font>
      <sz val="10"/>
      <color rgb="FF333333"/>
      <name val="Noto Sans"/>
      <family val="2"/>
    </font>
    <font>
      <sz val="10"/>
      <color rgb="FF333333"/>
      <name val="宋体"/>
      <family val="0"/>
      <charset val="134"/>
    </font>
    <font>
      <sz val="10"/>
      <color rgb="FF333333"/>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true">
      <alignment horizontal="right"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22" fillId="2" borderId="1" xfId="22"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lef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8" fontId="29"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8" fontId="10" fillId="0" borderId="7"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8" fontId="2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24" fillId="0" borderId="1"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9" fontId="7" fillId="0" borderId="3"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9" fontId="25" fillId="0" borderId="1"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2" fontId="26"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left"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72" fontId="7" fillId="2" borderId="1" xfId="20" applyFont="true" applyBorder="true" applyAlignment="true" applyProtection="false">
      <alignment horizontal="center" vertical="center" textRotation="0" wrapText="true" indent="0" shrinkToFit="false"/>
      <protection locked="true" hidden="false"/>
    </xf>
    <xf numFmtId="172" fontId="7" fillId="2" borderId="1" xfId="20" applyFont="true" applyBorder="true" applyAlignment="true" applyProtection="false">
      <alignment horizontal="left" vertical="center" textRotation="0" wrapText="true" indent="0" shrinkToFit="false"/>
      <protection locked="true" hidden="false"/>
    </xf>
    <xf numFmtId="172" fontId="8" fillId="2"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bottom"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2"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72" fontId="7"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true" indent="0" shrinkToFit="false"/>
      <protection locked="true" hidden="false"/>
    </xf>
    <xf numFmtId="169" fontId="26" fillId="0" borderId="1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87"/>
    <col collapsed="false" customWidth="true" hidden="false" outlineLevel="0" max="4" min="4" style="1" width="29.12"/>
    <col collapsed="false" customWidth="true" hidden="false" outlineLevel="0" max="5" min="5" style="1" width="7.62"/>
    <col collapsed="false" customWidth="true" hidden="false" outlineLevel="0" max="6" min="6" style="1" width="15.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121.87</v>
      </c>
      <c r="D7" s="17" t="s">
        <v>14</v>
      </c>
      <c r="E7" s="14" t="n">
        <v>31</v>
      </c>
      <c r="F7" s="18" t="n">
        <v>9</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46.71</v>
      </c>
      <c r="D14" s="17" t="s">
        <v>34</v>
      </c>
      <c r="E14" s="14" t="n">
        <v>38</v>
      </c>
      <c r="F14" s="18" t="n">
        <v>1232.19</v>
      </c>
      <c r="G14" s="10"/>
    </row>
    <row r="15" s="11" customFormat="true" ht="18" hidden="false" customHeight="true" outlineLevel="0" collapsed="false">
      <c r="A15" s="15"/>
      <c r="B15" s="14" t="s">
        <v>35</v>
      </c>
      <c r="C15" s="20"/>
      <c r="D15" s="17" t="s">
        <v>36</v>
      </c>
      <c r="E15" s="14" t="n">
        <v>39</v>
      </c>
      <c r="F15" s="18" t="n">
        <v>317.04</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t="n">
        <v>15293.52</v>
      </c>
      <c r="G17" s="10"/>
    </row>
    <row r="18" s="11" customFormat="true" ht="18" hidden="false" customHeight="true" outlineLevel="0" collapsed="false">
      <c r="A18" s="15"/>
      <c r="B18" s="14" t="s">
        <v>41</v>
      </c>
      <c r="C18" s="21"/>
      <c r="D18" s="17" t="s">
        <v>42</v>
      </c>
      <c r="E18" s="14" t="n">
        <v>42</v>
      </c>
      <c r="F18" s="18" t="n">
        <v>146.76</v>
      </c>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8" t="n">
        <v>170.07</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8" t="n">
        <v>17168.58</v>
      </c>
      <c r="D33" s="13" t="s">
        <v>73</v>
      </c>
      <c r="E33" s="14" t="n">
        <v>57</v>
      </c>
      <c r="F33" s="18" t="n">
        <v>17168.58</v>
      </c>
      <c r="G33" s="10"/>
    </row>
    <row r="34" s="11" customFormat="true" ht="18" hidden="false" customHeight="true" outlineLevel="0" collapsed="false">
      <c r="A34" s="22" t="s">
        <v>74</v>
      </c>
      <c r="B34" s="23" t="s">
        <v>75</v>
      </c>
      <c r="C34" s="18"/>
      <c r="D34" s="24" t="s">
        <v>76</v>
      </c>
      <c r="E34" s="23" t="n">
        <v>58</v>
      </c>
      <c r="F34" s="18"/>
      <c r="G34" s="10"/>
    </row>
    <row r="35" s="11" customFormat="true" ht="18" hidden="false" customHeight="true" outlineLevel="0" collapsed="false">
      <c r="A35" s="25" t="s">
        <v>77</v>
      </c>
      <c r="B35" s="26" t="s">
        <v>78</v>
      </c>
      <c r="C35" s="18" t="n">
        <v>118.03</v>
      </c>
      <c r="D35" s="25" t="s">
        <v>79</v>
      </c>
      <c r="E35" s="26" t="n">
        <v>59</v>
      </c>
      <c r="F35" s="18" t="n">
        <v>118.03</v>
      </c>
      <c r="G35" s="10"/>
    </row>
    <row r="36" s="11" customFormat="true" ht="18" hidden="false" customHeight="true" outlineLevel="0" collapsed="false">
      <c r="A36" s="8" t="s">
        <v>80</v>
      </c>
      <c r="B36" s="26" t="s">
        <v>81</v>
      </c>
      <c r="C36" s="18" t="n">
        <v>17286.61</v>
      </c>
      <c r="D36" s="8" t="s">
        <v>80</v>
      </c>
      <c r="E36" s="26" t="n">
        <v>60</v>
      </c>
      <c r="F36" s="18" t="n">
        <v>17286.61</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53" width="33.87"/>
    <col collapsed="false" customWidth="true" hidden="false" outlineLevel="0" max="2" min="2" style="53" width="10.62"/>
    <col collapsed="false" customWidth="true" hidden="false" outlineLevel="0" max="5" min="3" style="53" width="19.49"/>
    <col collapsed="false" customWidth="false" hidden="false" outlineLevel="0" max="7" min="6" style="173" width="8.99"/>
    <col collapsed="false" customWidth="true" hidden="false" outlineLevel="0" max="8" min="8" style="173" width="18.87"/>
    <col collapsed="false" customWidth="false" hidden="false" outlineLevel="0" max="257" min="9" style="173" width="8.99"/>
  </cols>
  <sheetData>
    <row r="1" customFormat="false" ht="26.25" hidden="false" customHeight="true" outlineLevel="0" collapsed="false">
      <c r="A1" s="159" t="s">
        <v>385</v>
      </c>
      <c r="B1" s="159"/>
      <c r="C1" s="159"/>
      <c r="D1" s="159"/>
      <c r="E1" s="159"/>
    </row>
    <row r="2" customFormat="false" ht="18.95" hidden="false" customHeight="true" outlineLevel="0" collapsed="false">
      <c r="A2" s="161"/>
      <c r="B2" s="161"/>
      <c r="C2" s="161"/>
      <c r="D2" s="161"/>
      <c r="E2" s="174" t="s">
        <v>386</v>
      </c>
    </row>
    <row r="3" s="176" customFormat="true" ht="18.95" hidden="false" customHeight="true" outlineLevel="0" collapsed="false">
      <c r="A3" s="175" t="s">
        <v>2</v>
      </c>
      <c r="B3" s="175"/>
      <c r="C3" s="175"/>
      <c r="D3" s="175"/>
      <c r="E3" s="174" t="s">
        <v>169</v>
      </c>
    </row>
    <row r="4" s="176" customFormat="true" ht="18.95" hidden="false" customHeight="true" outlineLevel="0" collapsed="false">
      <c r="A4" s="177" t="s">
        <v>387</v>
      </c>
      <c r="B4" s="177" t="s">
        <v>7</v>
      </c>
      <c r="C4" s="177" t="s">
        <v>388</v>
      </c>
      <c r="D4" s="177" t="s">
        <v>389</v>
      </c>
      <c r="E4" s="177" t="s">
        <v>390</v>
      </c>
    </row>
    <row r="5" s="179" customFormat="true" ht="18.95" hidden="false" customHeight="true" outlineLevel="0" collapsed="false">
      <c r="A5" s="177" t="s">
        <v>391</v>
      </c>
      <c r="B5" s="177"/>
      <c r="C5" s="178" t="s">
        <v>11</v>
      </c>
      <c r="D5" s="177" t="n">
        <v>2</v>
      </c>
      <c r="E5" s="177" t="n">
        <v>3</v>
      </c>
    </row>
    <row r="6" s="179" customFormat="true" ht="18.95" hidden="false" customHeight="true" outlineLevel="0" collapsed="false">
      <c r="A6" s="180" t="s">
        <v>392</v>
      </c>
      <c r="B6" s="177" t="n">
        <v>1</v>
      </c>
      <c r="C6" s="178" t="s">
        <v>393</v>
      </c>
      <c r="D6" s="178" t="s">
        <v>393</v>
      </c>
      <c r="E6" s="178" t="s">
        <v>393</v>
      </c>
    </row>
    <row r="7" s="179" customFormat="true" ht="26.25" hidden="false" customHeight="true" outlineLevel="0" collapsed="false">
      <c r="A7" s="181" t="s">
        <v>394</v>
      </c>
      <c r="B7" s="177" t="n">
        <v>2</v>
      </c>
      <c r="C7" s="182" t="n">
        <v>11.34</v>
      </c>
      <c r="D7" s="182" t="n">
        <v>11.34</v>
      </c>
      <c r="E7" s="182" t="n">
        <v>1.65</v>
      </c>
    </row>
    <row r="8" s="179" customFormat="true" ht="26.25" hidden="false" customHeight="true" outlineLevel="0" collapsed="false">
      <c r="A8" s="183" t="s">
        <v>395</v>
      </c>
      <c r="B8" s="177" t="n">
        <v>3</v>
      </c>
      <c r="C8" s="184" t="s">
        <v>393</v>
      </c>
      <c r="D8" s="184" t="s">
        <v>393</v>
      </c>
      <c r="E8" s="182" t="s">
        <v>393</v>
      </c>
    </row>
    <row r="9" s="179" customFormat="true" ht="26.25" hidden="false" customHeight="true" outlineLevel="0" collapsed="false">
      <c r="A9" s="183" t="s">
        <v>396</v>
      </c>
      <c r="B9" s="177" t="n">
        <v>4</v>
      </c>
      <c r="C9" s="182" t="n">
        <v>11.34</v>
      </c>
      <c r="D9" s="182" t="n">
        <v>11.34</v>
      </c>
      <c r="E9" s="182" t="n">
        <v>1.65</v>
      </c>
    </row>
    <row r="10" s="179" customFormat="true" ht="26.25" hidden="false" customHeight="true" outlineLevel="0" collapsed="false">
      <c r="A10" s="181" t="s">
        <v>397</v>
      </c>
      <c r="B10" s="177" t="n">
        <v>5</v>
      </c>
      <c r="C10" s="184" t="s">
        <v>393</v>
      </c>
      <c r="D10" s="184" t="s">
        <v>393</v>
      </c>
      <c r="E10" s="182" t="s">
        <v>393</v>
      </c>
    </row>
    <row r="11" s="179" customFormat="true" ht="26.25" hidden="false" customHeight="true" outlineLevel="0" collapsed="false">
      <c r="A11" s="181" t="s">
        <v>398</v>
      </c>
      <c r="B11" s="177" t="n">
        <v>6</v>
      </c>
      <c r="C11" s="182" t="n">
        <v>11.34</v>
      </c>
      <c r="D11" s="182" t="n">
        <v>11.34</v>
      </c>
      <c r="E11" s="182" t="n">
        <v>1.65</v>
      </c>
    </row>
    <row r="12" s="179" customFormat="true" ht="26.25" hidden="false" customHeight="true" outlineLevel="0" collapsed="false">
      <c r="A12" s="183" t="s">
        <v>399</v>
      </c>
      <c r="B12" s="177" t="n">
        <v>7</v>
      </c>
      <c r="C12" s="178" t="s">
        <v>393</v>
      </c>
      <c r="D12" s="178" t="s">
        <v>393</v>
      </c>
      <c r="E12" s="178" t="s">
        <v>393</v>
      </c>
    </row>
    <row r="13" s="179" customFormat="true" ht="15" hidden="false" customHeight="true" outlineLevel="0" collapsed="false">
      <c r="A13" s="181" t="s">
        <v>400</v>
      </c>
      <c r="B13" s="177" t="n">
        <v>8</v>
      </c>
      <c r="C13" s="178" t="s">
        <v>393</v>
      </c>
      <c r="D13" s="178" t="s">
        <v>393</v>
      </c>
      <c r="E13" s="178" t="s">
        <v>393</v>
      </c>
    </row>
    <row r="14" s="179" customFormat="true" ht="15" hidden="false" customHeight="true" outlineLevel="0" collapsed="false">
      <c r="A14" s="181" t="s">
        <v>401</v>
      </c>
      <c r="B14" s="177" t="n">
        <v>9</v>
      </c>
      <c r="C14" s="178" t="s">
        <v>393</v>
      </c>
      <c r="D14" s="178" t="s">
        <v>393</v>
      </c>
      <c r="E14" s="178" t="s">
        <v>393</v>
      </c>
    </row>
    <row r="15" s="179" customFormat="true" ht="15" hidden="false" customHeight="true" outlineLevel="0" collapsed="false">
      <c r="A15" s="181" t="s">
        <v>402</v>
      </c>
      <c r="B15" s="177" t="n">
        <v>10</v>
      </c>
      <c r="C15" s="178" t="s">
        <v>393</v>
      </c>
      <c r="D15" s="178" t="s">
        <v>393</v>
      </c>
      <c r="E15" s="178" t="s">
        <v>393</v>
      </c>
    </row>
    <row r="16" s="179" customFormat="true" ht="15" hidden="false" customHeight="true" outlineLevel="0" collapsed="false">
      <c r="A16" s="181" t="s">
        <v>403</v>
      </c>
      <c r="B16" s="177" t="n">
        <v>11</v>
      </c>
      <c r="C16" s="178" t="s">
        <v>393</v>
      </c>
      <c r="D16" s="178" t="s">
        <v>393</v>
      </c>
      <c r="E16" s="178" t="s">
        <v>393</v>
      </c>
    </row>
    <row r="17" s="179" customFormat="true" ht="15" hidden="false" customHeight="true" outlineLevel="0" collapsed="false">
      <c r="A17" s="183" t="s">
        <v>404</v>
      </c>
      <c r="B17" s="177" t="n">
        <v>12</v>
      </c>
      <c r="C17" s="178" t="s">
        <v>393</v>
      </c>
      <c r="D17" s="178" t="s">
        <v>393</v>
      </c>
      <c r="E17" s="178" t="s">
        <v>393</v>
      </c>
    </row>
    <row r="18" s="179" customFormat="true" ht="15" hidden="false" customHeight="true" outlineLevel="0" collapsed="false">
      <c r="A18" s="183" t="s">
        <v>405</v>
      </c>
      <c r="B18" s="177" t="n">
        <v>13</v>
      </c>
      <c r="C18" s="178" t="s">
        <v>393</v>
      </c>
      <c r="D18" s="178" t="s">
        <v>393</v>
      </c>
      <c r="E18" s="178" t="s">
        <v>393</v>
      </c>
    </row>
    <row r="19" s="179" customFormat="true" ht="15" hidden="false" customHeight="true" outlineLevel="0" collapsed="false">
      <c r="A19" s="183" t="s">
        <v>406</v>
      </c>
      <c r="B19" s="177" t="n">
        <v>14</v>
      </c>
      <c r="C19" s="178" t="s">
        <v>393</v>
      </c>
      <c r="D19" s="178" t="s">
        <v>393</v>
      </c>
      <c r="E19" s="178" t="s">
        <v>393</v>
      </c>
    </row>
    <row r="20" s="179" customFormat="true" ht="15" hidden="false" customHeight="true" outlineLevel="0" collapsed="false">
      <c r="A20" s="183" t="s">
        <v>407</v>
      </c>
      <c r="B20" s="177" t="n">
        <v>15</v>
      </c>
      <c r="C20" s="177" t="n">
        <v>7</v>
      </c>
      <c r="D20" s="177" t="n">
        <v>7</v>
      </c>
      <c r="E20" s="185" t="n">
        <v>7</v>
      </c>
    </row>
    <row r="21" s="179" customFormat="true" ht="15" hidden="false" customHeight="true" outlineLevel="0" collapsed="false">
      <c r="A21" s="183" t="s">
        <v>408</v>
      </c>
      <c r="B21" s="177" t="n">
        <v>16</v>
      </c>
      <c r="C21" s="178" t="s">
        <v>393</v>
      </c>
      <c r="D21" s="178" t="s">
        <v>393</v>
      </c>
      <c r="E21" s="178" t="s">
        <v>393</v>
      </c>
    </row>
    <row r="22" s="179" customFormat="true" ht="15" hidden="false" customHeight="true" outlineLevel="0" collapsed="false">
      <c r="A22" s="181" t="s">
        <v>409</v>
      </c>
      <c r="B22" s="177" t="n">
        <v>17</v>
      </c>
      <c r="C22" s="178" t="s">
        <v>393</v>
      </c>
      <c r="D22" s="178" t="s">
        <v>393</v>
      </c>
      <c r="E22" s="178" t="s">
        <v>393</v>
      </c>
    </row>
    <row r="23" s="179" customFormat="true" ht="15" hidden="false" customHeight="true" outlineLevel="0" collapsed="false">
      <c r="A23" s="183" t="s">
        <v>410</v>
      </c>
      <c r="B23" s="177" t="n">
        <v>18</v>
      </c>
      <c r="C23" s="178" t="s">
        <v>393</v>
      </c>
      <c r="D23" s="178" t="s">
        <v>393</v>
      </c>
      <c r="E23" s="178" t="s">
        <v>393</v>
      </c>
      <c r="H23" s="186"/>
    </row>
    <row r="24" s="179" customFormat="true" ht="15" hidden="false" customHeight="true" outlineLevel="0" collapsed="false">
      <c r="A24" s="181" t="s">
        <v>411</v>
      </c>
      <c r="B24" s="177" t="n">
        <v>19</v>
      </c>
      <c r="C24" s="178" t="s">
        <v>393</v>
      </c>
      <c r="D24" s="178" t="s">
        <v>393</v>
      </c>
      <c r="E24" s="178" t="s">
        <v>393</v>
      </c>
    </row>
    <row r="25" s="179" customFormat="true" ht="15" hidden="false" customHeight="true" outlineLevel="0" collapsed="false">
      <c r="A25" s="183" t="s">
        <v>412</v>
      </c>
      <c r="B25" s="177" t="n">
        <v>20</v>
      </c>
      <c r="C25" s="178" t="s">
        <v>393</v>
      </c>
      <c r="D25" s="178" t="s">
        <v>393</v>
      </c>
      <c r="E25" s="178" t="s">
        <v>393</v>
      </c>
    </row>
    <row r="26" s="179" customFormat="true" ht="15" hidden="false" customHeight="true" outlineLevel="0" collapsed="false">
      <c r="A26" s="183" t="s">
        <v>413</v>
      </c>
      <c r="B26" s="177" t="n">
        <v>21</v>
      </c>
      <c r="C26" s="178" t="s">
        <v>393</v>
      </c>
      <c r="D26" s="178" t="s">
        <v>393</v>
      </c>
      <c r="E26" s="178" t="s">
        <v>393</v>
      </c>
    </row>
    <row r="27" customFormat="false" ht="18.95" hidden="false" customHeight="true" outlineLevel="0" collapsed="false">
      <c r="A27" s="180" t="s">
        <v>414</v>
      </c>
      <c r="B27" s="177" t="n">
        <v>22</v>
      </c>
      <c r="C27" s="178" t="s">
        <v>393</v>
      </c>
      <c r="D27" s="178" t="s">
        <v>393</v>
      </c>
      <c r="E27" s="178" t="s">
        <v>393</v>
      </c>
    </row>
    <row r="28" customFormat="false" ht="18.95" hidden="false" customHeight="true" outlineLevel="0" collapsed="false">
      <c r="A28" s="181" t="s">
        <v>415</v>
      </c>
      <c r="B28" s="177" t="n">
        <v>23</v>
      </c>
      <c r="C28" s="178" t="s">
        <v>393</v>
      </c>
      <c r="D28" s="178" t="s">
        <v>393</v>
      </c>
      <c r="E28" s="178" t="s">
        <v>393</v>
      </c>
    </row>
    <row r="29" customFormat="false" ht="18.95" hidden="false" customHeight="true" outlineLevel="0" collapsed="false">
      <c r="A29" s="181" t="s">
        <v>416</v>
      </c>
      <c r="B29" s="177" t="n">
        <v>24</v>
      </c>
      <c r="C29" s="178" t="s">
        <v>393</v>
      </c>
      <c r="D29" s="178" t="s">
        <v>393</v>
      </c>
      <c r="E29" s="178" t="s">
        <v>393</v>
      </c>
    </row>
    <row r="30" customFormat="false" ht="41.25" hidden="false" customHeight="true" outlineLevel="0" collapsed="false">
      <c r="A30" s="187" t="s">
        <v>417</v>
      </c>
      <c r="B30" s="187"/>
      <c r="C30" s="187"/>
      <c r="D30" s="187"/>
      <c r="E30" s="187"/>
    </row>
    <row r="31" customFormat="false" ht="27.75" hidden="false" customHeight="true" outlineLevel="0" collapsed="false">
      <c r="A31" s="188" t="s">
        <v>418</v>
      </c>
      <c r="B31" s="188"/>
      <c r="C31" s="188"/>
      <c r="D31" s="188"/>
      <c r="E31" s="188"/>
    </row>
    <row r="32" customFormat="false" ht="14.25" hidden="false" customHeight="true" outlineLevel="0" collapsed="false">
      <c r="A32" s="189"/>
      <c r="B32" s="189"/>
      <c r="C32" s="189"/>
      <c r="D32" s="189"/>
      <c r="E32" s="18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53" width="33.87"/>
    <col collapsed="false" customWidth="true" hidden="false" outlineLevel="0" max="2" min="2" style="53" width="10.62"/>
    <col collapsed="false" customWidth="true" hidden="false" outlineLevel="0" max="5" min="3" style="53" width="19.49"/>
    <col collapsed="false" customWidth="false" hidden="false" outlineLevel="0" max="7" min="6" style="173" width="8.99"/>
    <col collapsed="false" customWidth="true" hidden="false" outlineLevel="0" max="8" min="8" style="173" width="18.87"/>
    <col collapsed="false" customWidth="false" hidden="false" outlineLevel="0" max="257" min="9" style="173" width="8.99"/>
  </cols>
  <sheetData>
    <row r="1" s="173" customFormat="true" ht="26.25" hidden="false" customHeight="true" outlineLevel="0" collapsed="false">
      <c r="A1" s="159" t="s">
        <v>419</v>
      </c>
      <c r="B1" s="159"/>
      <c r="C1" s="159"/>
      <c r="D1" s="159"/>
      <c r="E1" s="159"/>
    </row>
    <row r="2" s="173" customFormat="true" ht="18.95" hidden="false" customHeight="true" outlineLevel="0" collapsed="false">
      <c r="A2" s="175"/>
      <c r="B2" s="175"/>
      <c r="C2" s="175"/>
      <c r="D2" s="175"/>
      <c r="E2" s="174" t="s">
        <v>420</v>
      </c>
    </row>
    <row r="3" s="176" customFormat="true" ht="18.95" hidden="false" customHeight="true" outlineLevel="0" collapsed="false">
      <c r="A3" s="175" t="s">
        <v>2</v>
      </c>
      <c r="B3" s="175"/>
      <c r="C3" s="175"/>
      <c r="D3" s="175"/>
      <c r="E3" s="174" t="s">
        <v>169</v>
      </c>
    </row>
    <row r="4" s="176" customFormat="true" ht="18.95" hidden="false" customHeight="true" outlineLevel="0" collapsed="false">
      <c r="A4" s="177" t="s">
        <v>387</v>
      </c>
      <c r="B4" s="177" t="s">
        <v>7</v>
      </c>
      <c r="C4" s="177" t="s">
        <v>388</v>
      </c>
      <c r="D4" s="177" t="s">
        <v>389</v>
      </c>
      <c r="E4" s="177" t="s">
        <v>390</v>
      </c>
    </row>
    <row r="5" s="179" customFormat="true" ht="18.95" hidden="false" customHeight="true" outlineLevel="0" collapsed="false">
      <c r="A5" s="177" t="s">
        <v>391</v>
      </c>
      <c r="B5" s="177"/>
      <c r="C5" s="178" t="s">
        <v>11</v>
      </c>
      <c r="D5" s="177" t="n">
        <v>2</v>
      </c>
      <c r="E5" s="177" t="n">
        <v>3</v>
      </c>
    </row>
    <row r="6" s="179" customFormat="true" ht="18.95" hidden="false" customHeight="true" outlineLevel="0" collapsed="false">
      <c r="A6" s="180" t="s">
        <v>421</v>
      </c>
      <c r="B6" s="177" t="n">
        <v>1</v>
      </c>
      <c r="C6" s="182" t="n">
        <v>11.34</v>
      </c>
      <c r="D6" s="182" t="n">
        <v>11.34</v>
      </c>
      <c r="E6" s="182" t="n">
        <v>1.65</v>
      </c>
    </row>
    <row r="7" s="179" customFormat="true" ht="26.25" hidden="false" customHeight="true" outlineLevel="0" collapsed="false">
      <c r="A7" s="181" t="s">
        <v>394</v>
      </c>
      <c r="B7" s="177" t="n">
        <v>2</v>
      </c>
      <c r="C7" s="182" t="n">
        <v>11.34</v>
      </c>
      <c r="D7" s="182" t="n">
        <v>11.34</v>
      </c>
      <c r="E7" s="182" t="n">
        <v>1.65</v>
      </c>
    </row>
    <row r="8" s="179" customFormat="true" ht="26.25" hidden="false" customHeight="true" outlineLevel="0" collapsed="false">
      <c r="A8" s="183" t="s">
        <v>395</v>
      </c>
      <c r="B8" s="177" t="n">
        <v>3</v>
      </c>
      <c r="C8" s="182" t="s">
        <v>393</v>
      </c>
      <c r="D8" s="182" t="s">
        <v>393</v>
      </c>
      <c r="E8" s="182" t="s">
        <v>393</v>
      </c>
    </row>
    <row r="9" s="179" customFormat="true" ht="26.25" hidden="false" customHeight="true" outlineLevel="0" collapsed="false">
      <c r="A9" s="183" t="s">
        <v>396</v>
      </c>
      <c r="B9" s="177" t="n">
        <v>4</v>
      </c>
      <c r="C9" s="182" t="n">
        <v>11.34</v>
      </c>
      <c r="D9" s="182" t="n">
        <v>11.34</v>
      </c>
      <c r="E9" s="182" t="n">
        <v>1.65</v>
      </c>
    </row>
    <row r="10" s="179" customFormat="true" ht="26.25" hidden="false" customHeight="true" outlineLevel="0" collapsed="false">
      <c r="A10" s="181" t="s">
        <v>397</v>
      </c>
      <c r="B10" s="177" t="n">
        <v>5</v>
      </c>
      <c r="C10" s="182" t="s">
        <v>393</v>
      </c>
      <c r="D10" s="182" t="s">
        <v>393</v>
      </c>
      <c r="E10" s="182" t="s">
        <v>393</v>
      </c>
    </row>
    <row r="11" s="179" customFormat="true" ht="26.25" hidden="false" customHeight="true" outlineLevel="0" collapsed="false">
      <c r="A11" s="181" t="s">
        <v>398</v>
      </c>
      <c r="B11" s="177" t="n">
        <v>6</v>
      </c>
      <c r="C11" s="182" t="n">
        <v>11.34</v>
      </c>
      <c r="D11" s="182" t="n">
        <v>11.34</v>
      </c>
      <c r="E11" s="182" t="n">
        <v>1.65</v>
      </c>
    </row>
    <row r="12" s="179" customFormat="true" ht="26.25" hidden="false" customHeight="true" outlineLevel="0" collapsed="false">
      <c r="A12" s="183" t="s">
        <v>399</v>
      </c>
      <c r="B12" s="177" t="n">
        <v>7</v>
      </c>
      <c r="C12" s="178" t="s">
        <v>393</v>
      </c>
      <c r="D12" s="178" t="s">
        <v>393</v>
      </c>
      <c r="E12" s="178" t="s">
        <v>393</v>
      </c>
    </row>
    <row r="13" s="179" customFormat="true" ht="15" hidden="false" customHeight="true" outlineLevel="0" collapsed="false">
      <c r="A13" s="181" t="s">
        <v>400</v>
      </c>
      <c r="B13" s="177" t="n">
        <v>8</v>
      </c>
      <c r="C13" s="178" t="s">
        <v>393</v>
      </c>
      <c r="D13" s="178" t="s">
        <v>393</v>
      </c>
      <c r="E13" s="178" t="s">
        <v>393</v>
      </c>
    </row>
    <row r="14" s="179" customFormat="true" ht="15" hidden="false" customHeight="true" outlineLevel="0" collapsed="false">
      <c r="A14" s="181" t="s">
        <v>401</v>
      </c>
      <c r="B14" s="177" t="n">
        <v>9</v>
      </c>
      <c r="C14" s="178" t="s">
        <v>393</v>
      </c>
      <c r="D14" s="178" t="s">
        <v>393</v>
      </c>
      <c r="E14" s="178" t="s">
        <v>393</v>
      </c>
    </row>
    <row r="15" s="179" customFormat="true" ht="15" hidden="false" customHeight="true" outlineLevel="0" collapsed="false">
      <c r="A15" s="181" t="s">
        <v>402</v>
      </c>
      <c r="B15" s="177" t="n">
        <v>10</v>
      </c>
      <c r="C15" s="178" t="s">
        <v>393</v>
      </c>
      <c r="D15" s="178" t="s">
        <v>393</v>
      </c>
      <c r="E15" s="178" t="s">
        <v>393</v>
      </c>
    </row>
    <row r="16" s="173" customFormat="true" ht="41.25" hidden="false" customHeight="true" outlineLevel="0" collapsed="false">
      <c r="A16" s="187" t="s">
        <v>422</v>
      </c>
      <c r="B16" s="187"/>
      <c r="C16" s="187"/>
      <c r="D16" s="187"/>
      <c r="E16" s="187"/>
    </row>
    <row r="17" s="173" customFormat="true" ht="14.25" hidden="false" customHeight="true" outlineLevel="0" collapsed="false">
      <c r="A17" s="189"/>
      <c r="B17" s="189"/>
      <c r="C17" s="189"/>
      <c r="D17" s="189"/>
      <c r="E17" s="18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90" width="6.24"/>
    <col collapsed="false" customWidth="true" hidden="false" outlineLevel="0" max="2" min="2" style="190" width="5.11"/>
    <col collapsed="false" customWidth="true" hidden="false" outlineLevel="0" max="3" min="3" style="190" width="11.07"/>
    <col collapsed="false" customWidth="true" hidden="false" outlineLevel="0" max="4" min="4" style="190" width="11.15"/>
    <col collapsed="false" customWidth="true" hidden="false" outlineLevel="0" max="5" min="5" style="190" width="10.06"/>
    <col collapsed="false" customWidth="true" hidden="false" outlineLevel="0" max="6" min="6" style="191" width="9.75"/>
    <col collapsed="false" customWidth="true" hidden="false" outlineLevel="0" max="7" min="7" style="190" width="9.44"/>
    <col collapsed="false" customWidth="true" hidden="false" outlineLevel="0" max="8" min="8" style="190" width="9.91"/>
    <col collapsed="false" customWidth="true" hidden="false" outlineLevel="0" max="9" min="9" style="190" width="9.36"/>
    <col collapsed="false" customWidth="true" hidden="false" outlineLevel="0" max="10" min="10" style="190" width="9.44"/>
    <col collapsed="false" customWidth="true" hidden="false" outlineLevel="0" max="11" min="11" style="190" width="9.24"/>
    <col collapsed="false" customWidth="true" hidden="false" outlineLevel="0" max="12" min="12" style="190" width="8.5"/>
    <col collapsed="false" customWidth="true" hidden="false" outlineLevel="0" max="13" min="13" style="190" width="7.87"/>
    <col collapsed="false" customWidth="true" hidden="false" outlineLevel="0" max="14" min="14" style="192" width="10.06"/>
    <col collapsed="false" customWidth="true" hidden="false" outlineLevel="0" max="15" min="15" style="190" width="12.1"/>
    <col collapsed="false" customWidth="true" hidden="false" outlineLevel="0" max="16" min="16" style="190" width="13.34"/>
    <col collapsed="false" customWidth="true" hidden="false" outlineLevel="0" max="17" min="17" style="193" width="12.88"/>
    <col collapsed="false" customWidth="true" hidden="false" outlineLevel="0" max="18" min="18" style="190" width="11.39"/>
    <col collapsed="false" customWidth="true" hidden="false" outlineLevel="0" max="19" min="19" style="194" width="9.2"/>
    <col collapsed="false" customWidth="true" hidden="false" outlineLevel="0" max="20" min="20" style="190" width="12.25"/>
    <col collapsed="false" customWidth="true" hidden="false" outlineLevel="0" max="21" min="21" style="190" width="11.63"/>
    <col collapsed="false" customWidth="false" hidden="false" outlineLevel="0" max="257" min="22" style="190" width="8.99"/>
  </cols>
  <sheetData>
    <row r="1" s="195" customFormat="true" ht="36" hidden="false" customHeight="true" outlineLevel="0" collapsed="false">
      <c r="A1" s="135" t="s">
        <v>423</v>
      </c>
      <c r="B1" s="135"/>
      <c r="C1" s="135"/>
      <c r="D1" s="135"/>
      <c r="E1" s="135"/>
      <c r="F1" s="135"/>
      <c r="G1" s="135"/>
      <c r="H1" s="135"/>
      <c r="I1" s="135"/>
      <c r="J1" s="135"/>
      <c r="K1" s="135"/>
      <c r="L1" s="135"/>
      <c r="M1" s="135"/>
      <c r="N1" s="135"/>
      <c r="O1" s="135"/>
      <c r="P1" s="135"/>
      <c r="Q1" s="135"/>
      <c r="R1" s="135"/>
      <c r="S1" s="135"/>
      <c r="T1" s="135"/>
      <c r="U1" s="135"/>
    </row>
    <row r="2" s="195" customFormat="true" ht="18" hidden="false" customHeight="true" outlineLevel="0" collapsed="false">
      <c r="A2" s="196"/>
      <c r="B2" s="196"/>
      <c r="C2" s="196"/>
      <c r="D2" s="196"/>
      <c r="E2" s="196"/>
      <c r="F2" s="197"/>
      <c r="G2" s="196"/>
      <c r="H2" s="196"/>
      <c r="I2" s="196"/>
      <c r="J2" s="196"/>
      <c r="K2" s="196"/>
      <c r="L2" s="196"/>
      <c r="M2" s="196"/>
      <c r="N2" s="198"/>
      <c r="Q2" s="199"/>
      <c r="S2" s="200"/>
      <c r="U2" s="201" t="s">
        <v>424</v>
      </c>
    </row>
    <row r="3" s="195" customFormat="true" ht="18" hidden="false" customHeight="true" outlineLevel="0" collapsed="false">
      <c r="A3" s="58" t="s">
        <v>2</v>
      </c>
      <c r="B3" s="58"/>
      <c r="C3" s="58"/>
      <c r="D3" s="58"/>
      <c r="E3" s="202"/>
      <c r="F3" s="203"/>
      <c r="G3" s="196"/>
      <c r="H3" s="196"/>
      <c r="I3" s="196"/>
      <c r="J3" s="196"/>
      <c r="K3" s="196"/>
      <c r="L3" s="196"/>
      <c r="M3" s="196"/>
      <c r="N3" s="198"/>
      <c r="Q3" s="199"/>
      <c r="S3" s="200"/>
      <c r="U3" s="201" t="s">
        <v>3</v>
      </c>
    </row>
    <row r="4" s="195" customFormat="true" ht="24" hidden="false" customHeight="true" outlineLevel="0" collapsed="false">
      <c r="A4" s="204" t="s">
        <v>6</v>
      </c>
      <c r="B4" s="204" t="s">
        <v>7</v>
      </c>
      <c r="C4" s="205" t="s">
        <v>425</v>
      </c>
      <c r="D4" s="65" t="s">
        <v>426</v>
      </c>
      <c r="E4" s="204" t="s">
        <v>427</v>
      </c>
      <c r="F4" s="206" t="s">
        <v>428</v>
      </c>
      <c r="G4" s="206"/>
      <c r="H4" s="206"/>
      <c r="I4" s="206"/>
      <c r="J4" s="206"/>
      <c r="K4" s="206"/>
      <c r="L4" s="206"/>
      <c r="M4" s="206"/>
      <c r="N4" s="206"/>
      <c r="O4" s="206"/>
      <c r="P4" s="136" t="s">
        <v>429</v>
      </c>
      <c r="Q4" s="204" t="s">
        <v>430</v>
      </c>
      <c r="R4" s="204" t="s">
        <v>431</v>
      </c>
      <c r="S4" s="204"/>
      <c r="T4" s="207" t="s">
        <v>432</v>
      </c>
      <c r="U4" s="207"/>
    </row>
    <row r="5" s="195" customFormat="true" ht="36" hidden="false" customHeight="true" outlineLevel="0" collapsed="false">
      <c r="A5" s="204"/>
      <c r="B5" s="204"/>
      <c r="C5" s="205"/>
      <c r="D5" s="65"/>
      <c r="E5" s="204"/>
      <c r="F5" s="208" t="s">
        <v>94</v>
      </c>
      <c r="G5" s="208"/>
      <c r="H5" s="209" t="s">
        <v>433</v>
      </c>
      <c r="I5" s="209"/>
      <c r="J5" s="209" t="s">
        <v>434</v>
      </c>
      <c r="K5" s="209"/>
      <c r="L5" s="210" t="s">
        <v>435</v>
      </c>
      <c r="M5" s="210"/>
      <c r="N5" s="211" t="s">
        <v>436</v>
      </c>
      <c r="O5" s="211"/>
      <c r="P5" s="136"/>
      <c r="Q5" s="204"/>
      <c r="R5" s="204"/>
      <c r="S5" s="204"/>
      <c r="T5" s="207"/>
      <c r="U5" s="207"/>
    </row>
    <row r="6" s="195" customFormat="true" ht="24" hidden="false" customHeight="true" outlineLevel="0" collapsed="false">
      <c r="A6" s="204"/>
      <c r="B6" s="204"/>
      <c r="C6" s="205"/>
      <c r="D6" s="65"/>
      <c r="E6" s="204"/>
      <c r="F6" s="208" t="s">
        <v>437</v>
      </c>
      <c r="G6" s="212" t="s">
        <v>438</v>
      </c>
      <c r="H6" s="209" t="s">
        <v>437</v>
      </c>
      <c r="I6" s="212" t="s">
        <v>438</v>
      </c>
      <c r="J6" s="209" t="s">
        <v>437</v>
      </c>
      <c r="K6" s="212" t="s">
        <v>438</v>
      </c>
      <c r="L6" s="209" t="s">
        <v>437</v>
      </c>
      <c r="M6" s="212" t="s">
        <v>438</v>
      </c>
      <c r="N6" s="209" t="s">
        <v>437</v>
      </c>
      <c r="O6" s="212" t="s">
        <v>438</v>
      </c>
      <c r="P6" s="136"/>
      <c r="Q6" s="204"/>
      <c r="R6" s="209" t="s">
        <v>437</v>
      </c>
      <c r="S6" s="213" t="s">
        <v>438</v>
      </c>
      <c r="T6" s="209" t="s">
        <v>437</v>
      </c>
      <c r="U6" s="212" t="s">
        <v>438</v>
      </c>
    </row>
    <row r="7" s="217" customFormat="true" ht="41" hidden="false" customHeight="true" outlineLevel="0" collapsed="false">
      <c r="A7" s="204" t="s">
        <v>10</v>
      </c>
      <c r="B7" s="169"/>
      <c r="C7" s="169" t="n">
        <v>1</v>
      </c>
      <c r="D7" s="214" t="s">
        <v>12</v>
      </c>
      <c r="E7" s="169" t="n">
        <v>3</v>
      </c>
      <c r="F7" s="215" t="n">
        <v>4</v>
      </c>
      <c r="G7" s="214" t="s">
        <v>24</v>
      </c>
      <c r="H7" s="169" t="n">
        <v>6</v>
      </c>
      <c r="I7" s="169" t="n">
        <v>7</v>
      </c>
      <c r="J7" s="214" t="s">
        <v>33</v>
      </c>
      <c r="K7" s="169" t="n">
        <v>9</v>
      </c>
      <c r="L7" s="169" t="n">
        <v>10</v>
      </c>
      <c r="M7" s="214" t="s">
        <v>39</v>
      </c>
      <c r="N7" s="169" t="n">
        <v>12</v>
      </c>
      <c r="O7" s="169" t="n">
        <v>13</v>
      </c>
      <c r="P7" s="214" t="s">
        <v>45</v>
      </c>
      <c r="Q7" s="169" t="n">
        <v>15</v>
      </c>
      <c r="R7" s="169" t="n">
        <v>16</v>
      </c>
      <c r="S7" s="216" t="s">
        <v>51</v>
      </c>
      <c r="T7" s="169" t="n">
        <v>18</v>
      </c>
      <c r="U7" s="169" t="n">
        <v>19</v>
      </c>
    </row>
    <row r="8" s="195" customFormat="true" ht="41" hidden="false" customHeight="true" outlineLevel="0" collapsed="false">
      <c r="A8" s="218" t="s">
        <v>99</v>
      </c>
      <c r="B8" s="169" t="n">
        <v>1</v>
      </c>
      <c r="C8" s="219" t="n">
        <v>11848.52</v>
      </c>
      <c r="D8" s="219" t="n">
        <v>15093.877144</v>
      </c>
      <c r="E8" s="219" t="n">
        <v>1284.82328</v>
      </c>
      <c r="F8" s="219" t="n">
        <f aca="false">(H8+J8+N8)</f>
        <v>2740.913187</v>
      </c>
      <c r="G8" s="219" t="n">
        <f aca="false">(I8+K8+O8)</f>
        <v>834</v>
      </c>
      <c r="H8" s="219" t="n">
        <v>1800.69695</v>
      </c>
      <c r="I8" s="219" t="n">
        <v>488.47</v>
      </c>
      <c r="J8" s="219" t="n">
        <v>141.9536</v>
      </c>
      <c r="K8" s="219" t="n">
        <v>20.74</v>
      </c>
      <c r="L8" s="171"/>
      <c r="M8" s="171"/>
      <c r="N8" s="219" t="n">
        <v>798.262637</v>
      </c>
      <c r="O8" s="219" t="n">
        <v>324.79</v>
      </c>
      <c r="P8" s="219" t="n">
        <v>4429.3123</v>
      </c>
      <c r="Q8" s="219" t="n">
        <v>3923.903374</v>
      </c>
      <c r="R8" s="219" t="n">
        <v>71.7908</v>
      </c>
      <c r="S8" s="219" t="n">
        <v>55.211723</v>
      </c>
      <c r="T8" s="219" t="n">
        <v>2643.134203</v>
      </c>
      <c r="U8" s="219" t="n">
        <v>1322.283578</v>
      </c>
    </row>
    <row r="9" s="195" customFormat="true" ht="49" hidden="false" customHeight="true" outlineLevel="0" collapsed="false">
      <c r="A9" s="220" t="s">
        <v>439</v>
      </c>
      <c r="B9" s="220"/>
      <c r="C9" s="220"/>
      <c r="D9" s="220"/>
      <c r="E9" s="220"/>
      <c r="F9" s="220"/>
      <c r="G9" s="220"/>
      <c r="H9" s="220"/>
      <c r="I9" s="220"/>
      <c r="J9" s="220"/>
      <c r="K9" s="220"/>
      <c r="L9" s="220"/>
      <c r="M9" s="220"/>
      <c r="N9" s="220"/>
      <c r="O9" s="220"/>
      <c r="P9" s="220"/>
      <c r="Q9" s="220"/>
      <c r="R9" s="220"/>
      <c r="S9" s="220"/>
      <c r="T9" s="220"/>
      <c r="U9" s="220"/>
    </row>
    <row r="10" s="190" customFormat="true" ht="26.25" hidden="false" customHeight="true" outlineLevel="0" collapsed="false">
      <c r="F10" s="191"/>
      <c r="N10" s="192"/>
      <c r="Q10" s="193"/>
      <c r="S10" s="194"/>
    </row>
    <row r="11" s="190" customFormat="true" ht="26.25" hidden="false" customHeight="true" outlineLevel="0" collapsed="false">
      <c r="F11" s="191"/>
      <c r="N11" s="192"/>
      <c r="Q11" s="193"/>
      <c r="S11" s="194"/>
    </row>
    <row r="12" s="190" customFormat="true" ht="26.25" hidden="false" customHeight="true" outlineLevel="0" collapsed="false">
      <c r="F12" s="191"/>
      <c r="N12" s="192"/>
      <c r="Q12" s="193"/>
      <c r="S12" s="194"/>
    </row>
    <row r="13" s="190" customFormat="true" ht="26.25" hidden="false" customHeight="true" outlineLevel="0" collapsed="false">
      <c r="F13" s="191"/>
      <c r="N13" s="192"/>
      <c r="Q13" s="193"/>
      <c r="S13" s="194"/>
    </row>
    <row r="14" s="190" customFormat="true" ht="26.25" hidden="false" customHeight="true" outlineLevel="0" collapsed="false">
      <c r="F14" s="191"/>
      <c r="N14" s="192"/>
      <c r="Q14" s="193"/>
      <c r="S14" s="194"/>
    </row>
    <row r="15" s="190" customFormat="true" ht="26.25" hidden="false" customHeight="true" outlineLevel="0" collapsed="false">
      <c r="F15" s="191"/>
      <c r="N15" s="192"/>
      <c r="Q15" s="193"/>
      <c r="S15" s="194"/>
    </row>
    <row r="16" s="190" customFormat="true" ht="26.25" hidden="false" customHeight="true" outlineLevel="0" collapsed="false">
      <c r="F16" s="191"/>
      <c r="N16" s="192"/>
      <c r="Q16" s="193"/>
      <c r="S16" s="194"/>
    </row>
    <row r="17" s="190" customFormat="true" ht="26.25" hidden="false" customHeight="true" outlineLevel="0" collapsed="false">
      <c r="F17" s="191"/>
      <c r="N17" s="192"/>
      <c r="Q17" s="193"/>
      <c r="S17" s="194"/>
    </row>
    <row r="18" s="190" customFormat="true" ht="26.25" hidden="false" customHeight="true" outlineLevel="0" collapsed="false">
      <c r="F18" s="191"/>
      <c r="N18" s="192"/>
      <c r="Q18" s="193"/>
      <c r="S18" s="194"/>
    </row>
    <row r="19" s="190" customFormat="true" ht="26.25" hidden="false" customHeight="true" outlineLevel="0" collapsed="false">
      <c r="F19" s="191"/>
      <c r="N19" s="192"/>
      <c r="Q19" s="193"/>
      <c r="S19" s="194"/>
    </row>
    <row r="20" s="190" customFormat="true" ht="26.25" hidden="false" customHeight="true" outlineLevel="0" collapsed="false">
      <c r="F20" s="191"/>
      <c r="N20" s="192"/>
      <c r="Q20" s="193"/>
      <c r="S20" s="194"/>
    </row>
    <row r="21" s="190" customFormat="true" ht="26.25" hidden="false" customHeight="true" outlineLevel="0" collapsed="false">
      <c r="F21" s="191"/>
      <c r="N21" s="192"/>
      <c r="Q21" s="193"/>
      <c r="S21" s="194"/>
    </row>
    <row r="22" s="190" customFormat="true" ht="26.25" hidden="false" customHeight="true" outlineLevel="0" collapsed="false">
      <c r="F22" s="191"/>
      <c r="N22" s="192"/>
      <c r="Q22" s="193"/>
      <c r="S22" s="194"/>
    </row>
    <row r="23" s="190" customFormat="true" ht="26.25" hidden="false" customHeight="true" outlineLevel="0" collapsed="false">
      <c r="F23" s="191"/>
      <c r="N23" s="192"/>
      <c r="Q23" s="193"/>
      <c r="S23" s="194"/>
    </row>
    <row r="24" s="190" customFormat="true" ht="26.25" hidden="false" customHeight="true" outlineLevel="0" collapsed="false">
      <c r="F24" s="191"/>
      <c r="N24" s="192"/>
      <c r="Q24" s="193"/>
      <c r="S24" s="194"/>
    </row>
    <row r="25" s="190" customFormat="true" ht="26.25" hidden="false" customHeight="true" outlineLevel="0" collapsed="false">
      <c r="F25" s="191"/>
      <c r="N25" s="192"/>
      <c r="Q25" s="193"/>
      <c r="S25" s="194"/>
    </row>
    <row r="26" s="190" customFormat="true" ht="26.25" hidden="false" customHeight="true" outlineLevel="0" collapsed="false">
      <c r="F26" s="191"/>
      <c r="N26" s="192"/>
      <c r="Q26" s="193"/>
      <c r="S26" s="194"/>
    </row>
    <row r="27" s="190" customFormat="true" ht="26.25" hidden="false" customHeight="true" outlineLevel="0" collapsed="false">
      <c r="F27" s="191"/>
      <c r="N27" s="192"/>
      <c r="Q27" s="193"/>
      <c r="S27" s="194"/>
    </row>
    <row r="28" s="190" customFormat="true" ht="26.25" hidden="false" customHeight="true" outlineLevel="0" collapsed="false">
      <c r="F28" s="191"/>
      <c r="N28" s="192"/>
      <c r="Q28" s="193"/>
      <c r="S28" s="194"/>
    </row>
    <row r="29" s="190" customFormat="true" ht="26.25" hidden="false" customHeight="true" outlineLevel="0" collapsed="false">
      <c r="F29" s="191"/>
      <c r="N29" s="192"/>
      <c r="Q29" s="193"/>
      <c r="S29" s="194"/>
    </row>
    <row r="30" s="190" customFormat="true" ht="26.25" hidden="false" customHeight="true" outlineLevel="0" collapsed="false">
      <c r="F30" s="191"/>
      <c r="N30" s="192"/>
      <c r="Q30" s="193"/>
      <c r="S30" s="194"/>
    </row>
    <row r="31" s="190" customFormat="true" ht="26.25" hidden="false" customHeight="true" outlineLevel="0" collapsed="false">
      <c r="F31" s="191"/>
      <c r="N31" s="192"/>
      <c r="Q31" s="193"/>
      <c r="S31" s="194"/>
    </row>
    <row r="32" s="190" customFormat="true" ht="26.25" hidden="false" customHeight="true" outlineLevel="0" collapsed="false">
      <c r="F32" s="191"/>
      <c r="N32" s="192"/>
      <c r="Q32" s="193"/>
      <c r="S32" s="194"/>
    </row>
    <row r="33" s="190" customFormat="true" ht="26.25" hidden="false" customHeight="true" outlineLevel="0" collapsed="false">
      <c r="F33" s="191"/>
      <c r="N33" s="192"/>
      <c r="Q33" s="193"/>
      <c r="S33" s="194"/>
    </row>
    <row r="34" s="190" customFormat="true" ht="26.25" hidden="false" customHeight="true" outlineLevel="0" collapsed="false">
      <c r="F34" s="191"/>
      <c r="N34" s="192"/>
      <c r="Q34" s="193"/>
      <c r="S34" s="194"/>
    </row>
    <row r="35" s="190" customFormat="true" ht="26.25" hidden="false" customHeight="true" outlineLevel="0" collapsed="false">
      <c r="F35" s="191"/>
      <c r="N35" s="192"/>
      <c r="Q35" s="193"/>
      <c r="S35" s="194"/>
    </row>
    <row r="36" s="190" customFormat="true" ht="26.25" hidden="false" customHeight="true" outlineLevel="0" collapsed="false">
      <c r="F36" s="191"/>
      <c r="N36" s="192"/>
      <c r="Q36" s="193"/>
      <c r="S36" s="194"/>
    </row>
    <row r="37" s="190" customFormat="true" ht="26.25" hidden="false" customHeight="true" outlineLevel="0" collapsed="false">
      <c r="F37" s="191"/>
      <c r="N37" s="192"/>
      <c r="Q37" s="193"/>
      <c r="S37" s="194"/>
    </row>
    <row r="38" s="190" customFormat="true" ht="26.25" hidden="false" customHeight="true" outlineLevel="0" collapsed="false">
      <c r="F38" s="191"/>
      <c r="N38" s="192"/>
      <c r="Q38" s="193"/>
      <c r="S38" s="194"/>
    </row>
    <row r="39" s="190" customFormat="true" ht="26.25" hidden="false" customHeight="true" outlineLevel="0" collapsed="false">
      <c r="F39" s="191"/>
      <c r="N39" s="192"/>
      <c r="Q39" s="193"/>
      <c r="S39" s="194"/>
    </row>
    <row r="40" s="190" customFormat="true" ht="26.25" hidden="false" customHeight="true" outlineLevel="0" collapsed="false">
      <c r="F40" s="191"/>
      <c r="N40" s="192"/>
      <c r="Q40" s="193"/>
      <c r="S40" s="194"/>
    </row>
    <row r="41" s="190" customFormat="true" ht="26.25" hidden="false" customHeight="true" outlineLevel="0" collapsed="false">
      <c r="F41" s="191"/>
      <c r="N41" s="192"/>
      <c r="Q41" s="193"/>
      <c r="S41" s="194"/>
    </row>
    <row r="42" s="190" customFormat="true" ht="26.25" hidden="false" customHeight="true" outlineLevel="0" collapsed="false">
      <c r="F42" s="191"/>
      <c r="N42" s="192"/>
      <c r="Q42" s="193"/>
      <c r="S42" s="194"/>
    </row>
    <row r="43" s="190" customFormat="true" ht="26.25" hidden="false" customHeight="true" outlineLevel="0" collapsed="false">
      <c r="F43" s="191"/>
      <c r="N43" s="192"/>
      <c r="Q43" s="193"/>
      <c r="S43" s="194"/>
    </row>
    <row r="44" s="190" customFormat="true" ht="26.25" hidden="false" customHeight="true" outlineLevel="0" collapsed="false">
      <c r="F44" s="191"/>
      <c r="N44" s="192"/>
      <c r="Q44" s="193"/>
      <c r="S44" s="194"/>
    </row>
    <row r="45" s="190" customFormat="true" ht="26.25" hidden="false" customHeight="true" outlineLevel="0" collapsed="false">
      <c r="F45" s="191"/>
      <c r="N45" s="192"/>
      <c r="Q45" s="193"/>
      <c r="S45" s="194"/>
    </row>
    <row r="46" s="190" customFormat="true" ht="26.25" hidden="false" customHeight="true" outlineLevel="0" collapsed="false">
      <c r="F46" s="191"/>
      <c r="N46" s="192"/>
      <c r="Q46" s="193"/>
      <c r="S46" s="194"/>
    </row>
    <row r="47" s="190" customFormat="true" ht="26.25" hidden="false" customHeight="true" outlineLevel="0" collapsed="false">
      <c r="F47" s="191"/>
      <c r="N47" s="192"/>
      <c r="Q47" s="193"/>
      <c r="S47" s="194"/>
    </row>
    <row r="48" s="190" customFormat="true" ht="26.25" hidden="false" customHeight="true" outlineLevel="0" collapsed="false">
      <c r="F48" s="191"/>
      <c r="N48" s="192"/>
      <c r="Q48" s="193"/>
      <c r="S48" s="194"/>
    </row>
    <row r="49" s="190" customFormat="true" ht="26.25" hidden="false" customHeight="true" outlineLevel="0" collapsed="false">
      <c r="F49" s="191"/>
      <c r="N49" s="192"/>
      <c r="Q49" s="193"/>
      <c r="S49" s="194"/>
    </row>
    <row r="50" s="190" customFormat="true" ht="26.25" hidden="false" customHeight="true" outlineLevel="0" collapsed="false">
      <c r="F50" s="191"/>
      <c r="N50" s="192"/>
      <c r="Q50" s="193"/>
      <c r="S50" s="194"/>
    </row>
    <row r="51" s="190" customFormat="true" ht="26.25" hidden="false" customHeight="true" outlineLevel="0" collapsed="false">
      <c r="F51" s="191"/>
      <c r="N51" s="192"/>
      <c r="Q51" s="193"/>
      <c r="S51" s="194"/>
    </row>
    <row r="52" s="190" customFormat="true" ht="26.25" hidden="false" customHeight="true" outlineLevel="0" collapsed="false">
      <c r="F52" s="191"/>
      <c r="N52" s="192"/>
      <c r="Q52" s="193"/>
      <c r="S52" s="194"/>
    </row>
    <row r="53" s="190" customFormat="true" ht="26.25" hidden="false" customHeight="true" outlineLevel="0" collapsed="false">
      <c r="F53" s="191"/>
      <c r="N53" s="192"/>
      <c r="Q53" s="193"/>
      <c r="S53" s="194"/>
    </row>
    <row r="54" s="190" customFormat="true" ht="26.25" hidden="false" customHeight="true" outlineLevel="0" collapsed="false">
      <c r="F54" s="191"/>
      <c r="N54" s="192"/>
      <c r="Q54" s="193"/>
      <c r="S54" s="194"/>
    </row>
    <row r="55" s="190" customFormat="true" ht="26.25" hidden="false" customHeight="true" outlineLevel="0" collapsed="false">
      <c r="F55" s="191"/>
      <c r="N55" s="192"/>
      <c r="Q55" s="193"/>
      <c r="S55" s="194"/>
    </row>
    <row r="56" s="190" customFormat="true" ht="26.25" hidden="false" customHeight="true" outlineLevel="0" collapsed="false">
      <c r="F56" s="191"/>
      <c r="N56" s="192"/>
      <c r="Q56" s="193"/>
      <c r="S56" s="194"/>
    </row>
    <row r="57" s="190" customFormat="true" ht="26.25" hidden="false" customHeight="true" outlineLevel="0" collapsed="false">
      <c r="F57" s="191"/>
      <c r="N57" s="192"/>
      <c r="Q57" s="193"/>
      <c r="S57" s="194"/>
    </row>
    <row r="58" s="190" customFormat="true" ht="26.25" hidden="false" customHeight="true" outlineLevel="0" collapsed="false">
      <c r="F58" s="191"/>
      <c r="N58" s="192"/>
      <c r="Q58" s="193"/>
      <c r="S58" s="194"/>
    </row>
    <row r="59" s="190" customFormat="true" ht="26.25" hidden="false" customHeight="true" outlineLevel="0" collapsed="false">
      <c r="F59" s="191"/>
      <c r="N59" s="192"/>
      <c r="Q59" s="193"/>
      <c r="S59" s="194"/>
    </row>
    <row r="60" s="190" customFormat="true" ht="26.25" hidden="false" customHeight="true" outlineLevel="0" collapsed="false">
      <c r="F60" s="191"/>
      <c r="N60" s="192"/>
      <c r="Q60" s="193"/>
      <c r="S60" s="194"/>
    </row>
    <row r="61" s="190" customFormat="true" ht="26.25" hidden="false" customHeight="true" outlineLevel="0" collapsed="false">
      <c r="F61" s="191"/>
      <c r="N61" s="192"/>
      <c r="Q61" s="193"/>
      <c r="S61" s="194"/>
    </row>
    <row r="62" s="190" customFormat="true" ht="26.25" hidden="false" customHeight="true" outlineLevel="0" collapsed="false">
      <c r="F62" s="191"/>
      <c r="N62" s="192"/>
      <c r="Q62" s="193"/>
      <c r="S62" s="194"/>
    </row>
    <row r="63" s="190" customFormat="true" ht="26.25" hidden="false" customHeight="true" outlineLevel="0" collapsed="false">
      <c r="F63" s="191"/>
      <c r="N63" s="192"/>
      <c r="Q63" s="193"/>
      <c r="S63" s="194"/>
    </row>
    <row r="64" s="190" customFormat="true" ht="26.25" hidden="false" customHeight="true" outlineLevel="0" collapsed="false">
      <c r="F64" s="191"/>
      <c r="N64" s="192"/>
      <c r="Q64" s="193"/>
      <c r="S64" s="194"/>
    </row>
    <row r="65" s="190" customFormat="true" ht="26.25" hidden="false" customHeight="true" outlineLevel="0" collapsed="false">
      <c r="F65" s="191"/>
      <c r="N65" s="192"/>
      <c r="Q65" s="193"/>
      <c r="S65" s="194"/>
    </row>
    <row r="66" s="190" customFormat="true" ht="26.25" hidden="false" customHeight="true" outlineLevel="0" collapsed="false">
      <c r="F66" s="191"/>
      <c r="N66" s="192"/>
      <c r="Q66" s="193"/>
      <c r="S66" s="194"/>
    </row>
    <row r="67" s="190" customFormat="true" ht="26.25" hidden="false" customHeight="true" outlineLevel="0" collapsed="false">
      <c r="F67" s="191"/>
      <c r="N67" s="192"/>
      <c r="Q67" s="193"/>
      <c r="S67" s="194"/>
    </row>
    <row r="68" s="190" customFormat="true" ht="26.25" hidden="false" customHeight="true" outlineLevel="0" collapsed="false">
      <c r="F68" s="191"/>
      <c r="N68" s="192"/>
      <c r="Q68" s="193"/>
      <c r="S68" s="194"/>
    </row>
    <row r="69" s="190" customFormat="true" ht="26.25" hidden="false" customHeight="true" outlineLevel="0" collapsed="false">
      <c r="F69" s="191"/>
      <c r="N69" s="192"/>
      <c r="Q69" s="193"/>
      <c r="S69" s="194"/>
    </row>
    <row r="70" s="190" customFormat="true" ht="26.25" hidden="false" customHeight="true" outlineLevel="0" collapsed="false">
      <c r="F70" s="191"/>
      <c r="N70" s="192"/>
      <c r="Q70" s="193"/>
      <c r="S70" s="194"/>
    </row>
    <row r="71" s="190" customFormat="true" ht="26.25" hidden="false" customHeight="true" outlineLevel="0" collapsed="false">
      <c r="F71" s="191"/>
      <c r="N71" s="192"/>
      <c r="Q71" s="193"/>
      <c r="S71" s="194"/>
    </row>
    <row r="72" s="190" customFormat="true" ht="26.25" hidden="false" customHeight="true" outlineLevel="0" collapsed="false">
      <c r="F72" s="191"/>
      <c r="N72" s="192"/>
      <c r="Q72" s="193"/>
      <c r="S72" s="194"/>
    </row>
    <row r="73" s="190" customFormat="true" ht="26.25" hidden="false" customHeight="true" outlineLevel="0" collapsed="false">
      <c r="F73" s="191"/>
      <c r="N73" s="192"/>
      <c r="Q73" s="193"/>
      <c r="S73" s="194"/>
    </row>
    <row r="74" s="190" customFormat="true" ht="26.25" hidden="false" customHeight="true" outlineLevel="0" collapsed="false">
      <c r="F74" s="191"/>
      <c r="N74" s="192"/>
      <c r="Q74" s="193"/>
      <c r="S74" s="194"/>
    </row>
    <row r="75" s="190" customFormat="true" ht="26.25" hidden="false" customHeight="true" outlineLevel="0" collapsed="false">
      <c r="F75" s="191"/>
      <c r="N75" s="192"/>
      <c r="Q75" s="193"/>
      <c r="S75" s="194"/>
    </row>
    <row r="76" s="190" customFormat="true" ht="26.25" hidden="false" customHeight="true" outlineLevel="0" collapsed="false">
      <c r="F76" s="191"/>
      <c r="N76" s="192"/>
      <c r="Q76" s="193"/>
      <c r="S76" s="194"/>
    </row>
    <row r="77" s="190" customFormat="true" ht="26.25" hidden="false" customHeight="true" outlineLevel="0" collapsed="false">
      <c r="F77" s="191"/>
      <c r="N77" s="192"/>
      <c r="Q77" s="193"/>
      <c r="S77" s="194"/>
    </row>
    <row r="78" s="190" customFormat="true" ht="26.25" hidden="false" customHeight="true" outlineLevel="0" collapsed="false">
      <c r="F78" s="191"/>
      <c r="N78" s="192"/>
      <c r="Q78" s="193"/>
      <c r="S78" s="194"/>
    </row>
    <row r="79" s="190" customFormat="true" ht="26.25" hidden="false" customHeight="true" outlineLevel="0" collapsed="false">
      <c r="F79" s="191"/>
      <c r="N79" s="192"/>
      <c r="Q79" s="193"/>
      <c r="S79" s="194"/>
    </row>
    <row r="80" s="190" customFormat="true" ht="26.25" hidden="false" customHeight="true" outlineLevel="0" collapsed="false">
      <c r="F80" s="191"/>
      <c r="N80" s="192"/>
      <c r="Q80" s="193"/>
      <c r="S80" s="194"/>
    </row>
    <row r="81" s="190" customFormat="true" ht="26.25" hidden="false" customHeight="true" outlineLevel="0" collapsed="false">
      <c r="F81" s="191"/>
      <c r="N81" s="192"/>
      <c r="Q81" s="193"/>
      <c r="S81" s="194"/>
    </row>
    <row r="82" s="190" customFormat="true" ht="26.25" hidden="false" customHeight="true" outlineLevel="0" collapsed="false">
      <c r="F82" s="191"/>
      <c r="N82" s="192"/>
      <c r="Q82" s="193"/>
      <c r="S82" s="194"/>
    </row>
    <row r="83" s="190" customFormat="true" ht="26.25" hidden="false" customHeight="true" outlineLevel="0" collapsed="false">
      <c r="F83" s="191"/>
      <c r="N83" s="192"/>
      <c r="Q83" s="193"/>
      <c r="S83" s="194"/>
    </row>
    <row r="84" s="190" customFormat="true" ht="26.25" hidden="false" customHeight="true" outlineLevel="0" collapsed="false">
      <c r="F84" s="191"/>
      <c r="N84" s="192"/>
      <c r="Q84" s="193"/>
      <c r="S84" s="194"/>
    </row>
    <row r="85" s="190" customFormat="true" ht="26.25" hidden="false" customHeight="true" outlineLevel="0" collapsed="false">
      <c r="F85" s="191"/>
      <c r="N85" s="192"/>
      <c r="Q85" s="193"/>
      <c r="S85" s="194"/>
    </row>
    <row r="86" s="190" customFormat="true" ht="26.25" hidden="false" customHeight="true" outlineLevel="0" collapsed="false">
      <c r="F86" s="191"/>
      <c r="N86" s="192"/>
      <c r="Q86" s="193"/>
      <c r="S86" s="194"/>
    </row>
    <row r="87" s="190" customFormat="true" ht="26.25" hidden="false" customHeight="true" outlineLevel="0" collapsed="false">
      <c r="F87" s="191"/>
      <c r="N87" s="192"/>
      <c r="Q87" s="193"/>
      <c r="S87" s="194"/>
    </row>
    <row r="88" s="190" customFormat="true" ht="26.25" hidden="false" customHeight="true" outlineLevel="0" collapsed="false">
      <c r="F88" s="191"/>
      <c r="N88" s="192"/>
      <c r="Q88" s="193"/>
      <c r="S88" s="194"/>
    </row>
    <row r="89" s="190" customFormat="true" ht="26.25" hidden="false" customHeight="true" outlineLevel="0" collapsed="false">
      <c r="F89" s="191"/>
      <c r="N89" s="192"/>
      <c r="Q89" s="193"/>
      <c r="S89" s="194"/>
    </row>
    <row r="90" s="190" customFormat="true" ht="26.25" hidden="false" customHeight="true" outlineLevel="0" collapsed="false">
      <c r="F90" s="191"/>
      <c r="N90" s="192"/>
      <c r="Q90" s="193"/>
      <c r="S90" s="194"/>
    </row>
    <row r="91" s="190" customFormat="true" ht="26.25" hidden="false" customHeight="true" outlineLevel="0" collapsed="false">
      <c r="F91" s="191"/>
      <c r="N91" s="192"/>
      <c r="Q91" s="193"/>
      <c r="S91" s="194"/>
    </row>
    <row r="92" s="190" customFormat="true" ht="26.25" hidden="false" customHeight="true" outlineLevel="0" collapsed="false">
      <c r="F92" s="191"/>
      <c r="N92" s="192"/>
      <c r="Q92" s="193"/>
      <c r="S92" s="194"/>
    </row>
    <row r="93" s="190" customFormat="true" ht="26.25" hidden="false" customHeight="true" outlineLevel="0" collapsed="false">
      <c r="F93" s="191"/>
      <c r="N93" s="192"/>
      <c r="Q93" s="193"/>
      <c r="S93" s="194"/>
    </row>
    <row r="94" s="190" customFormat="true" ht="26.25" hidden="false" customHeight="true" outlineLevel="0" collapsed="false">
      <c r="F94" s="191"/>
      <c r="N94" s="192"/>
      <c r="Q94" s="193"/>
      <c r="S94" s="194"/>
    </row>
    <row r="95" s="190" customFormat="true" ht="26.25" hidden="false" customHeight="true" outlineLevel="0" collapsed="false">
      <c r="F95" s="191"/>
      <c r="N95" s="192"/>
      <c r="Q95" s="193"/>
      <c r="S95" s="194"/>
    </row>
    <row r="96" s="190" customFormat="true" ht="26.25" hidden="false" customHeight="true" outlineLevel="0" collapsed="false">
      <c r="F96" s="191"/>
      <c r="N96" s="192"/>
      <c r="Q96" s="193"/>
      <c r="S96" s="194"/>
    </row>
    <row r="97" s="190" customFormat="true" ht="26.25" hidden="false" customHeight="true" outlineLevel="0" collapsed="false">
      <c r="F97" s="191"/>
      <c r="N97" s="192"/>
      <c r="Q97" s="193"/>
      <c r="S97" s="194"/>
    </row>
    <row r="98" s="190" customFormat="true" ht="26.25" hidden="false" customHeight="true" outlineLevel="0" collapsed="false">
      <c r="F98" s="191"/>
      <c r="N98" s="192"/>
      <c r="Q98" s="193"/>
      <c r="S98" s="194"/>
    </row>
    <row r="99" s="190" customFormat="true" ht="26.25" hidden="false" customHeight="true" outlineLevel="0" collapsed="false">
      <c r="F99" s="191"/>
      <c r="N99" s="192"/>
      <c r="Q99" s="193"/>
      <c r="S99" s="194"/>
    </row>
    <row r="100" s="190" customFormat="true" ht="26.25" hidden="false" customHeight="true" outlineLevel="0" collapsed="false">
      <c r="F100" s="191"/>
      <c r="N100" s="192"/>
      <c r="Q100" s="193"/>
      <c r="S100" s="194"/>
    </row>
    <row r="101" s="190" customFormat="true" ht="26.25" hidden="false" customHeight="true" outlineLevel="0" collapsed="false">
      <c r="F101" s="191"/>
      <c r="N101" s="192"/>
      <c r="Q101" s="193"/>
      <c r="S101" s="194"/>
    </row>
    <row r="102" s="190" customFormat="true" ht="26.25" hidden="false" customHeight="true" outlineLevel="0" collapsed="false">
      <c r="F102" s="191"/>
      <c r="N102" s="192"/>
      <c r="Q102" s="193"/>
      <c r="S102" s="194"/>
    </row>
    <row r="103" s="190" customFormat="true" ht="26.25" hidden="false" customHeight="true" outlineLevel="0" collapsed="false">
      <c r="F103" s="191"/>
      <c r="N103" s="192"/>
      <c r="Q103" s="193"/>
      <c r="S103" s="194"/>
    </row>
    <row r="104" s="190" customFormat="true" ht="26.25" hidden="false" customHeight="true" outlineLevel="0" collapsed="false">
      <c r="F104" s="191"/>
      <c r="N104" s="192"/>
      <c r="Q104" s="193"/>
      <c r="S104" s="194"/>
    </row>
    <row r="105" s="190" customFormat="true" ht="26.25" hidden="false" customHeight="true" outlineLevel="0" collapsed="false">
      <c r="F105" s="191"/>
      <c r="N105" s="192"/>
      <c r="Q105" s="193"/>
      <c r="S105" s="194"/>
    </row>
    <row r="106" s="190" customFormat="true" ht="26.25" hidden="false" customHeight="true" outlineLevel="0" collapsed="false">
      <c r="F106" s="191"/>
      <c r="N106" s="192"/>
      <c r="Q106" s="193"/>
      <c r="S106" s="194"/>
    </row>
    <row r="107" s="190" customFormat="true" ht="26.25" hidden="false" customHeight="true" outlineLevel="0" collapsed="false">
      <c r="F107" s="191"/>
      <c r="N107" s="192"/>
      <c r="Q107" s="193"/>
      <c r="S107" s="194"/>
    </row>
    <row r="108" s="190" customFormat="true" ht="26.25" hidden="false" customHeight="true" outlineLevel="0" collapsed="false">
      <c r="F108" s="191"/>
      <c r="N108" s="192"/>
      <c r="Q108" s="193"/>
      <c r="S108" s="194"/>
    </row>
    <row r="109" s="190" customFormat="true" ht="26.25" hidden="false" customHeight="true" outlineLevel="0" collapsed="false">
      <c r="F109" s="191"/>
      <c r="N109" s="192"/>
      <c r="Q109" s="193"/>
      <c r="S109" s="194"/>
    </row>
    <row r="110" s="190" customFormat="true" ht="26.25" hidden="false" customHeight="true" outlineLevel="0" collapsed="false">
      <c r="F110" s="191"/>
      <c r="N110" s="192"/>
      <c r="Q110" s="193"/>
      <c r="S110" s="194"/>
    </row>
    <row r="111" s="190" customFormat="true" ht="26.25" hidden="false" customHeight="true" outlineLevel="0" collapsed="false">
      <c r="F111" s="191"/>
      <c r="N111" s="192"/>
      <c r="Q111" s="193"/>
      <c r="S111" s="194"/>
    </row>
    <row r="112" s="190" customFormat="true" ht="26.25" hidden="false" customHeight="true" outlineLevel="0" collapsed="false">
      <c r="F112" s="191"/>
      <c r="N112" s="192"/>
      <c r="Q112" s="193"/>
      <c r="S112" s="194"/>
    </row>
    <row r="113" s="190" customFormat="true" ht="26.25" hidden="false" customHeight="true" outlineLevel="0" collapsed="false">
      <c r="F113" s="191"/>
      <c r="N113" s="192"/>
      <c r="Q113" s="193"/>
      <c r="S113" s="194"/>
    </row>
    <row r="114" s="190" customFormat="true" ht="26.25" hidden="false" customHeight="true" outlineLevel="0" collapsed="false">
      <c r="F114" s="191"/>
      <c r="N114" s="192"/>
      <c r="Q114" s="193"/>
      <c r="S114" s="194"/>
    </row>
    <row r="115" s="190" customFormat="true" ht="26.25" hidden="false" customHeight="true" outlineLevel="0" collapsed="false">
      <c r="F115" s="191"/>
      <c r="N115" s="192"/>
      <c r="Q115" s="193"/>
      <c r="S115" s="194"/>
    </row>
    <row r="116" s="190" customFormat="true" ht="26.25" hidden="false" customHeight="true" outlineLevel="0" collapsed="false">
      <c r="F116" s="191"/>
      <c r="N116" s="192"/>
      <c r="Q116" s="193"/>
      <c r="S116" s="194"/>
    </row>
    <row r="117" s="190" customFormat="true" ht="26.25" hidden="false" customHeight="true" outlineLevel="0" collapsed="false">
      <c r="F117" s="191"/>
      <c r="N117" s="192"/>
      <c r="Q117" s="193"/>
      <c r="S117" s="194"/>
    </row>
    <row r="118" s="190" customFormat="true" ht="26.25" hidden="false" customHeight="true" outlineLevel="0" collapsed="false">
      <c r="F118" s="191"/>
      <c r="N118" s="192"/>
      <c r="Q118" s="193"/>
      <c r="S118" s="194"/>
    </row>
    <row r="119" s="190" customFormat="true" ht="26.25" hidden="false" customHeight="true" outlineLevel="0" collapsed="false">
      <c r="F119" s="191"/>
      <c r="N119" s="192"/>
      <c r="Q119" s="193"/>
      <c r="S119" s="194"/>
    </row>
    <row r="120" s="190" customFormat="true" ht="26.25" hidden="false" customHeight="true" outlineLevel="0" collapsed="false">
      <c r="F120" s="191"/>
      <c r="N120" s="192"/>
      <c r="Q120" s="193"/>
      <c r="S120" s="194"/>
    </row>
    <row r="121" s="190" customFormat="true" ht="26.25" hidden="false" customHeight="true" outlineLevel="0" collapsed="false">
      <c r="F121" s="191"/>
      <c r="N121" s="192"/>
      <c r="Q121" s="193"/>
      <c r="S121" s="194"/>
    </row>
    <row r="122" s="190" customFormat="true" ht="26.25" hidden="false" customHeight="true" outlineLevel="0" collapsed="false">
      <c r="F122" s="191"/>
      <c r="N122" s="192"/>
      <c r="Q122" s="193"/>
      <c r="S122" s="194"/>
    </row>
    <row r="123" s="190" customFormat="true" ht="26.25" hidden="false" customHeight="true" outlineLevel="0" collapsed="false">
      <c r="F123" s="191"/>
      <c r="N123" s="192"/>
      <c r="Q123" s="193"/>
      <c r="S123" s="194"/>
    </row>
    <row r="124" s="190" customFormat="true" ht="26.25" hidden="false" customHeight="true" outlineLevel="0" collapsed="false">
      <c r="F124" s="191"/>
      <c r="N124" s="192"/>
      <c r="Q124" s="193"/>
      <c r="S124" s="194"/>
    </row>
    <row r="125" s="190" customFormat="true" ht="26.25" hidden="false" customHeight="true" outlineLevel="0" collapsed="false">
      <c r="F125" s="191"/>
      <c r="N125" s="192"/>
      <c r="Q125" s="193"/>
      <c r="S125" s="194"/>
    </row>
    <row r="126" s="190" customFormat="true" ht="26.25" hidden="false" customHeight="true" outlineLevel="0" collapsed="false">
      <c r="F126" s="191"/>
      <c r="N126" s="192"/>
      <c r="Q126" s="193"/>
      <c r="S126" s="194"/>
    </row>
    <row r="127" s="190" customFormat="true" ht="26.25" hidden="false" customHeight="true" outlineLevel="0" collapsed="false">
      <c r="F127" s="191"/>
      <c r="N127" s="192"/>
      <c r="Q127" s="193"/>
      <c r="S127" s="194"/>
    </row>
    <row r="128" s="190" customFormat="true" ht="26.25" hidden="false" customHeight="true" outlineLevel="0" collapsed="false">
      <c r="F128" s="191"/>
      <c r="N128" s="192"/>
      <c r="Q128" s="193"/>
      <c r="S128" s="194"/>
    </row>
    <row r="129" s="190" customFormat="true" ht="26.25" hidden="false" customHeight="true" outlineLevel="0" collapsed="false">
      <c r="F129" s="191"/>
      <c r="N129" s="192"/>
      <c r="Q129" s="193"/>
      <c r="S129" s="194"/>
    </row>
    <row r="130" s="190" customFormat="true" ht="26.25" hidden="false" customHeight="true" outlineLevel="0" collapsed="false">
      <c r="F130" s="191"/>
      <c r="N130" s="192"/>
      <c r="Q130" s="193"/>
      <c r="S130" s="194"/>
    </row>
    <row r="131" s="190" customFormat="true" ht="26.25" hidden="false" customHeight="true" outlineLevel="0" collapsed="false">
      <c r="F131" s="191"/>
      <c r="N131" s="192"/>
      <c r="Q131" s="193"/>
      <c r="S131" s="194"/>
    </row>
    <row r="132" s="190" customFormat="true" ht="26.25" hidden="false" customHeight="true" outlineLevel="0" collapsed="false">
      <c r="F132" s="191"/>
      <c r="N132" s="192"/>
      <c r="Q132" s="193"/>
      <c r="S132" s="194"/>
    </row>
    <row r="133" s="190" customFormat="true" ht="26.25" hidden="false" customHeight="true" outlineLevel="0" collapsed="false">
      <c r="F133" s="191"/>
      <c r="N133" s="192"/>
      <c r="Q133" s="193"/>
      <c r="S133" s="194"/>
    </row>
    <row r="134" s="190" customFormat="true" ht="26.25" hidden="false" customHeight="true" outlineLevel="0" collapsed="false">
      <c r="F134" s="191"/>
      <c r="N134" s="192"/>
      <c r="Q134" s="193"/>
      <c r="S134" s="194"/>
    </row>
    <row r="135" s="190" customFormat="true" ht="26.25" hidden="false" customHeight="true" outlineLevel="0" collapsed="false">
      <c r="F135" s="191"/>
      <c r="N135" s="192"/>
      <c r="Q135" s="193"/>
      <c r="S135" s="194"/>
    </row>
    <row r="136" s="190" customFormat="true" ht="26.25" hidden="false" customHeight="true" outlineLevel="0" collapsed="false">
      <c r="F136" s="191"/>
      <c r="N136" s="192"/>
      <c r="Q136" s="193"/>
      <c r="S136" s="194"/>
    </row>
    <row r="137" s="190" customFormat="true" ht="26.25" hidden="false" customHeight="true" outlineLevel="0" collapsed="false">
      <c r="F137" s="191"/>
      <c r="N137" s="192"/>
      <c r="Q137" s="193"/>
      <c r="S137" s="194"/>
    </row>
    <row r="138" s="190" customFormat="true" ht="26.25" hidden="false" customHeight="true" outlineLevel="0" collapsed="false">
      <c r="F138" s="191"/>
      <c r="N138" s="192"/>
      <c r="Q138" s="193"/>
      <c r="S138" s="194"/>
    </row>
    <row r="139" s="190" customFormat="true" ht="26.25" hidden="false" customHeight="true" outlineLevel="0" collapsed="false">
      <c r="F139" s="191"/>
      <c r="N139" s="192"/>
      <c r="Q139" s="193"/>
      <c r="S139" s="194"/>
    </row>
    <row r="140" s="190" customFormat="true" ht="26.25" hidden="false" customHeight="true" outlineLevel="0" collapsed="false">
      <c r="F140" s="191"/>
      <c r="N140" s="192"/>
      <c r="Q140" s="193"/>
      <c r="S140" s="194"/>
    </row>
    <row r="141" s="190" customFormat="true" ht="26.25" hidden="false" customHeight="true" outlineLevel="0" collapsed="false">
      <c r="F141" s="191"/>
      <c r="N141" s="192"/>
      <c r="Q141" s="193"/>
      <c r="S141" s="194"/>
    </row>
    <row r="142" s="190" customFormat="true" ht="26.25" hidden="false" customHeight="true" outlineLevel="0" collapsed="false">
      <c r="F142" s="191"/>
      <c r="N142" s="192"/>
      <c r="Q142" s="193"/>
      <c r="S142" s="194"/>
    </row>
    <row r="143" s="190" customFormat="true" ht="26.25" hidden="false" customHeight="true" outlineLevel="0" collapsed="false">
      <c r="F143" s="191"/>
      <c r="N143" s="192"/>
      <c r="Q143" s="193"/>
      <c r="S143" s="194"/>
    </row>
    <row r="144" s="190" customFormat="true" ht="26.25" hidden="false" customHeight="true" outlineLevel="0" collapsed="false">
      <c r="F144" s="191"/>
      <c r="N144" s="192"/>
      <c r="Q144" s="193"/>
      <c r="S144" s="194"/>
    </row>
    <row r="145" s="190" customFormat="true" ht="26.25" hidden="false" customHeight="true" outlineLevel="0" collapsed="false">
      <c r="F145" s="191"/>
      <c r="N145" s="192"/>
      <c r="Q145" s="193"/>
      <c r="S145" s="194"/>
    </row>
    <row r="146" s="190" customFormat="true" ht="26.25" hidden="false" customHeight="true" outlineLevel="0" collapsed="false">
      <c r="F146" s="191"/>
      <c r="N146" s="192"/>
      <c r="Q146" s="193"/>
      <c r="S146" s="194"/>
    </row>
    <row r="147" s="190" customFormat="true" ht="26.25" hidden="false" customHeight="true" outlineLevel="0" collapsed="false">
      <c r="F147" s="191"/>
      <c r="N147" s="192"/>
      <c r="Q147" s="193"/>
      <c r="S147" s="194"/>
    </row>
    <row r="148" s="190" customFormat="true" ht="26.25" hidden="false" customHeight="true" outlineLevel="0" collapsed="false">
      <c r="F148" s="191"/>
      <c r="N148" s="192"/>
      <c r="Q148" s="193"/>
      <c r="S148" s="194"/>
    </row>
    <row r="149" s="190" customFormat="true" ht="26.25" hidden="false" customHeight="true" outlineLevel="0" collapsed="false">
      <c r="F149" s="191"/>
      <c r="N149" s="192"/>
      <c r="Q149" s="193"/>
      <c r="S149" s="194"/>
    </row>
    <row r="150" s="190" customFormat="true" ht="26.25" hidden="false" customHeight="true" outlineLevel="0" collapsed="false">
      <c r="F150" s="191"/>
      <c r="N150" s="192"/>
      <c r="Q150" s="193"/>
      <c r="S150" s="194"/>
    </row>
    <row r="151" s="190" customFormat="true" ht="26.25" hidden="false" customHeight="true" outlineLevel="0" collapsed="false">
      <c r="F151" s="191"/>
      <c r="N151" s="192"/>
      <c r="Q151" s="193"/>
      <c r="S151" s="194"/>
    </row>
    <row r="152" s="190" customFormat="true" ht="19.9" hidden="false" customHeight="true" outlineLevel="0" collapsed="false">
      <c r="F152" s="191"/>
      <c r="N152" s="192"/>
      <c r="Q152" s="193"/>
      <c r="S152" s="194"/>
    </row>
    <row r="153" s="190" customFormat="true" ht="19.9" hidden="false" customHeight="true" outlineLevel="0" collapsed="false">
      <c r="F153" s="191"/>
      <c r="N153" s="192"/>
      <c r="Q153" s="193"/>
      <c r="S153" s="194"/>
    </row>
    <row r="154" s="190" customFormat="true" ht="19.9" hidden="false" customHeight="true" outlineLevel="0" collapsed="false">
      <c r="F154" s="191"/>
      <c r="N154" s="192"/>
      <c r="Q154" s="193"/>
      <c r="S154" s="194"/>
    </row>
    <row r="155" s="190" customFormat="true" ht="19.9" hidden="false" customHeight="true" outlineLevel="0" collapsed="false">
      <c r="F155" s="191"/>
      <c r="N155" s="192"/>
      <c r="Q155" s="193"/>
      <c r="S155" s="194"/>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6.3671875" defaultRowHeight="13.5" zeroHeight="false" outlineLevelRow="0" outlineLevelCol="0"/>
  <cols>
    <col collapsed="false" customWidth="false" hidden="false" outlineLevel="0" max="257" min="1" style="221" width="16.37"/>
  </cols>
  <sheetData>
    <row r="1" s="221" customFormat="true" ht="42" hidden="false" customHeight="true" outlineLevel="0" collapsed="false">
      <c r="A1" s="222" t="s">
        <v>440</v>
      </c>
      <c r="B1" s="222"/>
      <c r="C1" s="222"/>
      <c r="D1" s="222"/>
      <c r="E1" s="222"/>
      <c r="F1" s="222"/>
      <c r="G1" s="222"/>
      <c r="H1" s="222"/>
      <c r="I1" s="222"/>
    </row>
    <row r="2" s="221" customFormat="true" ht="32" hidden="false" customHeight="true" outlineLevel="0" collapsed="false">
      <c r="A2" s="223" t="s">
        <v>2</v>
      </c>
      <c r="B2" s="223"/>
      <c r="C2" s="223"/>
      <c r="D2" s="223"/>
      <c r="E2" s="223"/>
      <c r="F2" s="223"/>
      <c r="G2" s="223"/>
      <c r="H2" s="223"/>
      <c r="I2" s="223"/>
    </row>
    <row r="3" s="221" customFormat="true" ht="408" hidden="false" customHeight="true" outlineLevel="0" collapsed="false">
      <c r="A3" s="224" t="s">
        <v>441</v>
      </c>
      <c r="B3" s="223" t="s">
        <v>442</v>
      </c>
      <c r="C3" s="223"/>
      <c r="D3" s="225" t="s">
        <v>443</v>
      </c>
      <c r="E3" s="225"/>
      <c r="F3" s="225"/>
      <c r="G3" s="225"/>
      <c r="H3" s="225"/>
      <c r="I3" s="225"/>
    </row>
    <row r="4" s="221" customFormat="true" ht="100" hidden="false" customHeight="true" outlineLevel="0" collapsed="false">
      <c r="A4" s="224"/>
      <c r="B4" s="223" t="s">
        <v>444</v>
      </c>
      <c r="C4" s="223"/>
      <c r="D4" s="226" t="s">
        <v>445</v>
      </c>
      <c r="E4" s="226"/>
      <c r="F4" s="226"/>
      <c r="G4" s="226"/>
      <c r="H4" s="226"/>
      <c r="I4" s="226"/>
    </row>
    <row r="5" s="221" customFormat="true" ht="184" hidden="false" customHeight="true" outlineLevel="0" collapsed="false">
      <c r="A5" s="224"/>
      <c r="B5" s="223" t="s">
        <v>446</v>
      </c>
      <c r="C5" s="223"/>
      <c r="D5" s="227" t="s">
        <v>447</v>
      </c>
      <c r="E5" s="227"/>
      <c r="F5" s="227"/>
      <c r="G5" s="227"/>
      <c r="H5" s="227"/>
      <c r="I5" s="227"/>
    </row>
    <row r="6" s="221" customFormat="true" ht="131" hidden="false" customHeight="true" outlineLevel="0" collapsed="false">
      <c r="A6" s="224"/>
      <c r="B6" s="223" t="s">
        <v>448</v>
      </c>
      <c r="C6" s="223"/>
      <c r="D6" s="227" t="s">
        <v>449</v>
      </c>
      <c r="E6" s="227"/>
      <c r="F6" s="227"/>
      <c r="G6" s="227"/>
      <c r="H6" s="227"/>
      <c r="I6" s="227"/>
    </row>
    <row r="7" s="221" customFormat="true" ht="117" hidden="false" customHeight="true" outlineLevel="0" collapsed="false">
      <c r="A7" s="228" t="s">
        <v>450</v>
      </c>
      <c r="B7" s="229" t="s">
        <v>451</v>
      </c>
      <c r="C7" s="229"/>
      <c r="D7" s="230" t="s">
        <v>452</v>
      </c>
      <c r="E7" s="230"/>
      <c r="F7" s="230"/>
      <c r="G7" s="230"/>
      <c r="H7" s="230"/>
      <c r="I7" s="230"/>
    </row>
    <row r="8" s="221" customFormat="true" ht="109" hidden="false" customHeight="true" outlineLevel="0" collapsed="false">
      <c r="A8" s="228"/>
      <c r="B8" s="223" t="s">
        <v>453</v>
      </c>
      <c r="C8" s="231" t="s">
        <v>454</v>
      </c>
      <c r="D8" s="227" t="s">
        <v>455</v>
      </c>
      <c r="E8" s="227"/>
      <c r="F8" s="227"/>
      <c r="G8" s="227"/>
      <c r="H8" s="227"/>
      <c r="I8" s="227"/>
    </row>
    <row r="9" s="221" customFormat="true" ht="107" hidden="false" customHeight="true" outlineLevel="0" collapsed="false">
      <c r="A9" s="228"/>
      <c r="B9" s="223"/>
      <c r="C9" s="231" t="s">
        <v>456</v>
      </c>
      <c r="D9" s="227" t="s">
        <v>457</v>
      </c>
      <c r="E9" s="227"/>
      <c r="F9" s="227"/>
      <c r="G9" s="227"/>
      <c r="H9" s="227"/>
      <c r="I9" s="227"/>
    </row>
    <row r="10" s="221" customFormat="true" ht="91" hidden="false" customHeight="true" outlineLevel="0" collapsed="false">
      <c r="A10" s="223" t="s">
        <v>458</v>
      </c>
      <c r="B10" s="223"/>
      <c r="C10" s="223"/>
      <c r="D10" s="227" t="s">
        <v>459</v>
      </c>
      <c r="E10" s="227"/>
      <c r="F10" s="227"/>
      <c r="G10" s="227"/>
      <c r="H10" s="227"/>
      <c r="I10" s="227"/>
    </row>
    <row r="11" s="221" customFormat="true" ht="176" hidden="false" customHeight="true" outlineLevel="0" collapsed="false">
      <c r="A11" s="223" t="s">
        <v>460</v>
      </c>
      <c r="B11" s="223"/>
      <c r="C11" s="223"/>
      <c r="D11" s="226" t="s">
        <v>461</v>
      </c>
      <c r="E11" s="226"/>
      <c r="F11" s="226"/>
      <c r="G11" s="226"/>
      <c r="H11" s="226"/>
      <c r="I11" s="226"/>
    </row>
    <row r="12" s="221" customFormat="true" ht="84" hidden="false" customHeight="true" outlineLevel="0" collapsed="false">
      <c r="A12" s="223" t="s">
        <v>462</v>
      </c>
      <c r="B12" s="223"/>
      <c r="C12" s="223"/>
      <c r="D12" s="227" t="s">
        <v>463</v>
      </c>
      <c r="E12" s="227"/>
      <c r="F12" s="227"/>
      <c r="G12" s="227"/>
      <c r="H12" s="227"/>
      <c r="I12" s="227"/>
    </row>
    <row r="13" s="221" customFormat="true" ht="72" hidden="false" customHeight="true" outlineLevel="0" collapsed="false">
      <c r="A13" s="223" t="s">
        <v>464</v>
      </c>
      <c r="B13" s="223"/>
      <c r="C13" s="223"/>
      <c r="D13" s="227" t="s">
        <v>465</v>
      </c>
      <c r="E13" s="227"/>
      <c r="F13" s="227"/>
      <c r="G13" s="227"/>
      <c r="H13" s="227"/>
      <c r="I13" s="227"/>
    </row>
    <row r="14" s="221" customFormat="true" ht="40" hidden="false" customHeight="true" outlineLevel="0" collapsed="false">
      <c r="A14" s="223" t="s">
        <v>466</v>
      </c>
      <c r="B14" s="223"/>
      <c r="C14" s="223"/>
      <c r="D14" s="232" t="s">
        <v>467</v>
      </c>
      <c r="E14" s="232"/>
      <c r="F14" s="232"/>
      <c r="G14" s="232"/>
      <c r="H14" s="232"/>
      <c r="I14" s="232"/>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7" activeCellId="0" sqref="L7"/>
    </sheetView>
  </sheetViews>
  <sheetFormatPr defaultColWidth="8.99609375" defaultRowHeight="13.5" zeroHeight="false" outlineLevelRow="0" outlineLevelCol="0"/>
  <cols>
    <col collapsed="false" customWidth="true" hidden="false" outlineLevel="0" max="1" min="1" style="221" width="11.5"/>
    <col collapsed="false" customWidth="true" hidden="false" outlineLevel="0" max="2" min="2" style="221" width="14.5"/>
    <col collapsed="false" customWidth="true" hidden="false" outlineLevel="0" max="3" min="3" style="221" width="39.37"/>
    <col collapsed="false" customWidth="true" hidden="false" outlineLevel="0" max="4" min="4" style="221" width="23.99"/>
    <col collapsed="false" customWidth="true" hidden="false" outlineLevel="0" max="5" min="5" style="221" width="25.87"/>
    <col collapsed="false" customWidth="true" hidden="false" outlineLevel="0" max="6" min="6" style="221" width="15.37"/>
    <col collapsed="false" customWidth="false" hidden="false" outlineLevel="0" max="257" min="7" style="221" width="8.99"/>
  </cols>
  <sheetData>
    <row r="1" s="221" customFormat="true" ht="31.5" hidden="false" customHeight="false" outlineLevel="0" collapsed="false">
      <c r="A1" s="233" t="s">
        <v>468</v>
      </c>
      <c r="B1" s="233"/>
      <c r="C1" s="233"/>
      <c r="D1" s="233"/>
      <c r="E1" s="233"/>
      <c r="F1" s="233"/>
    </row>
    <row r="2" s="221" customFormat="true" ht="32" hidden="false" customHeight="true" outlineLevel="0" collapsed="false">
      <c r="A2" s="234" t="s">
        <v>2</v>
      </c>
      <c r="B2" s="234"/>
      <c r="C2" s="234"/>
      <c r="D2" s="234"/>
      <c r="E2" s="234"/>
      <c r="F2" s="234"/>
    </row>
    <row r="3" s="221" customFormat="true" ht="14.25" hidden="false" customHeight="false" outlineLevel="0" collapsed="false">
      <c r="A3" s="235" t="s">
        <v>469</v>
      </c>
      <c r="B3" s="235" t="s">
        <v>470</v>
      </c>
      <c r="C3" s="235" t="s">
        <v>471</v>
      </c>
      <c r="D3" s="235" t="s">
        <v>472</v>
      </c>
      <c r="E3" s="235" t="s">
        <v>473</v>
      </c>
      <c r="F3" s="235" t="s">
        <v>474</v>
      </c>
    </row>
    <row r="4" s="221" customFormat="true" ht="14.25" hidden="false" customHeight="true" outlineLevel="0" collapsed="false">
      <c r="A4" s="235" t="s">
        <v>475</v>
      </c>
      <c r="B4" s="235" t="s">
        <v>476</v>
      </c>
      <c r="C4" s="236" t="s">
        <v>477</v>
      </c>
      <c r="D4" s="236" t="s">
        <v>478</v>
      </c>
      <c r="E4" s="236" t="s">
        <v>479</v>
      </c>
      <c r="F4" s="236" t="s">
        <v>467</v>
      </c>
    </row>
    <row r="5" s="221" customFormat="true" ht="81" hidden="false" customHeight="true" outlineLevel="0" collapsed="false">
      <c r="A5" s="235"/>
      <c r="B5" s="235" t="s">
        <v>480</v>
      </c>
      <c r="C5" s="236" t="s">
        <v>481</v>
      </c>
      <c r="D5" s="236" t="s">
        <v>478</v>
      </c>
      <c r="E5" s="236" t="s">
        <v>479</v>
      </c>
      <c r="F5" s="236" t="s">
        <v>467</v>
      </c>
    </row>
    <row r="6" s="221" customFormat="true" ht="86" hidden="false" customHeight="true" outlineLevel="0" collapsed="false">
      <c r="A6" s="235"/>
      <c r="B6" s="235" t="s">
        <v>482</v>
      </c>
      <c r="C6" s="236" t="s">
        <v>483</v>
      </c>
      <c r="D6" s="236" t="s">
        <v>478</v>
      </c>
      <c r="E6" s="236" t="s">
        <v>479</v>
      </c>
      <c r="F6" s="236" t="s">
        <v>467</v>
      </c>
    </row>
    <row r="7" s="221" customFormat="true" ht="125" hidden="false" customHeight="true" outlineLevel="0" collapsed="false">
      <c r="A7" s="235"/>
      <c r="B7" s="235" t="s">
        <v>484</v>
      </c>
      <c r="C7" s="236" t="s">
        <v>485</v>
      </c>
      <c r="D7" s="236" t="s">
        <v>478</v>
      </c>
      <c r="E7" s="236" t="s">
        <v>479</v>
      </c>
      <c r="F7" s="236" t="s">
        <v>467</v>
      </c>
    </row>
    <row r="8" s="221" customFormat="true" ht="269" hidden="false" customHeight="true" outlineLevel="0" collapsed="false">
      <c r="A8" s="235" t="s">
        <v>486</v>
      </c>
      <c r="B8" s="235" t="s">
        <v>487</v>
      </c>
      <c r="C8" s="236" t="s">
        <v>488</v>
      </c>
      <c r="D8" s="236" t="s">
        <v>478</v>
      </c>
      <c r="E8" s="236" t="s">
        <v>479</v>
      </c>
      <c r="F8" s="236" t="s">
        <v>467</v>
      </c>
    </row>
    <row r="9" s="221" customFormat="true" ht="99" hidden="false" customHeight="true" outlineLevel="0" collapsed="false">
      <c r="A9" s="235"/>
      <c r="B9" s="235" t="s">
        <v>489</v>
      </c>
      <c r="C9" s="236" t="s">
        <v>490</v>
      </c>
      <c r="D9" s="236" t="s">
        <v>478</v>
      </c>
      <c r="E9" s="236" t="s">
        <v>479</v>
      </c>
      <c r="F9" s="236" t="s">
        <v>467</v>
      </c>
    </row>
    <row r="10" s="221" customFormat="true" ht="167" hidden="false" customHeight="true" outlineLevel="0" collapsed="false">
      <c r="A10" s="235"/>
      <c r="B10" s="235" t="s">
        <v>491</v>
      </c>
      <c r="C10" s="236" t="s">
        <v>492</v>
      </c>
      <c r="D10" s="236" t="s">
        <v>478</v>
      </c>
      <c r="E10" s="236" t="s">
        <v>479</v>
      </c>
      <c r="F10" s="236" t="s">
        <v>467</v>
      </c>
    </row>
    <row r="11" s="221" customFormat="true" ht="70" hidden="false" customHeight="true" outlineLevel="0" collapsed="false">
      <c r="A11" s="235"/>
      <c r="B11" s="235" t="s">
        <v>493</v>
      </c>
      <c r="C11" s="236" t="s">
        <v>494</v>
      </c>
      <c r="D11" s="236" t="s">
        <v>478</v>
      </c>
      <c r="E11" s="236" t="s">
        <v>479</v>
      </c>
      <c r="F11" s="236" t="s">
        <v>467</v>
      </c>
    </row>
    <row r="12" s="221" customFormat="true" ht="147" hidden="false" customHeight="true" outlineLevel="0" collapsed="false">
      <c r="A12" s="235" t="s">
        <v>495</v>
      </c>
      <c r="B12" s="235" t="s">
        <v>496</v>
      </c>
      <c r="C12" s="236" t="s">
        <v>497</v>
      </c>
      <c r="D12" s="236" t="s">
        <v>478</v>
      </c>
      <c r="E12" s="236" t="s">
        <v>479</v>
      </c>
      <c r="F12" s="236" t="s">
        <v>467</v>
      </c>
    </row>
    <row r="13" s="221" customFormat="true" ht="84" hidden="false" customHeight="true" outlineLevel="0" collapsed="false">
      <c r="A13" s="235"/>
      <c r="B13" s="235" t="s">
        <v>498</v>
      </c>
      <c r="C13" s="236" t="s">
        <v>499</v>
      </c>
      <c r="D13" s="236" t="s">
        <v>478</v>
      </c>
      <c r="E13" s="236" t="s">
        <v>479</v>
      </c>
      <c r="F13" s="236" t="s">
        <v>467</v>
      </c>
    </row>
    <row r="14" s="221" customFormat="true" ht="137" hidden="false" customHeight="true" outlineLevel="0" collapsed="false">
      <c r="A14" s="235"/>
      <c r="B14" s="235" t="s">
        <v>500</v>
      </c>
      <c r="C14" s="237" t="s">
        <v>501</v>
      </c>
      <c r="D14" s="236" t="s">
        <v>478</v>
      </c>
      <c r="E14" s="236" t="s">
        <v>479</v>
      </c>
      <c r="F14" s="236" t="s">
        <v>467</v>
      </c>
    </row>
    <row r="15" s="221" customFormat="true" ht="54" hidden="false" customHeight="true" outlineLevel="0" collapsed="false">
      <c r="A15" s="235"/>
      <c r="B15" s="235" t="s">
        <v>502</v>
      </c>
      <c r="C15" s="236" t="s">
        <v>503</v>
      </c>
      <c r="D15" s="236" t="s">
        <v>478</v>
      </c>
      <c r="E15" s="236" t="s">
        <v>479</v>
      </c>
      <c r="F15" s="236" t="s">
        <v>467</v>
      </c>
    </row>
    <row r="16" s="221" customFormat="true" ht="368" hidden="false" customHeight="true" outlineLevel="0" collapsed="false">
      <c r="A16" s="235" t="s">
        <v>504</v>
      </c>
      <c r="B16" s="235" t="s">
        <v>505</v>
      </c>
      <c r="C16" s="238" t="s">
        <v>506</v>
      </c>
      <c r="D16" s="236" t="s">
        <v>478</v>
      </c>
      <c r="E16" s="236" t="s">
        <v>479</v>
      </c>
      <c r="F16" s="236" t="s">
        <v>467</v>
      </c>
    </row>
    <row r="17" s="221" customFormat="true" ht="70" hidden="false" customHeight="true" outlineLevel="0" collapsed="false">
      <c r="A17" s="235"/>
      <c r="B17" s="235" t="s">
        <v>507</v>
      </c>
      <c r="C17" s="236" t="s">
        <v>508</v>
      </c>
      <c r="D17" s="236" t="s">
        <v>478</v>
      </c>
      <c r="E17" s="236" t="s">
        <v>479</v>
      </c>
      <c r="F17" s="236" t="s">
        <v>467</v>
      </c>
    </row>
    <row r="18" s="221" customFormat="true" ht="87" hidden="false" customHeight="true" outlineLevel="0" collapsed="false">
      <c r="A18" s="235"/>
      <c r="B18" s="235" t="s">
        <v>509</v>
      </c>
      <c r="C18" s="236" t="s">
        <v>510</v>
      </c>
      <c r="D18" s="236" t="s">
        <v>478</v>
      </c>
      <c r="E18" s="236" t="s">
        <v>479</v>
      </c>
      <c r="F18" s="236" t="s">
        <v>467</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A19:IV19"/>
    </sheetView>
  </sheetViews>
  <sheetFormatPr defaultColWidth="8.87109375" defaultRowHeight="13.5" zeroHeight="false" outlineLevelRow="0" outlineLevelCol="0"/>
  <cols>
    <col collapsed="false" customWidth="false" hidden="false" outlineLevel="0" max="1" min="1" style="221" width="8.87"/>
    <col collapsed="false" customWidth="true" hidden="false" outlineLevel="0" max="2" min="2" style="221" width="9.5"/>
    <col collapsed="false" customWidth="true" hidden="false" outlineLevel="0" max="3" min="3" style="221" width="19.24"/>
    <col collapsed="false" customWidth="true" hidden="false" outlineLevel="0" max="4" min="4" style="221" width="14.5"/>
    <col collapsed="false" customWidth="true" hidden="false" outlineLevel="0" max="5" min="5" style="221" width="13.74"/>
    <col collapsed="false" customWidth="true" hidden="false" outlineLevel="0" max="6" min="6" style="221" width="11.62"/>
    <col collapsed="false" customWidth="true" hidden="false" outlineLevel="0" max="7" min="7" style="221" width="11.99"/>
    <col collapsed="false" customWidth="true" hidden="false" outlineLevel="0" max="8" min="8" style="221" width="12.99"/>
    <col collapsed="false" customWidth="true" hidden="false" outlineLevel="0" max="9" min="9" style="221" width="10.99"/>
    <col collapsed="false" customWidth="true" hidden="false" outlineLevel="0" max="10" min="10" style="221" width="18.24"/>
    <col collapsed="false" customWidth="false" hidden="false" outlineLevel="0" max="257" min="11" style="221" width="8.87"/>
  </cols>
  <sheetData>
    <row r="1" s="221" customFormat="true" ht="13.5" hidden="false" customHeight="false" outlineLevel="0" collapsed="false">
      <c r="A1" s="239"/>
      <c r="B1" s="239"/>
      <c r="C1" s="239"/>
      <c r="D1" s="239"/>
      <c r="E1" s="239"/>
      <c r="F1" s="239"/>
      <c r="G1" s="239"/>
      <c r="H1" s="239"/>
      <c r="I1" s="239"/>
      <c r="J1" s="239"/>
    </row>
    <row r="2" s="241" customFormat="true" ht="22.5" hidden="false" customHeight="true" outlineLevel="0" collapsed="false">
      <c r="A2" s="240" t="s">
        <v>511</v>
      </c>
      <c r="B2" s="240"/>
      <c r="C2" s="240"/>
      <c r="D2" s="240"/>
      <c r="E2" s="240"/>
      <c r="F2" s="240"/>
      <c r="G2" s="240"/>
      <c r="H2" s="240"/>
      <c r="I2" s="240"/>
      <c r="J2" s="240"/>
    </row>
    <row r="3" s="241" customFormat="true" ht="32" hidden="false" customHeight="true" outlineLevel="0" collapsed="false">
      <c r="A3" s="240"/>
      <c r="B3" s="240"/>
      <c r="C3" s="240"/>
      <c r="D3" s="240"/>
      <c r="E3" s="240"/>
      <c r="F3" s="240"/>
      <c r="G3" s="240"/>
      <c r="H3" s="240"/>
      <c r="I3" s="240"/>
      <c r="J3" s="240"/>
    </row>
    <row r="4" s="221" customFormat="true" ht="22" hidden="false" customHeight="true" outlineLevel="0" collapsed="false">
      <c r="A4" s="242" t="s">
        <v>512</v>
      </c>
      <c r="B4" s="242"/>
      <c r="C4" s="243" t="s">
        <v>513</v>
      </c>
      <c r="D4" s="243"/>
      <c r="E4" s="243"/>
      <c r="F4" s="243"/>
      <c r="G4" s="243"/>
      <c r="H4" s="243"/>
      <c r="I4" s="243"/>
      <c r="J4" s="243"/>
    </row>
    <row r="5" s="221" customFormat="true" ht="13.5" hidden="false" customHeight="true" outlineLevel="0" collapsed="false">
      <c r="A5" s="242" t="s">
        <v>514</v>
      </c>
      <c r="B5" s="242"/>
      <c r="C5" s="244" t="s">
        <v>515</v>
      </c>
      <c r="D5" s="244"/>
      <c r="E5" s="244"/>
      <c r="F5" s="242" t="s">
        <v>516</v>
      </c>
      <c r="G5" s="243" t="s">
        <v>515</v>
      </c>
      <c r="H5" s="243"/>
      <c r="I5" s="243"/>
      <c r="J5" s="243"/>
    </row>
    <row r="6" s="221" customFormat="true" ht="13.5" hidden="false" customHeight="true" outlineLevel="0" collapsed="false">
      <c r="A6" s="242" t="s">
        <v>517</v>
      </c>
      <c r="B6" s="242"/>
      <c r="C6" s="242"/>
      <c r="D6" s="242" t="s">
        <v>518</v>
      </c>
      <c r="E6" s="242" t="s">
        <v>389</v>
      </c>
      <c r="F6" s="242" t="s">
        <v>519</v>
      </c>
      <c r="G6" s="242" t="s">
        <v>520</v>
      </c>
      <c r="H6" s="242" t="s">
        <v>521</v>
      </c>
      <c r="I6" s="242" t="s">
        <v>522</v>
      </c>
      <c r="J6" s="242"/>
    </row>
    <row r="7" s="221" customFormat="true" ht="21" hidden="false" customHeight="true" outlineLevel="0" collapsed="false">
      <c r="A7" s="242"/>
      <c r="B7" s="242"/>
      <c r="C7" s="245" t="s">
        <v>523</v>
      </c>
      <c r="D7" s="246" t="n">
        <v>30</v>
      </c>
      <c r="E7" s="246" t="n">
        <v>30</v>
      </c>
      <c r="F7" s="246" t="n">
        <v>9</v>
      </c>
      <c r="G7" s="242" t="n">
        <v>10</v>
      </c>
      <c r="H7" s="247" t="n">
        <v>0.3333</v>
      </c>
      <c r="I7" s="246" t="n">
        <v>3.33</v>
      </c>
      <c r="J7" s="246"/>
    </row>
    <row r="8" s="221" customFormat="true" ht="22" hidden="false" customHeight="true" outlineLevel="0" collapsed="false">
      <c r="A8" s="242"/>
      <c r="B8" s="242"/>
      <c r="C8" s="245" t="s">
        <v>524</v>
      </c>
      <c r="D8" s="246" t="n">
        <v>30</v>
      </c>
      <c r="E8" s="246" t="n">
        <v>30</v>
      </c>
      <c r="F8" s="246" t="n">
        <v>9</v>
      </c>
      <c r="G8" s="248" t="s">
        <v>393</v>
      </c>
      <c r="H8" s="248" t="s">
        <v>393</v>
      </c>
      <c r="I8" s="246"/>
      <c r="J8" s="246"/>
    </row>
    <row r="9" s="221" customFormat="true" ht="21.95" hidden="false" customHeight="true" outlineLevel="0" collapsed="false">
      <c r="A9" s="242"/>
      <c r="B9" s="242"/>
      <c r="C9" s="245" t="s">
        <v>525</v>
      </c>
      <c r="D9" s="248" t="s">
        <v>393</v>
      </c>
      <c r="E9" s="248" t="s">
        <v>393</v>
      </c>
      <c r="F9" s="248" t="s">
        <v>393</v>
      </c>
      <c r="G9" s="248" t="s">
        <v>393</v>
      </c>
      <c r="H9" s="248" t="s">
        <v>393</v>
      </c>
      <c r="I9" s="246"/>
      <c r="J9" s="246"/>
    </row>
    <row r="10" s="221" customFormat="true" ht="18" hidden="false" customHeight="true" outlineLevel="0" collapsed="false">
      <c r="A10" s="242"/>
      <c r="B10" s="242"/>
      <c r="C10" s="245" t="s">
        <v>526</v>
      </c>
      <c r="D10" s="248" t="s">
        <v>393</v>
      </c>
      <c r="E10" s="248" t="s">
        <v>393</v>
      </c>
      <c r="F10" s="248" t="s">
        <v>393</v>
      </c>
      <c r="G10" s="248" t="s">
        <v>393</v>
      </c>
      <c r="H10" s="248" t="s">
        <v>393</v>
      </c>
      <c r="I10" s="246"/>
      <c r="J10" s="246"/>
    </row>
    <row r="11" s="221" customFormat="true" ht="24" hidden="false" customHeight="true" outlineLevel="0" collapsed="false">
      <c r="A11" s="242" t="s">
        <v>527</v>
      </c>
      <c r="B11" s="242" t="s">
        <v>528</v>
      </c>
      <c r="C11" s="242"/>
      <c r="D11" s="242"/>
      <c r="E11" s="242"/>
      <c r="F11" s="249" t="s">
        <v>529</v>
      </c>
      <c r="G11" s="249"/>
      <c r="H11" s="249"/>
      <c r="I11" s="249"/>
      <c r="J11" s="249"/>
    </row>
    <row r="12" s="221" customFormat="true" ht="87" hidden="false" customHeight="true" outlineLevel="0" collapsed="false">
      <c r="A12" s="242"/>
      <c r="B12" s="250" t="s">
        <v>530</v>
      </c>
      <c r="C12" s="250"/>
      <c r="D12" s="250"/>
      <c r="E12" s="250"/>
      <c r="F12" s="251" t="s">
        <v>531</v>
      </c>
      <c r="G12" s="251"/>
      <c r="H12" s="251"/>
      <c r="I12" s="251"/>
      <c r="J12" s="251"/>
    </row>
    <row r="13" s="221" customFormat="true" ht="13.5" hidden="false" customHeight="true" outlineLevel="0" collapsed="false">
      <c r="A13" s="252" t="s">
        <v>532</v>
      </c>
      <c r="B13" s="252"/>
      <c r="C13" s="252"/>
      <c r="D13" s="252" t="s">
        <v>533</v>
      </c>
      <c r="E13" s="252"/>
      <c r="F13" s="252"/>
      <c r="G13" s="252" t="s">
        <v>534</v>
      </c>
      <c r="H13" s="252" t="s">
        <v>520</v>
      </c>
      <c r="I13" s="252" t="s">
        <v>522</v>
      </c>
      <c r="J13" s="253" t="s">
        <v>535</v>
      </c>
    </row>
    <row r="14" s="221" customFormat="true" ht="21" hidden="false" customHeight="true" outlineLevel="0" collapsed="false">
      <c r="A14" s="242" t="s">
        <v>536</v>
      </c>
      <c r="B14" s="242" t="s">
        <v>537</v>
      </c>
      <c r="C14" s="254" t="s">
        <v>538</v>
      </c>
      <c r="D14" s="242" t="s">
        <v>539</v>
      </c>
      <c r="E14" s="242" t="s">
        <v>540</v>
      </c>
      <c r="F14" s="252" t="s">
        <v>541</v>
      </c>
      <c r="G14" s="252"/>
      <c r="H14" s="252"/>
      <c r="I14" s="252"/>
      <c r="J14" s="253"/>
    </row>
    <row r="15" s="221" customFormat="true" ht="47" hidden="false" customHeight="true" outlineLevel="0" collapsed="false">
      <c r="A15" s="255" t="s">
        <v>542</v>
      </c>
      <c r="B15" s="255" t="s">
        <v>543</v>
      </c>
      <c r="C15" s="256" t="s">
        <v>544</v>
      </c>
      <c r="D15" s="257" t="s">
        <v>545</v>
      </c>
      <c r="E15" s="258" t="n">
        <v>4</v>
      </c>
      <c r="F15" s="259" t="s">
        <v>546</v>
      </c>
      <c r="G15" s="259" t="n">
        <v>4</v>
      </c>
      <c r="H15" s="259" t="n">
        <v>10</v>
      </c>
      <c r="I15" s="259" t="n">
        <v>10</v>
      </c>
      <c r="J15" s="260" t="s">
        <v>547</v>
      </c>
    </row>
    <row r="16" s="221" customFormat="true" ht="45" hidden="false" customHeight="true" outlineLevel="0" collapsed="false">
      <c r="A16" s="255"/>
      <c r="B16" s="255" t="s">
        <v>548</v>
      </c>
      <c r="C16" s="256" t="s">
        <v>549</v>
      </c>
      <c r="D16" s="257" t="s">
        <v>550</v>
      </c>
      <c r="E16" s="258" t="n">
        <v>100</v>
      </c>
      <c r="F16" s="261" t="s">
        <v>551</v>
      </c>
      <c r="G16" s="259" t="n">
        <v>100</v>
      </c>
      <c r="H16" s="259" t="n">
        <v>10</v>
      </c>
      <c r="I16" s="259" t="n">
        <v>10</v>
      </c>
      <c r="J16" s="260" t="s">
        <v>547</v>
      </c>
    </row>
    <row r="17" s="221" customFormat="true" ht="24" hidden="false" customHeight="false" outlineLevel="0" collapsed="false">
      <c r="A17" s="255"/>
      <c r="B17" s="255" t="s">
        <v>552</v>
      </c>
      <c r="C17" s="256" t="s">
        <v>553</v>
      </c>
      <c r="D17" s="257" t="s">
        <v>550</v>
      </c>
      <c r="E17" s="258" t="n">
        <v>100</v>
      </c>
      <c r="F17" s="261" t="s">
        <v>551</v>
      </c>
      <c r="G17" s="259" t="n">
        <v>100</v>
      </c>
      <c r="H17" s="259" t="n">
        <v>10</v>
      </c>
      <c r="I17" s="259" t="n">
        <v>10</v>
      </c>
      <c r="J17" s="260" t="s">
        <v>547</v>
      </c>
    </row>
    <row r="18" s="221" customFormat="true" ht="24" hidden="false" customHeight="false" outlineLevel="0" collapsed="false">
      <c r="A18" s="255"/>
      <c r="B18" s="255" t="s">
        <v>554</v>
      </c>
      <c r="C18" s="256" t="s">
        <v>555</v>
      </c>
      <c r="D18" s="257" t="s">
        <v>550</v>
      </c>
      <c r="E18" s="258" t="n">
        <v>100</v>
      </c>
      <c r="F18" s="261" t="s">
        <v>551</v>
      </c>
      <c r="G18" s="259" t="n">
        <v>30</v>
      </c>
      <c r="H18" s="259" t="n">
        <v>20</v>
      </c>
      <c r="I18" s="259" t="n">
        <v>6</v>
      </c>
      <c r="J18" s="260" t="s">
        <v>556</v>
      </c>
    </row>
    <row r="19" s="221" customFormat="true" ht="51" hidden="false" customHeight="true" outlineLevel="0" collapsed="false">
      <c r="A19" s="257"/>
      <c r="B19" s="255" t="s">
        <v>557</v>
      </c>
      <c r="C19" s="256" t="s">
        <v>558</v>
      </c>
      <c r="D19" s="257" t="s">
        <v>550</v>
      </c>
      <c r="E19" s="258" t="n">
        <v>100</v>
      </c>
      <c r="F19" s="261" t="s">
        <v>551</v>
      </c>
      <c r="G19" s="259" t="n">
        <v>100</v>
      </c>
      <c r="H19" s="259" t="n">
        <v>15</v>
      </c>
      <c r="I19" s="259" t="n">
        <v>15</v>
      </c>
      <c r="J19" s="260" t="s">
        <v>547</v>
      </c>
    </row>
    <row r="20" s="221" customFormat="true" ht="58" hidden="false" customHeight="true" outlineLevel="0" collapsed="false">
      <c r="A20" s="257"/>
      <c r="B20" s="255" t="s">
        <v>559</v>
      </c>
      <c r="C20" s="256" t="s">
        <v>560</v>
      </c>
      <c r="D20" s="257" t="s">
        <v>550</v>
      </c>
      <c r="E20" s="258" t="n">
        <v>100</v>
      </c>
      <c r="F20" s="261" t="s">
        <v>551</v>
      </c>
      <c r="G20" s="259" t="n">
        <v>100</v>
      </c>
      <c r="H20" s="259" t="n">
        <v>15</v>
      </c>
      <c r="I20" s="259" t="n">
        <v>15</v>
      </c>
      <c r="J20" s="260" t="s">
        <v>547</v>
      </c>
    </row>
    <row r="21" s="221" customFormat="true" ht="40" hidden="false" customHeight="true" outlineLevel="0" collapsed="false">
      <c r="A21" s="255" t="s">
        <v>561</v>
      </c>
      <c r="B21" s="255" t="s">
        <v>562</v>
      </c>
      <c r="C21" s="256" t="s">
        <v>563</v>
      </c>
      <c r="D21" s="257" t="s">
        <v>564</v>
      </c>
      <c r="E21" s="258" t="s">
        <v>565</v>
      </c>
      <c r="F21" s="261" t="s">
        <v>551</v>
      </c>
      <c r="G21" s="258" t="s">
        <v>565</v>
      </c>
      <c r="H21" s="258" t="n">
        <v>10</v>
      </c>
      <c r="I21" s="258" t="n">
        <v>10</v>
      </c>
      <c r="J21" s="260" t="s">
        <v>547</v>
      </c>
    </row>
    <row r="22" s="221" customFormat="true" ht="27" hidden="false" customHeight="true" outlineLevel="0" collapsed="false">
      <c r="A22" s="262" t="s">
        <v>566</v>
      </c>
      <c r="B22" s="262"/>
      <c r="C22" s="262"/>
      <c r="D22" s="263" t="s">
        <v>467</v>
      </c>
      <c r="E22" s="263"/>
      <c r="F22" s="263"/>
      <c r="G22" s="263"/>
      <c r="H22" s="263"/>
      <c r="I22" s="263"/>
      <c r="J22" s="263"/>
    </row>
    <row r="23" s="221" customFormat="true" ht="13.5" hidden="false" customHeight="true" outlineLevel="0" collapsed="false">
      <c r="A23" s="262" t="s">
        <v>567</v>
      </c>
      <c r="B23" s="262"/>
      <c r="C23" s="262"/>
      <c r="D23" s="262"/>
      <c r="E23" s="262"/>
      <c r="F23" s="262"/>
      <c r="G23" s="262"/>
      <c r="H23" s="258" t="n">
        <v>100</v>
      </c>
      <c r="I23" s="258" t="n">
        <v>79</v>
      </c>
      <c r="J23" s="264" t="s">
        <v>568</v>
      </c>
    </row>
    <row r="24" s="221" customFormat="true" ht="65" hidden="false" customHeight="true" outlineLevel="0" collapsed="false">
      <c r="A24" s="265" t="s">
        <v>569</v>
      </c>
      <c r="B24" s="265"/>
      <c r="C24" s="265"/>
      <c r="D24" s="265"/>
      <c r="E24" s="265"/>
      <c r="F24" s="265"/>
      <c r="G24" s="265"/>
      <c r="H24" s="265"/>
      <c r="I24" s="265"/>
      <c r="J24" s="265"/>
    </row>
  </sheetData>
  <mergeCells count="30">
    <mergeCell ref="A1:J1"/>
    <mergeCell ref="A2: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87109375" defaultRowHeight="13.5" zeroHeight="false" outlineLevelRow="0" outlineLevelCol="0"/>
  <cols>
    <col collapsed="false" customWidth="true" hidden="false" outlineLevel="0" max="1" min="1" style="221" width="6.62"/>
    <col collapsed="false" customWidth="true" hidden="false" outlineLevel="0" max="2" min="2" style="221" width="6.36"/>
    <col collapsed="false" customWidth="true" hidden="false" outlineLevel="0" max="3" min="3" style="221" width="18.75"/>
    <col collapsed="false" customWidth="true" hidden="false" outlineLevel="0" max="4" min="4" style="221" width="16.87"/>
    <col collapsed="false" customWidth="true" hidden="false" outlineLevel="0" max="5" min="5" style="221" width="16.49"/>
    <col collapsed="false" customWidth="true" hidden="false" outlineLevel="0" max="6" min="6" style="221" width="14.62"/>
    <col collapsed="false" customWidth="true" hidden="false" outlineLevel="0" max="7" min="7" style="221" width="10.24"/>
    <col collapsed="false" customWidth="true" hidden="false" outlineLevel="0" max="8" min="8" style="221" width="9.36"/>
    <col collapsed="false" customWidth="true" hidden="false" outlineLevel="0" max="9" min="9" style="221" width="10.74"/>
    <col collapsed="false" customWidth="true" hidden="false" outlineLevel="0" max="10" min="10" style="221" width="13.74"/>
    <col collapsed="false" customWidth="false" hidden="false" outlineLevel="0" max="257" min="11" style="221" width="8.87"/>
  </cols>
  <sheetData>
    <row r="2" s="221" customFormat="true" ht="13.5" hidden="false" customHeight="true" outlineLevel="0" collapsed="false">
      <c r="A2" s="240" t="s">
        <v>511</v>
      </c>
      <c r="B2" s="240"/>
      <c r="C2" s="240"/>
      <c r="D2" s="240"/>
      <c r="E2" s="240"/>
      <c r="F2" s="240"/>
      <c r="G2" s="240"/>
      <c r="H2" s="240"/>
      <c r="I2" s="240"/>
      <c r="J2" s="240"/>
    </row>
    <row r="3" s="221" customFormat="true" ht="43" hidden="false" customHeight="true" outlineLevel="0" collapsed="false">
      <c r="A3" s="240"/>
      <c r="B3" s="240"/>
      <c r="C3" s="240"/>
      <c r="D3" s="240"/>
      <c r="E3" s="240"/>
      <c r="F3" s="240"/>
      <c r="G3" s="240"/>
      <c r="H3" s="240"/>
      <c r="I3" s="240"/>
      <c r="J3" s="240"/>
    </row>
    <row r="4" s="221" customFormat="true" ht="20" hidden="false" customHeight="true" outlineLevel="0" collapsed="false">
      <c r="A4" s="242" t="s">
        <v>512</v>
      </c>
      <c r="B4" s="242"/>
      <c r="C4" s="243" t="s">
        <v>570</v>
      </c>
      <c r="D4" s="243"/>
      <c r="E4" s="243"/>
      <c r="F4" s="243"/>
      <c r="G4" s="243"/>
      <c r="H4" s="243"/>
      <c r="I4" s="243"/>
      <c r="J4" s="243"/>
    </row>
    <row r="5" s="221" customFormat="true" ht="13.5" hidden="false" customHeight="true" outlineLevel="0" collapsed="false">
      <c r="A5" s="242" t="s">
        <v>514</v>
      </c>
      <c r="B5" s="242"/>
      <c r="C5" s="244" t="s">
        <v>515</v>
      </c>
      <c r="D5" s="244"/>
      <c r="E5" s="244"/>
      <c r="F5" s="242" t="s">
        <v>516</v>
      </c>
      <c r="G5" s="243" t="s">
        <v>515</v>
      </c>
      <c r="H5" s="243"/>
      <c r="I5" s="243"/>
      <c r="J5" s="243"/>
    </row>
    <row r="6" s="221" customFormat="true" ht="13.5" hidden="false" customHeight="true" outlineLevel="0" collapsed="false">
      <c r="A6" s="242" t="s">
        <v>517</v>
      </c>
      <c r="B6" s="242"/>
      <c r="C6" s="242"/>
      <c r="D6" s="242" t="s">
        <v>518</v>
      </c>
      <c r="E6" s="242" t="s">
        <v>389</v>
      </c>
      <c r="F6" s="242" t="s">
        <v>519</v>
      </c>
      <c r="G6" s="242" t="s">
        <v>520</v>
      </c>
      <c r="H6" s="242" t="s">
        <v>521</v>
      </c>
      <c r="I6" s="242" t="s">
        <v>522</v>
      </c>
      <c r="J6" s="242"/>
    </row>
    <row r="7" s="221" customFormat="true" ht="13.5" hidden="false" customHeight="false" outlineLevel="0" collapsed="false">
      <c r="A7" s="242"/>
      <c r="B7" s="242"/>
      <c r="C7" s="245" t="s">
        <v>523</v>
      </c>
      <c r="D7" s="246" t="n">
        <v>46.71</v>
      </c>
      <c r="E7" s="246" t="n">
        <v>46.71</v>
      </c>
      <c r="F7" s="246" t="n">
        <v>46.71</v>
      </c>
      <c r="G7" s="242" t="n">
        <v>10</v>
      </c>
      <c r="H7" s="247" t="n">
        <v>1</v>
      </c>
      <c r="I7" s="266" t="n">
        <v>10</v>
      </c>
      <c r="J7" s="266"/>
    </row>
    <row r="8" s="221" customFormat="true" ht="13.5" hidden="false" customHeight="false" outlineLevel="0" collapsed="false">
      <c r="A8" s="242"/>
      <c r="B8" s="242"/>
      <c r="C8" s="245" t="s">
        <v>524</v>
      </c>
      <c r="D8" s="246" t="n">
        <v>46.71</v>
      </c>
      <c r="E8" s="246" t="n">
        <v>46.71</v>
      </c>
      <c r="F8" s="246" t="n">
        <v>46.71</v>
      </c>
      <c r="G8" s="248" t="s">
        <v>393</v>
      </c>
      <c r="H8" s="248" t="s">
        <v>393</v>
      </c>
      <c r="I8" s="246"/>
      <c r="J8" s="246"/>
    </row>
    <row r="9" s="221" customFormat="true" ht="13.5" hidden="false" customHeight="false" outlineLevel="0" collapsed="false">
      <c r="A9" s="242"/>
      <c r="B9" s="242"/>
      <c r="C9" s="245" t="s">
        <v>525</v>
      </c>
      <c r="D9" s="248" t="s">
        <v>393</v>
      </c>
      <c r="E9" s="248" t="s">
        <v>393</v>
      </c>
      <c r="F9" s="248" t="s">
        <v>393</v>
      </c>
      <c r="G9" s="248" t="s">
        <v>393</v>
      </c>
      <c r="H9" s="248" t="s">
        <v>393</v>
      </c>
      <c r="I9" s="246"/>
      <c r="J9" s="246"/>
    </row>
    <row r="10" s="221" customFormat="true" ht="13.5" hidden="false" customHeight="false" outlineLevel="0" collapsed="false">
      <c r="A10" s="242"/>
      <c r="B10" s="242"/>
      <c r="C10" s="245" t="s">
        <v>526</v>
      </c>
      <c r="D10" s="248" t="s">
        <v>393</v>
      </c>
      <c r="E10" s="248" t="s">
        <v>393</v>
      </c>
      <c r="F10" s="248" t="s">
        <v>393</v>
      </c>
      <c r="G10" s="248" t="s">
        <v>393</v>
      </c>
      <c r="H10" s="248" t="s">
        <v>393</v>
      </c>
      <c r="I10" s="246"/>
      <c r="J10" s="246"/>
    </row>
    <row r="11" s="221" customFormat="true" ht="22.5" hidden="false" customHeight="true" outlineLevel="0" collapsed="false">
      <c r="A11" s="242" t="s">
        <v>527</v>
      </c>
      <c r="B11" s="242" t="s">
        <v>528</v>
      </c>
      <c r="C11" s="242"/>
      <c r="D11" s="242"/>
      <c r="E11" s="242"/>
      <c r="F11" s="249" t="s">
        <v>529</v>
      </c>
      <c r="G11" s="249"/>
      <c r="H11" s="249"/>
      <c r="I11" s="249"/>
      <c r="J11" s="249"/>
    </row>
    <row r="12" s="221" customFormat="true" ht="48" hidden="false" customHeight="true" outlineLevel="0" collapsed="false">
      <c r="A12" s="242"/>
      <c r="B12" s="267" t="s">
        <v>571</v>
      </c>
      <c r="C12" s="267"/>
      <c r="D12" s="267"/>
      <c r="E12" s="267"/>
      <c r="F12" s="249" t="s">
        <v>572</v>
      </c>
      <c r="G12" s="249"/>
      <c r="H12" s="249"/>
      <c r="I12" s="249"/>
      <c r="J12" s="249"/>
    </row>
    <row r="13" s="221" customFormat="true" ht="13.5" hidden="false" customHeight="true" outlineLevel="0" collapsed="false">
      <c r="A13" s="252" t="s">
        <v>532</v>
      </c>
      <c r="B13" s="252"/>
      <c r="C13" s="252"/>
      <c r="D13" s="252" t="s">
        <v>533</v>
      </c>
      <c r="E13" s="252"/>
      <c r="F13" s="252"/>
      <c r="G13" s="252" t="s">
        <v>534</v>
      </c>
      <c r="H13" s="252" t="s">
        <v>520</v>
      </c>
      <c r="I13" s="252" t="s">
        <v>522</v>
      </c>
      <c r="J13" s="252" t="s">
        <v>535</v>
      </c>
    </row>
    <row r="14" s="221" customFormat="true" ht="24" hidden="false" customHeight="false" outlineLevel="0" collapsed="false">
      <c r="A14" s="268" t="s">
        <v>536</v>
      </c>
      <c r="B14" s="242" t="s">
        <v>537</v>
      </c>
      <c r="C14" s="242" t="s">
        <v>538</v>
      </c>
      <c r="D14" s="242" t="s">
        <v>539</v>
      </c>
      <c r="E14" s="242" t="s">
        <v>540</v>
      </c>
      <c r="F14" s="252" t="s">
        <v>541</v>
      </c>
      <c r="G14" s="252"/>
      <c r="H14" s="252"/>
      <c r="I14" s="252"/>
      <c r="J14" s="252"/>
    </row>
    <row r="15" s="221" customFormat="true" ht="42" hidden="false" customHeight="true" outlineLevel="0" collapsed="false">
      <c r="A15" s="269" t="s">
        <v>542</v>
      </c>
      <c r="B15" s="270" t="s">
        <v>543</v>
      </c>
      <c r="C15" s="242" t="s">
        <v>573</v>
      </c>
      <c r="D15" s="271" t="s">
        <v>574</v>
      </c>
      <c r="E15" s="242" t="n">
        <v>1</v>
      </c>
      <c r="F15" s="252" t="s">
        <v>546</v>
      </c>
      <c r="G15" s="272" t="n">
        <v>1</v>
      </c>
      <c r="H15" s="272" t="n">
        <v>10</v>
      </c>
      <c r="I15" s="272" t="n">
        <v>10</v>
      </c>
      <c r="J15" s="273" t="s">
        <v>547</v>
      </c>
    </row>
    <row r="16" s="221" customFormat="true" ht="24" hidden="false" customHeight="false" outlineLevel="0" collapsed="false">
      <c r="A16" s="269"/>
      <c r="B16" s="270" t="s">
        <v>548</v>
      </c>
      <c r="C16" s="242" t="s">
        <v>573</v>
      </c>
      <c r="D16" s="271" t="s">
        <v>574</v>
      </c>
      <c r="E16" s="242" t="s">
        <v>575</v>
      </c>
      <c r="F16" s="252" t="s">
        <v>546</v>
      </c>
      <c r="G16" s="274" t="s">
        <v>575</v>
      </c>
      <c r="H16" s="274" t="n">
        <v>10</v>
      </c>
      <c r="I16" s="274" t="n">
        <v>10</v>
      </c>
      <c r="J16" s="273" t="s">
        <v>547</v>
      </c>
    </row>
    <row r="17" s="221" customFormat="true" ht="39" hidden="false" customHeight="true" outlineLevel="0" collapsed="false">
      <c r="A17" s="269"/>
      <c r="B17" s="270" t="s">
        <v>552</v>
      </c>
      <c r="C17" s="248" t="s">
        <v>576</v>
      </c>
      <c r="D17" s="271" t="s">
        <v>564</v>
      </c>
      <c r="E17" s="242" t="n">
        <v>1</v>
      </c>
      <c r="F17" s="252" t="s">
        <v>577</v>
      </c>
      <c r="G17" s="274" t="n">
        <v>1</v>
      </c>
      <c r="H17" s="274" t="n">
        <v>10</v>
      </c>
      <c r="I17" s="274" t="n">
        <v>10</v>
      </c>
      <c r="J17" s="273" t="s">
        <v>547</v>
      </c>
    </row>
    <row r="18" s="221" customFormat="true" ht="24" hidden="false" customHeight="false" outlineLevel="0" collapsed="false">
      <c r="A18" s="269"/>
      <c r="B18" s="269" t="s">
        <v>554</v>
      </c>
      <c r="C18" s="242" t="s">
        <v>578</v>
      </c>
      <c r="D18" s="271" t="s">
        <v>550</v>
      </c>
      <c r="E18" s="242" t="n">
        <v>100</v>
      </c>
      <c r="F18" s="275" t="s">
        <v>551</v>
      </c>
      <c r="G18" s="274" t="n">
        <v>100</v>
      </c>
      <c r="H18" s="274" t="n">
        <v>20</v>
      </c>
      <c r="I18" s="274" t="n">
        <v>20</v>
      </c>
      <c r="J18" s="273" t="s">
        <v>547</v>
      </c>
    </row>
    <row r="19" s="221" customFormat="true" ht="72" hidden="false" customHeight="true" outlineLevel="0" collapsed="false">
      <c r="A19" s="269" t="s">
        <v>579</v>
      </c>
      <c r="B19" s="269" t="s">
        <v>580</v>
      </c>
      <c r="C19" s="242" t="s">
        <v>581</v>
      </c>
      <c r="D19" s="271" t="s">
        <v>550</v>
      </c>
      <c r="E19" s="242" t="n">
        <v>100</v>
      </c>
      <c r="F19" s="275" t="s">
        <v>551</v>
      </c>
      <c r="G19" s="274" t="n">
        <v>100</v>
      </c>
      <c r="H19" s="274" t="n">
        <v>7</v>
      </c>
      <c r="I19" s="274" t="n">
        <v>7</v>
      </c>
      <c r="J19" s="273" t="s">
        <v>547</v>
      </c>
    </row>
    <row r="20" s="221" customFormat="true" ht="58" hidden="false" customHeight="true" outlineLevel="0" collapsed="false">
      <c r="A20" s="269"/>
      <c r="B20" s="269" t="s">
        <v>557</v>
      </c>
      <c r="C20" s="242" t="s">
        <v>582</v>
      </c>
      <c r="D20" s="271" t="s">
        <v>550</v>
      </c>
      <c r="E20" s="242" t="n">
        <v>100</v>
      </c>
      <c r="F20" s="275" t="s">
        <v>551</v>
      </c>
      <c r="G20" s="274" t="n">
        <v>100</v>
      </c>
      <c r="H20" s="274" t="n">
        <v>7</v>
      </c>
      <c r="I20" s="274" t="n">
        <v>7</v>
      </c>
      <c r="J20" s="273" t="s">
        <v>547</v>
      </c>
    </row>
    <row r="21" s="221" customFormat="true" ht="56" hidden="false" customHeight="true" outlineLevel="0" collapsed="false">
      <c r="A21" s="269"/>
      <c r="B21" s="269" t="s">
        <v>559</v>
      </c>
      <c r="C21" s="242" t="s">
        <v>583</v>
      </c>
      <c r="D21" s="271" t="s">
        <v>550</v>
      </c>
      <c r="E21" s="242" t="n">
        <v>100</v>
      </c>
      <c r="F21" s="275" t="s">
        <v>551</v>
      </c>
      <c r="G21" s="274" t="n">
        <v>100</v>
      </c>
      <c r="H21" s="274" t="n">
        <v>8</v>
      </c>
      <c r="I21" s="274" t="n">
        <v>8</v>
      </c>
      <c r="J21" s="273" t="s">
        <v>547</v>
      </c>
    </row>
    <row r="22" s="221" customFormat="true" ht="49" hidden="false" customHeight="true" outlineLevel="0" collapsed="false">
      <c r="A22" s="269"/>
      <c r="B22" s="276" t="s">
        <v>584</v>
      </c>
      <c r="C22" s="242" t="s">
        <v>585</v>
      </c>
      <c r="D22" s="277" t="s">
        <v>550</v>
      </c>
      <c r="E22" s="242" t="n">
        <v>100</v>
      </c>
      <c r="F22" s="275" t="s">
        <v>551</v>
      </c>
      <c r="G22" s="274" t="n">
        <v>100</v>
      </c>
      <c r="H22" s="274" t="n">
        <v>8</v>
      </c>
      <c r="I22" s="274" t="n">
        <v>8</v>
      </c>
      <c r="J22" s="273" t="s">
        <v>547</v>
      </c>
    </row>
    <row r="23" s="221" customFormat="true" ht="60" hidden="false" customHeight="true" outlineLevel="0" collapsed="false">
      <c r="A23" s="278" t="s">
        <v>561</v>
      </c>
      <c r="B23" s="279" t="s">
        <v>562</v>
      </c>
      <c r="C23" s="242" t="s">
        <v>586</v>
      </c>
      <c r="D23" s="280" t="s">
        <v>564</v>
      </c>
      <c r="E23" s="281" t="s">
        <v>565</v>
      </c>
      <c r="F23" s="275" t="s">
        <v>551</v>
      </c>
      <c r="G23" s="258" t="s">
        <v>565</v>
      </c>
      <c r="H23" s="258" t="n">
        <v>10</v>
      </c>
      <c r="I23" s="258" t="n">
        <v>10</v>
      </c>
      <c r="J23" s="273" t="s">
        <v>547</v>
      </c>
    </row>
    <row r="24" s="221" customFormat="true" ht="27" hidden="false" customHeight="true" outlineLevel="0" collapsed="false">
      <c r="A24" s="242" t="s">
        <v>566</v>
      </c>
      <c r="B24" s="242"/>
      <c r="C24" s="242"/>
      <c r="D24" s="282" t="s">
        <v>467</v>
      </c>
      <c r="E24" s="282"/>
      <c r="F24" s="282"/>
      <c r="G24" s="282"/>
      <c r="H24" s="282"/>
      <c r="I24" s="282"/>
      <c r="J24" s="282"/>
    </row>
    <row r="25" s="221" customFormat="true" ht="13.5" hidden="false" customHeight="true" outlineLevel="0" collapsed="false">
      <c r="A25" s="242" t="s">
        <v>567</v>
      </c>
      <c r="B25" s="242"/>
      <c r="C25" s="242"/>
      <c r="D25" s="242"/>
      <c r="E25" s="242"/>
      <c r="F25" s="242"/>
      <c r="G25" s="242"/>
      <c r="H25" s="242" t="n">
        <v>100</v>
      </c>
      <c r="I25" s="242" t="n">
        <v>100</v>
      </c>
      <c r="J25" s="283" t="s">
        <v>587</v>
      </c>
    </row>
    <row r="26" s="221" customFormat="true" ht="68" hidden="false" customHeight="true" outlineLevel="0" collapsed="false">
      <c r="A26" s="284" t="s">
        <v>588</v>
      </c>
      <c r="B26" s="284"/>
      <c r="C26" s="284"/>
      <c r="D26" s="284"/>
      <c r="E26" s="284"/>
      <c r="F26" s="284"/>
      <c r="G26" s="284"/>
      <c r="H26" s="284"/>
      <c r="I26" s="284"/>
      <c r="J26" s="284"/>
    </row>
  </sheetData>
  <mergeCells count="29">
    <mergeCell ref="A2: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A18:IV18"/>
    </sheetView>
  </sheetViews>
  <sheetFormatPr defaultColWidth="8.87109375" defaultRowHeight="13.5" zeroHeight="false" outlineLevelRow="0" outlineLevelCol="0"/>
  <cols>
    <col collapsed="false" customWidth="true" hidden="false" outlineLevel="0" max="1" min="1" style="221" width="8.11"/>
    <col collapsed="false" customWidth="true" hidden="false" outlineLevel="0" max="2" min="2" style="221" width="15.12"/>
    <col collapsed="false" customWidth="true" hidden="false" outlineLevel="0" max="3" min="3" style="221" width="23.62"/>
    <col collapsed="false" customWidth="true" hidden="false" outlineLevel="0" max="4" min="4" style="221" width="9.99"/>
    <col collapsed="false" customWidth="true" hidden="false" outlineLevel="0" max="5" min="5" style="221" width="11.62"/>
    <col collapsed="false" customWidth="true" hidden="false" outlineLevel="0" max="6" min="6" style="221" width="10.74"/>
    <col collapsed="false" customWidth="true" hidden="false" outlineLevel="0" max="7" min="7" style="221" width="11.74"/>
    <col collapsed="false" customWidth="true" hidden="false" outlineLevel="0" max="8" min="8" style="221" width="10.37"/>
    <col collapsed="false" customWidth="true" hidden="false" outlineLevel="0" max="9" min="9" style="221" width="9.75"/>
    <col collapsed="false" customWidth="true" hidden="false" outlineLevel="0" max="10" min="10" style="221" width="14.99"/>
    <col collapsed="false" customWidth="false" hidden="false" outlineLevel="0" max="257" min="11" style="221" width="8.87"/>
  </cols>
  <sheetData>
    <row r="2" s="221" customFormat="true" ht="13.5" hidden="false" customHeight="true" outlineLevel="0" collapsed="false">
      <c r="A2" s="240" t="s">
        <v>511</v>
      </c>
      <c r="B2" s="240"/>
      <c r="C2" s="240"/>
      <c r="D2" s="240"/>
      <c r="E2" s="240"/>
      <c r="F2" s="240"/>
      <c r="G2" s="240"/>
      <c r="H2" s="240"/>
      <c r="I2" s="240"/>
      <c r="J2" s="240"/>
    </row>
    <row r="3" s="221" customFormat="true" ht="33" hidden="false" customHeight="true" outlineLevel="0" collapsed="false">
      <c r="A3" s="240"/>
      <c r="B3" s="240"/>
      <c r="C3" s="240"/>
      <c r="D3" s="240"/>
      <c r="E3" s="240"/>
      <c r="F3" s="240"/>
      <c r="G3" s="240"/>
      <c r="H3" s="240"/>
      <c r="I3" s="240"/>
      <c r="J3" s="240"/>
    </row>
    <row r="4" s="221" customFormat="true" ht="13.5" hidden="false" customHeight="true" outlineLevel="0" collapsed="false">
      <c r="A4" s="242" t="s">
        <v>512</v>
      </c>
      <c r="B4" s="242"/>
      <c r="C4" s="243" t="s">
        <v>589</v>
      </c>
      <c r="D4" s="243"/>
      <c r="E4" s="243"/>
      <c r="F4" s="243"/>
      <c r="G4" s="243"/>
      <c r="H4" s="243"/>
      <c r="I4" s="243"/>
      <c r="J4" s="243"/>
    </row>
    <row r="5" s="221" customFormat="true" ht="13.5" hidden="false" customHeight="true" outlineLevel="0" collapsed="false">
      <c r="A5" s="242" t="s">
        <v>514</v>
      </c>
      <c r="B5" s="242"/>
      <c r="C5" s="244" t="s">
        <v>515</v>
      </c>
      <c r="D5" s="244"/>
      <c r="E5" s="244"/>
      <c r="F5" s="242" t="s">
        <v>516</v>
      </c>
      <c r="G5" s="243" t="s">
        <v>515</v>
      </c>
      <c r="H5" s="243"/>
      <c r="I5" s="243"/>
      <c r="J5" s="243"/>
    </row>
    <row r="6" s="221" customFormat="true" ht="13.5" hidden="false" customHeight="true" outlineLevel="0" collapsed="false">
      <c r="A6" s="242" t="s">
        <v>517</v>
      </c>
      <c r="B6" s="242"/>
      <c r="C6" s="242"/>
      <c r="D6" s="242" t="s">
        <v>518</v>
      </c>
      <c r="E6" s="242" t="s">
        <v>389</v>
      </c>
      <c r="F6" s="242" t="s">
        <v>519</v>
      </c>
      <c r="G6" s="242" t="s">
        <v>520</v>
      </c>
      <c r="H6" s="242" t="s">
        <v>521</v>
      </c>
      <c r="I6" s="242" t="s">
        <v>522</v>
      </c>
      <c r="J6" s="242"/>
    </row>
    <row r="7" s="221" customFormat="true" ht="13.5" hidden="false" customHeight="false" outlineLevel="0" collapsed="false">
      <c r="A7" s="242"/>
      <c r="B7" s="242"/>
      <c r="C7" s="245" t="s">
        <v>523</v>
      </c>
      <c r="D7" s="285" t="n">
        <v>44.96</v>
      </c>
      <c r="E7" s="285" t="n">
        <v>44.96</v>
      </c>
      <c r="F7" s="285" t="n">
        <v>44.96</v>
      </c>
      <c r="G7" s="242" t="n">
        <v>10</v>
      </c>
      <c r="H7" s="247" t="n">
        <v>1</v>
      </c>
      <c r="I7" s="266" t="n">
        <v>10</v>
      </c>
      <c r="J7" s="266"/>
    </row>
    <row r="8" s="221" customFormat="true" ht="13.5" hidden="false" customHeight="false" outlineLevel="0" collapsed="false">
      <c r="A8" s="242"/>
      <c r="B8" s="242"/>
      <c r="C8" s="245" t="s">
        <v>524</v>
      </c>
      <c r="D8" s="285" t="n">
        <v>44.96</v>
      </c>
      <c r="E8" s="285" t="n">
        <v>44.96</v>
      </c>
      <c r="F8" s="285" t="n">
        <v>44.96</v>
      </c>
      <c r="G8" s="248" t="s">
        <v>393</v>
      </c>
      <c r="H8" s="248" t="s">
        <v>393</v>
      </c>
      <c r="I8" s="246"/>
      <c r="J8" s="246"/>
    </row>
    <row r="9" s="221" customFormat="true" ht="13.5" hidden="false" customHeight="false" outlineLevel="0" collapsed="false">
      <c r="A9" s="242"/>
      <c r="B9" s="242"/>
      <c r="C9" s="245" t="s">
        <v>525</v>
      </c>
      <c r="D9" s="248" t="s">
        <v>393</v>
      </c>
      <c r="E9" s="248" t="s">
        <v>393</v>
      </c>
      <c r="F9" s="248" t="s">
        <v>393</v>
      </c>
      <c r="G9" s="248" t="s">
        <v>393</v>
      </c>
      <c r="H9" s="248" t="s">
        <v>393</v>
      </c>
      <c r="I9" s="246"/>
      <c r="J9" s="246"/>
    </row>
    <row r="10" s="221" customFormat="true" ht="13.5" hidden="false" customHeight="false" outlineLevel="0" collapsed="false">
      <c r="A10" s="242"/>
      <c r="B10" s="242"/>
      <c r="C10" s="245" t="s">
        <v>526</v>
      </c>
      <c r="D10" s="248" t="s">
        <v>393</v>
      </c>
      <c r="E10" s="248" t="s">
        <v>393</v>
      </c>
      <c r="F10" s="248" t="s">
        <v>393</v>
      </c>
      <c r="G10" s="248" t="s">
        <v>393</v>
      </c>
      <c r="H10" s="248" t="s">
        <v>393</v>
      </c>
      <c r="I10" s="246"/>
      <c r="J10" s="246"/>
    </row>
    <row r="11" s="221" customFormat="true" ht="13.5" hidden="false" customHeight="true" outlineLevel="0" collapsed="false">
      <c r="A11" s="242" t="s">
        <v>527</v>
      </c>
      <c r="B11" s="242" t="s">
        <v>528</v>
      </c>
      <c r="C11" s="242"/>
      <c r="D11" s="242"/>
      <c r="E11" s="242"/>
      <c r="F11" s="249" t="s">
        <v>529</v>
      </c>
      <c r="G11" s="249"/>
      <c r="H11" s="249"/>
      <c r="I11" s="249"/>
      <c r="J11" s="249"/>
    </row>
    <row r="12" s="221" customFormat="true" ht="91" hidden="false" customHeight="true" outlineLevel="0" collapsed="false">
      <c r="A12" s="242"/>
      <c r="B12" s="267" t="s">
        <v>590</v>
      </c>
      <c r="C12" s="267"/>
      <c r="D12" s="267"/>
      <c r="E12" s="267"/>
      <c r="F12" s="249" t="s">
        <v>591</v>
      </c>
      <c r="G12" s="249"/>
      <c r="H12" s="249"/>
      <c r="I12" s="249"/>
      <c r="J12" s="249"/>
    </row>
    <row r="13" s="221" customFormat="true" ht="13.5" hidden="false" customHeight="true" outlineLevel="0" collapsed="false">
      <c r="A13" s="252" t="s">
        <v>532</v>
      </c>
      <c r="B13" s="252"/>
      <c r="C13" s="252"/>
      <c r="D13" s="252" t="s">
        <v>533</v>
      </c>
      <c r="E13" s="252"/>
      <c r="F13" s="252"/>
      <c r="G13" s="252" t="s">
        <v>534</v>
      </c>
      <c r="H13" s="252" t="s">
        <v>520</v>
      </c>
      <c r="I13" s="252" t="s">
        <v>522</v>
      </c>
      <c r="J13" s="252" t="s">
        <v>535</v>
      </c>
    </row>
    <row r="14" s="221" customFormat="true" ht="13.5" hidden="false" customHeight="false" outlineLevel="0" collapsed="false">
      <c r="A14" s="268" t="s">
        <v>536</v>
      </c>
      <c r="B14" s="242" t="s">
        <v>537</v>
      </c>
      <c r="C14" s="242" t="s">
        <v>538</v>
      </c>
      <c r="D14" s="242" t="s">
        <v>539</v>
      </c>
      <c r="E14" s="242" t="s">
        <v>540</v>
      </c>
      <c r="F14" s="252" t="s">
        <v>541</v>
      </c>
      <c r="G14" s="252"/>
      <c r="H14" s="252"/>
      <c r="I14" s="252"/>
      <c r="J14" s="252"/>
    </row>
    <row r="15" s="221" customFormat="true" ht="48" hidden="false" customHeight="true" outlineLevel="0" collapsed="false">
      <c r="A15" s="269" t="s">
        <v>542</v>
      </c>
      <c r="B15" s="270" t="s">
        <v>543</v>
      </c>
      <c r="C15" s="254" t="n">
        <v>2248</v>
      </c>
      <c r="D15" s="270" t="s">
        <v>592</v>
      </c>
      <c r="E15" s="242" t="n">
        <v>2248</v>
      </c>
      <c r="F15" s="252" t="s">
        <v>593</v>
      </c>
      <c r="G15" s="273" t="n">
        <v>2248</v>
      </c>
      <c r="H15" s="273" t="n">
        <v>10</v>
      </c>
      <c r="I15" s="273" t="n">
        <v>10</v>
      </c>
      <c r="J15" s="273" t="s">
        <v>547</v>
      </c>
    </row>
    <row r="16" s="221" customFormat="true" ht="48" hidden="false" customHeight="true" outlineLevel="0" collapsed="false">
      <c r="A16" s="269"/>
      <c r="B16" s="270" t="s">
        <v>548</v>
      </c>
      <c r="C16" s="254" t="s">
        <v>594</v>
      </c>
      <c r="D16" s="271" t="s">
        <v>574</v>
      </c>
      <c r="E16" s="242" t="n">
        <v>100</v>
      </c>
      <c r="F16" s="275" t="s">
        <v>551</v>
      </c>
      <c r="G16" s="273" t="n">
        <v>100</v>
      </c>
      <c r="H16" s="273" t="n">
        <v>10</v>
      </c>
      <c r="I16" s="273" t="n">
        <v>10</v>
      </c>
      <c r="J16" s="273" t="s">
        <v>547</v>
      </c>
    </row>
    <row r="17" s="221" customFormat="true" ht="36" hidden="false" customHeight="true" outlineLevel="0" collapsed="false">
      <c r="A17" s="269"/>
      <c r="B17" s="270" t="s">
        <v>552</v>
      </c>
      <c r="C17" s="254" t="n">
        <v>2023</v>
      </c>
      <c r="D17" s="271" t="s">
        <v>564</v>
      </c>
      <c r="E17" s="242" t="n">
        <v>1</v>
      </c>
      <c r="F17" s="252" t="s">
        <v>577</v>
      </c>
      <c r="G17" s="273" t="n">
        <v>1</v>
      </c>
      <c r="H17" s="273" t="n">
        <v>10</v>
      </c>
      <c r="I17" s="273" t="n">
        <v>10</v>
      </c>
      <c r="J17" s="273" t="s">
        <v>547</v>
      </c>
    </row>
    <row r="18" s="221" customFormat="true" ht="42" hidden="false" customHeight="true" outlineLevel="0" collapsed="false">
      <c r="A18" s="269"/>
      <c r="B18" s="269" t="s">
        <v>554</v>
      </c>
      <c r="C18" s="254" t="s">
        <v>555</v>
      </c>
      <c r="D18" s="271" t="s">
        <v>550</v>
      </c>
      <c r="E18" s="242" t="n">
        <v>100</v>
      </c>
      <c r="F18" s="275" t="s">
        <v>551</v>
      </c>
      <c r="G18" s="273" t="n">
        <v>100</v>
      </c>
      <c r="H18" s="273" t="n">
        <v>20</v>
      </c>
      <c r="I18" s="273" t="n">
        <v>20</v>
      </c>
      <c r="J18" s="273" t="s">
        <v>547</v>
      </c>
    </row>
    <row r="19" s="221" customFormat="true" ht="76.5" hidden="false" customHeight="true" outlineLevel="0" collapsed="false">
      <c r="A19" s="271"/>
      <c r="B19" s="269" t="s">
        <v>557</v>
      </c>
      <c r="C19" s="254" t="s">
        <v>595</v>
      </c>
      <c r="D19" s="271" t="s">
        <v>550</v>
      </c>
      <c r="E19" s="242" t="n">
        <v>100</v>
      </c>
      <c r="F19" s="275" t="s">
        <v>551</v>
      </c>
      <c r="G19" s="273" t="n">
        <v>100</v>
      </c>
      <c r="H19" s="273" t="n">
        <v>10</v>
      </c>
      <c r="I19" s="273" t="n">
        <v>10</v>
      </c>
      <c r="J19" s="273" t="s">
        <v>547</v>
      </c>
    </row>
    <row r="20" s="221" customFormat="true" ht="84" hidden="false" customHeight="true" outlineLevel="0" collapsed="false">
      <c r="A20" s="271"/>
      <c r="B20" s="269" t="s">
        <v>559</v>
      </c>
      <c r="C20" s="254" t="s">
        <v>596</v>
      </c>
      <c r="D20" s="271" t="s">
        <v>550</v>
      </c>
      <c r="E20" s="242" t="n">
        <v>100</v>
      </c>
      <c r="F20" s="275" t="s">
        <v>551</v>
      </c>
      <c r="G20" s="273" t="n">
        <v>100</v>
      </c>
      <c r="H20" s="273" t="n">
        <v>10</v>
      </c>
      <c r="I20" s="273" t="n">
        <v>10</v>
      </c>
      <c r="J20" s="273" t="s">
        <v>547</v>
      </c>
    </row>
    <row r="21" s="221" customFormat="true" ht="135" hidden="false" customHeight="true" outlineLevel="0" collapsed="false">
      <c r="A21" s="271"/>
      <c r="B21" s="276" t="s">
        <v>584</v>
      </c>
      <c r="C21" s="254" t="s">
        <v>597</v>
      </c>
      <c r="D21" s="271" t="s">
        <v>550</v>
      </c>
      <c r="E21" s="242" t="n">
        <v>100</v>
      </c>
      <c r="F21" s="275" t="s">
        <v>551</v>
      </c>
      <c r="G21" s="273" t="n">
        <v>100</v>
      </c>
      <c r="H21" s="273" t="n">
        <v>10</v>
      </c>
      <c r="I21" s="273" t="n">
        <v>10</v>
      </c>
      <c r="J21" s="273" t="s">
        <v>547</v>
      </c>
    </row>
    <row r="22" s="221" customFormat="true" ht="90" hidden="false" customHeight="true" outlineLevel="0" collapsed="false">
      <c r="A22" s="278" t="s">
        <v>561</v>
      </c>
      <c r="B22" s="279" t="s">
        <v>562</v>
      </c>
      <c r="C22" s="254" t="s">
        <v>598</v>
      </c>
      <c r="D22" s="271" t="s">
        <v>564</v>
      </c>
      <c r="E22" s="281" t="s">
        <v>565</v>
      </c>
      <c r="F22" s="275" t="s">
        <v>551</v>
      </c>
      <c r="G22" s="281" t="s">
        <v>565</v>
      </c>
      <c r="H22" s="273" t="n">
        <v>10</v>
      </c>
      <c r="I22" s="273" t="n">
        <v>10</v>
      </c>
      <c r="J22" s="273" t="s">
        <v>547</v>
      </c>
    </row>
    <row r="23" s="221" customFormat="true" ht="13.5" hidden="false" customHeight="true" outlineLevel="0" collapsed="false">
      <c r="A23" s="242" t="s">
        <v>566</v>
      </c>
      <c r="B23" s="242"/>
      <c r="C23" s="242"/>
      <c r="D23" s="282" t="s">
        <v>467</v>
      </c>
      <c r="E23" s="282"/>
      <c r="F23" s="282"/>
      <c r="G23" s="282"/>
      <c r="H23" s="282"/>
      <c r="I23" s="282"/>
      <c r="J23" s="282"/>
    </row>
    <row r="24" s="221" customFormat="true" ht="13.5" hidden="false" customHeight="true" outlineLevel="0" collapsed="false">
      <c r="A24" s="242" t="s">
        <v>567</v>
      </c>
      <c r="B24" s="242"/>
      <c r="C24" s="242"/>
      <c r="D24" s="242"/>
      <c r="E24" s="242"/>
      <c r="F24" s="242"/>
      <c r="G24" s="242"/>
      <c r="H24" s="242" t="n">
        <v>100</v>
      </c>
      <c r="I24" s="242" t="n">
        <v>100</v>
      </c>
      <c r="J24" s="283" t="s">
        <v>587</v>
      </c>
    </row>
    <row r="25" s="221" customFormat="true" ht="69" hidden="false" customHeight="true" outlineLevel="0" collapsed="false">
      <c r="A25" s="284" t="s">
        <v>588</v>
      </c>
      <c r="B25" s="284"/>
      <c r="C25" s="284"/>
      <c r="D25" s="284"/>
      <c r="E25" s="284"/>
      <c r="F25" s="284"/>
      <c r="G25" s="284"/>
      <c r="H25" s="284"/>
      <c r="I25" s="284"/>
      <c r="J25" s="284"/>
    </row>
  </sheetData>
  <mergeCells count="29">
    <mergeCell ref="A2: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J65536"/>
    </sheetView>
  </sheetViews>
  <sheetFormatPr defaultColWidth="8.87109375" defaultRowHeight="13.5" zeroHeight="false" outlineLevelRow="0" outlineLevelCol="0"/>
  <cols>
    <col collapsed="false" customWidth="true" hidden="false" outlineLevel="0" max="1" min="1" style="221" width="11.36"/>
    <col collapsed="false" customWidth="true" hidden="false" outlineLevel="0" max="2" min="2" style="221" width="12.87"/>
    <col collapsed="false" customWidth="true" hidden="false" outlineLevel="0" max="3" min="3" style="221" width="13.49"/>
    <col collapsed="false" customWidth="true" hidden="false" outlineLevel="0" max="4" min="4" style="221" width="14.24"/>
    <col collapsed="false" customWidth="true" hidden="false" outlineLevel="0" max="5" min="5" style="221" width="13.49"/>
    <col collapsed="false" customWidth="true" hidden="false" outlineLevel="0" max="6" min="6" style="221" width="13.37"/>
    <col collapsed="false" customWidth="true" hidden="false" outlineLevel="0" max="7" min="7" style="221" width="10.99"/>
    <col collapsed="false" customWidth="true" hidden="false" outlineLevel="0" max="8" min="8" style="221" width="11.5"/>
    <col collapsed="false" customWidth="false" hidden="false" outlineLevel="0" max="9" min="9" style="221" width="8.87"/>
    <col collapsed="false" customWidth="true" hidden="false" outlineLevel="0" max="10" min="10" style="221" width="17.99"/>
    <col collapsed="false" customWidth="false" hidden="false" outlineLevel="0" max="257" min="11" style="221" width="8.87"/>
  </cols>
  <sheetData>
    <row r="2" s="221" customFormat="true" ht="13.5" hidden="false" customHeight="true" outlineLevel="0" collapsed="false">
      <c r="A2" s="240" t="s">
        <v>511</v>
      </c>
      <c r="B2" s="240"/>
      <c r="C2" s="240"/>
      <c r="D2" s="240"/>
      <c r="E2" s="240"/>
      <c r="F2" s="240"/>
      <c r="G2" s="240"/>
      <c r="H2" s="240"/>
      <c r="I2" s="240"/>
      <c r="J2" s="240"/>
    </row>
    <row r="3" s="221" customFormat="true" ht="37" hidden="false" customHeight="true" outlineLevel="0" collapsed="false">
      <c r="A3" s="240"/>
      <c r="B3" s="240"/>
      <c r="C3" s="240"/>
      <c r="D3" s="240"/>
      <c r="E3" s="240"/>
      <c r="F3" s="240"/>
      <c r="G3" s="240"/>
      <c r="H3" s="240"/>
      <c r="I3" s="240"/>
      <c r="J3" s="240"/>
    </row>
    <row r="4" s="221" customFormat="true" ht="13.5" hidden="false" customHeight="true" outlineLevel="0" collapsed="false">
      <c r="A4" s="242" t="s">
        <v>512</v>
      </c>
      <c r="B4" s="242"/>
      <c r="C4" s="243" t="s">
        <v>599</v>
      </c>
      <c r="D4" s="243"/>
      <c r="E4" s="243"/>
      <c r="F4" s="243"/>
      <c r="G4" s="243"/>
      <c r="H4" s="243"/>
      <c r="I4" s="243"/>
      <c r="J4" s="243"/>
    </row>
    <row r="5" s="221" customFormat="true" ht="13.5" hidden="false" customHeight="true" outlineLevel="0" collapsed="false">
      <c r="A5" s="242" t="s">
        <v>514</v>
      </c>
      <c r="B5" s="242"/>
      <c r="C5" s="244" t="s">
        <v>515</v>
      </c>
      <c r="D5" s="244"/>
      <c r="E5" s="244"/>
      <c r="F5" s="242" t="s">
        <v>516</v>
      </c>
      <c r="G5" s="243" t="s">
        <v>515</v>
      </c>
      <c r="H5" s="243"/>
      <c r="I5" s="243"/>
      <c r="J5" s="243"/>
    </row>
    <row r="6" s="221" customFormat="true" ht="13.5" hidden="false" customHeight="true" outlineLevel="0" collapsed="false">
      <c r="A6" s="242" t="s">
        <v>517</v>
      </c>
      <c r="B6" s="242"/>
      <c r="C6" s="242"/>
      <c r="D6" s="242" t="s">
        <v>518</v>
      </c>
      <c r="E6" s="242" t="s">
        <v>389</v>
      </c>
      <c r="F6" s="242" t="s">
        <v>519</v>
      </c>
      <c r="G6" s="242" t="s">
        <v>520</v>
      </c>
      <c r="H6" s="242" t="s">
        <v>521</v>
      </c>
      <c r="I6" s="242" t="s">
        <v>522</v>
      </c>
      <c r="J6" s="242"/>
    </row>
    <row r="7" s="221" customFormat="true" ht="13.5" hidden="false" customHeight="false" outlineLevel="0" collapsed="false">
      <c r="A7" s="242"/>
      <c r="B7" s="242"/>
      <c r="C7" s="245" t="s">
        <v>523</v>
      </c>
      <c r="D7" s="285" t="n">
        <v>110</v>
      </c>
      <c r="E7" s="285" t="n">
        <v>110</v>
      </c>
      <c r="F7" s="285" t="n">
        <v>57.31</v>
      </c>
      <c r="G7" s="242" t="n">
        <v>10</v>
      </c>
      <c r="H7" s="247" t="n">
        <v>0.52</v>
      </c>
      <c r="I7" s="266" t="n">
        <v>5.21</v>
      </c>
      <c r="J7" s="266"/>
    </row>
    <row r="8" s="221" customFormat="true" ht="24" hidden="false" customHeight="false" outlineLevel="0" collapsed="false">
      <c r="A8" s="242"/>
      <c r="B8" s="242"/>
      <c r="C8" s="245" t="s">
        <v>524</v>
      </c>
      <c r="D8" s="285" t="n">
        <v>110</v>
      </c>
      <c r="E8" s="285" t="n">
        <v>110</v>
      </c>
      <c r="F8" s="285" t="n">
        <v>57.31</v>
      </c>
      <c r="G8" s="248" t="s">
        <v>393</v>
      </c>
      <c r="H8" s="248" t="s">
        <v>393</v>
      </c>
      <c r="I8" s="246"/>
      <c r="J8" s="246"/>
    </row>
    <row r="9" s="221" customFormat="true" ht="13.5" hidden="false" customHeight="false" outlineLevel="0" collapsed="false">
      <c r="A9" s="242"/>
      <c r="B9" s="242"/>
      <c r="C9" s="245" t="s">
        <v>525</v>
      </c>
      <c r="D9" s="248" t="s">
        <v>393</v>
      </c>
      <c r="E9" s="248" t="s">
        <v>393</v>
      </c>
      <c r="F9" s="248" t="s">
        <v>393</v>
      </c>
      <c r="G9" s="248" t="s">
        <v>393</v>
      </c>
      <c r="H9" s="248" t="s">
        <v>393</v>
      </c>
      <c r="I9" s="246"/>
      <c r="J9" s="246"/>
    </row>
    <row r="10" s="221" customFormat="true" ht="13.5" hidden="false" customHeight="false" outlineLevel="0" collapsed="false">
      <c r="A10" s="242"/>
      <c r="B10" s="242"/>
      <c r="C10" s="245" t="s">
        <v>526</v>
      </c>
      <c r="D10" s="248" t="s">
        <v>393</v>
      </c>
      <c r="E10" s="248" t="s">
        <v>393</v>
      </c>
      <c r="F10" s="248" t="s">
        <v>393</v>
      </c>
      <c r="G10" s="248" t="s">
        <v>393</v>
      </c>
      <c r="H10" s="248" t="s">
        <v>393</v>
      </c>
      <c r="I10" s="246"/>
      <c r="J10" s="246"/>
    </row>
    <row r="11" s="221" customFormat="true" ht="13.5" hidden="false" customHeight="true" outlineLevel="0" collapsed="false">
      <c r="A11" s="242" t="s">
        <v>527</v>
      </c>
      <c r="B11" s="242" t="s">
        <v>528</v>
      </c>
      <c r="C11" s="242"/>
      <c r="D11" s="242"/>
      <c r="E11" s="242"/>
      <c r="F11" s="249" t="s">
        <v>529</v>
      </c>
      <c r="G11" s="249"/>
      <c r="H11" s="249"/>
      <c r="I11" s="249"/>
      <c r="J11" s="249"/>
    </row>
    <row r="12" s="221" customFormat="true" ht="81" hidden="false" customHeight="true" outlineLevel="0" collapsed="false">
      <c r="A12" s="242"/>
      <c r="B12" s="250" t="s">
        <v>600</v>
      </c>
      <c r="C12" s="250"/>
      <c r="D12" s="250"/>
      <c r="E12" s="250"/>
      <c r="F12" s="249" t="s">
        <v>601</v>
      </c>
      <c r="G12" s="249"/>
      <c r="H12" s="249"/>
      <c r="I12" s="249"/>
      <c r="J12" s="249"/>
    </row>
    <row r="13" s="221" customFormat="true" ht="13.5" hidden="false" customHeight="true" outlineLevel="0" collapsed="false">
      <c r="A13" s="252" t="s">
        <v>532</v>
      </c>
      <c r="B13" s="252"/>
      <c r="C13" s="252"/>
      <c r="D13" s="252" t="s">
        <v>533</v>
      </c>
      <c r="E13" s="252"/>
      <c r="F13" s="252"/>
      <c r="G13" s="252" t="s">
        <v>534</v>
      </c>
      <c r="H13" s="252" t="s">
        <v>520</v>
      </c>
      <c r="I13" s="252" t="s">
        <v>522</v>
      </c>
      <c r="J13" s="252" t="s">
        <v>535</v>
      </c>
    </row>
    <row r="14" s="221" customFormat="true" ht="26.25" hidden="false" customHeight="true" outlineLevel="0" collapsed="false">
      <c r="A14" s="268" t="s">
        <v>536</v>
      </c>
      <c r="B14" s="242" t="s">
        <v>537</v>
      </c>
      <c r="C14" s="242" t="s">
        <v>538</v>
      </c>
      <c r="D14" s="242" t="s">
        <v>539</v>
      </c>
      <c r="E14" s="242" t="s">
        <v>540</v>
      </c>
      <c r="F14" s="252" t="s">
        <v>541</v>
      </c>
      <c r="G14" s="252"/>
      <c r="H14" s="252"/>
      <c r="I14" s="252"/>
      <c r="J14" s="252"/>
    </row>
    <row r="15" s="221" customFormat="true" ht="42" hidden="false" customHeight="true" outlineLevel="0" collapsed="false">
      <c r="A15" s="269" t="s">
        <v>542</v>
      </c>
      <c r="B15" s="270" t="s">
        <v>543</v>
      </c>
      <c r="C15" s="254" t="s">
        <v>602</v>
      </c>
      <c r="D15" s="269" t="s">
        <v>592</v>
      </c>
      <c r="E15" s="242" t="s">
        <v>602</v>
      </c>
      <c r="F15" s="252" t="s">
        <v>593</v>
      </c>
      <c r="G15" s="286" t="s">
        <v>602</v>
      </c>
      <c r="H15" s="273" t="n">
        <v>10</v>
      </c>
      <c r="I15" s="273" t="n">
        <v>10</v>
      </c>
      <c r="J15" s="273" t="s">
        <v>547</v>
      </c>
    </row>
    <row r="16" s="221" customFormat="true" ht="33" hidden="false" customHeight="true" outlineLevel="0" collapsed="false">
      <c r="A16" s="269"/>
      <c r="B16" s="270" t="s">
        <v>552</v>
      </c>
      <c r="C16" s="254" t="n">
        <v>2023</v>
      </c>
      <c r="D16" s="269" t="s">
        <v>592</v>
      </c>
      <c r="E16" s="242" t="n">
        <v>1</v>
      </c>
      <c r="F16" s="252" t="s">
        <v>577</v>
      </c>
      <c r="G16" s="273" t="n">
        <v>1</v>
      </c>
      <c r="H16" s="273" t="n">
        <v>20</v>
      </c>
      <c r="I16" s="273" t="n">
        <v>20</v>
      </c>
      <c r="J16" s="273" t="s">
        <v>547</v>
      </c>
    </row>
    <row r="17" s="221" customFormat="true" ht="123" hidden="false" customHeight="true" outlineLevel="0" collapsed="false">
      <c r="A17" s="269"/>
      <c r="B17" s="269" t="s">
        <v>554</v>
      </c>
      <c r="C17" s="254" t="s">
        <v>555</v>
      </c>
      <c r="D17" s="271" t="s">
        <v>550</v>
      </c>
      <c r="E17" s="242" t="n">
        <v>100</v>
      </c>
      <c r="F17" s="275" t="s">
        <v>551</v>
      </c>
      <c r="G17" s="273" t="n">
        <v>100</v>
      </c>
      <c r="H17" s="273" t="n">
        <v>20</v>
      </c>
      <c r="I17" s="273" t="n">
        <v>10.4</v>
      </c>
      <c r="J17" s="273" t="s">
        <v>603</v>
      </c>
    </row>
    <row r="18" s="221" customFormat="true" ht="44" hidden="false" customHeight="true" outlineLevel="0" collapsed="false">
      <c r="A18" s="271"/>
      <c r="B18" s="269" t="s">
        <v>557</v>
      </c>
      <c r="C18" s="254" t="s">
        <v>604</v>
      </c>
      <c r="D18" s="271" t="s">
        <v>550</v>
      </c>
      <c r="E18" s="242" t="n">
        <v>100</v>
      </c>
      <c r="F18" s="275" t="s">
        <v>551</v>
      </c>
      <c r="G18" s="273" t="n">
        <v>100</v>
      </c>
      <c r="H18" s="273" t="n">
        <v>30</v>
      </c>
      <c r="I18" s="273" t="n">
        <v>30</v>
      </c>
      <c r="J18" s="273" t="s">
        <v>547</v>
      </c>
    </row>
    <row r="19" s="221" customFormat="true" ht="60" hidden="false" customHeight="true" outlineLevel="0" collapsed="false">
      <c r="A19" s="278" t="s">
        <v>561</v>
      </c>
      <c r="B19" s="279" t="s">
        <v>562</v>
      </c>
      <c r="C19" s="254" t="s">
        <v>605</v>
      </c>
      <c r="D19" s="271" t="s">
        <v>550</v>
      </c>
      <c r="E19" s="287" t="s">
        <v>606</v>
      </c>
      <c r="F19" s="275" t="s">
        <v>551</v>
      </c>
      <c r="G19" s="273" t="n">
        <v>100</v>
      </c>
      <c r="H19" s="288" t="n">
        <v>10</v>
      </c>
      <c r="I19" s="288" t="n">
        <v>10</v>
      </c>
      <c r="J19" s="273" t="s">
        <v>547</v>
      </c>
    </row>
    <row r="20" s="221" customFormat="true" ht="13.5" hidden="false" customHeight="true" outlineLevel="0" collapsed="false">
      <c r="A20" s="242" t="s">
        <v>566</v>
      </c>
      <c r="B20" s="242"/>
      <c r="C20" s="242"/>
      <c r="D20" s="282" t="s">
        <v>467</v>
      </c>
      <c r="E20" s="282"/>
      <c r="F20" s="282"/>
      <c r="G20" s="282"/>
      <c r="H20" s="282"/>
      <c r="I20" s="282"/>
      <c r="J20" s="282"/>
    </row>
    <row r="21" s="221" customFormat="true" ht="22" hidden="false" customHeight="true" outlineLevel="0" collapsed="false">
      <c r="A21" s="242" t="s">
        <v>567</v>
      </c>
      <c r="B21" s="242"/>
      <c r="C21" s="242"/>
      <c r="D21" s="242"/>
      <c r="E21" s="242"/>
      <c r="F21" s="242"/>
      <c r="G21" s="242"/>
      <c r="H21" s="242" t="n">
        <v>100</v>
      </c>
      <c r="I21" s="242" t="n">
        <v>85.61</v>
      </c>
      <c r="J21" s="283" t="s">
        <v>607</v>
      </c>
    </row>
    <row r="22" s="221" customFormat="true" ht="56" hidden="false" customHeight="true" outlineLevel="0" collapsed="false">
      <c r="A22" s="284" t="s">
        <v>588</v>
      </c>
      <c r="B22" s="284"/>
      <c r="C22" s="284"/>
      <c r="D22" s="284"/>
      <c r="E22" s="284"/>
      <c r="F22" s="284"/>
      <c r="G22" s="284"/>
      <c r="H22" s="284"/>
      <c r="I22" s="284"/>
      <c r="J22" s="284"/>
    </row>
  </sheetData>
  <mergeCells count="28">
    <mergeCell ref="A2: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7" activeCellId="0" sqref="A27:IV27"/>
    </sheetView>
  </sheetViews>
  <sheetFormatPr defaultColWidth="8.87109375" defaultRowHeight="13.5" zeroHeight="false" outlineLevelRow="0" outlineLevelCol="0"/>
  <cols>
    <col collapsed="false" customWidth="false" hidden="false" outlineLevel="0" max="2" min="1" style="221" width="8.87"/>
    <col collapsed="false" customWidth="true" hidden="false" outlineLevel="0" max="3" min="3" style="221" width="21.5"/>
    <col collapsed="false" customWidth="true" hidden="false" outlineLevel="0" max="4" min="4" style="221" width="12.75"/>
    <col collapsed="false" customWidth="true" hidden="false" outlineLevel="0" max="5" min="5" style="221" width="17.2"/>
    <col collapsed="false" customWidth="true" hidden="false" outlineLevel="0" max="6" min="6" style="221" width="16.42"/>
    <col collapsed="false" customWidth="true" hidden="false" outlineLevel="0" max="7" min="7" style="221" width="13.17"/>
    <col collapsed="false" customWidth="false" hidden="false" outlineLevel="0" max="9" min="8" style="221" width="8.87"/>
    <col collapsed="false" customWidth="true" hidden="false" outlineLevel="0" max="10" min="10" style="221" width="17.5"/>
    <col collapsed="false" customWidth="false" hidden="false" outlineLevel="0" max="257" min="11" style="221" width="8.87"/>
  </cols>
  <sheetData>
    <row r="2" s="221" customFormat="true" ht="13.5" hidden="false" customHeight="true" outlineLevel="0" collapsed="false">
      <c r="A2" s="240" t="s">
        <v>511</v>
      </c>
      <c r="B2" s="240"/>
      <c r="C2" s="240"/>
      <c r="D2" s="240"/>
      <c r="E2" s="240"/>
      <c r="F2" s="240"/>
      <c r="G2" s="240"/>
      <c r="H2" s="240"/>
      <c r="I2" s="240"/>
      <c r="J2" s="240"/>
    </row>
    <row r="3" s="221" customFormat="true" ht="33" hidden="false" customHeight="true" outlineLevel="0" collapsed="false">
      <c r="A3" s="240"/>
      <c r="B3" s="240"/>
      <c r="C3" s="240"/>
      <c r="D3" s="240"/>
      <c r="E3" s="240"/>
      <c r="F3" s="240"/>
      <c r="G3" s="240"/>
      <c r="H3" s="240"/>
      <c r="I3" s="240"/>
      <c r="J3" s="240"/>
    </row>
    <row r="4" s="221" customFormat="true" ht="13.5" hidden="false" customHeight="true" outlineLevel="0" collapsed="false">
      <c r="A4" s="242" t="s">
        <v>512</v>
      </c>
      <c r="B4" s="242"/>
      <c r="C4" s="243" t="s">
        <v>608</v>
      </c>
      <c r="D4" s="243"/>
      <c r="E4" s="243"/>
      <c r="F4" s="243"/>
      <c r="G4" s="243"/>
      <c r="H4" s="243"/>
      <c r="I4" s="243"/>
      <c r="J4" s="243"/>
    </row>
    <row r="5" s="221" customFormat="true" ht="13.5" hidden="false" customHeight="true" outlineLevel="0" collapsed="false">
      <c r="A5" s="242" t="s">
        <v>514</v>
      </c>
      <c r="B5" s="242"/>
      <c r="C5" s="244" t="s">
        <v>515</v>
      </c>
      <c r="D5" s="244"/>
      <c r="E5" s="244"/>
      <c r="F5" s="242" t="s">
        <v>516</v>
      </c>
      <c r="G5" s="243" t="s">
        <v>515</v>
      </c>
      <c r="H5" s="243"/>
      <c r="I5" s="243"/>
      <c r="J5" s="243"/>
    </row>
    <row r="6" s="221" customFormat="true" ht="13.5" hidden="false" customHeight="true" outlineLevel="0" collapsed="false">
      <c r="A6" s="242" t="s">
        <v>517</v>
      </c>
      <c r="B6" s="242"/>
      <c r="C6" s="242"/>
      <c r="D6" s="242" t="s">
        <v>518</v>
      </c>
      <c r="E6" s="242" t="s">
        <v>389</v>
      </c>
      <c r="F6" s="242" t="s">
        <v>519</v>
      </c>
      <c r="G6" s="242" t="s">
        <v>520</v>
      </c>
      <c r="H6" s="242" t="s">
        <v>521</v>
      </c>
      <c r="I6" s="242" t="s">
        <v>522</v>
      </c>
      <c r="J6" s="242"/>
    </row>
    <row r="7" s="221" customFormat="true" ht="13.5" hidden="false" customHeight="false" outlineLevel="0" collapsed="false">
      <c r="A7" s="242"/>
      <c r="B7" s="242"/>
      <c r="C7" s="245" t="s">
        <v>523</v>
      </c>
      <c r="D7" s="246" t="n">
        <v>16400</v>
      </c>
      <c r="E7" s="246" t="n">
        <v>16400</v>
      </c>
      <c r="F7" s="246" t="n">
        <v>12306.61</v>
      </c>
      <c r="G7" s="242" t="n">
        <v>10</v>
      </c>
      <c r="H7" s="247" t="n">
        <v>0.75</v>
      </c>
      <c r="I7" s="266" t="n">
        <v>7.5</v>
      </c>
      <c r="J7" s="266"/>
    </row>
    <row r="8" s="221" customFormat="true" ht="13.5" hidden="false" customHeight="false" outlineLevel="0" collapsed="false">
      <c r="A8" s="242"/>
      <c r="B8" s="242"/>
      <c r="C8" s="245" t="s">
        <v>524</v>
      </c>
      <c r="D8" s="246" t="n">
        <v>16400</v>
      </c>
      <c r="E8" s="246" t="n">
        <v>16400</v>
      </c>
      <c r="F8" s="246" t="n">
        <v>12306.61</v>
      </c>
      <c r="G8" s="248" t="s">
        <v>393</v>
      </c>
      <c r="H8" s="248" t="s">
        <v>393</v>
      </c>
      <c r="I8" s="246"/>
      <c r="J8" s="246"/>
    </row>
    <row r="9" s="221" customFormat="true" ht="13.5" hidden="false" customHeight="false" outlineLevel="0" collapsed="false">
      <c r="A9" s="242"/>
      <c r="B9" s="242"/>
      <c r="C9" s="245" t="s">
        <v>525</v>
      </c>
      <c r="D9" s="248" t="s">
        <v>393</v>
      </c>
      <c r="E9" s="248" t="s">
        <v>393</v>
      </c>
      <c r="F9" s="248" t="s">
        <v>393</v>
      </c>
      <c r="G9" s="248" t="s">
        <v>393</v>
      </c>
      <c r="H9" s="248" t="s">
        <v>393</v>
      </c>
      <c r="I9" s="246"/>
      <c r="J9" s="246"/>
    </row>
    <row r="10" s="221" customFormat="true" ht="13.5" hidden="false" customHeight="false" outlineLevel="0" collapsed="false">
      <c r="A10" s="242"/>
      <c r="B10" s="242"/>
      <c r="C10" s="245" t="s">
        <v>526</v>
      </c>
      <c r="D10" s="248" t="s">
        <v>393</v>
      </c>
      <c r="E10" s="248" t="s">
        <v>393</v>
      </c>
      <c r="F10" s="248" t="s">
        <v>393</v>
      </c>
      <c r="G10" s="248" t="s">
        <v>393</v>
      </c>
      <c r="H10" s="248" t="s">
        <v>393</v>
      </c>
      <c r="I10" s="246"/>
      <c r="J10" s="246"/>
    </row>
    <row r="11" s="221" customFormat="true" ht="13.5" hidden="false" customHeight="true" outlineLevel="0" collapsed="false">
      <c r="A11" s="242" t="s">
        <v>527</v>
      </c>
      <c r="B11" s="242" t="s">
        <v>528</v>
      </c>
      <c r="C11" s="242"/>
      <c r="D11" s="242"/>
      <c r="E11" s="242"/>
      <c r="F11" s="249" t="s">
        <v>529</v>
      </c>
      <c r="G11" s="249"/>
      <c r="H11" s="249"/>
      <c r="I11" s="249"/>
      <c r="J11" s="249"/>
    </row>
    <row r="12" s="221" customFormat="true" ht="238" hidden="false" customHeight="true" outlineLevel="0" collapsed="false">
      <c r="A12" s="242"/>
      <c r="B12" s="250" t="s">
        <v>609</v>
      </c>
      <c r="C12" s="250"/>
      <c r="D12" s="250"/>
      <c r="E12" s="250"/>
      <c r="F12" s="246" t="s">
        <v>610</v>
      </c>
      <c r="G12" s="246"/>
      <c r="H12" s="246"/>
      <c r="I12" s="246"/>
      <c r="J12" s="246"/>
    </row>
    <row r="13" s="221" customFormat="true" ht="21" hidden="false" customHeight="true" outlineLevel="0" collapsed="false">
      <c r="A13" s="252" t="s">
        <v>532</v>
      </c>
      <c r="B13" s="252"/>
      <c r="C13" s="252"/>
      <c r="D13" s="252" t="s">
        <v>533</v>
      </c>
      <c r="E13" s="252"/>
      <c r="F13" s="252"/>
      <c r="G13" s="252" t="s">
        <v>534</v>
      </c>
      <c r="H13" s="252" t="s">
        <v>520</v>
      </c>
      <c r="I13" s="252" t="s">
        <v>522</v>
      </c>
      <c r="J13" s="252" t="s">
        <v>535</v>
      </c>
    </row>
    <row r="14" s="221" customFormat="true" ht="28" hidden="false" customHeight="true" outlineLevel="0" collapsed="false">
      <c r="A14" s="268" t="s">
        <v>536</v>
      </c>
      <c r="B14" s="242" t="s">
        <v>537</v>
      </c>
      <c r="C14" s="242" t="s">
        <v>538</v>
      </c>
      <c r="D14" s="242" t="s">
        <v>539</v>
      </c>
      <c r="E14" s="242" t="s">
        <v>540</v>
      </c>
      <c r="F14" s="252" t="s">
        <v>541</v>
      </c>
      <c r="G14" s="252"/>
      <c r="H14" s="252"/>
      <c r="I14" s="252"/>
      <c r="J14" s="252"/>
    </row>
    <row r="15" s="221" customFormat="true" ht="43" hidden="false" customHeight="true" outlineLevel="0" collapsed="false">
      <c r="A15" s="269" t="s">
        <v>542</v>
      </c>
      <c r="B15" s="269" t="s">
        <v>543</v>
      </c>
      <c r="C15" s="242" t="s">
        <v>611</v>
      </c>
      <c r="D15" s="289" t="n">
        <v>2433</v>
      </c>
      <c r="E15" s="242" t="s">
        <v>592</v>
      </c>
      <c r="F15" s="252" t="s">
        <v>593</v>
      </c>
      <c r="G15" s="273" t="n">
        <v>2433</v>
      </c>
      <c r="H15" s="273" t="n">
        <v>5</v>
      </c>
      <c r="I15" s="273" t="n">
        <v>5</v>
      </c>
      <c r="J15" s="273" t="s">
        <v>612</v>
      </c>
    </row>
    <row r="16" s="221" customFormat="true" ht="40" hidden="false" customHeight="true" outlineLevel="0" collapsed="false">
      <c r="A16" s="269"/>
      <c r="B16" s="269"/>
      <c r="C16" s="242" t="s">
        <v>613</v>
      </c>
      <c r="D16" s="289" t="n">
        <v>11800000</v>
      </c>
      <c r="E16" s="248" t="s">
        <v>550</v>
      </c>
      <c r="F16" s="252" t="s">
        <v>614</v>
      </c>
      <c r="G16" s="273" t="n">
        <v>11800000</v>
      </c>
      <c r="H16" s="273" t="n">
        <v>5</v>
      </c>
      <c r="I16" s="273" t="n">
        <v>5</v>
      </c>
      <c r="J16" s="273" t="s">
        <v>612</v>
      </c>
    </row>
    <row r="17" s="221" customFormat="true" ht="41" hidden="false" customHeight="true" outlineLevel="0" collapsed="false">
      <c r="A17" s="269"/>
      <c r="B17" s="269"/>
      <c r="C17" s="242" t="s">
        <v>615</v>
      </c>
      <c r="D17" s="289" t="n">
        <v>365000</v>
      </c>
      <c r="E17" s="248" t="s">
        <v>550</v>
      </c>
      <c r="F17" s="252" t="s">
        <v>616</v>
      </c>
      <c r="G17" s="273" t="n">
        <v>36500</v>
      </c>
      <c r="H17" s="273" t="n">
        <v>2</v>
      </c>
      <c r="I17" s="273" t="n">
        <v>2</v>
      </c>
      <c r="J17" s="273" t="s">
        <v>612</v>
      </c>
    </row>
    <row r="18" s="221" customFormat="true" ht="74" hidden="false" customHeight="true" outlineLevel="0" collapsed="false">
      <c r="A18" s="269"/>
      <c r="B18" s="269"/>
      <c r="C18" s="242" t="s">
        <v>617</v>
      </c>
      <c r="D18" s="289" t="n">
        <v>32</v>
      </c>
      <c r="E18" s="248" t="s">
        <v>550</v>
      </c>
      <c r="F18" s="252" t="s">
        <v>618</v>
      </c>
      <c r="G18" s="273" t="n">
        <v>32</v>
      </c>
      <c r="H18" s="273" t="n">
        <v>2</v>
      </c>
      <c r="I18" s="273" t="n">
        <v>2</v>
      </c>
      <c r="J18" s="273" t="s">
        <v>612</v>
      </c>
    </row>
    <row r="19" s="221" customFormat="true" ht="84" hidden="false" customHeight="true" outlineLevel="0" collapsed="false">
      <c r="A19" s="269"/>
      <c r="B19" s="269"/>
      <c r="C19" s="242" t="s">
        <v>619</v>
      </c>
      <c r="D19" s="289" t="n">
        <v>156</v>
      </c>
      <c r="E19" s="248" t="s">
        <v>550</v>
      </c>
      <c r="F19" s="252" t="s">
        <v>618</v>
      </c>
      <c r="G19" s="273" t="n">
        <v>156</v>
      </c>
      <c r="H19" s="273" t="n">
        <v>3</v>
      </c>
      <c r="I19" s="273" t="n">
        <v>3</v>
      </c>
      <c r="J19" s="273" t="s">
        <v>612</v>
      </c>
    </row>
    <row r="20" s="221" customFormat="true" ht="59" hidden="false" customHeight="true" outlineLevel="0" collapsed="false">
      <c r="A20" s="269"/>
      <c r="B20" s="269"/>
      <c r="C20" s="242" t="s">
        <v>620</v>
      </c>
      <c r="D20" s="289" t="n">
        <v>1545733.81</v>
      </c>
      <c r="E20" s="248" t="s">
        <v>550</v>
      </c>
      <c r="F20" s="252" t="s">
        <v>614</v>
      </c>
      <c r="G20" s="273" t="n">
        <v>1545733.81</v>
      </c>
      <c r="H20" s="273" t="n">
        <v>3</v>
      </c>
      <c r="I20" s="273" t="n">
        <v>3</v>
      </c>
      <c r="J20" s="273" t="s">
        <v>612</v>
      </c>
    </row>
    <row r="21" s="221" customFormat="true" ht="51" hidden="false" customHeight="true" outlineLevel="0" collapsed="false">
      <c r="A21" s="269"/>
      <c r="B21" s="269"/>
      <c r="C21" s="254" t="s">
        <v>621</v>
      </c>
      <c r="D21" s="290" t="n">
        <v>1157627.56</v>
      </c>
      <c r="E21" s="248" t="s">
        <v>550</v>
      </c>
      <c r="F21" s="252" t="s">
        <v>614</v>
      </c>
      <c r="G21" s="273" t="n">
        <v>1157627.56</v>
      </c>
      <c r="H21" s="273" t="n">
        <v>3</v>
      </c>
      <c r="I21" s="273" t="n">
        <v>3</v>
      </c>
      <c r="J21" s="273" t="s">
        <v>612</v>
      </c>
    </row>
    <row r="22" s="221" customFormat="true" ht="129" hidden="false" customHeight="true" outlineLevel="0" collapsed="false">
      <c r="A22" s="269"/>
      <c r="B22" s="270" t="s">
        <v>548</v>
      </c>
      <c r="C22" s="254" t="s">
        <v>622</v>
      </c>
      <c r="D22" s="242" t="n">
        <v>90</v>
      </c>
      <c r="E22" s="248" t="s">
        <v>564</v>
      </c>
      <c r="F22" s="275" t="s">
        <v>551</v>
      </c>
      <c r="G22" s="273" t="n">
        <v>90</v>
      </c>
      <c r="H22" s="273" t="n">
        <v>5</v>
      </c>
      <c r="I22" s="273" t="n">
        <v>5</v>
      </c>
      <c r="J22" s="273" t="s">
        <v>612</v>
      </c>
    </row>
    <row r="23" s="221" customFormat="true" ht="24" hidden="false" customHeight="true" outlineLevel="0" collapsed="false">
      <c r="A23" s="269"/>
      <c r="B23" s="269" t="s">
        <v>552</v>
      </c>
      <c r="C23" s="254" t="s">
        <v>623</v>
      </c>
      <c r="D23" s="242" t="n">
        <v>100</v>
      </c>
      <c r="E23" s="248" t="s">
        <v>550</v>
      </c>
      <c r="F23" s="275" t="s">
        <v>551</v>
      </c>
      <c r="G23" s="273" t="n">
        <v>100</v>
      </c>
      <c r="H23" s="273" t="n">
        <v>4</v>
      </c>
      <c r="I23" s="273" t="n">
        <v>4</v>
      </c>
      <c r="J23" s="273" t="s">
        <v>612</v>
      </c>
    </row>
    <row r="24" s="221" customFormat="true" ht="24" hidden="false" customHeight="false" outlineLevel="0" collapsed="false">
      <c r="A24" s="269"/>
      <c r="B24" s="269"/>
      <c r="C24" s="254" t="s">
        <v>624</v>
      </c>
      <c r="D24" s="242" t="n">
        <v>100</v>
      </c>
      <c r="E24" s="248" t="s">
        <v>550</v>
      </c>
      <c r="F24" s="275" t="s">
        <v>551</v>
      </c>
      <c r="G24" s="273" t="n">
        <v>100</v>
      </c>
      <c r="H24" s="273" t="n">
        <v>4</v>
      </c>
      <c r="I24" s="273" t="n">
        <v>4</v>
      </c>
      <c r="J24" s="273" t="s">
        <v>612</v>
      </c>
    </row>
    <row r="25" s="221" customFormat="true" ht="24" hidden="false" customHeight="false" outlineLevel="0" collapsed="false">
      <c r="A25" s="269"/>
      <c r="B25" s="269"/>
      <c r="C25" s="254" t="s">
        <v>625</v>
      </c>
      <c r="D25" s="242" t="n">
        <v>100</v>
      </c>
      <c r="E25" s="248" t="s">
        <v>550</v>
      </c>
      <c r="F25" s="275" t="s">
        <v>551</v>
      </c>
      <c r="G25" s="273" t="n">
        <v>100</v>
      </c>
      <c r="H25" s="273" t="n">
        <v>2</v>
      </c>
      <c r="I25" s="273" t="n">
        <v>2</v>
      </c>
      <c r="J25" s="273" t="s">
        <v>612</v>
      </c>
    </row>
    <row r="26" s="221" customFormat="true" ht="48" hidden="false" customHeight="true" outlineLevel="0" collapsed="false">
      <c r="A26" s="269"/>
      <c r="B26" s="269" t="s">
        <v>554</v>
      </c>
      <c r="C26" s="254" t="s">
        <v>555</v>
      </c>
      <c r="D26" s="242" t="n">
        <v>100</v>
      </c>
      <c r="E26" s="248" t="s">
        <v>550</v>
      </c>
      <c r="F26" s="275" t="s">
        <v>551</v>
      </c>
      <c r="G26" s="273" t="n">
        <v>75</v>
      </c>
      <c r="H26" s="273" t="n">
        <v>10</v>
      </c>
      <c r="I26" s="273" t="n">
        <v>7.5</v>
      </c>
      <c r="J26" s="273" t="s">
        <v>626</v>
      </c>
    </row>
    <row r="27" s="221" customFormat="true" ht="35" hidden="false" customHeight="true" outlineLevel="0" collapsed="false">
      <c r="A27" s="269"/>
      <c r="B27" s="269"/>
      <c r="C27" s="254" t="s">
        <v>627</v>
      </c>
      <c r="D27" s="242" t="n">
        <v>0</v>
      </c>
      <c r="E27" s="248" t="s">
        <v>564</v>
      </c>
      <c r="F27" s="275" t="s">
        <v>551</v>
      </c>
      <c r="G27" s="273" t="n">
        <v>0</v>
      </c>
      <c r="H27" s="273" t="n">
        <v>2</v>
      </c>
      <c r="I27" s="273" t="n">
        <v>2</v>
      </c>
      <c r="J27" s="273" t="s">
        <v>612</v>
      </c>
    </row>
    <row r="28" s="221" customFormat="true" ht="34" hidden="false" customHeight="true" outlineLevel="0" collapsed="false">
      <c r="A28" s="269" t="s">
        <v>579</v>
      </c>
      <c r="B28" s="269" t="s">
        <v>580</v>
      </c>
      <c r="C28" s="254" t="s">
        <v>628</v>
      </c>
      <c r="D28" s="242" t="n">
        <v>100</v>
      </c>
      <c r="E28" s="248" t="s">
        <v>550</v>
      </c>
      <c r="F28" s="275" t="s">
        <v>551</v>
      </c>
      <c r="G28" s="273" t="n">
        <v>100</v>
      </c>
      <c r="H28" s="273" t="n">
        <v>6</v>
      </c>
      <c r="I28" s="273" t="n">
        <v>6</v>
      </c>
      <c r="J28" s="273" t="s">
        <v>612</v>
      </c>
    </row>
    <row r="29" s="221" customFormat="true" ht="50" hidden="false" customHeight="true" outlineLevel="0" collapsed="false">
      <c r="A29" s="269"/>
      <c r="B29" s="269" t="s">
        <v>557</v>
      </c>
      <c r="C29" s="254" t="s">
        <v>629</v>
      </c>
      <c r="D29" s="242" t="s">
        <v>630</v>
      </c>
      <c r="E29" s="248" t="s">
        <v>550</v>
      </c>
      <c r="F29" s="275" t="s">
        <v>551</v>
      </c>
      <c r="G29" s="242" t="s">
        <v>630</v>
      </c>
      <c r="H29" s="273" t="n">
        <v>6</v>
      </c>
      <c r="I29" s="273" t="n">
        <v>6</v>
      </c>
      <c r="J29" s="273" t="s">
        <v>612</v>
      </c>
    </row>
    <row r="30" s="221" customFormat="true" ht="42" hidden="false" customHeight="true" outlineLevel="0" collapsed="false">
      <c r="A30" s="269"/>
      <c r="B30" s="269"/>
      <c r="C30" s="254" t="s">
        <v>631</v>
      </c>
      <c r="D30" s="242" t="s">
        <v>630</v>
      </c>
      <c r="E30" s="248" t="s">
        <v>550</v>
      </c>
      <c r="F30" s="275" t="s">
        <v>551</v>
      </c>
      <c r="G30" s="242" t="s">
        <v>630</v>
      </c>
      <c r="H30" s="273" t="n">
        <v>6</v>
      </c>
      <c r="I30" s="273" t="n">
        <v>6</v>
      </c>
      <c r="J30" s="273" t="s">
        <v>612</v>
      </c>
    </row>
    <row r="31" s="221" customFormat="true" ht="45" hidden="false" customHeight="true" outlineLevel="0" collapsed="false">
      <c r="A31" s="269"/>
      <c r="B31" s="269" t="s">
        <v>559</v>
      </c>
      <c r="C31" s="254" t="s">
        <v>632</v>
      </c>
      <c r="D31" s="242" t="s">
        <v>630</v>
      </c>
      <c r="E31" s="248" t="s">
        <v>550</v>
      </c>
      <c r="F31" s="275" t="s">
        <v>551</v>
      </c>
      <c r="G31" s="242" t="s">
        <v>630</v>
      </c>
      <c r="H31" s="273" t="n">
        <v>6</v>
      </c>
      <c r="I31" s="273" t="n">
        <v>6</v>
      </c>
      <c r="J31" s="273" t="s">
        <v>612</v>
      </c>
    </row>
    <row r="32" s="221" customFormat="true" ht="36" hidden="false" customHeight="false" outlineLevel="0" collapsed="false">
      <c r="A32" s="269"/>
      <c r="B32" s="276" t="s">
        <v>584</v>
      </c>
      <c r="C32" s="254" t="s">
        <v>633</v>
      </c>
      <c r="D32" s="242" t="s">
        <v>630</v>
      </c>
      <c r="E32" s="248" t="s">
        <v>550</v>
      </c>
      <c r="F32" s="275" t="s">
        <v>551</v>
      </c>
      <c r="G32" s="242" t="s">
        <v>630</v>
      </c>
      <c r="H32" s="273" t="n">
        <v>6</v>
      </c>
      <c r="I32" s="273" t="n">
        <v>6</v>
      </c>
      <c r="J32" s="273" t="s">
        <v>612</v>
      </c>
    </row>
    <row r="33" s="221" customFormat="true" ht="36" hidden="false" customHeight="false" outlineLevel="0" collapsed="false">
      <c r="A33" s="278" t="s">
        <v>561</v>
      </c>
      <c r="B33" s="279" t="s">
        <v>562</v>
      </c>
      <c r="C33" s="254" t="s">
        <v>563</v>
      </c>
      <c r="D33" s="242" t="n">
        <v>95</v>
      </c>
      <c r="E33" s="281" t="s">
        <v>564</v>
      </c>
      <c r="F33" s="281"/>
      <c r="G33" s="281" t="s">
        <v>565</v>
      </c>
      <c r="H33" s="288" t="n">
        <v>10</v>
      </c>
      <c r="I33" s="288" t="n">
        <v>10</v>
      </c>
      <c r="J33" s="273" t="s">
        <v>612</v>
      </c>
    </row>
    <row r="34" s="221" customFormat="true" ht="13.5" hidden="false" customHeight="true" outlineLevel="0" collapsed="false">
      <c r="A34" s="242" t="s">
        <v>566</v>
      </c>
      <c r="B34" s="242"/>
      <c r="C34" s="242"/>
      <c r="D34" s="282" t="s">
        <v>467</v>
      </c>
      <c r="E34" s="282"/>
      <c r="F34" s="282"/>
      <c r="G34" s="282"/>
      <c r="H34" s="282"/>
      <c r="I34" s="282"/>
      <c r="J34" s="282"/>
    </row>
    <row r="35" s="221" customFormat="true" ht="13.5" hidden="false" customHeight="true" outlineLevel="0" collapsed="false">
      <c r="A35" s="242" t="s">
        <v>567</v>
      </c>
      <c r="B35" s="242"/>
      <c r="C35" s="242"/>
      <c r="D35" s="242"/>
      <c r="E35" s="242"/>
      <c r="F35" s="242"/>
      <c r="G35" s="242"/>
      <c r="H35" s="242" t="n">
        <v>100</v>
      </c>
      <c r="I35" s="242" t="n">
        <v>95</v>
      </c>
      <c r="J35" s="283" t="s">
        <v>587</v>
      </c>
    </row>
    <row r="36" s="221" customFormat="true" ht="60" hidden="false" customHeight="true" outlineLevel="0" collapsed="false">
      <c r="A36" s="284" t="s">
        <v>588</v>
      </c>
      <c r="B36" s="284"/>
      <c r="C36" s="284"/>
      <c r="D36" s="284"/>
      <c r="E36" s="284"/>
      <c r="F36" s="284"/>
      <c r="G36" s="284"/>
      <c r="H36" s="284"/>
      <c r="I36" s="284"/>
      <c r="J36" s="284"/>
    </row>
  </sheetData>
  <mergeCells count="33">
    <mergeCell ref="A2: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1"/>
    <mergeCell ref="B23:B25"/>
    <mergeCell ref="B26:B27"/>
    <mergeCell ref="A28:A32"/>
    <mergeCell ref="B29:B30"/>
    <mergeCell ref="A34:C34"/>
    <mergeCell ref="D34:J34"/>
    <mergeCell ref="A35:G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5.36"/>
    <col collapsed="false" customWidth="true" hidden="false" outlineLevel="0" max="5" min="5" style="29" width="16.62"/>
    <col collapsed="false" customWidth="true" hidden="false" outlineLevel="0" max="6" min="6" style="29" width="15.37"/>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7.36"/>
    <col collapsed="false" customWidth="false" hidden="false" outlineLevel="0" max="257" min="13" style="29" width="8.99"/>
  </cols>
  <sheetData>
    <row r="1" s="31" customFormat="true" ht="29.25" hidden="false" customHeight="true" outlineLevel="0" collapsed="false">
      <c r="A1" s="3"/>
      <c r="B1" s="3"/>
      <c r="C1" s="3"/>
      <c r="D1" s="3"/>
      <c r="E1" s="3"/>
      <c r="F1" s="3"/>
      <c r="G1" s="30" t="s">
        <v>84</v>
      </c>
      <c r="H1" s="3"/>
      <c r="I1" s="3"/>
      <c r="J1" s="3"/>
      <c r="K1" s="3"/>
      <c r="L1" s="3"/>
    </row>
    <row r="2" s="31" customFormat="true" ht="18" hidden="false" customHeight="true" outlineLevel="0" collapsed="false">
      <c r="A2" s="3"/>
      <c r="B2" s="3"/>
      <c r="C2" s="3"/>
      <c r="D2" s="3"/>
      <c r="E2" s="3"/>
      <c r="F2" s="3"/>
      <c r="G2" s="3"/>
      <c r="H2" s="3"/>
      <c r="I2" s="3"/>
      <c r="J2" s="3"/>
      <c r="K2" s="3"/>
      <c r="L2" s="4" t="s">
        <v>85</v>
      </c>
    </row>
    <row r="3" s="31" customFormat="true" ht="18" hidden="false" customHeight="true" outlineLevel="0" collapsed="false">
      <c r="A3" s="32" t="s">
        <v>2</v>
      </c>
      <c r="B3" s="32"/>
      <c r="C3" s="32"/>
      <c r="D3" s="32"/>
      <c r="E3" s="3"/>
      <c r="F3" s="3"/>
      <c r="G3" s="7"/>
      <c r="H3" s="3"/>
      <c r="I3" s="3"/>
      <c r="J3" s="3"/>
      <c r="K3" s="3"/>
      <c r="L3" s="4" t="s">
        <v>3</v>
      </c>
    </row>
    <row r="4" s="31" customFormat="true" ht="21" hidden="false" customHeight="true" outlineLevel="0" collapsed="false">
      <c r="A4" s="8" t="s">
        <v>6</v>
      </c>
      <c r="B4" s="8"/>
      <c r="C4" s="8"/>
      <c r="D4" s="8"/>
      <c r="E4" s="33" t="s">
        <v>71</v>
      </c>
      <c r="F4" s="33" t="s">
        <v>86</v>
      </c>
      <c r="G4" s="33" t="s">
        <v>87</v>
      </c>
      <c r="H4" s="33" t="s">
        <v>88</v>
      </c>
      <c r="I4" s="33"/>
      <c r="J4" s="33" t="s">
        <v>89</v>
      </c>
      <c r="K4" s="33" t="s">
        <v>90</v>
      </c>
      <c r="L4" s="33" t="s">
        <v>91</v>
      </c>
    </row>
    <row r="5" s="31" customFormat="true" ht="21" hidden="false" customHeight="true" outlineLevel="0" collapsed="false">
      <c r="A5" s="33" t="s">
        <v>92</v>
      </c>
      <c r="B5" s="33"/>
      <c r="C5" s="33"/>
      <c r="D5" s="8" t="s">
        <v>93</v>
      </c>
      <c r="E5" s="33"/>
      <c r="F5" s="33"/>
      <c r="G5" s="33"/>
      <c r="H5" s="33"/>
      <c r="I5" s="33"/>
      <c r="J5" s="33"/>
      <c r="K5" s="33"/>
      <c r="L5" s="33" t="s">
        <v>94</v>
      </c>
    </row>
    <row r="6" s="31" customFormat="true" ht="21" hidden="false" customHeight="true" outlineLevel="0" collapsed="false">
      <c r="A6" s="33"/>
      <c r="B6" s="33"/>
      <c r="C6" s="33"/>
      <c r="D6" s="8"/>
      <c r="E6" s="33"/>
      <c r="F6" s="33"/>
      <c r="G6" s="33"/>
      <c r="H6" s="33" t="s">
        <v>94</v>
      </c>
      <c r="I6" s="34" t="s">
        <v>95</v>
      </c>
      <c r="J6" s="33"/>
      <c r="K6" s="33"/>
      <c r="L6" s="33"/>
    </row>
    <row r="7" s="31" customFormat="true" ht="21" hidden="false" customHeight="true" outlineLevel="0" collapsed="false">
      <c r="A7" s="33"/>
      <c r="B7" s="33"/>
      <c r="C7" s="33"/>
      <c r="D7" s="8"/>
      <c r="E7" s="33"/>
      <c r="F7" s="33"/>
      <c r="G7" s="33"/>
      <c r="H7" s="33"/>
      <c r="I7" s="34"/>
      <c r="J7" s="33"/>
      <c r="K7" s="33"/>
      <c r="L7" s="33"/>
    </row>
    <row r="8" s="31" customFormat="tru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s="31" customFormat="true" ht="21" hidden="false" customHeight="true" outlineLevel="0" collapsed="false">
      <c r="A9" s="8"/>
      <c r="B9" s="8"/>
      <c r="C9" s="8"/>
      <c r="D9" s="36" t="s">
        <v>99</v>
      </c>
      <c r="E9" s="37" t="n">
        <v>17168.583686</v>
      </c>
      <c r="F9" s="37" t="n">
        <v>17121.873778</v>
      </c>
      <c r="G9" s="18"/>
      <c r="H9" s="38"/>
      <c r="I9" s="18"/>
      <c r="J9" s="18"/>
      <c r="K9" s="39"/>
      <c r="L9" s="37" t="n">
        <v>46.709908</v>
      </c>
    </row>
    <row r="10" s="31" customFormat="true" ht="21" hidden="false" customHeight="true" outlineLevel="0" collapsed="false">
      <c r="A10" s="40" t="n">
        <v>201</v>
      </c>
      <c r="B10" s="40"/>
      <c r="C10" s="40"/>
      <c r="D10" s="41" t="s">
        <v>100</v>
      </c>
      <c r="E10" s="37" t="n">
        <v>9</v>
      </c>
      <c r="F10" s="37" t="n">
        <v>9</v>
      </c>
      <c r="G10" s="18"/>
      <c r="H10" s="38"/>
      <c r="I10" s="18"/>
      <c r="J10" s="18"/>
      <c r="K10" s="39"/>
      <c r="L10" s="37"/>
    </row>
    <row r="11" s="31" customFormat="true" ht="21" hidden="false" customHeight="true" outlineLevel="0" collapsed="false">
      <c r="A11" s="40" t="n">
        <v>20202</v>
      </c>
      <c r="B11" s="40"/>
      <c r="C11" s="40"/>
      <c r="D11" s="41" t="s">
        <v>101</v>
      </c>
      <c r="E11" s="37" t="n">
        <v>9</v>
      </c>
      <c r="F11" s="37" t="n">
        <v>9</v>
      </c>
      <c r="G11" s="18"/>
      <c r="H11" s="38"/>
      <c r="I11" s="18"/>
      <c r="J11" s="18"/>
      <c r="K11" s="39"/>
      <c r="L11" s="37"/>
    </row>
    <row r="12" s="31" customFormat="true" ht="21" hidden="false" customHeight="true" outlineLevel="0" collapsed="false">
      <c r="A12" s="42" t="s">
        <v>102</v>
      </c>
      <c r="B12" s="42"/>
      <c r="C12" s="42"/>
      <c r="D12" s="43" t="s">
        <v>103</v>
      </c>
      <c r="E12" s="37" t="n">
        <v>9</v>
      </c>
      <c r="F12" s="37" t="n">
        <v>9</v>
      </c>
      <c r="G12" s="18"/>
      <c r="H12" s="38"/>
      <c r="I12" s="18"/>
      <c r="J12" s="18"/>
      <c r="K12" s="39"/>
      <c r="L12" s="37"/>
    </row>
    <row r="13" s="31" customFormat="true" ht="21" hidden="false" customHeight="true" outlineLevel="0" collapsed="false">
      <c r="A13" s="42" t="n">
        <v>208</v>
      </c>
      <c r="B13" s="42"/>
      <c r="C13" s="42"/>
      <c r="D13" s="43" t="s">
        <v>104</v>
      </c>
      <c r="E13" s="37" t="n">
        <v>1232.191258</v>
      </c>
      <c r="F13" s="37" t="n">
        <v>1232.191258</v>
      </c>
      <c r="G13" s="18"/>
      <c r="H13" s="38"/>
      <c r="I13" s="18"/>
      <c r="J13" s="18"/>
      <c r="K13" s="39"/>
      <c r="L13" s="37"/>
    </row>
    <row r="14" s="31" customFormat="true" ht="21" hidden="false" customHeight="true" outlineLevel="0" collapsed="false">
      <c r="A14" s="42" t="n">
        <v>20805</v>
      </c>
      <c r="B14" s="42"/>
      <c r="C14" s="42"/>
      <c r="D14" s="43" t="s">
        <v>105</v>
      </c>
      <c r="E14" s="37" t="n">
        <v>1165.731968</v>
      </c>
      <c r="F14" s="37" t="n">
        <v>1165.731968</v>
      </c>
      <c r="G14" s="18"/>
      <c r="H14" s="38"/>
      <c r="I14" s="18"/>
      <c r="J14" s="18"/>
      <c r="K14" s="39"/>
      <c r="L14" s="37"/>
    </row>
    <row r="15" s="31" customFormat="true" ht="21" hidden="false" customHeight="true" outlineLevel="0" collapsed="false">
      <c r="A15" s="42" t="s">
        <v>106</v>
      </c>
      <c r="B15" s="42"/>
      <c r="C15" s="42"/>
      <c r="D15" s="43" t="s">
        <v>107</v>
      </c>
      <c r="E15" s="37" t="n">
        <v>856.0808</v>
      </c>
      <c r="F15" s="37" t="n">
        <v>856.0808</v>
      </c>
      <c r="G15" s="18"/>
      <c r="H15" s="38"/>
      <c r="I15" s="18"/>
      <c r="J15" s="18"/>
      <c r="K15" s="39"/>
      <c r="L15" s="37"/>
    </row>
    <row r="16" s="31" customFormat="true" ht="21" hidden="false" customHeight="true" outlineLevel="0" collapsed="false">
      <c r="A16" s="42" t="s">
        <v>108</v>
      </c>
      <c r="B16" s="42"/>
      <c r="C16" s="42"/>
      <c r="D16" s="43" t="s">
        <v>109</v>
      </c>
      <c r="E16" s="37" t="n">
        <v>206.434112</v>
      </c>
      <c r="F16" s="37" t="n">
        <v>206.434112</v>
      </c>
      <c r="G16" s="18"/>
      <c r="H16" s="38"/>
      <c r="I16" s="18"/>
      <c r="J16" s="18"/>
      <c r="K16" s="39"/>
      <c r="L16" s="37"/>
    </row>
    <row r="17" s="31" customFormat="true" ht="21" hidden="false" customHeight="true" outlineLevel="0" collapsed="false">
      <c r="A17" s="42" t="s">
        <v>110</v>
      </c>
      <c r="B17" s="42"/>
      <c r="C17" s="42"/>
      <c r="D17" s="43" t="s">
        <v>111</v>
      </c>
      <c r="E17" s="37" t="n">
        <v>103.217056</v>
      </c>
      <c r="F17" s="37" t="n">
        <v>103.217056</v>
      </c>
      <c r="G17" s="18"/>
      <c r="H17" s="38"/>
      <c r="I17" s="18"/>
      <c r="J17" s="18"/>
      <c r="K17" s="39"/>
      <c r="L17" s="37"/>
    </row>
    <row r="18" s="31" customFormat="true" ht="21" hidden="false" customHeight="true" outlineLevel="0" collapsed="false">
      <c r="A18" s="42" t="n">
        <v>20808</v>
      </c>
      <c r="B18" s="42"/>
      <c r="C18" s="42"/>
      <c r="D18" s="43" t="s">
        <v>112</v>
      </c>
      <c r="E18" s="37" t="n">
        <v>66.45929</v>
      </c>
      <c r="F18" s="37" t="n">
        <v>66.45929</v>
      </c>
      <c r="G18" s="18"/>
      <c r="H18" s="38"/>
      <c r="I18" s="18"/>
      <c r="J18" s="18"/>
      <c r="K18" s="39"/>
      <c r="L18" s="37"/>
    </row>
    <row r="19" s="31" customFormat="true" ht="21" hidden="false" customHeight="true" outlineLevel="0" collapsed="false">
      <c r="A19" s="42" t="s">
        <v>113</v>
      </c>
      <c r="B19" s="42"/>
      <c r="C19" s="42"/>
      <c r="D19" s="43" t="s">
        <v>114</v>
      </c>
      <c r="E19" s="37" t="n">
        <v>66.45929</v>
      </c>
      <c r="F19" s="37" t="n">
        <v>66.45929</v>
      </c>
      <c r="G19" s="18"/>
      <c r="H19" s="38"/>
      <c r="I19" s="18"/>
      <c r="J19" s="18"/>
      <c r="K19" s="39"/>
      <c r="L19" s="37"/>
    </row>
    <row r="20" s="31" customFormat="true" ht="21" hidden="false" customHeight="true" outlineLevel="0" collapsed="false">
      <c r="A20" s="42" t="n">
        <v>210</v>
      </c>
      <c r="B20" s="42"/>
      <c r="C20" s="42"/>
      <c r="D20" s="43" t="s">
        <v>115</v>
      </c>
      <c r="E20" s="37" t="n">
        <v>317.037148</v>
      </c>
      <c r="F20" s="37" t="n">
        <v>317.037148</v>
      </c>
      <c r="G20" s="18"/>
      <c r="H20" s="38"/>
      <c r="I20" s="18"/>
      <c r="J20" s="18"/>
      <c r="K20" s="39"/>
      <c r="L20" s="37"/>
    </row>
    <row r="21" s="31" customFormat="true" ht="21" hidden="false" customHeight="true" outlineLevel="0" collapsed="false">
      <c r="A21" s="42" t="n">
        <v>21011</v>
      </c>
      <c r="B21" s="42"/>
      <c r="C21" s="42"/>
      <c r="D21" s="43" t="s">
        <v>116</v>
      </c>
      <c r="E21" s="37" t="n">
        <v>317.037148</v>
      </c>
      <c r="F21" s="37" t="n">
        <v>317.037148</v>
      </c>
      <c r="G21" s="18"/>
      <c r="H21" s="38"/>
      <c r="I21" s="18"/>
      <c r="J21" s="18"/>
      <c r="K21" s="39"/>
      <c r="L21" s="37"/>
    </row>
    <row r="22" s="31" customFormat="true" ht="21" hidden="false" customHeight="true" outlineLevel="0" collapsed="false">
      <c r="A22" s="42" t="s">
        <v>117</v>
      </c>
      <c r="B22" s="42"/>
      <c r="C22" s="42"/>
      <c r="D22" s="43" t="s">
        <v>118</v>
      </c>
      <c r="E22" s="37" t="n">
        <v>314.71155</v>
      </c>
      <c r="F22" s="37" t="n">
        <v>314.71155</v>
      </c>
      <c r="G22" s="18"/>
      <c r="H22" s="38"/>
      <c r="I22" s="18"/>
      <c r="J22" s="18"/>
      <c r="K22" s="39"/>
      <c r="L22" s="37"/>
    </row>
    <row r="23" s="31" customFormat="true" ht="21" hidden="false" customHeight="true" outlineLevel="0" collapsed="false">
      <c r="A23" s="42" t="s">
        <v>119</v>
      </c>
      <c r="B23" s="42"/>
      <c r="C23" s="42"/>
      <c r="D23" s="43" t="s">
        <v>120</v>
      </c>
      <c r="E23" s="37" t="n">
        <v>2.325598</v>
      </c>
      <c r="F23" s="37" t="n">
        <v>2.325598</v>
      </c>
      <c r="G23" s="18"/>
      <c r="H23" s="38"/>
      <c r="I23" s="18"/>
      <c r="J23" s="18"/>
      <c r="K23" s="39"/>
      <c r="L23" s="37"/>
    </row>
    <row r="24" s="31" customFormat="true" ht="21" hidden="false" customHeight="true" outlineLevel="0" collapsed="false">
      <c r="A24" s="42" t="n">
        <v>212</v>
      </c>
      <c r="B24" s="42"/>
      <c r="C24" s="42"/>
      <c r="D24" s="43" t="s">
        <v>121</v>
      </c>
      <c r="E24" s="37" t="n">
        <v>15440.28</v>
      </c>
      <c r="F24" s="37" t="n">
        <v>15393.57</v>
      </c>
      <c r="G24" s="18"/>
      <c r="H24" s="38"/>
      <c r="I24" s="18"/>
      <c r="J24" s="18"/>
      <c r="K24" s="39"/>
      <c r="L24" s="37" t="n">
        <v>46.709908</v>
      </c>
    </row>
    <row r="25" s="31" customFormat="true" ht="21" hidden="false" customHeight="true" outlineLevel="0" collapsed="false">
      <c r="A25" s="42" t="n">
        <v>21203</v>
      </c>
      <c r="B25" s="42"/>
      <c r="C25" s="42"/>
      <c r="D25" s="43" t="s">
        <v>122</v>
      </c>
      <c r="E25" s="37" t="n">
        <v>46.709908</v>
      </c>
      <c r="F25" s="37"/>
      <c r="G25" s="18"/>
      <c r="H25" s="38"/>
      <c r="I25" s="18"/>
      <c r="J25" s="18"/>
      <c r="K25" s="39"/>
      <c r="L25" s="37" t="n">
        <v>46.709908</v>
      </c>
    </row>
    <row r="26" customFormat="false" ht="21" hidden="false" customHeight="true" outlineLevel="0" collapsed="false">
      <c r="A26" s="42" t="s">
        <v>123</v>
      </c>
      <c r="B26" s="42"/>
      <c r="C26" s="42"/>
      <c r="D26" s="43" t="s">
        <v>124</v>
      </c>
      <c r="E26" s="37" t="n">
        <v>46.709908</v>
      </c>
      <c r="F26" s="37"/>
      <c r="G26" s="18"/>
      <c r="H26" s="38"/>
      <c r="I26" s="18"/>
      <c r="J26" s="18"/>
      <c r="K26" s="39"/>
      <c r="L26" s="37" t="n">
        <v>46.709908</v>
      </c>
    </row>
    <row r="27" customFormat="false" ht="21" hidden="false" customHeight="true" outlineLevel="0" collapsed="false">
      <c r="A27" s="42" t="n">
        <v>21205</v>
      </c>
      <c r="B27" s="42"/>
      <c r="C27" s="42"/>
      <c r="D27" s="43" t="s">
        <v>125</v>
      </c>
      <c r="E27" s="37" t="n">
        <v>15246.81</v>
      </c>
      <c r="F27" s="37" t="n">
        <v>15246.81</v>
      </c>
      <c r="G27" s="18"/>
      <c r="H27" s="38"/>
      <c r="I27" s="18"/>
      <c r="J27" s="18"/>
      <c r="K27" s="39"/>
      <c r="L27" s="37"/>
    </row>
    <row r="28" customFormat="false" ht="21" hidden="false" customHeight="true" outlineLevel="0" collapsed="false">
      <c r="A28" s="42" t="s">
        <v>126</v>
      </c>
      <c r="B28" s="42"/>
      <c r="C28" s="42"/>
      <c r="D28" s="43" t="s">
        <v>125</v>
      </c>
      <c r="E28" s="37" t="n">
        <v>15246.81</v>
      </c>
      <c r="F28" s="37" t="n">
        <v>15246.81</v>
      </c>
      <c r="G28" s="18"/>
      <c r="H28" s="38"/>
      <c r="I28" s="18"/>
      <c r="J28" s="18"/>
      <c r="K28" s="39"/>
      <c r="L28" s="37"/>
    </row>
    <row r="29" customFormat="false" ht="21" hidden="false" customHeight="true" outlineLevel="0" collapsed="false">
      <c r="A29" s="42" t="n">
        <v>213</v>
      </c>
      <c r="B29" s="42"/>
      <c r="C29" s="42"/>
      <c r="D29" s="43" t="s">
        <v>127</v>
      </c>
      <c r="E29" s="37" t="n">
        <v>146.760816</v>
      </c>
      <c r="F29" s="37" t="n">
        <v>146.760816</v>
      </c>
      <c r="G29" s="18"/>
      <c r="H29" s="38"/>
      <c r="I29" s="18"/>
      <c r="J29" s="18"/>
      <c r="K29" s="39"/>
      <c r="L29" s="37"/>
    </row>
    <row r="30" customFormat="false" ht="21" hidden="false" customHeight="true" outlineLevel="0" collapsed="false">
      <c r="A30" s="42" t="n">
        <v>21301</v>
      </c>
      <c r="B30" s="42"/>
      <c r="C30" s="42"/>
      <c r="D30" s="43" t="s">
        <v>128</v>
      </c>
      <c r="E30" s="37" t="n">
        <v>116.071904</v>
      </c>
      <c r="F30" s="37" t="n">
        <v>116.071904</v>
      </c>
      <c r="G30" s="18"/>
      <c r="H30" s="38"/>
      <c r="I30" s="18"/>
      <c r="J30" s="18"/>
      <c r="K30" s="39"/>
      <c r="L30" s="37"/>
    </row>
    <row r="31" customFormat="false" ht="21" hidden="false" customHeight="true" outlineLevel="0" collapsed="false">
      <c r="A31" s="42" t="s">
        <v>129</v>
      </c>
      <c r="B31" s="42"/>
      <c r="C31" s="42"/>
      <c r="D31" s="43" t="s">
        <v>130</v>
      </c>
      <c r="E31" s="37" t="n">
        <v>116.071904</v>
      </c>
      <c r="F31" s="37" t="n">
        <v>116.071904</v>
      </c>
      <c r="G31" s="18"/>
      <c r="H31" s="38"/>
      <c r="I31" s="18"/>
      <c r="J31" s="18"/>
      <c r="K31" s="39"/>
      <c r="L31" s="37"/>
    </row>
    <row r="32" customFormat="false" ht="21" hidden="false" customHeight="true" outlineLevel="0" collapsed="false">
      <c r="A32" s="42" t="n">
        <v>21307</v>
      </c>
      <c r="B32" s="42"/>
      <c r="C32" s="42"/>
      <c r="D32" s="43" t="s">
        <v>131</v>
      </c>
      <c r="E32" s="37" t="n">
        <v>30.688912</v>
      </c>
      <c r="F32" s="37" t="n">
        <v>30.688912</v>
      </c>
      <c r="G32" s="18"/>
      <c r="H32" s="38"/>
      <c r="I32" s="18"/>
      <c r="J32" s="18"/>
      <c r="K32" s="39"/>
      <c r="L32" s="37"/>
    </row>
    <row r="33" customFormat="false" ht="21" hidden="false" customHeight="true" outlineLevel="0" collapsed="false">
      <c r="A33" s="42" t="s">
        <v>132</v>
      </c>
      <c r="B33" s="42"/>
      <c r="C33" s="42"/>
      <c r="D33" s="43" t="s">
        <v>133</v>
      </c>
      <c r="E33" s="37" t="n">
        <v>30.688912</v>
      </c>
      <c r="F33" s="37" t="n">
        <v>30.688912</v>
      </c>
      <c r="G33" s="18"/>
      <c r="H33" s="38"/>
      <c r="I33" s="18"/>
      <c r="J33" s="18"/>
      <c r="K33" s="39"/>
      <c r="L33" s="37"/>
    </row>
    <row r="34" s="29" customFormat="true" ht="21" hidden="false" customHeight="true" outlineLevel="0" collapsed="false">
      <c r="A34" s="42" t="n">
        <v>221</v>
      </c>
      <c r="B34" s="42"/>
      <c r="C34" s="42"/>
      <c r="D34" s="43" t="s">
        <v>134</v>
      </c>
      <c r="E34" s="37" t="n">
        <v>170.0686</v>
      </c>
      <c r="F34" s="37" t="n">
        <v>170.0686</v>
      </c>
      <c r="G34" s="18"/>
      <c r="H34" s="38"/>
      <c r="I34" s="18"/>
      <c r="J34" s="18"/>
      <c r="K34" s="39"/>
      <c r="L34" s="37"/>
    </row>
    <row r="35" customFormat="false" ht="21" hidden="false" customHeight="true" outlineLevel="0" collapsed="false">
      <c r="A35" s="42" t="n">
        <v>22102</v>
      </c>
      <c r="B35" s="42"/>
      <c r="C35" s="42"/>
      <c r="D35" s="43" t="s">
        <v>135</v>
      </c>
      <c r="E35" s="37" t="n">
        <v>170.0686</v>
      </c>
      <c r="F35" s="37" t="n">
        <v>170.0686</v>
      </c>
      <c r="G35" s="18"/>
      <c r="H35" s="38"/>
      <c r="I35" s="18"/>
      <c r="J35" s="18"/>
      <c r="K35" s="39"/>
      <c r="L35" s="37"/>
    </row>
    <row r="36" customFormat="false" ht="21" hidden="false" customHeight="true" outlineLevel="0" collapsed="false">
      <c r="A36" s="42" t="s">
        <v>136</v>
      </c>
      <c r="B36" s="42"/>
      <c r="C36" s="42"/>
      <c r="D36" s="43" t="s">
        <v>137</v>
      </c>
      <c r="E36" s="37" t="n">
        <v>170.0686</v>
      </c>
      <c r="F36" s="37" t="n">
        <v>170.0686</v>
      </c>
      <c r="G36" s="18"/>
      <c r="H36" s="38"/>
      <c r="I36" s="18"/>
      <c r="J36" s="18"/>
      <c r="K36" s="39"/>
      <c r="L36" s="37"/>
    </row>
    <row r="37" customFormat="false" ht="21" hidden="false" customHeight="true" outlineLevel="0" collapsed="false">
      <c r="A37" s="44" t="s">
        <v>138</v>
      </c>
      <c r="B37" s="44"/>
      <c r="C37" s="44"/>
      <c r="D37" s="44"/>
      <c r="E37" s="44"/>
      <c r="F37" s="44"/>
      <c r="G37" s="44"/>
      <c r="H37" s="44"/>
      <c r="I37" s="44"/>
      <c r="J37" s="44"/>
      <c r="K37" s="44"/>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4">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1" min="1" style="221" width="15.24"/>
    <col collapsed="false" customWidth="true" hidden="false" outlineLevel="0" max="2" min="2" style="221" width="16.12"/>
    <col collapsed="false" customWidth="true" hidden="false" outlineLevel="0" max="3" min="3" style="221" width="22.99"/>
    <col collapsed="false" customWidth="false" hidden="false" outlineLevel="0" max="9" min="4" style="221" width="8.99"/>
    <col collapsed="false" customWidth="true" hidden="false" outlineLevel="0" max="10" min="10" style="221" width="12.64"/>
    <col collapsed="false" customWidth="false" hidden="false" outlineLevel="0" max="257" min="11" style="221" width="8.99"/>
  </cols>
  <sheetData>
    <row r="2" s="221" customFormat="true" ht="13.5" hidden="false" customHeight="true" outlineLevel="0" collapsed="false">
      <c r="A2" s="240" t="s">
        <v>511</v>
      </c>
      <c r="B2" s="240"/>
      <c r="C2" s="240"/>
      <c r="D2" s="240"/>
      <c r="E2" s="240"/>
      <c r="F2" s="240"/>
      <c r="G2" s="240"/>
      <c r="H2" s="240"/>
      <c r="I2" s="240"/>
      <c r="J2" s="240"/>
    </row>
    <row r="3" s="221" customFormat="true" ht="28" hidden="false" customHeight="true" outlineLevel="0" collapsed="false">
      <c r="A3" s="240"/>
      <c r="B3" s="240"/>
      <c r="C3" s="240"/>
      <c r="D3" s="240"/>
      <c r="E3" s="240"/>
      <c r="F3" s="240"/>
      <c r="G3" s="240"/>
      <c r="H3" s="240"/>
      <c r="I3" s="240"/>
      <c r="J3" s="240"/>
    </row>
    <row r="4" s="221" customFormat="true" ht="13.5" hidden="false" customHeight="true" outlineLevel="0" collapsed="false">
      <c r="A4" s="242" t="s">
        <v>512</v>
      </c>
      <c r="B4" s="242"/>
      <c r="C4" s="243" t="s">
        <v>634</v>
      </c>
      <c r="D4" s="243"/>
      <c r="E4" s="243"/>
      <c r="F4" s="243"/>
      <c r="G4" s="243"/>
      <c r="H4" s="243"/>
      <c r="I4" s="243"/>
      <c r="J4" s="243"/>
    </row>
    <row r="5" s="221" customFormat="true" ht="21" hidden="false" customHeight="true" outlineLevel="0" collapsed="false">
      <c r="A5" s="242" t="s">
        <v>514</v>
      </c>
      <c r="B5" s="242"/>
      <c r="C5" s="244" t="s">
        <v>515</v>
      </c>
      <c r="D5" s="244"/>
      <c r="E5" s="244"/>
      <c r="F5" s="242" t="s">
        <v>516</v>
      </c>
      <c r="G5" s="243" t="s">
        <v>515</v>
      </c>
      <c r="H5" s="243"/>
      <c r="I5" s="243"/>
      <c r="J5" s="243"/>
    </row>
    <row r="6" s="221" customFormat="true" ht="13.5" hidden="false" customHeight="true" outlineLevel="0" collapsed="false">
      <c r="A6" s="242" t="s">
        <v>517</v>
      </c>
      <c r="B6" s="242"/>
      <c r="C6" s="242"/>
      <c r="D6" s="242" t="s">
        <v>518</v>
      </c>
      <c r="E6" s="242" t="s">
        <v>389</v>
      </c>
      <c r="F6" s="242" t="s">
        <v>519</v>
      </c>
      <c r="G6" s="242" t="s">
        <v>520</v>
      </c>
      <c r="H6" s="242" t="s">
        <v>521</v>
      </c>
      <c r="I6" s="242" t="s">
        <v>522</v>
      </c>
      <c r="J6" s="242"/>
    </row>
    <row r="7" s="221" customFormat="true" ht="13.5" hidden="false" customHeight="false" outlineLevel="0" collapsed="false">
      <c r="A7" s="242"/>
      <c r="B7" s="242"/>
      <c r="C7" s="245" t="s">
        <v>523</v>
      </c>
      <c r="D7" s="285" t="n">
        <v>9</v>
      </c>
      <c r="E7" s="285" t="n">
        <v>9</v>
      </c>
      <c r="F7" s="285" t="n">
        <v>9</v>
      </c>
      <c r="G7" s="242" t="n">
        <v>10</v>
      </c>
      <c r="H7" s="247" t="n">
        <v>1</v>
      </c>
      <c r="I7" s="266" t="n">
        <v>10</v>
      </c>
      <c r="J7" s="266"/>
    </row>
    <row r="8" s="221" customFormat="true" ht="13.5" hidden="false" customHeight="true" outlineLevel="0" collapsed="false">
      <c r="A8" s="242"/>
      <c r="B8" s="242"/>
      <c r="C8" s="245" t="s">
        <v>524</v>
      </c>
      <c r="D8" s="285" t="n">
        <v>9</v>
      </c>
      <c r="E8" s="285" t="n">
        <v>9</v>
      </c>
      <c r="F8" s="285" t="n">
        <v>9</v>
      </c>
      <c r="G8" s="248" t="s">
        <v>393</v>
      </c>
      <c r="H8" s="248" t="s">
        <v>393</v>
      </c>
      <c r="I8" s="246" t="s">
        <v>393</v>
      </c>
      <c r="J8" s="246"/>
    </row>
    <row r="9" s="221" customFormat="true" ht="13.5" hidden="false" customHeight="true" outlineLevel="0" collapsed="false">
      <c r="A9" s="242"/>
      <c r="B9" s="242"/>
      <c r="C9" s="245" t="s">
        <v>525</v>
      </c>
      <c r="D9" s="248" t="s">
        <v>393</v>
      </c>
      <c r="E9" s="248" t="s">
        <v>393</v>
      </c>
      <c r="F9" s="248" t="s">
        <v>393</v>
      </c>
      <c r="G9" s="248" t="s">
        <v>393</v>
      </c>
      <c r="H9" s="248" t="s">
        <v>393</v>
      </c>
      <c r="I9" s="246" t="s">
        <v>393</v>
      </c>
      <c r="J9" s="246"/>
    </row>
    <row r="10" s="221" customFormat="true" ht="13.5" hidden="false" customHeight="true" outlineLevel="0" collapsed="false">
      <c r="A10" s="242"/>
      <c r="B10" s="242"/>
      <c r="C10" s="245" t="s">
        <v>526</v>
      </c>
      <c r="D10" s="248" t="s">
        <v>393</v>
      </c>
      <c r="E10" s="248" t="s">
        <v>393</v>
      </c>
      <c r="F10" s="248" t="s">
        <v>393</v>
      </c>
      <c r="G10" s="248" t="s">
        <v>393</v>
      </c>
      <c r="H10" s="248" t="s">
        <v>393</v>
      </c>
      <c r="I10" s="246" t="s">
        <v>393</v>
      </c>
      <c r="J10" s="246"/>
    </row>
    <row r="11" s="221" customFormat="true" ht="13.5" hidden="false" customHeight="true" outlineLevel="0" collapsed="false">
      <c r="A11" s="242" t="s">
        <v>527</v>
      </c>
      <c r="B11" s="242" t="s">
        <v>528</v>
      </c>
      <c r="C11" s="242"/>
      <c r="D11" s="242"/>
      <c r="E11" s="242"/>
      <c r="F11" s="249" t="s">
        <v>529</v>
      </c>
      <c r="G11" s="249"/>
      <c r="H11" s="249"/>
      <c r="I11" s="249"/>
      <c r="J11" s="249"/>
    </row>
    <row r="12" s="221" customFormat="true" ht="124.5" hidden="false" customHeight="true" outlineLevel="0" collapsed="false">
      <c r="A12" s="242"/>
      <c r="B12" s="250" t="s">
        <v>635</v>
      </c>
      <c r="C12" s="250"/>
      <c r="D12" s="250"/>
      <c r="E12" s="250"/>
      <c r="F12" s="249" t="s">
        <v>572</v>
      </c>
      <c r="G12" s="249"/>
      <c r="H12" s="249"/>
      <c r="I12" s="249"/>
      <c r="J12" s="249"/>
    </row>
    <row r="13" s="221" customFormat="true" ht="13.5" hidden="false" customHeight="true" outlineLevel="0" collapsed="false">
      <c r="A13" s="252" t="s">
        <v>532</v>
      </c>
      <c r="B13" s="252"/>
      <c r="C13" s="252"/>
      <c r="D13" s="252" t="s">
        <v>533</v>
      </c>
      <c r="E13" s="252"/>
      <c r="F13" s="252"/>
      <c r="G13" s="252" t="s">
        <v>534</v>
      </c>
      <c r="H13" s="252" t="s">
        <v>520</v>
      </c>
      <c r="I13" s="252" t="s">
        <v>522</v>
      </c>
      <c r="J13" s="252" t="s">
        <v>535</v>
      </c>
    </row>
    <row r="14" s="221" customFormat="true" ht="13.5" hidden="false" customHeight="false" outlineLevel="0" collapsed="false">
      <c r="A14" s="268" t="s">
        <v>536</v>
      </c>
      <c r="B14" s="242" t="s">
        <v>537</v>
      </c>
      <c r="C14" s="242" t="s">
        <v>538</v>
      </c>
      <c r="D14" s="242" t="s">
        <v>539</v>
      </c>
      <c r="E14" s="242" t="s">
        <v>540</v>
      </c>
      <c r="F14" s="252" t="s">
        <v>541</v>
      </c>
      <c r="G14" s="252"/>
      <c r="H14" s="252"/>
      <c r="I14" s="252"/>
      <c r="J14" s="252"/>
    </row>
    <row r="15" s="221" customFormat="true" ht="42" hidden="false" customHeight="true" outlineLevel="0" collapsed="false">
      <c r="A15" s="269" t="s">
        <v>542</v>
      </c>
      <c r="B15" s="269" t="s">
        <v>543</v>
      </c>
      <c r="C15" s="242" t="s">
        <v>636</v>
      </c>
      <c r="D15" s="291" t="s">
        <v>592</v>
      </c>
      <c r="E15" s="242" t="n">
        <v>6</v>
      </c>
      <c r="F15" s="252" t="s">
        <v>546</v>
      </c>
      <c r="G15" s="242" t="n">
        <v>6</v>
      </c>
      <c r="H15" s="273" t="n">
        <v>2</v>
      </c>
      <c r="I15" s="273" t="n">
        <v>2</v>
      </c>
      <c r="J15" s="273" t="s">
        <v>547</v>
      </c>
    </row>
    <row r="16" s="221" customFormat="true" ht="26" hidden="false" customHeight="true" outlineLevel="0" collapsed="false">
      <c r="A16" s="269"/>
      <c r="B16" s="269"/>
      <c r="C16" s="242" t="s">
        <v>637</v>
      </c>
      <c r="D16" s="291" t="s">
        <v>592</v>
      </c>
      <c r="E16" s="242" t="n">
        <v>3</v>
      </c>
      <c r="F16" s="252" t="s">
        <v>546</v>
      </c>
      <c r="G16" s="242" t="n">
        <v>3</v>
      </c>
      <c r="H16" s="273" t="n">
        <v>2</v>
      </c>
      <c r="I16" s="273" t="n">
        <v>2</v>
      </c>
      <c r="J16" s="273" t="s">
        <v>547</v>
      </c>
    </row>
    <row r="17" s="221" customFormat="true" ht="33" hidden="false" customHeight="true" outlineLevel="0" collapsed="false">
      <c r="A17" s="269"/>
      <c r="B17" s="269"/>
      <c r="C17" s="242" t="s">
        <v>638</v>
      </c>
      <c r="D17" s="291" t="s">
        <v>592</v>
      </c>
      <c r="E17" s="242" t="n">
        <v>4</v>
      </c>
      <c r="F17" s="252" t="s">
        <v>546</v>
      </c>
      <c r="G17" s="242" t="n">
        <v>4</v>
      </c>
      <c r="H17" s="273" t="n">
        <v>2</v>
      </c>
      <c r="I17" s="273" t="n">
        <v>2</v>
      </c>
      <c r="J17" s="273" t="s">
        <v>547</v>
      </c>
    </row>
    <row r="18" s="221" customFormat="true" ht="18" hidden="false" customHeight="true" outlineLevel="0" collapsed="false">
      <c r="A18" s="269"/>
      <c r="B18" s="269"/>
      <c r="C18" s="242" t="s">
        <v>639</v>
      </c>
      <c r="D18" s="291" t="s">
        <v>592</v>
      </c>
      <c r="E18" s="242" t="n">
        <v>2</v>
      </c>
      <c r="F18" s="252" t="s">
        <v>546</v>
      </c>
      <c r="G18" s="242" t="n">
        <v>2</v>
      </c>
      <c r="H18" s="273" t="n">
        <v>2</v>
      </c>
      <c r="I18" s="273" t="n">
        <v>2</v>
      </c>
      <c r="J18" s="273" t="s">
        <v>547</v>
      </c>
    </row>
    <row r="19" s="221" customFormat="true" ht="20" hidden="false" customHeight="true" outlineLevel="0" collapsed="false">
      <c r="A19" s="269"/>
      <c r="B19" s="269"/>
      <c r="C19" s="242" t="s">
        <v>640</v>
      </c>
      <c r="D19" s="291" t="s">
        <v>592</v>
      </c>
      <c r="E19" s="242" t="n">
        <v>13</v>
      </c>
      <c r="F19" s="252" t="s">
        <v>546</v>
      </c>
      <c r="G19" s="242" t="n">
        <v>13</v>
      </c>
      <c r="H19" s="273" t="n">
        <v>2</v>
      </c>
      <c r="I19" s="273" t="n">
        <v>2</v>
      </c>
      <c r="J19" s="273" t="s">
        <v>547</v>
      </c>
    </row>
    <row r="20" s="221" customFormat="true" ht="18" hidden="false" customHeight="true" outlineLevel="0" collapsed="false">
      <c r="A20" s="269"/>
      <c r="B20" s="269"/>
      <c r="C20" s="242" t="s">
        <v>641</v>
      </c>
      <c r="D20" s="291" t="s">
        <v>592</v>
      </c>
      <c r="E20" s="242" t="n">
        <v>9</v>
      </c>
      <c r="F20" s="252" t="s">
        <v>546</v>
      </c>
      <c r="G20" s="242" t="n">
        <v>9</v>
      </c>
      <c r="H20" s="273" t="n">
        <v>2</v>
      </c>
      <c r="I20" s="273" t="n">
        <v>2</v>
      </c>
      <c r="J20" s="273" t="s">
        <v>547</v>
      </c>
    </row>
    <row r="21" s="221" customFormat="true" ht="22" hidden="false" customHeight="true" outlineLevel="0" collapsed="false">
      <c r="A21" s="269"/>
      <c r="B21" s="269"/>
      <c r="C21" s="242" t="s">
        <v>642</v>
      </c>
      <c r="D21" s="291" t="s">
        <v>592</v>
      </c>
      <c r="E21" s="242" t="n">
        <v>8</v>
      </c>
      <c r="F21" s="252" t="s">
        <v>546</v>
      </c>
      <c r="G21" s="242" t="n">
        <v>8</v>
      </c>
      <c r="H21" s="273" t="n">
        <v>2</v>
      </c>
      <c r="I21" s="273" t="n">
        <v>2</v>
      </c>
      <c r="J21" s="273" t="s">
        <v>547</v>
      </c>
    </row>
    <row r="22" s="221" customFormat="true" ht="23" hidden="false" customHeight="true" outlineLevel="0" collapsed="false">
      <c r="A22" s="269"/>
      <c r="B22" s="269"/>
      <c r="C22" s="242" t="s">
        <v>643</v>
      </c>
      <c r="D22" s="291" t="s">
        <v>592</v>
      </c>
      <c r="E22" s="242" t="n">
        <v>6</v>
      </c>
      <c r="F22" s="252" t="s">
        <v>546</v>
      </c>
      <c r="G22" s="242" t="n">
        <v>6</v>
      </c>
      <c r="H22" s="273" t="n">
        <v>2</v>
      </c>
      <c r="I22" s="273" t="n">
        <v>2</v>
      </c>
      <c r="J22" s="273" t="s">
        <v>547</v>
      </c>
    </row>
    <row r="23" s="221" customFormat="true" ht="34" hidden="false" customHeight="true" outlineLevel="0" collapsed="false">
      <c r="A23" s="269"/>
      <c r="B23" s="269"/>
      <c r="C23" s="242" t="s">
        <v>644</v>
      </c>
      <c r="D23" s="271" t="s">
        <v>645</v>
      </c>
      <c r="E23" s="242" t="n">
        <v>2</v>
      </c>
      <c r="F23" s="252" t="s">
        <v>546</v>
      </c>
      <c r="G23" s="242" t="n">
        <v>2</v>
      </c>
      <c r="H23" s="273" t="n">
        <v>2</v>
      </c>
      <c r="I23" s="273" t="n">
        <v>2</v>
      </c>
      <c r="J23" s="273" t="s">
        <v>547</v>
      </c>
    </row>
    <row r="24" s="221" customFormat="true" ht="34" hidden="false" customHeight="true" outlineLevel="0" collapsed="false">
      <c r="A24" s="269"/>
      <c r="B24" s="269" t="s">
        <v>548</v>
      </c>
      <c r="C24" s="242" t="s">
        <v>636</v>
      </c>
      <c r="D24" s="269" t="s">
        <v>592</v>
      </c>
      <c r="E24" s="242" t="s">
        <v>575</v>
      </c>
      <c r="F24" s="252" t="s">
        <v>618</v>
      </c>
      <c r="G24" s="242" t="s">
        <v>575</v>
      </c>
      <c r="H24" s="273" t="n">
        <v>2</v>
      </c>
      <c r="I24" s="273" t="n">
        <v>2</v>
      </c>
      <c r="J24" s="273" t="s">
        <v>547</v>
      </c>
    </row>
    <row r="25" s="221" customFormat="true" ht="40" hidden="false" customHeight="true" outlineLevel="0" collapsed="false">
      <c r="A25" s="269"/>
      <c r="B25" s="269"/>
      <c r="C25" s="242" t="s">
        <v>637</v>
      </c>
      <c r="D25" s="271" t="s">
        <v>645</v>
      </c>
      <c r="E25" s="242" t="s">
        <v>575</v>
      </c>
      <c r="F25" s="252" t="s">
        <v>618</v>
      </c>
      <c r="G25" s="242" t="s">
        <v>575</v>
      </c>
      <c r="H25" s="273" t="n">
        <v>2</v>
      </c>
      <c r="I25" s="273" t="n">
        <v>2</v>
      </c>
      <c r="J25" s="273" t="s">
        <v>547</v>
      </c>
    </row>
    <row r="26" s="221" customFormat="true" ht="43" hidden="false" customHeight="true" outlineLevel="0" collapsed="false">
      <c r="A26" s="269"/>
      <c r="B26" s="269"/>
      <c r="C26" s="242" t="s">
        <v>638</v>
      </c>
      <c r="D26" s="269" t="s">
        <v>592</v>
      </c>
      <c r="E26" s="242" t="s">
        <v>575</v>
      </c>
      <c r="F26" s="252" t="s">
        <v>618</v>
      </c>
      <c r="G26" s="242" t="s">
        <v>575</v>
      </c>
      <c r="H26" s="273" t="n">
        <v>2</v>
      </c>
      <c r="I26" s="273" t="n">
        <v>2</v>
      </c>
      <c r="J26" s="273" t="s">
        <v>547</v>
      </c>
    </row>
    <row r="27" s="221" customFormat="true" ht="23" hidden="false" customHeight="true" outlineLevel="0" collapsed="false">
      <c r="A27" s="269"/>
      <c r="B27" s="269"/>
      <c r="C27" s="242" t="s">
        <v>639</v>
      </c>
      <c r="D27" s="269" t="s">
        <v>646</v>
      </c>
      <c r="E27" s="242" t="s">
        <v>575</v>
      </c>
      <c r="F27" s="252" t="s">
        <v>618</v>
      </c>
      <c r="G27" s="242" t="s">
        <v>575</v>
      </c>
      <c r="H27" s="273" t="n">
        <v>2</v>
      </c>
      <c r="I27" s="273" t="n">
        <v>2</v>
      </c>
      <c r="J27" s="273" t="s">
        <v>547</v>
      </c>
    </row>
    <row r="28" s="221" customFormat="true" ht="25" hidden="false" customHeight="true" outlineLevel="0" collapsed="false">
      <c r="A28" s="269"/>
      <c r="B28" s="269"/>
      <c r="C28" s="242" t="s">
        <v>640</v>
      </c>
      <c r="D28" s="269" t="s">
        <v>646</v>
      </c>
      <c r="E28" s="242" t="s">
        <v>575</v>
      </c>
      <c r="F28" s="252" t="s">
        <v>618</v>
      </c>
      <c r="G28" s="242" t="s">
        <v>575</v>
      </c>
      <c r="H28" s="273" t="n">
        <v>2</v>
      </c>
      <c r="I28" s="273" t="n">
        <v>2</v>
      </c>
      <c r="J28" s="273" t="s">
        <v>547</v>
      </c>
    </row>
    <row r="29" s="221" customFormat="true" ht="24" hidden="false" customHeight="true" outlineLevel="0" collapsed="false">
      <c r="A29" s="269"/>
      <c r="B29" s="269"/>
      <c r="C29" s="242" t="s">
        <v>641</v>
      </c>
      <c r="D29" s="269" t="s">
        <v>647</v>
      </c>
      <c r="E29" s="242" t="s">
        <v>575</v>
      </c>
      <c r="F29" s="252" t="s">
        <v>618</v>
      </c>
      <c r="G29" s="242" t="s">
        <v>575</v>
      </c>
      <c r="H29" s="273" t="n">
        <v>2</v>
      </c>
      <c r="I29" s="273" t="n">
        <v>2</v>
      </c>
      <c r="J29" s="273" t="s">
        <v>547</v>
      </c>
    </row>
    <row r="30" s="221" customFormat="true" ht="25" hidden="false" customHeight="true" outlineLevel="0" collapsed="false">
      <c r="A30" s="269"/>
      <c r="B30" s="269"/>
      <c r="C30" s="242" t="s">
        <v>642</v>
      </c>
      <c r="D30" s="269" t="s">
        <v>647</v>
      </c>
      <c r="E30" s="242" t="s">
        <v>575</v>
      </c>
      <c r="F30" s="252" t="s">
        <v>618</v>
      </c>
      <c r="G30" s="242" t="s">
        <v>575</v>
      </c>
      <c r="H30" s="273" t="n">
        <v>2</v>
      </c>
      <c r="I30" s="273" t="n">
        <v>2</v>
      </c>
      <c r="J30" s="273" t="s">
        <v>547</v>
      </c>
    </row>
    <row r="31" s="221" customFormat="true" ht="23" hidden="false" customHeight="true" outlineLevel="0" collapsed="false">
      <c r="A31" s="269"/>
      <c r="B31" s="269"/>
      <c r="C31" s="242" t="s">
        <v>643</v>
      </c>
      <c r="D31" s="269" t="s">
        <v>647</v>
      </c>
      <c r="E31" s="242" t="s">
        <v>575</v>
      </c>
      <c r="F31" s="252" t="s">
        <v>618</v>
      </c>
      <c r="G31" s="242" t="s">
        <v>575</v>
      </c>
      <c r="H31" s="273" t="n">
        <v>2</v>
      </c>
      <c r="I31" s="273" t="n">
        <v>2</v>
      </c>
      <c r="J31" s="273" t="s">
        <v>547</v>
      </c>
    </row>
    <row r="32" s="221" customFormat="true" ht="27" hidden="false" customHeight="true" outlineLevel="0" collapsed="false">
      <c r="A32" s="269"/>
      <c r="B32" s="269"/>
      <c r="C32" s="254" t="s">
        <v>644</v>
      </c>
      <c r="D32" s="269" t="s">
        <v>647</v>
      </c>
      <c r="E32" s="242" t="s">
        <v>575</v>
      </c>
      <c r="F32" s="252" t="s">
        <v>618</v>
      </c>
      <c r="G32" s="242" t="s">
        <v>575</v>
      </c>
      <c r="H32" s="273" t="n">
        <v>2</v>
      </c>
      <c r="I32" s="273" t="n">
        <v>2</v>
      </c>
      <c r="J32" s="273" t="s">
        <v>547</v>
      </c>
    </row>
    <row r="33" s="221" customFormat="true" ht="39" hidden="false" customHeight="true" outlineLevel="0" collapsed="false">
      <c r="A33" s="269"/>
      <c r="B33" s="270" t="s">
        <v>552</v>
      </c>
      <c r="C33" s="254" t="s">
        <v>648</v>
      </c>
      <c r="D33" s="271" t="s">
        <v>550</v>
      </c>
      <c r="E33" s="242" t="n">
        <v>100</v>
      </c>
      <c r="F33" s="275" t="s">
        <v>551</v>
      </c>
      <c r="G33" s="273" t="n">
        <v>100</v>
      </c>
      <c r="H33" s="273" t="n">
        <v>7</v>
      </c>
      <c r="I33" s="273" t="n">
        <v>7</v>
      </c>
      <c r="J33" s="273" t="s">
        <v>547</v>
      </c>
    </row>
    <row r="34" s="221" customFormat="true" ht="50" hidden="false" customHeight="true" outlineLevel="0" collapsed="false">
      <c r="A34" s="269"/>
      <c r="B34" s="269" t="s">
        <v>554</v>
      </c>
      <c r="C34" s="254" t="s">
        <v>555</v>
      </c>
      <c r="D34" s="271" t="s">
        <v>550</v>
      </c>
      <c r="E34" s="242" t="n">
        <v>100</v>
      </c>
      <c r="F34" s="275" t="s">
        <v>551</v>
      </c>
      <c r="G34" s="273" t="n">
        <v>100</v>
      </c>
      <c r="H34" s="273" t="n">
        <v>7</v>
      </c>
      <c r="I34" s="273" t="n">
        <v>7</v>
      </c>
      <c r="J34" s="273" t="s">
        <v>547</v>
      </c>
    </row>
    <row r="35" s="221" customFormat="true" ht="112" hidden="false" customHeight="true" outlineLevel="0" collapsed="false">
      <c r="A35" s="269" t="s">
        <v>579</v>
      </c>
      <c r="B35" s="269" t="s">
        <v>580</v>
      </c>
      <c r="C35" s="254" t="s">
        <v>649</v>
      </c>
      <c r="D35" s="271" t="s">
        <v>550</v>
      </c>
      <c r="E35" s="242" t="n">
        <v>100</v>
      </c>
      <c r="F35" s="275" t="s">
        <v>551</v>
      </c>
      <c r="G35" s="273" t="n">
        <v>100</v>
      </c>
      <c r="H35" s="273" t="n">
        <v>7</v>
      </c>
      <c r="I35" s="273" t="n">
        <v>7</v>
      </c>
      <c r="J35" s="273" t="s">
        <v>547</v>
      </c>
    </row>
    <row r="36" s="221" customFormat="true" ht="78" hidden="false" customHeight="true" outlineLevel="0" collapsed="false">
      <c r="A36" s="269"/>
      <c r="B36" s="269" t="s">
        <v>557</v>
      </c>
      <c r="C36" s="254" t="s">
        <v>650</v>
      </c>
      <c r="D36" s="271" t="s">
        <v>550</v>
      </c>
      <c r="E36" s="242" t="n">
        <v>100</v>
      </c>
      <c r="F36" s="275" t="s">
        <v>551</v>
      </c>
      <c r="G36" s="273" t="n">
        <v>100</v>
      </c>
      <c r="H36" s="273" t="n">
        <v>7</v>
      </c>
      <c r="I36" s="273" t="n">
        <v>7</v>
      </c>
      <c r="J36" s="273" t="s">
        <v>547</v>
      </c>
    </row>
    <row r="37" s="221" customFormat="true" ht="92" hidden="false" customHeight="true" outlineLevel="0" collapsed="false">
      <c r="A37" s="269"/>
      <c r="B37" s="269" t="s">
        <v>559</v>
      </c>
      <c r="C37" s="254" t="s">
        <v>651</v>
      </c>
      <c r="D37" s="271" t="s">
        <v>550</v>
      </c>
      <c r="E37" s="242" t="n">
        <v>100</v>
      </c>
      <c r="F37" s="275" t="s">
        <v>551</v>
      </c>
      <c r="G37" s="273" t="n">
        <v>100</v>
      </c>
      <c r="H37" s="273" t="n">
        <v>8</v>
      </c>
      <c r="I37" s="273" t="n">
        <v>8</v>
      </c>
      <c r="J37" s="273" t="s">
        <v>547</v>
      </c>
    </row>
    <row r="38" s="221" customFormat="true" ht="99" hidden="false" customHeight="true" outlineLevel="0" collapsed="false">
      <c r="A38" s="269"/>
      <c r="B38" s="276" t="s">
        <v>584</v>
      </c>
      <c r="C38" s="254" t="s">
        <v>651</v>
      </c>
      <c r="D38" s="271" t="s">
        <v>550</v>
      </c>
      <c r="E38" s="242" t="n">
        <v>100</v>
      </c>
      <c r="F38" s="275" t="s">
        <v>551</v>
      </c>
      <c r="G38" s="273" t="n">
        <v>100</v>
      </c>
      <c r="H38" s="273" t="n">
        <v>8</v>
      </c>
      <c r="I38" s="273" t="n">
        <v>8</v>
      </c>
      <c r="J38" s="273" t="s">
        <v>547</v>
      </c>
    </row>
    <row r="39" s="221" customFormat="true" ht="24" hidden="false" customHeight="false" outlineLevel="0" collapsed="false">
      <c r="A39" s="278" t="s">
        <v>561</v>
      </c>
      <c r="B39" s="279" t="s">
        <v>562</v>
      </c>
      <c r="C39" s="254" t="s">
        <v>652</v>
      </c>
      <c r="D39" s="271" t="s">
        <v>564</v>
      </c>
      <c r="E39" s="287" t="s">
        <v>565</v>
      </c>
      <c r="F39" s="275" t="s">
        <v>551</v>
      </c>
      <c r="G39" s="287" t="s">
        <v>565</v>
      </c>
      <c r="H39" s="288" t="n">
        <v>10</v>
      </c>
      <c r="I39" s="288" t="n">
        <v>10</v>
      </c>
      <c r="J39" s="273" t="s">
        <v>547</v>
      </c>
    </row>
    <row r="40" s="221" customFormat="true" ht="13.5" hidden="false" customHeight="true" outlineLevel="0" collapsed="false">
      <c r="A40" s="242" t="s">
        <v>566</v>
      </c>
      <c r="B40" s="242"/>
      <c r="C40" s="242"/>
      <c r="D40" s="282" t="s">
        <v>467</v>
      </c>
      <c r="E40" s="282"/>
      <c r="F40" s="282"/>
      <c r="G40" s="282"/>
      <c r="H40" s="282"/>
      <c r="I40" s="282"/>
      <c r="J40" s="282"/>
    </row>
    <row r="41" s="221" customFormat="true" ht="13.5" hidden="false" customHeight="true" outlineLevel="0" collapsed="false">
      <c r="A41" s="242" t="s">
        <v>567</v>
      </c>
      <c r="B41" s="242"/>
      <c r="C41" s="242"/>
      <c r="D41" s="242"/>
      <c r="E41" s="242"/>
      <c r="F41" s="242"/>
      <c r="G41" s="242"/>
      <c r="H41" s="242" t="n">
        <v>100</v>
      </c>
      <c r="I41" s="242" t="n">
        <v>100</v>
      </c>
      <c r="J41" s="283" t="s">
        <v>587</v>
      </c>
    </row>
    <row r="42" s="221" customFormat="true" ht="58" hidden="false" customHeight="true" outlineLevel="0" collapsed="false">
      <c r="A42" s="284" t="s">
        <v>588</v>
      </c>
      <c r="B42" s="284"/>
      <c r="C42" s="284"/>
      <c r="D42" s="284"/>
      <c r="E42" s="284"/>
      <c r="F42" s="284"/>
      <c r="G42" s="284"/>
      <c r="H42" s="284"/>
      <c r="I42" s="284"/>
      <c r="J42" s="284"/>
    </row>
    <row r="43" s="221" customFormat="true" ht="60" hidden="false" customHeight="true" outlineLevel="0" collapsed="false">
      <c r="A43" s="284"/>
      <c r="B43" s="284"/>
      <c r="C43" s="284"/>
      <c r="D43" s="284"/>
      <c r="E43" s="284"/>
      <c r="F43" s="284"/>
      <c r="G43" s="284"/>
      <c r="H43" s="284"/>
      <c r="I43" s="284"/>
      <c r="J43" s="284"/>
    </row>
  </sheetData>
  <mergeCells count="32">
    <mergeCell ref="A2: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4"/>
    <mergeCell ref="B15:B23"/>
    <mergeCell ref="B24:B32"/>
    <mergeCell ref="A35:A38"/>
    <mergeCell ref="A40:C40"/>
    <mergeCell ref="D40:J40"/>
    <mergeCell ref="A41:G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A15:IV15"/>
    </sheetView>
  </sheetViews>
  <sheetFormatPr defaultColWidth="8.99609375" defaultRowHeight="13.5" zeroHeight="false" outlineLevelRow="0" outlineLevelCol="0"/>
  <cols>
    <col collapsed="false" customWidth="true" hidden="false" outlineLevel="0" max="1" min="1" style="221" width="11.74"/>
    <col collapsed="false" customWidth="true" hidden="false" outlineLevel="0" max="2" min="2" style="221" width="14.62"/>
    <col collapsed="false" customWidth="true" hidden="false" outlineLevel="0" max="3" min="3" style="221" width="29.62"/>
    <col collapsed="false" customWidth="true" hidden="false" outlineLevel="0" max="4" min="4" style="221" width="12.12"/>
    <col collapsed="false" customWidth="true" hidden="false" outlineLevel="0" max="5" min="5" style="221" width="13.37"/>
    <col collapsed="false" customWidth="false" hidden="false" outlineLevel="0" max="9" min="6" style="221" width="8.99"/>
    <col collapsed="false" customWidth="true" hidden="false" outlineLevel="0" max="10" min="10" style="221" width="17.24"/>
    <col collapsed="false" customWidth="false" hidden="false" outlineLevel="0" max="257" min="11" style="221" width="8.99"/>
  </cols>
  <sheetData>
    <row r="2" s="221" customFormat="true" ht="13.5" hidden="false" customHeight="true" outlineLevel="0" collapsed="false">
      <c r="A2" s="240" t="s">
        <v>511</v>
      </c>
      <c r="B2" s="240"/>
      <c r="C2" s="240"/>
      <c r="D2" s="240"/>
      <c r="E2" s="240"/>
      <c r="F2" s="240"/>
      <c r="G2" s="240"/>
      <c r="H2" s="240"/>
      <c r="I2" s="240"/>
      <c r="J2" s="240"/>
    </row>
    <row r="3" s="221" customFormat="true" ht="36" hidden="false" customHeight="true" outlineLevel="0" collapsed="false">
      <c r="A3" s="240"/>
      <c r="B3" s="240"/>
      <c r="C3" s="240"/>
      <c r="D3" s="240"/>
      <c r="E3" s="240"/>
      <c r="F3" s="240"/>
      <c r="G3" s="240"/>
      <c r="H3" s="240"/>
      <c r="I3" s="240"/>
      <c r="J3" s="240"/>
    </row>
    <row r="4" s="221" customFormat="true" ht="27" hidden="false" customHeight="true" outlineLevel="0" collapsed="false">
      <c r="A4" s="242" t="s">
        <v>512</v>
      </c>
      <c r="B4" s="242"/>
      <c r="C4" s="281" t="s">
        <v>653</v>
      </c>
      <c r="D4" s="281"/>
      <c r="E4" s="281"/>
      <c r="F4" s="281"/>
      <c r="G4" s="281"/>
      <c r="H4" s="281"/>
      <c r="I4" s="281"/>
      <c r="J4" s="281"/>
    </row>
    <row r="5" s="221" customFormat="true" ht="33" hidden="false" customHeight="true" outlineLevel="0" collapsed="false">
      <c r="A5" s="242" t="s">
        <v>514</v>
      </c>
      <c r="B5" s="242"/>
      <c r="C5" s="244" t="s">
        <v>515</v>
      </c>
      <c r="D5" s="244"/>
      <c r="E5" s="244"/>
      <c r="F5" s="242" t="s">
        <v>516</v>
      </c>
      <c r="G5" s="243" t="s">
        <v>515</v>
      </c>
      <c r="H5" s="243"/>
      <c r="I5" s="243"/>
      <c r="J5" s="243"/>
    </row>
    <row r="6" s="221" customFormat="true" ht="13.5" hidden="false" customHeight="true" outlineLevel="0" collapsed="false">
      <c r="A6" s="242" t="s">
        <v>517</v>
      </c>
      <c r="B6" s="242"/>
      <c r="C6" s="242"/>
      <c r="D6" s="242" t="s">
        <v>518</v>
      </c>
      <c r="E6" s="242" t="s">
        <v>389</v>
      </c>
      <c r="F6" s="242" t="s">
        <v>519</v>
      </c>
      <c r="G6" s="242" t="s">
        <v>520</v>
      </c>
      <c r="H6" s="242" t="s">
        <v>521</v>
      </c>
      <c r="I6" s="242" t="s">
        <v>522</v>
      </c>
      <c r="J6" s="242"/>
    </row>
    <row r="7" s="221" customFormat="true" ht="13.5" hidden="false" customHeight="false" outlineLevel="0" collapsed="false">
      <c r="A7" s="242"/>
      <c r="B7" s="242"/>
      <c r="C7" s="245" t="s">
        <v>523</v>
      </c>
      <c r="D7" s="285" t="n">
        <v>21.69</v>
      </c>
      <c r="E7" s="285" t="n">
        <v>21.69</v>
      </c>
      <c r="F7" s="285" t="n">
        <v>21.69</v>
      </c>
      <c r="G7" s="242" t="n">
        <v>10</v>
      </c>
      <c r="H7" s="247" t="n">
        <v>1</v>
      </c>
      <c r="I7" s="266" t="n">
        <v>10</v>
      </c>
      <c r="J7" s="266"/>
    </row>
    <row r="8" s="221" customFormat="true" ht="13.5" hidden="false" customHeight="true" outlineLevel="0" collapsed="false">
      <c r="A8" s="242"/>
      <c r="B8" s="242"/>
      <c r="C8" s="245" t="s">
        <v>524</v>
      </c>
      <c r="D8" s="285" t="n">
        <v>21.69</v>
      </c>
      <c r="E8" s="285" t="n">
        <v>21.69</v>
      </c>
      <c r="F8" s="285" t="n">
        <v>21.69</v>
      </c>
      <c r="G8" s="248" t="s">
        <v>393</v>
      </c>
      <c r="H8" s="248" t="s">
        <v>393</v>
      </c>
      <c r="I8" s="246" t="s">
        <v>393</v>
      </c>
      <c r="J8" s="246"/>
    </row>
    <row r="9" s="221" customFormat="true" ht="13.5" hidden="false" customHeight="true" outlineLevel="0" collapsed="false">
      <c r="A9" s="242"/>
      <c r="B9" s="242"/>
      <c r="C9" s="245" t="s">
        <v>525</v>
      </c>
      <c r="D9" s="248" t="s">
        <v>393</v>
      </c>
      <c r="E9" s="248" t="s">
        <v>393</v>
      </c>
      <c r="F9" s="248" t="s">
        <v>393</v>
      </c>
      <c r="G9" s="248" t="s">
        <v>393</v>
      </c>
      <c r="H9" s="248" t="s">
        <v>393</v>
      </c>
      <c r="I9" s="246" t="s">
        <v>393</v>
      </c>
      <c r="J9" s="246"/>
    </row>
    <row r="10" s="221" customFormat="true" ht="13.5" hidden="false" customHeight="true" outlineLevel="0" collapsed="false">
      <c r="A10" s="242"/>
      <c r="B10" s="242"/>
      <c r="C10" s="245" t="s">
        <v>526</v>
      </c>
      <c r="D10" s="248" t="s">
        <v>393</v>
      </c>
      <c r="E10" s="248" t="s">
        <v>393</v>
      </c>
      <c r="F10" s="248" t="s">
        <v>393</v>
      </c>
      <c r="G10" s="248" t="s">
        <v>393</v>
      </c>
      <c r="H10" s="248" t="s">
        <v>393</v>
      </c>
      <c r="I10" s="246" t="s">
        <v>393</v>
      </c>
      <c r="J10" s="246"/>
    </row>
    <row r="11" s="221" customFormat="true" ht="13.5" hidden="false" customHeight="true" outlineLevel="0" collapsed="false">
      <c r="A11" s="242" t="s">
        <v>527</v>
      </c>
      <c r="B11" s="242" t="s">
        <v>528</v>
      </c>
      <c r="C11" s="242"/>
      <c r="D11" s="242"/>
      <c r="E11" s="242"/>
      <c r="F11" s="249" t="s">
        <v>529</v>
      </c>
      <c r="G11" s="249"/>
      <c r="H11" s="249"/>
      <c r="I11" s="249"/>
      <c r="J11" s="249"/>
    </row>
    <row r="12" s="221" customFormat="true" ht="185" hidden="false" customHeight="true" outlineLevel="0" collapsed="false">
      <c r="A12" s="242"/>
      <c r="B12" s="250" t="s">
        <v>654</v>
      </c>
      <c r="C12" s="250"/>
      <c r="D12" s="250"/>
      <c r="E12" s="250"/>
      <c r="F12" s="249" t="s">
        <v>591</v>
      </c>
      <c r="G12" s="249"/>
      <c r="H12" s="249"/>
      <c r="I12" s="249"/>
      <c r="J12" s="249"/>
    </row>
    <row r="13" s="221" customFormat="true" ht="13.5" hidden="false" customHeight="true" outlineLevel="0" collapsed="false">
      <c r="A13" s="252" t="s">
        <v>532</v>
      </c>
      <c r="B13" s="252"/>
      <c r="C13" s="252"/>
      <c r="D13" s="252" t="s">
        <v>533</v>
      </c>
      <c r="E13" s="252"/>
      <c r="F13" s="252"/>
      <c r="G13" s="252" t="s">
        <v>534</v>
      </c>
      <c r="H13" s="252" t="s">
        <v>520</v>
      </c>
      <c r="I13" s="252" t="s">
        <v>522</v>
      </c>
      <c r="J13" s="252" t="s">
        <v>535</v>
      </c>
    </row>
    <row r="14" s="221" customFormat="true" ht="13.5" hidden="false" customHeight="false" outlineLevel="0" collapsed="false">
      <c r="A14" s="268" t="s">
        <v>536</v>
      </c>
      <c r="B14" s="242" t="s">
        <v>537</v>
      </c>
      <c r="C14" s="242" t="s">
        <v>538</v>
      </c>
      <c r="D14" s="242" t="s">
        <v>539</v>
      </c>
      <c r="E14" s="242" t="s">
        <v>540</v>
      </c>
      <c r="F14" s="252" t="s">
        <v>541</v>
      </c>
      <c r="G14" s="252"/>
      <c r="H14" s="252"/>
      <c r="I14" s="252"/>
      <c r="J14" s="252"/>
    </row>
    <row r="15" s="221" customFormat="true" ht="26" hidden="false" customHeight="true" outlineLevel="0" collapsed="false">
      <c r="A15" s="269" t="s">
        <v>542</v>
      </c>
      <c r="B15" s="269" t="s">
        <v>543</v>
      </c>
      <c r="C15" s="242" t="s">
        <v>655</v>
      </c>
      <c r="D15" s="271" t="s">
        <v>550</v>
      </c>
      <c r="E15" s="242" t="n">
        <v>73.14</v>
      </c>
      <c r="F15" s="252" t="s">
        <v>614</v>
      </c>
      <c r="G15" s="242" t="n">
        <v>73.14</v>
      </c>
      <c r="H15" s="273" t="n">
        <v>4</v>
      </c>
      <c r="I15" s="273" t="n">
        <v>4</v>
      </c>
      <c r="J15" s="273" t="s">
        <v>547</v>
      </c>
    </row>
    <row r="16" s="221" customFormat="true" ht="31" hidden="false" customHeight="true" outlineLevel="0" collapsed="false">
      <c r="A16" s="269"/>
      <c r="B16" s="269"/>
      <c r="C16" s="242" t="s">
        <v>656</v>
      </c>
      <c r="D16" s="271" t="s">
        <v>550</v>
      </c>
      <c r="E16" s="242" t="n">
        <v>50.75</v>
      </c>
      <c r="F16" s="252" t="s">
        <v>614</v>
      </c>
      <c r="G16" s="242" t="n">
        <v>50.75</v>
      </c>
      <c r="H16" s="273" t="n">
        <v>4</v>
      </c>
      <c r="I16" s="273" t="n">
        <v>4</v>
      </c>
      <c r="J16" s="273" t="s">
        <v>547</v>
      </c>
    </row>
    <row r="17" s="221" customFormat="true" ht="26" hidden="false" customHeight="true" outlineLevel="0" collapsed="false">
      <c r="A17" s="269"/>
      <c r="B17" s="269"/>
      <c r="C17" s="242" t="s">
        <v>657</v>
      </c>
      <c r="D17" s="271" t="s">
        <v>550</v>
      </c>
      <c r="E17" s="292" t="n">
        <v>57.47</v>
      </c>
      <c r="F17" s="252" t="s">
        <v>614</v>
      </c>
      <c r="G17" s="292" t="n">
        <v>57.47</v>
      </c>
      <c r="H17" s="273" t="n">
        <v>4</v>
      </c>
      <c r="I17" s="273" t="n">
        <v>4</v>
      </c>
      <c r="J17" s="273" t="s">
        <v>547</v>
      </c>
    </row>
    <row r="18" s="221" customFormat="true" ht="36" hidden="false" customHeight="true" outlineLevel="0" collapsed="false">
      <c r="A18" s="269"/>
      <c r="B18" s="269"/>
      <c r="C18" s="242" t="s">
        <v>658</v>
      </c>
      <c r="D18" s="271" t="s">
        <v>550</v>
      </c>
      <c r="E18" s="242" t="n">
        <v>50</v>
      </c>
      <c r="F18" s="252" t="s">
        <v>614</v>
      </c>
      <c r="G18" s="242" t="n">
        <v>50</v>
      </c>
      <c r="H18" s="273" t="n">
        <v>4</v>
      </c>
      <c r="I18" s="273" t="n">
        <v>4</v>
      </c>
      <c r="J18" s="273" t="s">
        <v>547</v>
      </c>
    </row>
    <row r="19" s="221" customFormat="true" ht="32" hidden="false" customHeight="true" outlineLevel="0" collapsed="false">
      <c r="A19" s="269"/>
      <c r="B19" s="269" t="s">
        <v>548</v>
      </c>
      <c r="C19" s="242" t="s">
        <v>655</v>
      </c>
      <c r="D19" s="271" t="s">
        <v>550</v>
      </c>
      <c r="E19" s="242" t="n">
        <v>73.14</v>
      </c>
      <c r="F19" s="252" t="s">
        <v>614</v>
      </c>
      <c r="G19" s="242" t="n">
        <v>73.14</v>
      </c>
      <c r="H19" s="273" t="n">
        <v>4</v>
      </c>
      <c r="I19" s="273" t="n">
        <v>4</v>
      </c>
      <c r="J19" s="273" t="s">
        <v>547</v>
      </c>
    </row>
    <row r="20" s="221" customFormat="true" ht="24" hidden="false" customHeight="true" outlineLevel="0" collapsed="false">
      <c r="A20" s="269"/>
      <c r="B20" s="269"/>
      <c r="C20" s="242" t="s">
        <v>656</v>
      </c>
      <c r="D20" s="271" t="s">
        <v>550</v>
      </c>
      <c r="E20" s="242" t="n">
        <v>50.75</v>
      </c>
      <c r="F20" s="252" t="s">
        <v>614</v>
      </c>
      <c r="G20" s="242" t="n">
        <v>50.75</v>
      </c>
      <c r="H20" s="273" t="n">
        <v>4</v>
      </c>
      <c r="I20" s="273" t="n">
        <v>4</v>
      </c>
      <c r="J20" s="273" t="s">
        <v>547</v>
      </c>
    </row>
    <row r="21" s="221" customFormat="true" ht="24" hidden="false" customHeight="true" outlineLevel="0" collapsed="false">
      <c r="A21" s="269"/>
      <c r="B21" s="269"/>
      <c r="C21" s="242" t="s">
        <v>657</v>
      </c>
      <c r="D21" s="271" t="s">
        <v>550</v>
      </c>
      <c r="E21" s="292" t="n">
        <v>57.47</v>
      </c>
      <c r="F21" s="252" t="s">
        <v>614</v>
      </c>
      <c r="G21" s="292" t="n">
        <v>57.47</v>
      </c>
      <c r="H21" s="273" t="n">
        <v>4</v>
      </c>
      <c r="I21" s="273" t="n">
        <v>4</v>
      </c>
      <c r="J21" s="273" t="s">
        <v>547</v>
      </c>
    </row>
    <row r="22" s="221" customFormat="true" ht="26" hidden="false" customHeight="true" outlineLevel="0" collapsed="false">
      <c r="A22" s="269"/>
      <c r="B22" s="269"/>
      <c r="C22" s="242" t="s">
        <v>658</v>
      </c>
      <c r="D22" s="271" t="s">
        <v>550</v>
      </c>
      <c r="E22" s="242" t="n">
        <v>50</v>
      </c>
      <c r="F22" s="252" t="s">
        <v>614</v>
      </c>
      <c r="G22" s="242" t="n">
        <v>50</v>
      </c>
      <c r="H22" s="273" t="n">
        <v>4</v>
      </c>
      <c r="I22" s="273" t="n">
        <v>4</v>
      </c>
      <c r="J22" s="273" t="s">
        <v>547</v>
      </c>
    </row>
    <row r="23" s="221" customFormat="true" ht="24" hidden="false" customHeight="true" outlineLevel="0" collapsed="false">
      <c r="A23" s="269"/>
      <c r="B23" s="270" t="s">
        <v>552</v>
      </c>
      <c r="C23" s="248" t="s">
        <v>659</v>
      </c>
      <c r="D23" s="271" t="s">
        <v>564</v>
      </c>
      <c r="E23" s="242" t="n">
        <v>1</v>
      </c>
      <c r="F23" s="252" t="s">
        <v>577</v>
      </c>
      <c r="G23" s="273" t="n">
        <v>1</v>
      </c>
      <c r="H23" s="273" t="n">
        <v>8</v>
      </c>
      <c r="I23" s="273" t="n">
        <v>8</v>
      </c>
      <c r="J23" s="273" t="s">
        <v>547</v>
      </c>
    </row>
    <row r="24" s="221" customFormat="true" ht="27" hidden="false" customHeight="true" outlineLevel="0" collapsed="false">
      <c r="A24" s="269"/>
      <c r="B24" s="269" t="s">
        <v>554</v>
      </c>
      <c r="C24" s="254" t="s">
        <v>555</v>
      </c>
      <c r="D24" s="271" t="s">
        <v>550</v>
      </c>
      <c r="E24" s="242" t="n">
        <v>100</v>
      </c>
      <c r="F24" s="275" t="s">
        <v>551</v>
      </c>
      <c r="G24" s="273" t="n">
        <v>100</v>
      </c>
      <c r="H24" s="273" t="n">
        <v>10</v>
      </c>
      <c r="I24" s="273" t="n">
        <v>10</v>
      </c>
      <c r="J24" s="273" t="s">
        <v>547</v>
      </c>
    </row>
    <row r="25" s="221" customFormat="true" ht="71" hidden="false" customHeight="true" outlineLevel="0" collapsed="false">
      <c r="A25" s="269" t="s">
        <v>579</v>
      </c>
      <c r="B25" s="269" t="s">
        <v>580</v>
      </c>
      <c r="C25" s="254" t="s">
        <v>660</v>
      </c>
      <c r="D25" s="271" t="s">
        <v>550</v>
      </c>
      <c r="E25" s="242" t="n">
        <v>100</v>
      </c>
      <c r="F25" s="275" t="s">
        <v>551</v>
      </c>
      <c r="G25" s="252" t="n">
        <v>100</v>
      </c>
      <c r="H25" s="252" t="n">
        <v>7</v>
      </c>
      <c r="I25" s="252" t="n">
        <v>7</v>
      </c>
      <c r="J25" s="252" t="s">
        <v>547</v>
      </c>
    </row>
    <row r="26" s="221" customFormat="true" ht="54" hidden="false" customHeight="true" outlineLevel="0" collapsed="false">
      <c r="A26" s="269"/>
      <c r="B26" s="269" t="s">
        <v>557</v>
      </c>
      <c r="C26" s="254" t="s">
        <v>661</v>
      </c>
      <c r="D26" s="271" t="s">
        <v>550</v>
      </c>
      <c r="E26" s="242" t="n">
        <v>100</v>
      </c>
      <c r="F26" s="275" t="s">
        <v>551</v>
      </c>
      <c r="G26" s="252" t="n">
        <v>100</v>
      </c>
      <c r="H26" s="252" t="n">
        <v>7</v>
      </c>
      <c r="I26" s="252" t="n">
        <v>7</v>
      </c>
      <c r="J26" s="252" t="s">
        <v>547</v>
      </c>
    </row>
    <row r="27" s="221" customFormat="true" ht="66" hidden="false" customHeight="true" outlineLevel="0" collapsed="false">
      <c r="A27" s="269"/>
      <c r="B27" s="269" t="s">
        <v>559</v>
      </c>
      <c r="C27" s="254" t="s">
        <v>662</v>
      </c>
      <c r="D27" s="271" t="s">
        <v>550</v>
      </c>
      <c r="E27" s="242" t="n">
        <v>100</v>
      </c>
      <c r="F27" s="275" t="s">
        <v>551</v>
      </c>
      <c r="G27" s="252" t="n">
        <v>100</v>
      </c>
      <c r="H27" s="252" t="n">
        <v>8</v>
      </c>
      <c r="I27" s="252" t="n">
        <v>8</v>
      </c>
      <c r="J27" s="252" t="s">
        <v>547</v>
      </c>
    </row>
    <row r="28" s="221" customFormat="true" ht="66" hidden="false" customHeight="true" outlineLevel="0" collapsed="false">
      <c r="A28" s="269"/>
      <c r="B28" s="276" t="s">
        <v>584</v>
      </c>
      <c r="C28" s="254" t="s">
        <v>663</v>
      </c>
      <c r="D28" s="271" t="s">
        <v>550</v>
      </c>
      <c r="E28" s="242" t="n">
        <v>100</v>
      </c>
      <c r="F28" s="275" t="s">
        <v>551</v>
      </c>
      <c r="G28" s="252" t="n">
        <v>100</v>
      </c>
      <c r="H28" s="252" t="n">
        <v>8</v>
      </c>
      <c r="I28" s="252" t="n">
        <v>8</v>
      </c>
      <c r="J28" s="252" t="s">
        <v>547</v>
      </c>
    </row>
    <row r="29" s="221" customFormat="true" ht="24" hidden="false" customHeight="false" outlineLevel="0" collapsed="false">
      <c r="A29" s="278" t="s">
        <v>561</v>
      </c>
      <c r="B29" s="279" t="s">
        <v>562</v>
      </c>
      <c r="C29" s="254" t="s">
        <v>664</v>
      </c>
      <c r="D29" s="271" t="s">
        <v>564</v>
      </c>
      <c r="E29" s="287" t="s">
        <v>565</v>
      </c>
      <c r="F29" s="275" t="s">
        <v>551</v>
      </c>
      <c r="G29" s="287" t="s">
        <v>565</v>
      </c>
      <c r="H29" s="288" t="n">
        <v>10</v>
      </c>
      <c r="I29" s="288" t="n">
        <v>10</v>
      </c>
      <c r="J29" s="252" t="s">
        <v>547</v>
      </c>
    </row>
    <row r="30" s="221" customFormat="true" ht="24" hidden="false" customHeight="true" outlineLevel="0" collapsed="false">
      <c r="A30" s="242" t="s">
        <v>566</v>
      </c>
      <c r="B30" s="242"/>
      <c r="C30" s="242"/>
      <c r="D30" s="282" t="s">
        <v>467</v>
      </c>
      <c r="E30" s="282"/>
      <c r="F30" s="282"/>
      <c r="G30" s="282"/>
      <c r="H30" s="282"/>
      <c r="I30" s="282"/>
      <c r="J30" s="282"/>
    </row>
    <row r="31" s="221" customFormat="true" ht="26" hidden="false" customHeight="true" outlineLevel="0" collapsed="false">
      <c r="A31" s="242" t="s">
        <v>567</v>
      </c>
      <c r="B31" s="242"/>
      <c r="C31" s="242"/>
      <c r="D31" s="242"/>
      <c r="E31" s="242"/>
      <c r="F31" s="242"/>
      <c r="G31" s="242"/>
      <c r="H31" s="242" t="n">
        <v>100</v>
      </c>
      <c r="I31" s="242" t="n">
        <v>100</v>
      </c>
      <c r="J31" s="283" t="s">
        <v>587</v>
      </c>
    </row>
    <row r="32" s="221" customFormat="true" ht="63" hidden="false" customHeight="true" outlineLevel="0" collapsed="false">
      <c r="A32" s="284" t="s">
        <v>588</v>
      </c>
      <c r="B32" s="284"/>
      <c r="C32" s="284"/>
      <c r="D32" s="284"/>
      <c r="E32" s="284"/>
      <c r="F32" s="284"/>
      <c r="G32" s="284"/>
      <c r="H32" s="284"/>
      <c r="I32" s="284"/>
      <c r="J32" s="284"/>
    </row>
  </sheetData>
  <mergeCells count="31">
    <mergeCell ref="A2: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2"/>
    <mergeCell ref="A25:A28"/>
    <mergeCell ref="A30:C30"/>
    <mergeCell ref="D30:J30"/>
    <mergeCell ref="A31:G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3.5" zeroHeight="false" outlineLevelRow="0" outlineLevelCol="0"/>
  <cols>
    <col collapsed="false" customWidth="true" hidden="false" outlineLevel="0" max="1" min="1" style="221" width="12.5"/>
    <col collapsed="false" customWidth="true" hidden="false" outlineLevel="0" max="2" min="2" style="221" width="14.5"/>
    <col collapsed="false" customWidth="true" hidden="false" outlineLevel="0" max="3" min="3" style="221" width="20.74"/>
    <col collapsed="false" customWidth="true" hidden="false" outlineLevel="0" max="4" min="4" style="221" width="11.24"/>
    <col collapsed="false" customWidth="true" hidden="false" outlineLevel="0" max="5" min="5" style="221" width="11.5"/>
    <col collapsed="false" customWidth="true" hidden="false" outlineLevel="0" max="6" min="6" style="221" width="10.87"/>
    <col collapsed="false" customWidth="true" hidden="false" outlineLevel="0" max="7" min="7" style="221" width="11.12"/>
    <col collapsed="false" customWidth="false" hidden="false" outlineLevel="0" max="9" min="8" style="221" width="8.99"/>
    <col collapsed="false" customWidth="true" hidden="false" outlineLevel="0" max="10" min="10" style="221" width="18.12"/>
    <col collapsed="false" customWidth="false" hidden="false" outlineLevel="0" max="257" min="11" style="221" width="8.99"/>
  </cols>
  <sheetData>
    <row r="2" s="221" customFormat="true" ht="13.5" hidden="false" customHeight="true" outlineLevel="0" collapsed="false">
      <c r="A2" s="240" t="s">
        <v>511</v>
      </c>
      <c r="B2" s="240"/>
      <c r="C2" s="240"/>
      <c r="D2" s="240"/>
      <c r="E2" s="240"/>
      <c r="F2" s="240"/>
      <c r="G2" s="240"/>
      <c r="H2" s="240"/>
      <c r="I2" s="240"/>
      <c r="J2" s="240"/>
    </row>
    <row r="3" s="221" customFormat="true" ht="39" hidden="false" customHeight="true" outlineLevel="0" collapsed="false">
      <c r="A3" s="240"/>
      <c r="B3" s="240"/>
      <c r="C3" s="240"/>
      <c r="D3" s="240"/>
      <c r="E3" s="240"/>
      <c r="F3" s="240"/>
      <c r="G3" s="240"/>
      <c r="H3" s="240"/>
      <c r="I3" s="240"/>
      <c r="J3" s="240"/>
    </row>
    <row r="4" s="221" customFormat="true" ht="13.5" hidden="false" customHeight="true" outlineLevel="0" collapsed="false">
      <c r="A4" s="242" t="s">
        <v>512</v>
      </c>
      <c r="B4" s="242"/>
      <c r="C4" s="243" t="s">
        <v>665</v>
      </c>
      <c r="D4" s="243"/>
      <c r="E4" s="243"/>
      <c r="F4" s="243"/>
      <c r="G4" s="243"/>
      <c r="H4" s="243"/>
      <c r="I4" s="243"/>
      <c r="J4" s="243"/>
    </row>
    <row r="5" s="221" customFormat="true" ht="13.5" hidden="false" customHeight="true" outlineLevel="0" collapsed="false">
      <c r="A5" s="242" t="s">
        <v>514</v>
      </c>
      <c r="B5" s="242"/>
      <c r="C5" s="244" t="s">
        <v>515</v>
      </c>
      <c r="D5" s="244"/>
      <c r="E5" s="244"/>
      <c r="F5" s="242" t="s">
        <v>516</v>
      </c>
      <c r="G5" s="244" t="s">
        <v>515</v>
      </c>
      <c r="H5" s="244"/>
      <c r="I5" s="244"/>
      <c r="J5" s="244"/>
    </row>
    <row r="6" s="221" customFormat="true" ht="19" hidden="false" customHeight="true" outlineLevel="0" collapsed="false">
      <c r="A6" s="242" t="s">
        <v>517</v>
      </c>
      <c r="B6" s="242"/>
      <c r="C6" s="242"/>
      <c r="D6" s="242" t="s">
        <v>518</v>
      </c>
      <c r="E6" s="242" t="s">
        <v>389</v>
      </c>
      <c r="F6" s="242" t="s">
        <v>519</v>
      </c>
      <c r="G6" s="242" t="s">
        <v>520</v>
      </c>
      <c r="H6" s="242" t="s">
        <v>521</v>
      </c>
      <c r="I6" s="242" t="s">
        <v>522</v>
      </c>
      <c r="J6" s="242"/>
    </row>
    <row r="7" s="221" customFormat="true" ht="21" hidden="false" customHeight="true" outlineLevel="0" collapsed="false">
      <c r="A7" s="242"/>
      <c r="B7" s="242"/>
      <c r="C7" s="245" t="s">
        <v>523</v>
      </c>
      <c r="D7" s="246" t="n">
        <v>920</v>
      </c>
      <c r="E7" s="246" t="n">
        <v>920</v>
      </c>
      <c r="F7" s="246" t="n">
        <v>806.98</v>
      </c>
      <c r="G7" s="242" t="n">
        <v>10</v>
      </c>
      <c r="H7" s="247" t="n">
        <v>0.88</v>
      </c>
      <c r="I7" s="266" t="n">
        <v>8.77</v>
      </c>
      <c r="J7" s="266"/>
    </row>
    <row r="8" s="221" customFormat="true" ht="35" hidden="false" customHeight="true" outlineLevel="0" collapsed="false">
      <c r="A8" s="242"/>
      <c r="B8" s="242"/>
      <c r="C8" s="245" t="s">
        <v>524</v>
      </c>
      <c r="D8" s="246" t="n">
        <v>920</v>
      </c>
      <c r="E8" s="246" t="n">
        <v>920</v>
      </c>
      <c r="F8" s="246" t="n">
        <v>920</v>
      </c>
      <c r="G8" s="248" t="s">
        <v>393</v>
      </c>
      <c r="H8" s="248" t="s">
        <v>393</v>
      </c>
      <c r="I8" s="246" t="s">
        <v>393</v>
      </c>
      <c r="J8" s="246"/>
    </row>
    <row r="9" s="221" customFormat="true" ht="24" hidden="false" customHeight="true" outlineLevel="0" collapsed="false">
      <c r="A9" s="242"/>
      <c r="B9" s="242"/>
      <c r="C9" s="245" t="s">
        <v>525</v>
      </c>
      <c r="D9" s="248" t="s">
        <v>393</v>
      </c>
      <c r="E9" s="248" t="s">
        <v>393</v>
      </c>
      <c r="F9" s="248" t="s">
        <v>393</v>
      </c>
      <c r="G9" s="248" t="s">
        <v>393</v>
      </c>
      <c r="H9" s="248" t="s">
        <v>393</v>
      </c>
      <c r="I9" s="246" t="s">
        <v>393</v>
      </c>
      <c r="J9" s="246"/>
    </row>
    <row r="10" s="221" customFormat="true" ht="26" hidden="false" customHeight="true" outlineLevel="0" collapsed="false">
      <c r="A10" s="242"/>
      <c r="B10" s="242"/>
      <c r="C10" s="245" t="s">
        <v>526</v>
      </c>
      <c r="D10" s="248" t="s">
        <v>393</v>
      </c>
      <c r="E10" s="248" t="s">
        <v>393</v>
      </c>
      <c r="F10" s="248" t="s">
        <v>393</v>
      </c>
      <c r="G10" s="248" t="s">
        <v>393</v>
      </c>
      <c r="H10" s="248" t="s">
        <v>393</v>
      </c>
      <c r="I10" s="246" t="s">
        <v>393</v>
      </c>
      <c r="J10" s="246"/>
    </row>
    <row r="11" s="221" customFormat="true" ht="13.5" hidden="false" customHeight="true" outlineLevel="0" collapsed="false">
      <c r="A11" s="242" t="s">
        <v>527</v>
      </c>
      <c r="B11" s="242" t="s">
        <v>528</v>
      </c>
      <c r="C11" s="242"/>
      <c r="D11" s="242"/>
      <c r="E11" s="242"/>
      <c r="F11" s="249" t="s">
        <v>529</v>
      </c>
      <c r="G11" s="249"/>
      <c r="H11" s="249"/>
      <c r="I11" s="249"/>
      <c r="J11" s="249"/>
    </row>
    <row r="12" s="221" customFormat="true" ht="39" hidden="false" customHeight="true" outlineLevel="0" collapsed="false">
      <c r="A12" s="242"/>
      <c r="B12" s="267" t="s">
        <v>666</v>
      </c>
      <c r="C12" s="267"/>
      <c r="D12" s="267"/>
      <c r="E12" s="267"/>
      <c r="F12" s="249" t="s">
        <v>667</v>
      </c>
      <c r="G12" s="249"/>
      <c r="H12" s="249"/>
      <c r="I12" s="249"/>
      <c r="J12" s="249"/>
    </row>
    <row r="13" s="221" customFormat="true" ht="13.5" hidden="false" customHeight="true" outlineLevel="0" collapsed="false">
      <c r="A13" s="252" t="s">
        <v>532</v>
      </c>
      <c r="B13" s="252"/>
      <c r="C13" s="252"/>
      <c r="D13" s="252" t="s">
        <v>533</v>
      </c>
      <c r="E13" s="252"/>
      <c r="F13" s="252"/>
      <c r="G13" s="252" t="s">
        <v>534</v>
      </c>
      <c r="H13" s="252" t="s">
        <v>520</v>
      </c>
      <c r="I13" s="252" t="s">
        <v>522</v>
      </c>
      <c r="J13" s="252" t="s">
        <v>535</v>
      </c>
    </row>
    <row r="14" s="221" customFormat="true" ht="13.5" hidden="false" customHeight="false" outlineLevel="0" collapsed="false">
      <c r="A14" s="268" t="s">
        <v>536</v>
      </c>
      <c r="B14" s="242" t="s">
        <v>537</v>
      </c>
      <c r="C14" s="242" t="s">
        <v>538</v>
      </c>
      <c r="D14" s="242" t="s">
        <v>539</v>
      </c>
      <c r="E14" s="242" t="s">
        <v>540</v>
      </c>
      <c r="F14" s="252" t="s">
        <v>541</v>
      </c>
      <c r="G14" s="252"/>
      <c r="H14" s="252"/>
      <c r="I14" s="252"/>
      <c r="J14" s="252"/>
    </row>
    <row r="15" s="221" customFormat="true" ht="42" hidden="false" customHeight="true" outlineLevel="0" collapsed="false">
      <c r="A15" s="269" t="s">
        <v>542</v>
      </c>
      <c r="B15" s="270" t="s">
        <v>543</v>
      </c>
      <c r="C15" s="254" t="s">
        <v>668</v>
      </c>
      <c r="D15" s="269" t="s">
        <v>592</v>
      </c>
      <c r="E15" s="242" t="n">
        <v>10</v>
      </c>
      <c r="F15" s="252" t="s">
        <v>546</v>
      </c>
      <c r="G15" s="242" t="n">
        <v>10</v>
      </c>
      <c r="H15" s="273" t="n">
        <v>10</v>
      </c>
      <c r="I15" s="273" t="n">
        <v>10</v>
      </c>
      <c r="J15" s="273" t="s">
        <v>547</v>
      </c>
    </row>
    <row r="16" s="221" customFormat="true" ht="39" hidden="false" customHeight="true" outlineLevel="0" collapsed="false">
      <c r="A16" s="269"/>
      <c r="B16" s="270" t="s">
        <v>548</v>
      </c>
      <c r="C16" s="254" t="s">
        <v>669</v>
      </c>
      <c r="D16" s="271" t="s">
        <v>550</v>
      </c>
      <c r="E16" s="242" t="n">
        <v>100</v>
      </c>
      <c r="F16" s="275" t="s">
        <v>551</v>
      </c>
      <c r="G16" s="242" t="n">
        <v>100</v>
      </c>
      <c r="H16" s="273" t="n">
        <v>10</v>
      </c>
      <c r="I16" s="273" t="n">
        <v>10</v>
      </c>
      <c r="J16" s="273" t="s">
        <v>547</v>
      </c>
    </row>
    <row r="17" s="221" customFormat="true" ht="33" hidden="false" customHeight="true" outlineLevel="0" collapsed="false">
      <c r="A17" s="269"/>
      <c r="B17" s="270" t="s">
        <v>552</v>
      </c>
      <c r="C17" s="254" t="s">
        <v>670</v>
      </c>
      <c r="D17" s="271" t="s">
        <v>550</v>
      </c>
      <c r="E17" s="242" t="n">
        <v>100</v>
      </c>
      <c r="F17" s="275" t="s">
        <v>551</v>
      </c>
      <c r="G17" s="242" t="n">
        <v>100</v>
      </c>
      <c r="H17" s="273" t="n">
        <v>15</v>
      </c>
      <c r="I17" s="273" t="n">
        <v>15</v>
      </c>
      <c r="J17" s="273" t="s">
        <v>547</v>
      </c>
    </row>
    <row r="18" s="221" customFormat="true" ht="24" hidden="false" customHeight="false" outlineLevel="0" collapsed="false">
      <c r="A18" s="269"/>
      <c r="B18" s="269" t="s">
        <v>554</v>
      </c>
      <c r="C18" s="254" t="s">
        <v>555</v>
      </c>
      <c r="D18" s="271" t="s">
        <v>550</v>
      </c>
      <c r="E18" s="242" t="n">
        <v>100</v>
      </c>
      <c r="F18" s="275" t="s">
        <v>551</v>
      </c>
      <c r="G18" s="242" t="n">
        <v>100</v>
      </c>
      <c r="H18" s="273" t="n">
        <v>15</v>
      </c>
      <c r="I18" s="273" t="n">
        <v>13</v>
      </c>
      <c r="J18" s="273" t="s">
        <v>671</v>
      </c>
    </row>
    <row r="19" s="221" customFormat="true" ht="33" hidden="false" customHeight="true" outlineLevel="0" collapsed="false">
      <c r="A19" s="271"/>
      <c r="B19" s="269" t="s">
        <v>559</v>
      </c>
      <c r="C19" s="254" t="s">
        <v>672</v>
      </c>
      <c r="D19" s="271" t="s">
        <v>550</v>
      </c>
      <c r="E19" s="242" t="n">
        <v>100</v>
      </c>
      <c r="F19" s="275" t="s">
        <v>551</v>
      </c>
      <c r="G19" s="242" t="n">
        <v>100</v>
      </c>
      <c r="H19" s="273" t="n">
        <v>30</v>
      </c>
      <c r="I19" s="273" t="n">
        <v>30</v>
      </c>
      <c r="J19" s="273" t="s">
        <v>547</v>
      </c>
    </row>
    <row r="20" s="221" customFormat="true" ht="38" hidden="false" customHeight="true" outlineLevel="0" collapsed="false">
      <c r="A20" s="278" t="s">
        <v>561</v>
      </c>
      <c r="B20" s="279" t="s">
        <v>562</v>
      </c>
      <c r="C20" s="254" t="s">
        <v>673</v>
      </c>
      <c r="D20" s="271" t="s">
        <v>564</v>
      </c>
      <c r="E20" s="287" t="s">
        <v>674</v>
      </c>
      <c r="F20" s="275" t="s">
        <v>551</v>
      </c>
      <c r="G20" s="281" t="s">
        <v>674</v>
      </c>
      <c r="H20" s="288" t="n">
        <v>10</v>
      </c>
      <c r="I20" s="288" t="n">
        <v>10</v>
      </c>
      <c r="J20" s="273" t="s">
        <v>547</v>
      </c>
    </row>
    <row r="21" s="221" customFormat="true" ht="33" hidden="false" customHeight="true" outlineLevel="0" collapsed="false">
      <c r="A21" s="242" t="s">
        <v>566</v>
      </c>
      <c r="B21" s="242"/>
      <c r="C21" s="242"/>
      <c r="D21" s="282" t="s">
        <v>467</v>
      </c>
      <c r="E21" s="282"/>
      <c r="F21" s="282"/>
      <c r="G21" s="282"/>
      <c r="H21" s="282"/>
      <c r="I21" s="282"/>
      <c r="J21" s="282"/>
    </row>
    <row r="22" s="221" customFormat="true" ht="25" hidden="false" customHeight="true" outlineLevel="0" collapsed="false">
      <c r="A22" s="242" t="s">
        <v>567</v>
      </c>
      <c r="B22" s="242"/>
      <c r="C22" s="242"/>
      <c r="D22" s="242"/>
      <c r="E22" s="242"/>
      <c r="F22" s="242"/>
      <c r="G22" s="242"/>
      <c r="H22" s="242" t="n">
        <v>100</v>
      </c>
      <c r="I22" s="242" t="n">
        <v>96.77</v>
      </c>
      <c r="J22" s="283" t="s">
        <v>587</v>
      </c>
    </row>
    <row r="23" s="221" customFormat="true" ht="55" hidden="false" customHeight="true" outlineLevel="0" collapsed="false">
      <c r="A23" s="284" t="s">
        <v>588</v>
      </c>
      <c r="B23" s="284"/>
      <c r="C23" s="284"/>
      <c r="D23" s="284"/>
      <c r="E23" s="284"/>
      <c r="F23" s="284"/>
      <c r="G23" s="284"/>
      <c r="H23" s="284"/>
      <c r="I23" s="284"/>
      <c r="J23" s="284"/>
    </row>
    <row r="27" s="221" customFormat="true" ht="13.5" hidden="false" customHeight="false" outlineLevel="0" collapsed="false">
      <c r="B27" s="293"/>
    </row>
  </sheetData>
  <mergeCells count="28">
    <mergeCell ref="A2: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3.5" zeroHeight="false" outlineLevelRow="0" outlineLevelCol="0"/>
  <cols>
    <col collapsed="false" customWidth="false" hidden="false" outlineLevel="0" max="1" min="1" style="221" width="8.99"/>
    <col collapsed="false" customWidth="true" hidden="false" outlineLevel="0" max="2" min="2" style="221" width="13.62"/>
    <col collapsed="false" customWidth="true" hidden="false" outlineLevel="0" max="3" min="3" style="221" width="22.5"/>
    <col collapsed="false" customWidth="true" hidden="false" outlineLevel="0" max="4" min="4" style="221" width="11.5"/>
    <col collapsed="false" customWidth="true" hidden="false" outlineLevel="0" max="5" min="5" style="221" width="12.62"/>
    <col collapsed="false" customWidth="true" hidden="false" outlineLevel="0" max="6" min="6" style="221" width="11.74"/>
    <col collapsed="false" customWidth="false" hidden="false" outlineLevel="0" max="9" min="7" style="221" width="8.99"/>
    <col collapsed="false" customWidth="true" hidden="false" outlineLevel="0" max="10" min="10" style="221" width="14.62"/>
    <col collapsed="false" customWidth="false" hidden="false" outlineLevel="0" max="257" min="11" style="221" width="8.99"/>
  </cols>
  <sheetData>
    <row r="2" s="221" customFormat="true" ht="13.5" hidden="false" customHeight="true" outlineLevel="0" collapsed="false">
      <c r="A2" s="240" t="s">
        <v>511</v>
      </c>
      <c r="B2" s="240"/>
      <c r="C2" s="240"/>
      <c r="D2" s="240"/>
      <c r="E2" s="240"/>
      <c r="F2" s="240"/>
      <c r="G2" s="240"/>
      <c r="H2" s="240"/>
      <c r="I2" s="240"/>
      <c r="J2" s="240"/>
    </row>
    <row r="3" s="221" customFormat="true" ht="36" hidden="false" customHeight="true" outlineLevel="0" collapsed="false">
      <c r="A3" s="240"/>
      <c r="B3" s="240"/>
      <c r="C3" s="240"/>
      <c r="D3" s="240"/>
      <c r="E3" s="240"/>
      <c r="F3" s="240"/>
      <c r="G3" s="240"/>
      <c r="H3" s="240"/>
      <c r="I3" s="240"/>
      <c r="J3" s="240"/>
    </row>
    <row r="4" s="221" customFormat="true" ht="13.5" hidden="false" customHeight="true" outlineLevel="0" collapsed="false">
      <c r="A4" s="242" t="s">
        <v>512</v>
      </c>
      <c r="B4" s="242"/>
      <c r="C4" s="243" t="s">
        <v>675</v>
      </c>
      <c r="D4" s="243"/>
      <c r="E4" s="243"/>
      <c r="F4" s="243"/>
      <c r="G4" s="243"/>
      <c r="H4" s="243"/>
      <c r="I4" s="243"/>
      <c r="J4" s="243"/>
    </row>
    <row r="5" s="221" customFormat="true" ht="13.5" hidden="false" customHeight="true" outlineLevel="0" collapsed="false">
      <c r="A5" s="242" t="s">
        <v>514</v>
      </c>
      <c r="B5" s="242"/>
      <c r="C5" s="244" t="s">
        <v>515</v>
      </c>
      <c r="D5" s="244"/>
      <c r="E5" s="244"/>
      <c r="F5" s="242" t="s">
        <v>516</v>
      </c>
      <c r="G5" s="243" t="s">
        <v>515</v>
      </c>
      <c r="H5" s="243"/>
      <c r="I5" s="243"/>
      <c r="J5" s="243"/>
    </row>
    <row r="6" s="221" customFormat="true" ht="13.5" hidden="false" customHeight="true" outlineLevel="0" collapsed="false">
      <c r="A6" s="242" t="s">
        <v>517</v>
      </c>
      <c r="B6" s="242"/>
      <c r="C6" s="242"/>
      <c r="D6" s="242" t="s">
        <v>518</v>
      </c>
      <c r="E6" s="242" t="s">
        <v>389</v>
      </c>
      <c r="F6" s="242" t="s">
        <v>519</v>
      </c>
      <c r="G6" s="242" t="s">
        <v>520</v>
      </c>
      <c r="H6" s="242" t="s">
        <v>521</v>
      </c>
      <c r="I6" s="242" t="s">
        <v>522</v>
      </c>
      <c r="J6" s="242"/>
    </row>
    <row r="7" s="221" customFormat="true" ht="13.5" hidden="false" customHeight="false" outlineLevel="0" collapsed="false">
      <c r="A7" s="242"/>
      <c r="B7" s="242"/>
      <c r="C7" s="245" t="s">
        <v>523</v>
      </c>
      <c r="D7" s="285" t="n">
        <v>116.07</v>
      </c>
      <c r="E7" s="285" t="n">
        <v>116.07</v>
      </c>
      <c r="F7" s="285" t="n">
        <v>116.07</v>
      </c>
      <c r="G7" s="242" t="n">
        <v>10</v>
      </c>
      <c r="H7" s="247" t="n">
        <v>1</v>
      </c>
      <c r="I7" s="266" t="n">
        <v>10</v>
      </c>
      <c r="J7" s="266"/>
    </row>
    <row r="8" s="221" customFormat="true" ht="13.5" hidden="false" customHeight="true" outlineLevel="0" collapsed="false">
      <c r="A8" s="242"/>
      <c r="B8" s="242"/>
      <c r="C8" s="245" t="s">
        <v>524</v>
      </c>
      <c r="D8" s="285" t="n">
        <v>116.07</v>
      </c>
      <c r="E8" s="285" t="n">
        <v>116.07</v>
      </c>
      <c r="F8" s="285" t="n">
        <v>116.07</v>
      </c>
      <c r="G8" s="248" t="s">
        <v>393</v>
      </c>
      <c r="H8" s="248" t="s">
        <v>393</v>
      </c>
      <c r="I8" s="246" t="s">
        <v>393</v>
      </c>
      <c r="J8" s="246"/>
    </row>
    <row r="9" s="221" customFormat="true" ht="13.5" hidden="false" customHeight="true" outlineLevel="0" collapsed="false">
      <c r="A9" s="242"/>
      <c r="B9" s="242"/>
      <c r="C9" s="245" t="s">
        <v>525</v>
      </c>
      <c r="D9" s="248" t="s">
        <v>393</v>
      </c>
      <c r="E9" s="248" t="s">
        <v>393</v>
      </c>
      <c r="F9" s="248" t="s">
        <v>393</v>
      </c>
      <c r="G9" s="248" t="s">
        <v>393</v>
      </c>
      <c r="H9" s="248" t="s">
        <v>393</v>
      </c>
      <c r="I9" s="246" t="s">
        <v>393</v>
      </c>
      <c r="J9" s="246"/>
    </row>
    <row r="10" s="221" customFormat="true" ht="13.5" hidden="false" customHeight="true" outlineLevel="0" collapsed="false">
      <c r="A10" s="242"/>
      <c r="B10" s="242"/>
      <c r="C10" s="245" t="s">
        <v>526</v>
      </c>
      <c r="D10" s="248" t="s">
        <v>393</v>
      </c>
      <c r="E10" s="248" t="s">
        <v>393</v>
      </c>
      <c r="F10" s="248" t="s">
        <v>393</v>
      </c>
      <c r="G10" s="248" t="s">
        <v>393</v>
      </c>
      <c r="H10" s="248" t="s">
        <v>393</v>
      </c>
      <c r="I10" s="246" t="s">
        <v>393</v>
      </c>
      <c r="J10" s="246"/>
    </row>
    <row r="11" s="221" customFormat="true" ht="13.5" hidden="false" customHeight="true" outlineLevel="0" collapsed="false">
      <c r="A11" s="242" t="s">
        <v>527</v>
      </c>
      <c r="B11" s="242" t="s">
        <v>528</v>
      </c>
      <c r="C11" s="242"/>
      <c r="D11" s="242"/>
      <c r="E11" s="242"/>
      <c r="F11" s="249" t="s">
        <v>529</v>
      </c>
      <c r="G11" s="249"/>
      <c r="H11" s="249"/>
      <c r="I11" s="249"/>
      <c r="J11" s="249"/>
    </row>
    <row r="12" s="221" customFormat="true" ht="210.75" hidden="false" customHeight="true" outlineLevel="0" collapsed="false">
      <c r="A12" s="242"/>
      <c r="B12" s="250" t="s">
        <v>676</v>
      </c>
      <c r="C12" s="250"/>
      <c r="D12" s="250"/>
      <c r="E12" s="250"/>
      <c r="F12" s="249" t="s">
        <v>591</v>
      </c>
      <c r="G12" s="249"/>
      <c r="H12" s="249"/>
      <c r="I12" s="249"/>
      <c r="J12" s="249"/>
    </row>
    <row r="13" s="221" customFormat="true" ht="13.5" hidden="false" customHeight="true" outlineLevel="0" collapsed="false">
      <c r="A13" s="252" t="s">
        <v>532</v>
      </c>
      <c r="B13" s="252"/>
      <c r="C13" s="252"/>
      <c r="D13" s="252" t="s">
        <v>533</v>
      </c>
      <c r="E13" s="252"/>
      <c r="F13" s="252"/>
      <c r="G13" s="252" t="s">
        <v>534</v>
      </c>
      <c r="H13" s="252" t="s">
        <v>520</v>
      </c>
      <c r="I13" s="252" t="s">
        <v>522</v>
      </c>
      <c r="J13" s="252" t="s">
        <v>535</v>
      </c>
    </row>
    <row r="14" s="221" customFormat="true" ht="13.5" hidden="false" customHeight="false" outlineLevel="0" collapsed="false">
      <c r="A14" s="268" t="s">
        <v>536</v>
      </c>
      <c r="B14" s="242" t="s">
        <v>537</v>
      </c>
      <c r="C14" s="242" t="s">
        <v>538</v>
      </c>
      <c r="D14" s="242" t="s">
        <v>539</v>
      </c>
      <c r="E14" s="242" t="s">
        <v>540</v>
      </c>
      <c r="F14" s="252" t="s">
        <v>541</v>
      </c>
      <c r="G14" s="252"/>
      <c r="H14" s="252"/>
      <c r="I14" s="252"/>
      <c r="J14" s="252"/>
    </row>
    <row r="15" s="221" customFormat="true" ht="42.75" hidden="false" customHeight="true" outlineLevel="0" collapsed="false">
      <c r="A15" s="269" t="s">
        <v>542</v>
      </c>
      <c r="B15" s="270" t="s">
        <v>543</v>
      </c>
      <c r="C15" s="254" t="s">
        <v>677</v>
      </c>
      <c r="D15" s="269" t="s">
        <v>592</v>
      </c>
      <c r="E15" s="242" t="n">
        <v>52</v>
      </c>
      <c r="F15" s="252" t="s">
        <v>618</v>
      </c>
      <c r="G15" s="273" t="n">
        <v>52</v>
      </c>
      <c r="H15" s="273" t="n">
        <v>15</v>
      </c>
      <c r="I15" s="273" t="n">
        <v>15</v>
      </c>
      <c r="J15" s="273" t="s">
        <v>547</v>
      </c>
    </row>
    <row r="16" s="221" customFormat="true" ht="41" hidden="false" customHeight="true" outlineLevel="0" collapsed="false">
      <c r="A16" s="269"/>
      <c r="B16" s="270" t="s">
        <v>552</v>
      </c>
      <c r="C16" s="254" t="s">
        <v>648</v>
      </c>
      <c r="D16" s="271" t="s">
        <v>550</v>
      </c>
      <c r="E16" s="242" t="n">
        <v>100</v>
      </c>
      <c r="F16" s="275" t="s">
        <v>551</v>
      </c>
      <c r="G16" s="242" t="n">
        <v>100</v>
      </c>
      <c r="H16" s="273" t="n">
        <v>15</v>
      </c>
      <c r="I16" s="273" t="n">
        <v>15</v>
      </c>
      <c r="J16" s="273" t="s">
        <v>547</v>
      </c>
    </row>
    <row r="17" s="221" customFormat="true" ht="35" hidden="false" customHeight="true" outlineLevel="0" collapsed="false">
      <c r="A17" s="269"/>
      <c r="B17" s="269" t="s">
        <v>554</v>
      </c>
      <c r="C17" s="254" t="s">
        <v>555</v>
      </c>
      <c r="D17" s="271" t="s">
        <v>550</v>
      </c>
      <c r="E17" s="242" t="n">
        <v>100</v>
      </c>
      <c r="F17" s="275" t="s">
        <v>551</v>
      </c>
      <c r="G17" s="242" t="n">
        <v>100</v>
      </c>
      <c r="H17" s="273" t="n">
        <v>20</v>
      </c>
      <c r="I17" s="273" t="n">
        <v>20</v>
      </c>
      <c r="J17" s="273" t="s">
        <v>547</v>
      </c>
    </row>
    <row r="18" s="221" customFormat="true" ht="48" hidden="false" customHeight="true" outlineLevel="0" collapsed="false">
      <c r="A18" s="269" t="s">
        <v>579</v>
      </c>
      <c r="B18" s="269" t="s">
        <v>580</v>
      </c>
      <c r="C18" s="254" t="s">
        <v>660</v>
      </c>
      <c r="D18" s="271" t="s">
        <v>550</v>
      </c>
      <c r="E18" s="242" t="n">
        <v>100</v>
      </c>
      <c r="F18" s="275" t="s">
        <v>551</v>
      </c>
      <c r="G18" s="242" t="n">
        <v>100</v>
      </c>
      <c r="H18" s="273" t="n">
        <v>10</v>
      </c>
      <c r="I18" s="273" t="n">
        <v>10</v>
      </c>
      <c r="J18" s="273" t="s">
        <v>547</v>
      </c>
    </row>
    <row r="19" s="221" customFormat="true" ht="48" hidden="false" customHeight="false" outlineLevel="0" collapsed="false">
      <c r="A19" s="269"/>
      <c r="B19" s="269" t="s">
        <v>557</v>
      </c>
      <c r="C19" s="254" t="s">
        <v>663</v>
      </c>
      <c r="D19" s="271" t="s">
        <v>550</v>
      </c>
      <c r="E19" s="242" t="n">
        <v>100</v>
      </c>
      <c r="F19" s="275" t="s">
        <v>551</v>
      </c>
      <c r="G19" s="242" t="n">
        <v>100</v>
      </c>
      <c r="H19" s="273" t="n">
        <v>10</v>
      </c>
      <c r="I19" s="273" t="n">
        <v>10</v>
      </c>
      <c r="J19" s="273" t="s">
        <v>547</v>
      </c>
    </row>
    <row r="20" s="221" customFormat="true" ht="48" hidden="false" customHeight="false" outlineLevel="0" collapsed="false">
      <c r="A20" s="269"/>
      <c r="B20" s="276" t="s">
        <v>584</v>
      </c>
      <c r="C20" s="254" t="s">
        <v>663</v>
      </c>
      <c r="D20" s="271" t="s">
        <v>550</v>
      </c>
      <c r="E20" s="242" t="n">
        <v>100</v>
      </c>
      <c r="F20" s="275" t="s">
        <v>551</v>
      </c>
      <c r="G20" s="242" t="n">
        <v>100</v>
      </c>
      <c r="H20" s="273" t="n">
        <v>10</v>
      </c>
      <c r="I20" s="273" t="n">
        <v>10</v>
      </c>
      <c r="J20" s="273" t="s">
        <v>547</v>
      </c>
    </row>
    <row r="21" s="221" customFormat="true" ht="24" hidden="false" customHeight="false" outlineLevel="0" collapsed="false">
      <c r="A21" s="278" t="s">
        <v>561</v>
      </c>
      <c r="B21" s="279" t="s">
        <v>562</v>
      </c>
      <c r="C21" s="254" t="s">
        <v>678</v>
      </c>
      <c r="D21" s="271" t="s">
        <v>550</v>
      </c>
      <c r="E21" s="242" t="n">
        <v>100</v>
      </c>
      <c r="F21" s="275" t="s">
        <v>551</v>
      </c>
      <c r="G21" s="242" t="n">
        <v>100</v>
      </c>
      <c r="H21" s="288" t="n">
        <v>10</v>
      </c>
      <c r="I21" s="288" t="n">
        <v>10</v>
      </c>
      <c r="J21" s="273" t="s">
        <v>547</v>
      </c>
    </row>
    <row r="22" s="221" customFormat="true" ht="13.5" hidden="false" customHeight="true" outlineLevel="0" collapsed="false">
      <c r="A22" s="242" t="s">
        <v>566</v>
      </c>
      <c r="B22" s="242"/>
      <c r="C22" s="242"/>
      <c r="D22" s="282" t="s">
        <v>467</v>
      </c>
      <c r="E22" s="282"/>
      <c r="F22" s="282"/>
      <c r="G22" s="282"/>
      <c r="H22" s="282"/>
      <c r="I22" s="282"/>
      <c r="J22" s="282"/>
    </row>
    <row r="23" s="221" customFormat="true" ht="13.5" hidden="false" customHeight="true" outlineLevel="0" collapsed="false">
      <c r="A23" s="242" t="s">
        <v>567</v>
      </c>
      <c r="B23" s="242"/>
      <c r="C23" s="242"/>
      <c r="D23" s="242"/>
      <c r="E23" s="242"/>
      <c r="F23" s="242"/>
      <c r="G23" s="242"/>
      <c r="H23" s="242" t="n">
        <v>100</v>
      </c>
      <c r="I23" s="242" t="n">
        <v>100</v>
      </c>
      <c r="J23" s="283" t="s">
        <v>587</v>
      </c>
    </row>
    <row r="24" s="221" customFormat="true" ht="69" hidden="false" customHeight="true" outlineLevel="0" collapsed="false">
      <c r="A24" s="284" t="s">
        <v>588</v>
      </c>
      <c r="B24" s="284"/>
      <c r="C24" s="284"/>
      <c r="D24" s="284"/>
      <c r="E24" s="284"/>
      <c r="F24" s="284"/>
      <c r="G24" s="284"/>
      <c r="H24" s="284"/>
      <c r="I24" s="284"/>
      <c r="J24" s="284"/>
    </row>
  </sheetData>
  <mergeCells count="29">
    <mergeCell ref="A2: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3.74"/>
    <col collapsed="false" customWidth="true" hidden="false" outlineLevel="0" max="5" min="5" style="29" width="19.99"/>
    <col collapsed="false" customWidth="true" hidden="false" outlineLevel="0" max="6" min="6" style="29" width="15.24"/>
    <col collapsed="false" customWidth="true" hidden="false" outlineLevel="0" max="7" min="7" style="29" width="16.24"/>
    <col collapsed="false" customWidth="true" hidden="false" outlineLevel="0" max="10" min="8" style="29" width="15.24"/>
    <col collapsed="false" customWidth="false" hidden="false" outlineLevel="0" max="257" min="11" style="29" width="8.99"/>
  </cols>
  <sheetData>
    <row r="1" s="31" customFormat="true" ht="36" hidden="false" customHeight="true" outlineLevel="0" collapsed="false">
      <c r="A1" s="2" t="s">
        <v>139</v>
      </c>
      <c r="B1" s="2"/>
      <c r="C1" s="2"/>
      <c r="D1" s="2"/>
      <c r="E1" s="2"/>
      <c r="F1" s="2"/>
      <c r="G1" s="2"/>
      <c r="H1" s="2"/>
      <c r="I1" s="2"/>
      <c r="J1" s="2"/>
    </row>
    <row r="2" s="31" customFormat="true" ht="18" hidden="false" customHeight="true" outlineLevel="0" collapsed="false">
      <c r="A2" s="3"/>
      <c r="B2" s="3"/>
      <c r="C2" s="3"/>
      <c r="D2" s="3"/>
      <c r="E2" s="3"/>
      <c r="F2" s="3"/>
      <c r="G2" s="3"/>
      <c r="H2" s="3"/>
      <c r="I2" s="3"/>
      <c r="J2" s="4" t="s">
        <v>140</v>
      </c>
    </row>
    <row r="3" s="31" customFormat="true" ht="18" hidden="false" customHeight="true" outlineLevel="0" collapsed="false">
      <c r="A3" s="32" t="s">
        <v>2</v>
      </c>
      <c r="B3" s="32"/>
      <c r="C3" s="32"/>
      <c r="D3" s="32"/>
      <c r="E3" s="3"/>
      <c r="F3" s="7"/>
      <c r="G3" s="3"/>
      <c r="H3" s="3"/>
      <c r="I3" s="3"/>
      <c r="J3" s="4" t="s">
        <v>3</v>
      </c>
    </row>
    <row r="4" s="31" customFormat="true" ht="18" hidden="false" customHeight="true" outlineLevel="0" collapsed="false">
      <c r="A4" s="8" t="s">
        <v>6</v>
      </c>
      <c r="B4" s="8"/>
      <c r="C4" s="8"/>
      <c r="D4" s="8"/>
      <c r="E4" s="45" t="s">
        <v>73</v>
      </c>
      <c r="F4" s="45" t="s">
        <v>141</v>
      </c>
      <c r="G4" s="45" t="s">
        <v>142</v>
      </c>
      <c r="H4" s="45" t="s">
        <v>143</v>
      </c>
      <c r="I4" s="45" t="s">
        <v>144</v>
      </c>
      <c r="J4" s="45" t="s">
        <v>145</v>
      </c>
    </row>
    <row r="5" s="31" customFormat="true" ht="35.25" hidden="false" customHeight="true" outlineLevel="0" collapsed="false">
      <c r="A5" s="46" t="s">
        <v>92</v>
      </c>
      <c r="B5" s="46"/>
      <c r="C5" s="46"/>
      <c r="D5" s="13" t="s">
        <v>93</v>
      </c>
      <c r="E5" s="45"/>
      <c r="F5" s="45"/>
      <c r="G5" s="45"/>
      <c r="H5" s="45"/>
      <c r="I5" s="45"/>
      <c r="J5" s="45"/>
    </row>
    <row r="6" s="31" customFormat="true" ht="18" hidden="false" customHeight="true" outlineLevel="0" collapsed="false">
      <c r="A6" s="46"/>
      <c r="B6" s="46"/>
      <c r="C6" s="46"/>
      <c r="D6" s="13"/>
      <c r="E6" s="45"/>
      <c r="F6" s="45"/>
      <c r="G6" s="45"/>
      <c r="H6" s="45"/>
      <c r="I6" s="45"/>
      <c r="J6" s="45"/>
    </row>
    <row r="7" s="31" customFormat="true" ht="16.5" hidden="false" customHeight="true" outlineLevel="0" collapsed="false">
      <c r="A7" s="46"/>
      <c r="B7" s="46"/>
      <c r="C7" s="46"/>
      <c r="D7" s="13"/>
      <c r="E7" s="45"/>
      <c r="F7" s="45"/>
      <c r="G7" s="45"/>
      <c r="H7" s="45"/>
      <c r="I7" s="45"/>
      <c r="J7" s="45"/>
    </row>
    <row r="8" s="31" customFormat="true" ht="21.75" hidden="false" customHeight="true" outlineLevel="0" collapsed="false">
      <c r="A8" s="12" t="s">
        <v>96</v>
      </c>
      <c r="B8" s="13" t="s">
        <v>97</v>
      </c>
      <c r="C8" s="13" t="s">
        <v>98</v>
      </c>
      <c r="D8" s="13" t="s">
        <v>10</v>
      </c>
      <c r="E8" s="47" t="s">
        <v>11</v>
      </c>
      <c r="F8" s="47" t="s">
        <v>12</v>
      </c>
      <c r="G8" s="47" t="s">
        <v>18</v>
      </c>
      <c r="H8" s="48" t="s">
        <v>21</v>
      </c>
      <c r="I8" s="48" t="s">
        <v>24</v>
      </c>
      <c r="J8" s="48" t="s">
        <v>27</v>
      </c>
    </row>
    <row r="9" s="31" customFormat="true" ht="21.75" hidden="false" customHeight="true" outlineLevel="0" collapsed="false">
      <c r="A9" s="12"/>
      <c r="B9" s="13"/>
      <c r="C9" s="13"/>
      <c r="D9" s="49" t="s">
        <v>99</v>
      </c>
      <c r="E9" s="37" t="n">
        <v>17168.583686</v>
      </c>
      <c r="F9" s="37" t="n">
        <v>3750.250991</v>
      </c>
      <c r="G9" s="37" t="n">
        <v>13418.332695</v>
      </c>
      <c r="H9" s="38"/>
      <c r="I9" s="18"/>
      <c r="J9" s="18"/>
    </row>
    <row r="10" s="31" customFormat="true" ht="21.75" hidden="false" customHeight="true" outlineLevel="0" collapsed="false">
      <c r="A10" s="50" t="n">
        <v>201</v>
      </c>
      <c r="B10" s="50"/>
      <c r="C10" s="50"/>
      <c r="D10" s="51" t="s">
        <v>100</v>
      </c>
      <c r="E10" s="37" t="n">
        <v>9</v>
      </c>
      <c r="F10" s="37"/>
      <c r="G10" s="37" t="n">
        <v>9</v>
      </c>
      <c r="H10" s="38"/>
      <c r="I10" s="18"/>
      <c r="J10" s="18"/>
    </row>
    <row r="11" s="31" customFormat="true" ht="21.75" hidden="false" customHeight="true" outlineLevel="0" collapsed="false">
      <c r="A11" s="50" t="n">
        <v>20102</v>
      </c>
      <c r="B11" s="50"/>
      <c r="C11" s="50"/>
      <c r="D11" s="51" t="s">
        <v>101</v>
      </c>
      <c r="E11" s="37" t="n">
        <v>9</v>
      </c>
      <c r="F11" s="37"/>
      <c r="G11" s="37" t="n">
        <v>9</v>
      </c>
      <c r="H11" s="38"/>
      <c r="I11" s="18"/>
      <c r="J11" s="18"/>
    </row>
    <row r="12" s="31" customFormat="true" ht="24" hidden="false" customHeight="true" outlineLevel="0" collapsed="false">
      <c r="A12" s="42" t="s">
        <v>102</v>
      </c>
      <c r="B12" s="42"/>
      <c r="C12" s="42"/>
      <c r="D12" s="43" t="s">
        <v>103</v>
      </c>
      <c r="E12" s="37" t="n">
        <v>9</v>
      </c>
      <c r="F12" s="37"/>
      <c r="G12" s="37" t="n">
        <v>9</v>
      </c>
      <c r="H12" s="38"/>
      <c r="I12" s="18"/>
      <c r="J12" s="18"/>
    </row>
    <row r="13" s="31" customFormat="true" ht="24" hidden="false" customHeight="true" outlineLevel="0" collapsed="false">
      <c r="A13" s="42" t="n">
        <v>208</v>
      </c>
      <c r="B13" s="42"/>
      <c r="C13" s="42"/>
      <c r="D13" s="43" t="s">
        <v>104</v>
      </c>
      <c r="E13" s="37" t="n">
        <v>1232.191258</v>
      </c>
      <c r="F13" s="37" t="n">
        <v>1174.876298</v>
      </c>
      <c r="G13" s="37" t="n">
        <v>57.31496</v>
      </c>
      <c r="H13" s="38"/>
      <c r="I13" s="18"/>
      <c r="J13" s="18"/>
    </row>
    <row r="14" s="31" customFormat="true" ht="24" hidden="false" customHeight="true" outlineLevel="0" collapsed="false">
      <c r="A14" s="42" t="n">
        <v>20805</v>
      </c>
      <c r="B14" s="42"/>
      <c r="C14" s="42"/>
      <c r="D14" s="43" t="s">
        <v>105</v>
      </c>
      <c r="E14" s="37" t="n">
        <v>1165.731968</v>
      </c>
      <c r="F14" s="37" t="n">
        <v>1165.731968</v>
      </c>
      <c r="G14" s="37"/>
      <c r="H14" s="38"/>
      <c r="I14" s="18"/>
      <c r="J14" s="18"/>
    </row>
    <row r="15" s="31" customFormat="true" ht="24" hidden="false" customHeight="true" outlineLevel="0" collapsed="false">
      <c r="A15" s="42" t="s">
        <v>106</v>
      </c>
      <c r="B15" s="42"/>
      <c r="C15" s="42"/>
      <c r="D15" s="43" t="s">
        <v>107</v>
      </c>
      <c r="E15" s="37" t="n">
        <v>856.0808</v>
      </c>
      <c r="F15" s="37" t="n">
        <v>856.0808</v>
      </c>
      <c r="G15" s="37"/>
      <c r="H15" s="38"/>
      <c r="I15" s="18"/>
      <c r="J15" s="18"/>
    </row>
    <row r="16" s="31" customFormat="true" ht="24" hidden="false" customHeight="true" outlineLevel="0" collapsed="false">
      <c r="A16" s="42" t="s">
        <v>108</v>
      </c>
      <c r="B16" s="42"/>
      <c r="C16" s="42"/>
      <c r="D16" s="43" t="s">
        <v>109</v>
      </c>
      <c r="E16" s="37" t="n">
        <v>206.434112</v>
      </c>
      <c r="F16" s="37" t="n">
        <v>206.434112</v>
      </c>
      <c r="G16" s="37"/>
      <c r="H16" s="38"/>
      <c r="I16" s="18"/>
      <c r="J16" s="18"/>
    </row>
    <row r="17" s="31" customFormat="true" ht="24" hidden="false" customHeight="true" outlineLevel="0" collapsed="false">
      <c r="A17" s="42" t="s">
        <v>110</v>
      </c>
      <c r="B17" s="42"/>
      <c r="C17" s="42"/>
      <c r="D17" s="43" t="s">
        <v>111</v>
      </c>
      <c r="E17" s="37" t="n">
        <v>103.217056</v>
      </c>
      <c r="F17" s="37" t="n">
        <v>103.217056</v>
      </c>
      <c r="G17" s="37"/>
      <c r="H17" s="38"/>
      <c r="I17" s="18"/>
      <c r="J17" s="18"/>
    </row>
    <row r="18" s="31" customFormat="true" ht="24" hidden="false" customHeight="true" outlineLevel="0" collapsed="false">
      <c r="A18" s="42" t="n">
        <v>20808</v>
      </c>
      <c r="B18" s="42"/>
      <c r="C18" s="42"/>
      <c r="D18" s="43" t="s">
        <v>112</v>
      </c>
      <c r="E18" s="37" t="n">
        <v>66.45929</v>
      </c>
      <c r="F18" s="37" t="n">
        <v>9.14433</v>
      </c>
      <c r="G18" s="37" t="n">
        <v>57.31496</v>
      </c>
      <c r="H18" s="38"/>
      <c r="I18" s="18"/>
      <c r="J18" s="18"/>
    </row>
    <row r="19" s="31" customFormat="true" ht="24" hidden="false" customHeight="true" outlineLevel="0" collapsed="false">
      <c r="A19" s="42" t="s">
        <v>113</v>
      </c>
      <c r="B19" s="42"/>
      <c r="C19" s="42"/>
      <c r="D19" s="43" t="s">
        <v>114</v>
      </c>
      <c r="E19" s="37" t="n">
        <v>66.45929</v>
      </c>
      <c r="F19" s="37" t="n">
        <v>9.14433</v>
      </c>
      <c r="G19" s="37" t="n">
        <v>57.31496</v>
      </c>
      <c r="H19" s="38"/>
      <c r="I19" s="18"/>
      <c r="J19" s="18"/>
    </row>
    <row r="20" s="31" customFormat="true" ht="24" hidden="false" customHeight="true" outlineLevel="0" collapsed="false">
      <c r="A20" s="42" t="n">
        <v>210</v>
      </c>
      <c r="B20" s="42"/>
      <c r="C20" s="42"/>
      <c r="D20" s="43" t="s">
        <v>146</v>
      </c>
      <c r="E20" s="37" t="n">
        <v>317.037148</v>
      </c>
      <c r="F20" s="37" t="n">
        <v>317.037148</v>
      </c>
      <c r="G20" s="37"/>
      <c r="H20" s="38"/>
      <c r="I20" s="18"/>
      <c r="J20" s="18"/>
    </row>
    <row r="21" s="31" customFormat="true" ht="24" hidden="false" customHeight="true" outlineLevel="0" collapsed="false">
      <c r="A21" s="42" t="n">
        <v>21011</v>
      </c>
      <c r="B21" s="42"/>
      <c r="C21" s="42"/>
      <c r="D21" s="43" t="s">
        <v>116</v>
      </c>
      <c r="E21" s="37" t="n">
        <v>2.325598</v>
      </c>
      <c r="F21" s="37" t="n">
        <v>2.325598</v>
      </c>
      <c r="G21" s="37"/>
      <c r="H21" s="38"/>
      <c r="I21" s="18"/>
      <c r="J21" s="18"/>
    </row>
    <row r="22" s="31" customFormat="true" ht="24" hidden="false" customHeight="true" outlineLevel="0" collapsed="false">
      <c r="A22" s="42" t="s">
        <v>117</v>
      </c>
      <c r="B22" s="42"/>
      <c r="C22" s="42"/>
      <c r="D22" s="43" t="s">
        <v>118</v>
      </c>
      <c r="E22" s="37" t="n">
        <v>314.71155</v>
      </c>
      <c r="F22" s="37" t="n">
        <v>314.71155</v>
      </c>
      <c r="G22" s="37"/>
      <c r="H22" s="38"/>
      <c r="I22" s="18"/>
      <c r="J22" s="18"/>
    </row>
    <row r="23" customFormat="false" ht="24" hidden="false" customHeight="true" outlineLevel="0" collapsed="false">
      <c r="A23" s="42" t="s">
        <v>119</v>
      </c>
      <c r="B23" s="42"/>
      <c r="C23" s="42"/>
      <c r="D23" s="43" t="s">
        <v>120</v>
      </c>
      <c r="E23" s="37" t="n">
        <v>2.325598</v>
      </c>
      <c r="F23" s="37" t="n">
        <v>2.325598</v>
      </c>
      <c r="G23" s="37"/>
      <c r="H23" s="38"/>
      <c r="I23" s="18"/>
      <c r="J23" s="18"/>
    </row>
    <row r="24" customFormat="false" ht="24" hidden="false" customHeight="true" outlineLevel="0" collapsed="false">
      <c r="A24" s="42" t="n">
        <v>212</v>
      </c>
      <c r="B24" s="42"/>
      <c r="C24" s="42"/>
      <c r="D24" s="43" t="s">
        <v>121</v>
      </c>
      <c r="E24" s="37" t="n">
        <v>15293.52</v>
      </c>
      <c r="F24" s="37" t="n">
        <v>2088.26</v>
      </c>
      <c r="G24" s="37" t="n">
        <v>13205.256919</v>
      </c>
      <c r="H24" s="38"/>
      <c r="I24" s="18"/>
      <c r="J24" s="18"/>
    </row>
    <row r="25" customFormat="false" ht="24" hidden="false" customHeight="true" outlineLevel="0" collapsed="false">
      <c r="A25" s="42" t="n">
        <v>21203</v>
      </c>
      <c r="B25" s="42"/>
      <c r="C25" s="42"/>
      <c r="D25" s="43" t="s">
        <v>122</v>
      </c>
      <c r="E25" s="37" t="n">
        <v>46.709908</v>
      </c>
      <c r="F25" s="37"/>
      <c r="G25" s="37" t="n">
        <v>46.709908</v>
      </c>
      <c r="H25" s="38"/>
      <c r="I25" s="18"/>
      <c r="J25" s="18"/>
    </row>
    <row r="26" customFormat="false" ht="24" hidden="false" customHeight="true" outlineLevel="0" collapsed="false">
      <c r="A26" s="42" t="s">
        <v>123</v>
      </c>
      <c r="B26" s="42"/>
      <c r="C26" s="42"/>
      <c r="D26" s="43" t="s">
        <v>124</v>
      </c>
      <c r="E26" s="37" t="n">
        <v>46.709908</v>
      </c>
      <c r="F26" s="37"/>
      <c r="G26" s="37" t="n">
        <v>46.709908</v>
      </c>
      <c r="H26" s="38"/>
      <c r="I26" s="18"/>
      <c r="J26" s="18"/>
    </row>
    <row r="27" customFormat="false" ht="24" hidden="false" customHeight="true" outlineLevel="0" collapsed="false">
      <c r="A27" s="42" t="n">
        <v>21205</v>
      </c>
      <c r="B27" s="42"/>
      <c r="C27" s="42"/>
      <c r="D27" s="43" t="s">
        <v>125</v>
      </c>
      <c r="E27" s="37" t="n">
        <v>15246.81</v>
      </c>
      <c r="F27" s="37" t="n">
        <v>2088.26</v>
      </c>
      <c r="G27" s="37" t="n">
        <v>13158.547011</v>
      </c>
      <c r="H27" s="38"/>
      <c r="I27" s="18"/>
      <c r="J27" s="18"/>
    </row>
    <row r="28" customFormat="false" ht="24" hidden="false" customHeight="true" outlineLevel="0" collapsed="false">
      <c r="A28" s="42" t="s">
        <v>126</v>
      </c>
      <c r="B28" s="42"/>
      <c r="C28" s="42"/>
      <c r="D28" s="43" t="s">
        <v>125</v>
      </c>
      <c r="E28" s="37" t="n">
        <v>15246.81</v>
      </c>
      <c r="F28" s="37" t="n">
        <v>2088.26</v>
      </c>
      <c r="G28" s="37" t="n">
        <v>13158.547011</v>
      </c>
      <c r="H28" s="38"/>
      <c r="I28" s="18"/>
      <c r="J28" s="18"/>
    </row>
    <row r="29" customFormat="false" ht="24" hidden="false" customHeight="true" outlineLevel="0" collapsed="false">
      <c r="A29" s="42" t="n">
        <v>213</v>
      </c>
      <c r="B29" s="42"/>
      <c r="C29" s="42"/>
      <c r="D29" s="43" t="s">
        <v>127</v>
      </c>
      <c r="E29" s="37" t="n">
        <v>146.760816</v>
      </c>
      <c r="F29" s="37"/>
      <c r="G29" s="37" t="n">
        <v>146.760816</v>
      </c>
      <c r="H29" s="38"/>
      <c r="I29" s="18"/>
      <c r="J29" s="18"/>
    </row>
    <row r="30" customFormat="false" ht="24" hidden="false" customHeight="true" outlineLevel="0" collapsed="false">
      <c r="A30" s="42" t="n">
        <v>21301</v>
      </c>
      <c r="B30" s="42"/>
      <c r="C30" s="42"/>
      <c r="D30" s="43" t="s">
        <v>128</v>
      </c>
      <c r="E30" s="37" t="n">
        <v>116.071904</v>
      </c>
      <c r="F30" s="37"/>
      <c r="G30" s="37" t="n">
        <v>116.071904</v>
      </c>
      <c r="H30" s="38"/>
      <c r="I30" s="18"/>
      <c r="J30" s="18"/>
    </row>
    <row r="31" customFormat="false" ht="24" hidden="false" customHeight="true" outlineLevel="0" collapsed="false">
      <c r="A31" s="42" t="s">
        <v>129</v>
      </c>
      <c r="B31" s="42"/>
      <c r="C31" s="42"/>
      <c r="D31" s="43" t="s">
        <v>130</v>
      </c>
      <c r="E31" s="37" t="n">
        <v>116.071904</v>
      </c>
      <c r="F31" s="37"/>
      <c r="G31" s="37" t="n">
        <v>116.071904</v>
      </c>
      <c r="H31" s="38"/>
      <c r="I31" s="18"/>
      <c r="J31" s="18"/>
    </row>
    <row r="32" customFormat="false" ht="24" hidden="false" customHeight="true" outlineLevel="0" collapsed="false">
      <c r="A32" s="42" t="n">
        <v>21307</v>
      </c>
      <c r="B32" s="42"/>
      <c r="C32" s="42"/>
      <c r="D32" s="43" t="s">
        <v>131</v>
      </c>
      <c r="E32" s="37" t="n">
        <v>30.688912</v>
      </c>
      <c r="F32" s="37"/>
      <c r="G32" s="37" t="n">
        <v>30.688912</v>
      </c>
      <c r="H32" s="38"/>
      <c r="I32" s="18"/>
      <c r="J32" s="18"/>
    </row>
    <row r="33" customFormat="false" ht="24" hidden="false" customHeight="true" outlineLevel="0" collapsed="false">
      <c r="A33" s="42" t="s">
        <v>132</v>
      </c>
      <c r="B33" s="42"/>
      <c r="C33" s="42"/>
      <c r="D33" s="43" t="s">
        <v>133</v>
      </c>
      <c r="E33" s="37" t="n">
        <v>30.688912</v>
      </c>
      <c r="F33" s="37"/>
      <c r="G33" s="37" t="n">
        <v>30.688912</v>
      </c>
      <c r="H33" s="38"/>
      <c r="I33" s="18"/>
      <c r="J33" s="18"/>
    </row>
    <row r="34" customFormat="false" ht="24" hidden="false" customHeight="true" outlineLevel="0" collapsed="false">
      <c r="A34" s="42" t="n">
        <v>221</v>
      </c>
      <c r="B34" s="42"/>
      <c r="C34" s="42"/>
      <c r="D34" s="43" t="s">
        <v>134</v>
      </c>
      <c r="E34" s="37" t="n">
        <v>170.0686</v>
      </c>
      <c r="F34" s="37" t="n">
        <v>170.0686</v>
      </c>
      <c r="G34" s="37"/>
      <c r="H34" s="38"/>
      <c r="I34" s="18"/>
      <c r="J34" s="18"/>
    </row>
    <row r="35" customFormat="false" ht="24" hidden="false" customHeight="true" outlineLevel="0" collapsed="false">
      <c r="A35" s="42" t="n">
        <v>22102</v>
      </c>
      <c r="B35" s="42"/>
      <c r="C35" s="42"/>
      <c r="D35" s="43" t="s">
        <v>135</v>
      </c>
      <c r="E35" s="37" t="n">
        <v>170.0686</v>
      </c>
      <c r="F35" s="37" t="n">
        <v>170.0686</v>
      </c>
      <c r="G35" s="37"/>
      <c r="H35" s="38"/>
      <c r="I35" s="18"/>
      <c r="J35" s="18"/>
    </row>
    <row r="36" customFormat="false" ht="24" hidden="false" customHeight="true" outlineLevel="0" collapsed="false">
      <c r="A36" s="42" t="s">
        <v>136</v>
      </c>
      <c r="B36" s="42"/>
      <c r="C36" s="42"/>
      <c r="D36" s="43" t="s">
        <v>137</v>
      </c>
      <c r="E36" s="37" t="n">
        <v>170.0686</v>
      </c>
      <c r="F36" s="37" t="n">
        <v>170.0686</v>
      </c>
      <c r="G36" s="37"/>
      <c r="H36" s="38"/>
      <c r="I36" s="18"/>
      <c r="J36" s="18"/>
    </row>
    <row r="37" s="31" customFormat="true" ht="20.25" hidden="false" customHeight="true" outlineLevel="0" collapsed="false">
      <c r="A37" s="52" t="s">
        <v>147</v>
      </c>
      <c r="B37" s="52"/>
      <c r="C37" s="52"/>
      <c r="D37" s="52"/>
      <c r="E37" s="52"/>
      <c r="F37" s="52"/>
      <c r="G37" s="52"/>
      <c r="H37" s="52"/>
      <c r="I37" s="52"/>
      <c r="J37" s="52"/>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2">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53" width="27.39"/>
    <col collapsed="false" customWidth="true" hidden="false" outlineLevel="0" max="2" min="2" style="53" width="5.4"/>
    <col collapsed="false" customWidth="true" hidden="false" outlineLevel="0" max="3" min="3" style="53" width="20.12"/>
    <col collapsed="false" customWidth="true" hidden="false" outlineLevel="0" max="4" min="4" style="53" width="45.24"/>
    <col collapsed="false" customWidth="true" hidden="false" outlineLevel="0" max="5" min="5" style="53" width="5.99"/>
    <col collapsed="false" customWidth="true" hidden="false" outlineLevel="0" max="6" min="6" style="53" width="16.24"/>
    <col collapsed="false" customWidth="true" hidden="false" outlineLevel="0" max="7" min="7" style="53" width="14.87"/>
    <col collapsed="false" customWidth="true" hidden="false" outlineLevel="0" max="9" min="8" style="53" width="12.19"/>
    <col collapsed="false" customWidth="false" hidden="false" outlineLevel="0" max="257" min="10" style="53" width="8.99"/>
  </cols>
  <sheetData>
    <row r="1" customFormat="false" ht="25.5" hidden="false" customHeight="true" outlineLevel="0" collapsed="false">
      <c r="A1" s="54"/>
      <c r="B1" s="54"/>
      <c r="C1" s="54"/>
      <c r="D1" s="55" t="s">
        <v>148</v>
      </c>
      <c r="E1" s="54"/>
      <c r="F1" s="54"/>
      <c r="G1" s="54"/>
      <c r="H1" s="54"/>
      <c r="I1" s="54"/>
    </row>
    <row r="2" s="57" customFormat="true" ht="18" hidden="false" customHeight="true" outlineLevel="0" collapsed="false">
      <c r="A2" s="54"/>
      <c r="B2" s="54"/>
      <c r="C2" s="54"/>
      <c r="D2" s="54"/>
      <c r="E2" s="54"/>
      <c r="F2" s="54"/>
      <c r="G2" s="54"/>
      <c r="H2" s="54"/>
      <c r="I2" s="56" t="s">
        <v>149</v>
      </c>
    </row>
    <row r="3" s="57" customFormat="true" ht="18" hidden="false" customHeight="true" outlineLevel="0" collapsed="false">
      <c r="A3" s="58" t="s">
        <v>2</v>
      </c>
      <c r="B3" s="58"/>
      <c r="C3" s="54"/>
      <c r="D3" s="59"/>
      <c r="E3" s="54"/>
      <c r="F3" s="54"/>
      <c r="G3" s="54"/>
      <c r="H3" s="54"/>
      <c r="I3" s="56" t="s">
        <v>3</v>
      </c>
    </row>
    <row r="4" customFormat="false" ht="18" hidden="false" customHeight="true" outlineLevel="0" collapsed="false">
      <c r="A4" s="60" t="s">
        <v>150</v>
      </c>
      <c r="B4" s="60"/>
      <c r="C4" s="60"/>
      <c r="D4" s="61" t="s">
        <v>151</v>
      </c>
      <c r="E4" s="61"/>
      <c r="F4" s="61"/>
      <c r="G4" s="61"/>
      <c r="H4" s="61"/>
      <c r="I4" s="61"/>
    </row>
    <row r="5" customFormat="false" ht="39.75" hidden="false" customHeight="true" outlineLevel="0" collapsed="false">
      <c r="A5" s="62" t="s">
        <v>152</v>
      </c>
      <c r="B5" s="63" t="s">
        <v>7</v>
      </c>
      <c r="C5" s="63" t="s">
        <v>153</v>
      </c>
      <c r="D5" s="63" t="s">
        <v>154</v>
      </c>
      <c r="E5" s="63" t="s">
        <v>7</v>
      </c>
      <c r="F5" s="64" t="s">
        <v>99</v>
      </c>
      <c r="G5" s="63" t="s">
        <v>155</v>
      </c>
      <c r="H5" s="65" t="s">
        <v>156</v>
      </c>
      <c r="I5" s="65" t="s">
        <v>157</v>
      </c>
    </row>
    <row r="6" customFormat="false" ht="18" hidden="false" customHeight="true" outlineLevel="0" collapsed="false">
      <c r="A6" s="62"/>
      <c r="B6" s="63"/>
      <c r="C6" s="63"/>
      <c r="D6" s="63"/>
      <c r="E6" s="63"/>
      <c r="F6" s="64" t="s">
        <v>94</v>
      </c>
      <c r="G6" s="63" t="s">
        <v>155</v>
      </c>
      <c r="H6" s="65"/>
      <c r="I6" s="65"/>
    </row>
    <row r="7" customFormat="false" ht="18" hidden="false" customHeight="true" outlineLevel="0" collapsed="false">
      <c r="A7" s="66" t="s">
        <v>158</v>
      </c>
      <c r="B7" s="67"/>
      <c r="C7" s="67" t="s">
        <v>11</v>
      </c>
      <c r="D7" s="64" t="s">
        <v>158</v>
      </c>
      <c r="E7" s="67"/>
      <c r="F7" s="68" t="s">
        <v>12</v>
      </c>
      <c r="G7" s="68" t="s">
        <v>18</v>
      </c>
      <c r="H7" s="67" t="s">
        <v>21</v>
      </c>
      <c r="I7" s="67" t="s">
        <v>24</v>
      </c>
    </row>
    <row r="8" customFormat="false" ht="18" hidden="false" customHeight="true" outlineLevel="0" collapsed="false">
      <c r="A8" s="69" t="s">
        <v>159</v>
      </c>
      <c r="B8" s="67" t="s">
        <v>11</v>
      </c>
      <c r="C8" s="70" t="n">
        <v>17121.873778</v>
      </c>
      <c r="D8" s="71" t="s">
        <v>14</v>
      </c>
      <c r="E8" s="72" t="n">
        <v>33</v>
      </c>
      <c r="F8" s="73" t="n">
        <v>9</v>
      </c>
      <c r="G8" s="73" t="n">
        <v>9</v>
      </c>
      <c r="H8" s="38"/>
      <c r="I8" s="18"/>
    </row>
    <row r="9" customFormat="false" ht="18" hidden="false" customHeight="true" outlineLevel="0" collapsed="false">
      <c r="A9" s="69" t="s">
        <v>160</v>
      </c>
      <c r="B9" s="67" t="s">
        <v>12</v>
      </c>
      <c r="C9" s="18"/>
      <c r="D9" s="71" t="s">
        <v>16</v>
      </c>
      <c r="E9" s="72" t="n">
        <v>34</v>
      </c>
      <c r="F9" s="73"/>
      <c r="G9" s="73"/>
      <c r="H9" s="38"/>
      <c r="I9" s="18"/>
    </row>
    <row r="10" customFormat="false" ht="18" hidden="false" customHeight="true" outlineLevel="0" collapsed="false">
      <c r="A10" s="69" t="s">
        <v>161</v>
      </c>
      <c r="B10" s="67" t="s">
        <v>18</v>
      </c>
      <c r="C10" s="18"/>
      <c r="D10" s="71" t="s">
        <v>19</v>
      </c>
      <c r="E10" s="72" t="n">
        <v>35</v>
      </c>
      <c r="F10" s="73"/>
      <c r="G10" s="73"/>
      <c r="H10" s="38"/>
      <c r="I10" s="18"/>
    </row>
    <row r="11" customFormat="false" ht="18" hidden="false" customHeight="true" outlineLevel="0" collapsed="false">
      <c r="A11" s="69"/>
      <c r="B11" s="67" t="s">
        <v>21</v>
      </c>
      <c r="C11" s="74"/>
      <c r="D11" s="71" t="s">
        <v>22</v>
      </c>
      <c r="E11" s="72" t="n">
        <v>36</v>
      </c>
      <c r="F11" s="73"/>
      <c r="G11" s="73"/>
      <c r="H11" s="38"/>
      <c r="I11" s="18"/>
    </row>
    <row r="12" customFormat="false" ht="18" hidden="false" customHeight="true" outlineLevel="0" collapsed="false">
      <c r="A12" s="69"/>
      <c r="B12" s="67" t="s">
        <v>24</v>
      </c>
      <c r="C12" s="74"/>
      <c r="D12" s="71" t="s">
        <v>25</v>
      </c>
      <c r="E12" s="72" t="n">
        <v>37</v>
      </c>
      <c r="F12" s="73"/>
      <c r="G12" s="73"/>
      <c r="H12" s="38"/>
      <c r="I12" s="18"/>
    </row>
    <row r="13" customFormat="false" ht="18" hidden="false" customHeight="true" outlineLevel="0" collapsed="false">
      <c r="A13" s="69"/>
      <c r="B13" s="67" t="s">
        <v>27</v>
      </c>
      <c r="C13" s="74"/>
      <c r="D13" s="71" t="s">
        <v>28</v>
      </c>
      <c r="E13" s="72" t="n">
        <v>38</v>
      </c>
      <c r="F13" s="73"/>
      <c r="G13" s="73"/>
      <c r="H13" s="38"/>
      <c r="I13" s="18"/>
    </row>
    <row r="14" customFormat="false" ht="18" hidden="false" customHeight="true" outlineLevel="0" collapsed="false">
      <c r="A14" s="69"/>
      <c r="B14" s="67" t="s">
        <v>30</v>
      </c>
      <c r="C14" s="74"/>
      <c r="D14" s="71" t="s">
        <v>31</v>
      </c>
      <c r="E14" s="72" t="n">
        <v>39</v>
      </c>
      <c r="F14" s="73"/>
      <c r="G14" s="73"/>
      <c r="H14" s="38"/>
      <c r="I14" s="18"/>
    </row>
    <row r="15" customFormat="false" ht="18" hidden="false" customHeight="true" outlineLevel="0" collapsed="false">
      <c r="A15" s="69"/>
      <c r="B15" s="67" t="s">
        <v>33</v>
      </c>
      <c r="C15" s="74"/>
      <c r="D15" s="71" t="s">
        <v>34</v>
      </c>
      <c r="E15" s="72" t="n">
        <v>40</v>
      </c>
      <c r="F15" s="73" t="n">
        <v>1232.191258</v>
      </c>
      <c r="G15" s="73" t="n">
        <v>1232.191258</v>
      </c>
      <c r="H15" s="38"/>
      <c r="I15" s="18"/>
    </row>
    <row r="16" customFormat="false" ht="18" hidden="false" customHeight="true" outlineLevel="0" collapsed="false">
      <c r="A16" s="69"/>
      <c r="B16" s="67" t="s">
        <v>35</v>
      </c>
      <c r="C16" s="74"/>
      <c r="D16" s="71" t="s">
        <v>36</v>
      </c>
      <c r="E16" s="72" t="n">
        <v>41</v>
      </c>
      <c r="F16" s="73" t="n">
        <v>317.037148</v>
      </c>
      <c r="G16" s="73" t="n">
        <v>317.037148</v>
      </c>
      <c r="H16" s="38"/>
      <c r="I16" s="18"/>
    </row>
    <row r="17" customFormat="false" ht="18" hidden="false" customHeight="true" outlineLevel="0" collapsed="false">
      <c r="A17" s="69"/>
      <c r="B17" s="67" t="s">
        <v>37</v>
      </c>
      <c r="C17" s="74"/>
      <c r="D17" s="71" t="s">
        <v>38</v>
      </c>
      <c r="E17" s="72" t="n">
        <v>42</v>
      </c>
      <c r="F17" s="73"/>
      <c r="G17" s="73"/>
      <c r="H17" s="38"/>
      <c r="I17" s="18"/>
    </row>
    <row r="18" customFormat="false" ht="18" hidden="false" customHeight="true" outlineLevel="0" collapsed="false">
      <c r="A18" s="69"/>
      <c r="B18" s="67" t="s">
        <v>39</v>
      </c>
      <c r="C18" s="74"/>
      <c r="D18" s="71" t="s">
        <v>40</v>
      </c>
      <c r="E18" s="72" t="n">
        <v>43</v>
      </c>
      <c r="F18" s="73" t="n">
        <v>15246.81</v>
      </c>
      <c r="G18" s="73" t="n">
        <v>15246.81</v>
      </c>
      <c r="H18" s="38"/>
      <c r="I18" s="18"/>
    </row>
    <row r="19" customFormat="false" ht="18" hidden="false" customHeight="true" outlineLevel="0" collapsed="false">
      <c r="A19" s="69"/>
      <c r="B19" s="67" t="s">
        <v>41</v>
      </c>
      <c r="C19" s="74"/>
      <c r="D19" s="71" t="s">
        <v>42</v>
      </c>
      <c r="E19" s="72" t="n">
        <v>44</v>
      </c>
      <c r="F19" s="73" t="n">
        <v>146.760816</v>
      </c>
      <c r="G19" s="73" t="n">
        <v>146.760816</v>
      </c>
      <c r="H19" s="38"/>
      <c r="I19" s="18"/>
    </row>
    <row r="20" customFormat="false" ht="18" hidden="false" customHeight="true" outlineLevel="0" collapsed="false">
      <c r="A20" s="69"/>
      <c r="B20" s="67" t="s">
        <v>43</v>
      </c>
      <c r="C20" s="74"/>
      <c r="D20" s="71" t="s">
        <v>44</v>
      </c>
      <c r="E20" s="72" t="n">
        <v>45</v>
      </c>
      <c r="F20" s="73"/>
      <c r="G20" s="73"/>
      <c r="H20" s="38"/>
      <c r="I20" s="18"/>
    </row>
    <row r="21" customFormat="false" ht="18" hidden="false" customHeight="true" outlineLevel="0" collapsed="false">
      <c r="A21" s="69"/>
      <c r="B21" s="67" t="s">
        <v>45</v>
      </c>
      <c r="C21" s="74"/>
      <c r="D21" s="71" t="s">
        <v>46</v>
      </c>
      <c r="E21" s="72" t="n">
        <v>46</v>
      </c>
      <c r="F21" s="73"/>
      <c r="G21" s="73"/>
      <c r="H21" s="38"/>
      <c r="I21" s="18"/>
    </row>
    <row r="22" customFormat="false" ht="18" hidden="false" customHeight="true" outlineLevel="0" collapsed="false">
      <c r="A22" s="69"/>
      <c r="B22" s="67" t="s">
        <v>47</v>
      </c>
      <c r="C22" s="74"/>
      <c r="D22" s="71" t="s">
        <v>48</v>
      </c>
      <c r="E22" s="72" t="n">
        <v>47</v>
      </c>
      <c r="F22" s="73"/>
      <c r="G22" s="73"/>
      <c r="H22" s="38"/>
      <c r="I22" s="18"/>
    </row>
    <row r="23" customFormat="false" ht="18" hidden="false" customHeight="true" outlineLevel="0" collapsed="false">
      <c r="A23" s="69"/>
      <c r="B23" s="67" t="s">
        <v>49</v>
      </c>
      <c r="C23" s="74"/>
      <c r="D23" s="71" t="s">
        <v>50</v>
      </c>
      <c r="E23" s="72" t="n">
        <v>48</v>
      </c>
      <c r="F23" s="73"/>
      <c r="G23" s="73"/>
      <c r="H23" s="38"/>
      <c r="I23" s="18"/>
    </row>
    <row r="24" customFormat="false" ht="18" hidden="false" customHeight="true" outlineLevel="0" collapsed="false">
      <c r="A24" s="69"/>
      <c r="B24" s="67" t="s">
        <v>51</v>
      </c>
      <c r="C24" s="74"/>
      <c r="D24" s="71" t="s">
        <v>52</v>
      </c>
      <c r="E24" s="72" t="n">
        <v>49</v>
      </c>
      <c r="F24" s="73"/>
      <c r="G24" s="73"/>
      <c r="H24" s="38"/>
      <c r="I24" s="18"/>
    </row>
    <row r="25" customFormat="false" ht="18" hidden="false" customHeight="true" outlineLevel="0" collapsed="false">
      <c r="A25" s="69"/>
      <c r="B25" s="67" t="s">
        <v>53</v>
      </c>
      <c r="C25" s="74"/>
      <c r="D25" s="71" t="s">
        <v>54</v>
      </c>
      <c r="E25" s="72" t="n">
        <v>50</v>
      </c>
      <c r="F25" s="73"/>
      <c r="G25" s="73"/>
      <c r="H25" s="38"/>
      <c r="I25" s="18"/>
    </row>
    <row r="26" customFormat="false" ht="18" hidden="false" customHeight="true" outlineLevel="0" collapsed="false">
      <c r="A26" s="69"/>
      <c r="B26" s="67" t="s">
        <v>55</v>
      </c>
      <c r="C26" s="74"/>
      <c r="D26" s="71" t="s">
        <v>56</v>
      </c>
      <c r="E26" s="72" t="n">
        <v>51</v>
      </c>
      <c r="F26" s="73" t="n">
        <v>170.0686</v>
      </c>
      <c r="G26" s="73" t="n">
        <v>170.0686</v>
      </c>
      <c r="H26" s="38"/>
      <c r="I26" s="18"/>
    </row>
    <row r="27" customFormat="false" ht="18" hidden="false" customHeight="true" outlineLevel="0" collapsed="false">
      <c r="A27" s="69"/>
      <c r="B27" s="67" t="s">
        <v>57</v>
      </c>
      <c r="C27" s="74"/>
      <c r="D27" s="71" t="s">
        <v>58</v>
      </c>
      <c r="E27" s="72" t="n">
        <v>52</v>
      </c>
      <c r="F27" s="73"/>
      <c r="G27" s="73"/>
      <c r="H27" s="38"/>
      <c r="I27" s="18"/>
    </row>
    <row r="28" customFormat="false" ht="18" hidden="false" customHeight="true" outlineLevel="0" collapsed="false">
      <c r="A28" s="69"/>
      <c r="B28" s="67" t="s">
        <v>59</v>
      </c>
      <c r="C28" s="74"/>
      <c r="D28" s="71" t="s">
        <v>60</v>
      </c>
      <c r="E28" s="72" t="n">
        <v>53</v>
      </c>
      <c r="F28" s="73"/>
      <c r="G28" s="73"/>
      <c r="H28" s="38"/>
      <c r="I28" s="18"/>
    </row>
    <row r="29" customFormat="false" ht="18" hidden="false" customHeight="true" outlineLevel="0" collapsed="false">
      <c r="A29" s="69"/>
      <c r="B29" s="67" t="s">
        <v>61</v>
      </c>
      <c r="C29" s="75"/>
      <c r="D29" s="71" t="s">
        <v>62</v>
      </c>
      <c r="E29" s="72" t="n">
        <v>54</v>
      </c>
      <c r="F29" s="73"/>
      <c r="G29" s="73"/>
      <c r="H29" s="38"/>
      <c r="I29" s="18"/>
    </row>
    <row r="30" customFormat="false" ht="18" hidden="false" customHeight="true" outlineLevel="0" collapsed="false">
      <c r="A30" s="69"/>
      <c r="B30" s="72" t="s">
        <v>63</v>
      </c>
      <c r="C30" s="76"/>
      <c r="D30" s="71" t="s">
        <v>64</v>
      </c>
      <c r="E30" s="72" t="n">
        <v>55</v>
      </c>
      <c r="F30" s="73"/>
      <c r="G30" s="73"/>
      <c r="H30" s="38"/>
      <c r="I30" s="18"/>
    </row>
    <row r="31" customFormat="false" ht="18" hidden="false" customHeight="true" outlineLevel="0" collapsed="false">
      <c r="A31" s="69"/>
      <c r="B31" s="72" t="s">
        <v>65</v>
      </c>
      <c r="C31" s="76"/>
      <c r="D31" s="71" t="s">
        <v>66</v>
      </c>
      <c r="E31" s="72" t="n">
        <v>56</v>
      </c>
      <c r="F31" s="73"/>
      <c r="G31" s="73"/>
      <c r="H31" s="38"/>
      <c r="I31" s="18"/>
    </row>
    <row r="32" customFormat="false" ht="18" hidden="false" customHeight="true" outlineLevel="0" collapsed="false">
      <c r="A32" s="69"/>
      <c r="B32" s="72" t="s">
        <v>67</v>
      </c>
      <c r="C32" s="76"/>
      <c r="D32" s="77" t="s">
        <v>68</v>
      </c>
      <c r="E32" s="72" t="n">
        <v>57</v>
      </c>
      <c r="F32" s="73"/>
      <c r="G32" s="73"/>
      <c r="H32" s="38"/>
      <c r="I32" s="18"/>
    </row>
    <row r="33" customFormat="false" ht="18" hidden="false" customHeight="true" outlineLevel="0" collapsed="false">
      <c r="A33" s="69"/>
      <c r="B33" s="72" t="s">
        <v>69</v>
      </c>
      <c r="C33" s="76"/>
      <c r="D33" s="77" t="s">
        <v>70</v>
      </c>
      <c r="E33" s="72" t="n">
        <v>58</v>
      </c>
      <c r="F33" s="73"/>
      <c r="G33" s="73"/>
      <c r="H33" s="38"/>
      <c r="I33" s="18"/>
    </row>
    <row r="34" customFormat="false" ht="18" hidden="false" customHeight="true" outlineLevel="0" collapsed="false">
      <c r="A34" s="66" t="s">
        <v>71</v>
      </c>
      <c r="B34" s="72" t="s">
        <v>72</v>
      </c>
      <c r="C34" s="73" t="n">
        <v>17121.873778</v>
      </c>
      <c r="D34" s="64" t="s">
        <v>73</v>
      </c>
      <c r="E34" s="72" t="n">
        <v>59</v>
      </c>
      <c r="F34" s="73" t="n">
        <v>17121.873778</v>
      </c>
      <c r="G34" s="73" t="n">
        <v>17121.873778</v>
      </c>
      <c r="H34" s="38"/>
      <c r="I34" s="18"/>
    </row>
    <row r="35" customFormat="false" ht="18" hidden="false" customHeight="true" outlineLevel="0" collapsed="false">
      <c r="A35" s="69" t="s">
        <v>162</v>
      </c>
      <c r="B35" s="72" t="s">
        <v>75</v>
      </c>
      <c r="C35" s="73"/>
      <c r="D35" s="77" t="s">
        <v>163</v>
      </c>
      <c r="E35" s="72" t="n">
        <v>60</v>
      </c>
      <c r="F35" s="73"/>
      <c r="G35" s="73"/>
      <c r="H35" s="38"/>
      <c r="I35" s="18"/>
    </row>
    <row r="36" customFormat="false" ht="17.25" hidden="false" customHeight="true" outlineLevel="0" collapsed="false">
      <c r="A36" s="69" t="s">
        <v>159</v>
      </c>
      <c r="B36" s="72" t="s">
        <v>78</v>
      </c>
      <c r="C36" s="73"/>
      <c r="D36" s="77"/>
      <c r="E36" s="72" t="n">
        <v>61</v>
      </c>
      <c r="F36" s="73"/>
      <c r="G36" s="73"/>
      <c r="H36" s="78"/>
      <c r="I36" s="79"/>
    </row>
    <row r="37" customFormat="false" ht="17.25" hidden="false" customHeight="true" outlineLevel="0" collapsed="false">
      <c r="A37" s="69" t="s">
        <v>160</v>
      </c>
      <c r="B37" s="72" t="s">
        <v>81</v>
      </c>
      <c r="C37" s="73"/>
      <c r="D37" s="77"/>
      <c r="E37" s="72" t="n">
        <v>62</v>
      </c>
      <c r="F37" s="73"/>
      <c r="G37" s="73"/>
      <c r="H37" s="78"/>
      <c r="I37" s="79"/>
    </row>
    <row r="38" customFormat="false" ht="14.25" hidden="false" customHeight="false" outlineLevel="0" collapsed="false">
      <c r="A38" s="69" t="s">
        <v>161</v>
      </c>
      <c r="B38" s="72" t="s">
        <v>164</v>
      </c>
      <c r="C38" s="73"/>
      <c r="D38" s="77"/>
      <c r="E38" s="72" t="n">
        <v>63</v>
      </c>
      <c r="F38" s="73"/>
      <c r="G38" s="73"/>
      <c r="H38" s="78"/>
      <c r="I38" s="79"/>
    </row>
    <row r="39" s="53" customFormat="true" ht="17.25" hidden="false" customHeight="true" outlineLevel="0" collapsed="false">
      <c r="A39" s="66" t="s">
        <v>80</v>
      </c>
      <c r="B39" s="72" t="s">
        <v>165</v>
      </c>
      <c r="C39" s="73" t="n">
        <v>17121.873778</v>
      </c>
      <c r="D39" s="64" t="s">
        <v>80</v>
      </c>
      <c r="E39" s="72" t="n">
        <v>64</v>
      </c>
      <c r="F39" s="73" t="n">
        <v>17121.873778</v>
      </c>
      <c r="G39" s="73" t="n">
        <v>17121.873778</v>
      </c>
      <c r="H39" s="38"/>
      <c r="I39" s="18"/>
    </row>
    <row r="40" customFormat="false" ht="14.25" hidden="false" customHeight="false" outlineLevel="0" collapsed="false">
      <c r="A40" s="80" t="s">
        <v>166</v>
      </c>
      <c r="B40" s="81"/>
      <c r="C40" s="81"/>
      <c r="D40" s="81"/>
      <c r="E40" s="81"/>
      <c r="F40" s="81"/>
      <c r="G40" s="81"/>
      <c r="H40" s="81"/>
      <c r="I40" s="81"/>
    </row>
  </sheetData>
  <mergeCells count="12">
    <mergeCell ref="A3:B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D2" colorId="64" zoomScale="115" zoomScaleNormal="115"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3" min="1" style="82" width="3.75"/>
    <col collapsed="false" customWidth="true" hidden="false" outlineLevel="0" max="4" min="4" style="82" width="31.62"/>
    <col collapsed="false" customWidth="true" hidden="false" outlineLevel="0" max="6" min="5" style="82" width="8.24"/>
    <col collapsed="false" customWidth="true" hidden="false" outlineLevel="0" max="7" min="7" style="82" width="9.36"/>
    <col collapsed="false" customWidth="true" hidden="false" outlineLevel="0" max="8" min="8" style="82" width="16.87"/>
    <col collapsed="false" customWidth="true" hidden="false" outlineLevel="0" max="9" min="9" style="82" width="15.75"/>
    <col collapsed="false" customWidth="true" hidden="false" outlineLevel="0" max="10" min="10" style="82" width="16.24"/>
    <col collapsed="false" customWidth="true" hidden="false" outlineLevel="0" max="11" min="11" style="82" width="16.37"/>
    <col collapsed="false" customWidth="true" hidden="false" outlineLevel="0" max="12" min="12" style="82" width="14.5"/>
    <col collapsed="false" customWidth="true" hidden="false" outlineLevel="0" max="13" min="13" style="82" width="14.36"/>
    <col collapsed="false" customWidth="true" hidden="false" outlineLevel="0" max="14" min="14" style="82" width="14.74"/>
    <col collapsed="false" customWidth="true" hidden="false" outlineLevel="0" max="15" min="15" style="82" width="15.5"/>
    <col collapsed="false" customWidth="true" hidden="false" outlineLevel="0" max="20" min="16" style="82" width="8.24"/>
    <col collapsed="false" customWidth="false" hidden="false" outlineLevel="0" max="257" min="21" style="82" width="8.99"/>
  </cols>
  <sheetData>
    <row r="1" customFormat="false" ht="36" hidden="false" customHeight="true" outlineLevel="0" collapsed="false">
      <c r="A1" s="83" t="s">
        <v>167</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68</v>
      </c>
      <c r="T2" s="86"/>
    </row>
    <row r="3" s="95" customFormat="true" ht="19.5" hidden="false" customHeight="true" outlineLevel="0" collapsed="false">
      <c r="A3" s="87" t="s">
        <v>2</v>
      </c>
      <c r="B3" s="87"/>
      <c r="C3" s="87"/>
      <c r="D3" s="87"/>
      <c r="E3" s="88"/>
      <c r="F3" s="88"/>
      <c r="G3" s="88"/>
      <c r="H3" s="88"/>
      <c r="I3" s="89"/>
      <c r="J3" s="89"/>
      <c r="K3" s="90"/>
      <c r="L3" s="90"/>
      <c r="M3" s="90"/>
      <c r="N3" s="91"/>
      <c r="O3" s="91"/>
      <c r="P3" s="92"/>
      <c r="Q3" s="93"/>
      <c r="R3" s="93"/>
      <c r="S3" s="94" t="s">
        <v>169</v>
      </c>
      <c r="T3" s="94"/>
    </row>
    <row r="4" s="97" customFormat="true" ht="39.75" hidden="false" customHeight="true" outlineLevel="0" collapsed="false">
      <c r="A4" s="96" t="s">
        <v>6</v>
      </c>
      <c r="B4" s="96"/>
      <c r="C4" s="96"/>
      <c r="D4" s="96"/>
      <c r="E4" s="96" t="s">
        <v>170</v>
      </c>
      <c r="F4" s="96"/>
      <c r="G4" s="96"/>
      <c r="H4" s="96" t="s">
        <v>171</v>
      </c>
      <c r="I4" s="96"/>
      <c r="J4" s="96"/>
      <c r="K4" s="96" t="s">
        <v>172</v>
      </c>
      <c r="L4" s="96"/>
      <c r="M4" s="96"/>
      <c r="N4" s="96"/>
      <c r="O4" s="96"/>
      <c r="P4" s="96" t="s">
        <v>79</v>
      </c>
      <c r="Q4" s="96"/>
      <c r="R4" s="96"/>
      <c r="S4" s="96"/>
      <c r="T4" s="96"/>
    </row>
    <row r="5" s="99" customFormat="true" ht="26.25" hidden="false" customHeight="true" outlineLevel="0" collapsed="false">
      <c r="A5" s="96" t="s">
        <v>173</v>
      </c>
      <c r="B5" s="96"/>
      <c r="C5" s="96"/>
      <c r="D5" s="96" t="s">
        <v>93</v>
      </c>
      <c r="E5" s="96" t="s">
        <v>99</v>
      </c>
      <c r="F5" s="96" t="s">
        <v>174</v>
      </c>
      <c r="G5" s="96" t="s">
        <v>175</v>
      </c>
      <c r="H5" s="98" t="s">
        <v>99</v>
      </c>
      <c r="I5" s="98" t="s">
        <v>141</v>
      </c>
      <c r="J5" s="96" t="s">
        <v>142</v>
      </c>
      <c r="K5" s="98" t="s">
        <v>99</v>
      </c>
      <c r="L5" s="96" t="s">
        <v>141</v>
      </c>
      <c r="M5" s="96"/>
      <c r="N5" s="96"/>
      <c r="O5" s="96" t="s">
        <v>142</v>
      </c>
      <c r="P5" s="98" t="s">
        <v>99</v>
      </c>
      <c r="Q5" s="96" t="s">
        <v>174</v>
      </c>
      <c r="R5" s="96" t="s">
        <v>175</v>
      </c>
      <c r="S5" s="96"/>
      <c r="T5" s="96"/>
    </row>
    <row r="6" s="99" customFormat="true" ht="36" hidden="false" customHeight="true" outlineLevel="0" collapsed="false">
      <c r="A6" s="96"/>
      <c r="B6" s="96"/>
      <c r="C6" s="96"/>
      <c r="D6" s="96"/>
      <c r="E6" s="96"/>
      <c r="F6" s="96"/>
      <c r="G6" s="96"/>
      <c r="H6" s="98"/>
      <c r="I6" s="98"/>
      <c r="J6" s="96"/>
      <c r="K6" s="98"/>
      <c r="L6" s="100" t="s">
        <v>94</v>
      </c>
      <c r="M6" s="100" t="s">
        <v>176</v>
      </c>
      <c r="N6" s="100" t="s">
        <v>177</v>
      </c>
      <c r="O6" s="96"/>
      <c r="P6" s="98"/>
      <c r="Q6" s="96"/>
      <c r="R6" s="100" t="s">
        <v>94</v>
      </c>
      <c r="S6" s="98" t="s">
        <v>178</v>
      </c>
      <c r="T6" s="98" t="s">
        <v>179</v>
      </c>
    </row>
    <row r="7" s="99" customFormat="true" ht="22.5" hidden="false" customHeight="true" outlineLevel="0" collapsed="false">
      <c r="A7" s="96" t="s">
        <v>96</v>
      </c>
      <c r="B7" s="96" t="s">
        <v>97</v>
      </c>
      <c r="C7" s="96" t="s">
        <v>98</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96"/>
      <c r="B8" s="96"/>
      <c r="C8" s="96"/>
      <c r="D8" s="96" t="s">
        <v>99</v>
      </c>
      <c r="E8" s="18"/>
      <c r="F8" s="18"/>
      <c r="G8" s="39"/>
      <c r="H8" s="101" t="n">
        <v>17121.873778</v>
      </c>
      <c r="I8" s="101" t="n">
        <v>3750.250991</v>
      </c>
      <c r="J8" s="101" t="n">
        <v>13371.622787</v>
      </c>
      <c r="K8" s="101" t="n">
        <v>17121.873778</v>
      </c>
      <c r="L8" s="101" t="n">
        <v>3750.250991</v>
      </c>
      <c r="M8" s="101" t="n">
        <v>3556.071061</v>
      </c>
      <c r="N8" s="101" t="n">
        <v>194.17993</v>
      </c>
      <c r="O8" s="101" t="n">
        <v>13371.622787</v>
      </c>
      <c r="P8" s="38"/>
      <c r="Q8" s="18"/>
      <c r="R8" s="18"/>
      <c r="S8" s="18"/>
      <c r="T8" s="18"/>
    </row>
    <row r="9" s="99" customFormat="true" ht="22.5" hidden="false" customHeight="true" outlineLevel="0" collapsed="false">
      <c r="A9" s="102" t="n">
        <v>201</v>
      </c>
      <c r="B9" s="102"/>
      <c r="C9" s="102"/>
      <c r="D9" s="103" t="s">
        <v>100</v>
      </c>
      <c r="E9" s="18"/>
      <c r="F9" s="18"/>
      <c r="G9" s="39"/>
      <c r="H9" s="101" t="n">
        <v>9</v>
      </c>
      <c r="I9" s="101"/>
      <c r="J9" s="101" t="n">
        <v>9</v>
      </c>
      <c r="K9" s="101" t="n">
        <v>9</v>
      </c>
      <c r="L9" s="101"/>
      <c r="M9" s="101"/>
      <c r="N9" s="101"/>
      <c r="O9" s="101" t="n">
        <v>9</v>
      </c>
      <c r="P9" s="38"/>
      <c r="Q9" s="18"/>
      <c r="R9" s="18"/>
      <c r="S9" s="18"/>
      <c r="T9" s="18"/>
    </row>
    <row r="10" s="99" customFormat="true" ht="22.5" hidden="false" customHeight="true" outlineLevel="0" collapsed="false">
      <c r="A10" s="102" t="n">
        <v>20102</v>
      </c>
      <c r="B10" s="102"/>
      <c r="C10" s="102"/>
      <c r="D10" s="103" t="s">
        <v>101</v>
      </c>
      <c r="E10" s="18"/>
      <c r="F10" s="18"/>
      <c r="G10" s="39"/>
      <c r="H10" s="101" t="n">
        <v>9</v>
      </c>
      <c r="I10" s="101"/>
      <c r="J10" s="101" t="n">
        <v>9</v>
      </c>
      <c r="K10" s="101" t="n">
        <v>9</v>
      </c>
      <c r="L10" s="101"/>
      <c r="M10" s="101"/>
      <c r="N10" s="101"/>
      <c r="O10" s="101" t="n">
        <v>9</v>
      </c>
      <c r="P10" s="38"/>
      <c r="Q10" s="18"/>
      <c r="R10" s="18"/>
      <c r="S10" s="18"/>
      <c r="T10" s="18"/>
    </row>
    <row r="11" s="105" customFormat="true" ht="19.5" hidden="false" customHeight="true" outlineLevel="0" collapsed="false">
      <c r="A11" s="42" t="s">
        <v>102</v>
      </c>
      <c r="B11" s="42"/>
      <c r="C11" s="42"/>
      <c r="D11" s="104" t="s">
        <v>103</v>
      </c>
      <c r="E11" s="18"/>
      <c r="F11" s="18"/>
      <c r="G11" s="39"/>
      <c r="H11" s="101" t="n">
        <v>9</v>
      </c>
      <c r="I11" s="101"/>
      <c r="J11" s="101" t="n">
        <v>9</v>
      </c>
      <c r="K11" s="101" t="n">
        <v>9</v>
      </c>
      <c r="L11" s="101"/>
      <c r="M11" s="101"/>
      <c r="N11" s="101"/>
      <c r="O11" s="101" t="n">
        <v>9</v>
      </c>
      <c r="P11" s="38"/>
      <c r="Q11" s="18"/>
      <c r="R11" s="18"/>
      <c r="S11" s="18"/>
      <c r="T11" s="18"/>
    </row>
    <row r="12" s="105" customFormat="true" ht="19.5" hidden="false" customHeight="true" outlineLevel="0" collapsed="false">
      <c r="A12" s="42" t="n">
        <v>208</v>
      </c>
      <c r="B12" s="42"/>
      <c r="C12" s="42"/>
      <c r="D12" s="104" t="s">
        <v>104</v>
      </c>
      <c r="E12" s="18"/>
      <c r="F12" s="18"/>
      <c r="G12" s="39"/>
      <c r="H12" s="101" t="n">
        <v>1232.191258</v>
      </c>
      <c r="I12" s="101" t="n">
        <v>1174.876298</v>
      </c>
      <c r="J12" s="101" t="n">
        <v>57.31496</v>
      </c>
      <c r="K12" s="101" t="n">
        <v>1232.191258</v>
      </c>
      <c r="L12" s="101" t="n">
        <v>1174.876298</v>
      </c>
      <c r="M12" s="101" t="n">
        <v>1075.8</v>
      </c>
      <c r="N12" s="101" t="n">
        <v>99.0708</v>
      </c>
      <c r="O12" s="101" t="n">
        <v>57.31496</v>
      </c>
      <c r="P12" s="38"/>
      <c r="Q12" s="18"/>
      <c r="R12" s="18"/>
      <c r="S12" s="18"/>
      <c r="T12" s="18"/>
    </row>
    <row r="13" s="105" customFormat="true" ht="19.5" hidden="false" customHeight="true" outlineLevel="0" collapsed="false">
      <c r="A13" s="42" t="n">
        <v>20805</v>
      </c>
      <c r="B13" s="42"/>
      <c r="C13" s="42"/>
      <c r="D13" s="104" t="s">
        <v>105</v>
      </c>
      <c r="E13" s="18"/>
      <c r="F13" s="18"/>
      <c r="G13" s="39"/>
      <c r="H13" s="101" t="n">
        <v>1165.731968</v>
      </c>
      <c r="I13" s="101" t="n">
        <v>1165.731968</v>
      </c>
      <c r="J13" s="101"/>
      <c r="K13" s="101" t="n">
        <v>1165.731968</v>
      </c>
      <c r="L13" s="101" t="n">
        <v>1165.731968</v>
      </c>
      <c r="M13" s="101" t="n">
        <v>1066.661168</v>
      </c>
      <c r="N13" s="101" t="n">
        <v>99.0708</v>
      </c>
      <c r="O13" s="101"/>
      <c r="P13" s="38"/>
      <c r="Q13" s="18"/>
      <c r="R13" s="18"/>
      <c r="S13" s="18"/>
      <c r="T13" s="18"/>
    </row>
    <row r="14" s="105" customFormat="true" ht="19.5" hidden="false" customHeight="true" outlineLevel="0" collapsed="false">
      <c r="A14" s="42" t="s">
        <v>106</v>
      </c>
      <c r="B14" s="42"/>
      <c r="C14" s="42"/>
      <c r="D14" s="104" t="s">
        <v>107</v>
      </c>
      <c r="E14" s="18"/>
      <c r="F14" s="18"/>
      <c r="G14" s="39"/>
      <c r="H14" s="101" t="n">
        <v>856.0808</v>
      </c>
      <c r="I14" s="101" t="n">
        <v>856.0808</v>
      </c>
      <c r="J14" s="101"/>
      <c r="K14" s="101" t="n">
        <v>856.0808</v>
      </c>
      <c r="L14" s="101" t="n">
        <v>856.0808</v>
      </c>
      <c r="M14" s="101" t="n">
        <v>757.01</v>
      </c>
      <c r="N14" s="101" t="n">
        <v>99.0708</v>
      </c>
      <c r="O14" s="101"/>
      <c r="P14" s="38"/>
      <c r="Q14" s="18"/>
      <c r="R14" s="18"/>
      <c r="S14" s="18"/>
      <c r="T14" s="18"/>
    </row>
    <row r="15" s="105" customFormat="true" ht="19.5" hidden="false" customHeight="true" outlineLevel="0" collapsed="false">
      <c r="A15" s="42" t="s">
        <v>108</v>
      </c>
      <c r="B15" s="42"/>
      <c r="C15" s="42"/>
      <c r="D15" s="104" t="s">
        <v>109</v>
      </c>
      <c r="E15" s="18"/>
      <c r="F15" s="18"/>
      <c r="G15" s="39"/>
      <c r="H15" s="101" t="n">
        <v>206.434112</v>
      </c>
      <c r="I15" s="101" t="n">
        <v>206.434112</v>
      </c>
      <c r="J15" s="101"/>
      <c r="K15" s="101" t="n">
        <v>206.434112</v>
      </c>
      <c r="L15" s="101" t="n">
        <v>206.434112</v>
      </c>
      <c r="M15" s="101" t="n">
        <v>206.434112</v>
      </c>
      <c r="N15" s="101"/>
      <c r="O15" s="101"/>
      <c r="P15" s="38"/>
      <c r="Q15" s="18"/>
      <c r="R15" s="18"/>
      <c r="S15" s="18"/>
      <c r="T15" s="18"/>
    </row>
    <row r="16" s="105" customFormat="true" ht="19.5" hidden="false" customHeight="true" outlineLevel="0" collapsed="false">
      <c r="A16" s="42" t="s">
        <v>110</v>
      </c>
      <c r="B16" s="42"/>
      <c r="C16" s="42"/>
      <c r="D16" s="104" t="s">
        <v>111</v>
      </c>
      <c r="E16" s="18"/>
      <c r="F16" s="18"/>
      <c r="G16" s="39"/>
      <c r="H16" s="101" t="n">
        <v>103.217056</v>
      </c>
      <c r="I16" s="101" t="n">
        <v>103.217056</v>
      </c>
      <c r="J16" s="101"/>
      <c r="K16" s="101" t="n">
        <v>103.217056</v>
      </c>
      <c r="L16" s="101" t="n">
        <v>103.217056</v>
      </c>
      <c r="M16" s="101" t="n">
        <v>103.217056</v>
      </c>
      <c r="N16" s="101"/>
      <c r="O16" s="101"/>
      <c r="P16" s="38"/>
      <c r="Q16" s="18"/>
      <c r="R16" s="18"/>
      <c r="S16" s="18"/>
      <c r="T16" s="18"/>
    </row>
    <row r="17" s="105" customFormat="true" ht="19.5" hidden="false" customHeight="true" outlineLevel="0" collapsed="false">
      <c r="A17" s="42" t="n">
        <v>20808</v>
      </c>
      <c r="B17" s="42"/>
      <c r="C17" s="42"/>
      <c r="D17" s="104" t="s">
        <v>112</v>
      </c>
      <c r="E17" s="18"/>
      <c r="F17" s="18"/>
      <c r="G17" s="39"/>
      <c r="H17" s="101" t="n">
        <v>66.45929</v>
      </c>
      <c r="I17" s="101" t="n">
        <v>9.14433</v>
      </c>
      <c r="J17" s="101" t="n">
        <v>57.31496</v>
      </c>
      <c r="K17" s="101" t="n">
        <v>66.45929</v>
      </c>
      <c r="L17" s="101" t="n">
        <v>9.14433</v>
      </c>
      <c r="M17" s="101" t="n">
        <v>9.14433</v>
      </c>
      <c r="N17" s="101"/>
      <c r="O17" s="101" t="n">
        <v>57.31496</v>
      </c>
      <c r="P17" s="38"/>
      <c r="Q17" s="18"/>
      <c r="R17" s="18"/>
      <c r="S17" s="18"/>
      <c r="T17" s="18"/>
    </row>
    <row r="18" s="105" customFormat="true" ht="19.5" hidden="false" customHeight="true" outlineLevel="0" collapsed="false">
      <c r="A18" s="42" t="s">
        <v>113</v>
      </c>
      <c r="B18" s="42"/>
      <c r="C18" s="42"/>
      <c r="D18" s="104" t="s">
        <v>114</v>
      </c>
      <c r="E18" s="18"/>
      <c r="F18" s="18"/>
      <c r="G18" s="39"/>
      <c r="H18" s="101" t="n">
        <v>66.45929</v>
      </c>
      <c r="I18" s="101" t="n">
        <v>9.14433</v>
      </c>
      <c r="J18" s="101" t="n">
        <v>57.31496</v>
      </c>
      <c r="K18" s="101" t="n">
        <v>66.45929</v>
      </c>
      <c r="L18" s="101" t="n">
        <v>9.14433</v>
      </c>
      <c r="M18" s="101" t="n">
        <v>9.14433</v>
      </c>
      <c r="N18" s="101"/>
      <c r="O18" s="101" t="n">
        <v>57.31496</v>
      </c>
      <c r="P18" s="38"/>
      <c r="Q18" s="18"/>
      <c r="R18" s="18"/>
      <c r="S18" s="18"/>
      <c r="T18" s="18"/>
    </row>
    <row r="19" s="105" customFormat="true" ht="19.5" hidden="false" customHeight="true" outlineLevel="0" collapsed="false">
      <c r="A19" s="42" t="n">
        <v>210</v>
      </c>
      <c r="B19" s="42"/>
      <c r="C19" s="42"/>
      <c r="D19" s="104" t="s">
        <v>146</v>
      </c>
      <c r="E19" s="18"/>
      <c r="F19" s="18"/>
      <c r="G19" s="39"/>
      <c r="H19" s="101" t="n">
        <v>317.037148</v>
      </c>
      <c r="I19" s="101" t="n">
        <v>317.037148</v>
      </c>
      <c r="J19" s="101"/>
      <c r="K19" s="101" t="n">
        <v>317.037148</v>
      </c>
      <c r="L19" s="101" t="n">
        <v>317.037148</v>
      </c>
      <c r="M19" s="101" t="n">
        <v>317.037148</v>
      </c>
      <c r="N19" s="101"/>
      <c r="O19" s="101"/>
      <c r="P19" s="38"/>
      <c r="Q19" s="18"/>
      <c r="R19" s="18"/>
      <c r="S19" s="18"/>
      <c r="T19" s="18"/>
    </row>
    <row r="20" s="105" customFormat="true" ht="19.5" hidden="false" customHeight="true" outlineLevel="0" collapsed="false">
      <c r="A20" s="42" t="n">
        <v>21011</v>
      </c>
      <c r="B20" s="42"/>
      <c r="C20" s="42"/>
      <c r="D20" s="104" t="s">
        <v>116</v>
      </c>
      <c r="E20" s="18"/>
      <c r="F20" s="18"/>
      <c r="G20" s="39"/>
      <c r="H20" s="101" t="n">
        <v>317.037148</v>
      </c>
      <c r="I20" s="101" t="n">
        <v>317.037148</v>
      </c>
      <c r="J20" s="101"/>
      <c r="K20" s="101" t="n">
        <v>317.037148</v>
      </c>
      <c r="L20" s="101" t="n">
        <v>317.037148</v>
      </c>
      <c r="M20" s="101" t="n">
        <v>317.037148</v>
      </c>
      <c r="N20" s="101"/>
      <c r="O20" s="101"/>
      <c r="P20" s="38"/>
      <c r="Q20" s="18"/>
      <c r="R20" s="18"/>
      <c r="S20" s="18"/>
      <c r="T20" s="18"/>
    </row>
    <row r="21" s="105" customFormat="true" ht="19.5" hidden="false" customHeight="true" outlineLevel="0" collapsed="false">
      <c r="A21" s="42" t="s">
        <v>117</v>
      </c>
      <c r="B21" s="42"/>
      <c r="C21" s="42"/>
      <c r="D21" s="104" t="s">
        <v>118</v>
      </c>
      <c r="E21" s="18"/>
      <c r="F21" s="18"/>
      <c r="G21" s="39"/>
      <c r="H21" s="101" t="n">
        <v>314.71155</v>
      </c>
      <c r="I21" s="101" t="n">
        <v>314.71155</v>
      </c>
      <c r="J21" s="101"/>
      <c r="K21" s="101" t="n">
        <v>314.71155</v>
      </c>
      <c r="L21" s="101" t="n">
        <v>314.71155</v>
      </c>
      <c r="M21" s="101" t="n">
        <v>314.71155</v>
      </c>
      <c r="N21" s="101"/>
      <c r="O21" s="101"/>
      <c r="P21" s="38"/>
      <c r="Q21" s="18"/>
      <c r="R21" s="18"/>
      <c r="S21" s="18"/>
      <c r="T21" s="18"/>
    </row>
    <row r="22" s="105" customFormat="true" ht="19.5" hidden="false" customHeight="true" outlineLevel="0" collapsed="false">
      <c r="A22" s="42" t="s">
        <v>119</v>
      </c>
      <c r="B22" s="42"/>
      <c r="C22" s="42"/>
      <c r="D22" s="104" t="s">
        <v>120</v>
      </c>
      <c r="E22" s="18"/>
      <c r="F22" s="18"/>
      <c r="G22" s="39"/>
      <c r="H22" s="101" t="n">
        <v>2.325598</v>
      </c>
      <c r="I22" s="101" t="n">
        <v>2.325598</v>
      </c>
      <c r="J22" s="101"/>
      <c r="K22" s="101" t="n">
        <v>2.325598</v>
      </c>
      <c r="L22" s="101" t="n">
        <v>2.325598</v>
      </c>
      <c r="M22" s="101" t="n">
        <v>2.325598</v>
      </c>
      <c r="N22" s="101"/>
      <c r="O22" s="101"/>
      <c r="P22" s="38"/>
      <c r="Q22" s="18"/>
      <c r="R22" s="18"/>
      <c r="S22" s="18"/>
      <c r="T22" s="18"/>
    </row>
    <row r="23" s="105" customFormat="true" ht="19.5" hidden="false" customHeight="true" outlineLevel="0" collapsed="false">
      <c r="A23" s="42" t="n">
        <v>212</v>
      </c>
      <c r="B23" s="42"/>
      <c r="C23" s="42"/>
      <c r="D23" s="104" t="s">
        <v>121</v>
      </c>
      <c r="E23" s="18"/>
      <c r="F23" s="18"/>
      <c r="G23" s="39"/>
      <c r="H23" s="101" t="n">
        <v>15246.81</v>
      </c>
      <c r="I23" s="101" t="n">
        <v>2088.26</v>
      </c>
      <c r="J23" s="101" t="n">
        <v>13158.547011</v>
      </c>
      <c r="K23" s="101" t="n">
        <v>15246.81</v>
      </c>
      <c r="L23" s="101" t="n">
        <v>2088.26</v>
      </c>
      <c r="M23" s="101" t="n">
        <v>1993.159815</v>
      </c>
      <c r="N23" s="101" t="n">
        <v>95.10913</v>
      </c>
      <c r="O23" s="101" t="n">
        <v>13158.547011</v>
      </c>
      <c r="P23" s="38"/>
      <c r="Q23" s="18"/>
      <c r="R23" s="18"/>
      <c r="S23" s="18"/>
      <c r="T23" s="18"/>
    </row>
    <row r="24" s="105" customFormat="true" ht="19.5" hidden="false" customHeight="true" outlineLevel="0" collapsed="false">
      <c r="A24" s="42" t="n">
        <v>21205</v>
      </c>
      <c r="B24" s="42"/>
      <c r="C24" s="42"/>
      <c r="D24" s="104" t="s">
        <v>125</v>
      </c>
      <c r="E24" s="18"/>
      <c r="F24" s="18"/>
      <c r="G24" s="39"/>
      <c r="H24" s="101" t="n">
        <v>15246.81</v>
      </c>
      <c r="I24" s="101" t="n">
        <v>2088.26</v>
      </c>
      <c r="J24" s="101" t="n">
        <v>13158.547011</v>
      </c>
      <c r="K24" s="101" t="n">
        <v>15246.81</v>
      </c>
      <c r="L24" s="101" t="n">
        <v>2088.26</v>
      </c>
      <c r="M24" s="101" t="n">
        <v>1993.159815</v>
      </c>
      <c r="N24" s="101" t="n">
        <v>95.10913</v>
      </c>
      <c r="O24" s="101" t="n">
        <v>13158.547011</v>
      </c>
      <c r="P24" s="38"/>
      <c r="Q24" s="18"/>
      <c r="R24" s="18"/>
      <c r="S24" s="18"/>
      <c r="T24" s="18"/>
    </row>
    <row r="25" s="105" customFormat="true" ht="19.5" hidden="false" customHeight="true" outlineLevel="0" collapsed="false">
      <c r="A25" s="42" t="s">
        <v>126</v>
      </c>
      <c r="B25" s="42"/>
      <c r="C25" s="42"/>
      <c r="D25" s="104" t="s">
        <v>125</v>
      </c>
      <c r="E25" s="18"/>
      <c r="F25" s="18"/>
      <c r="G25" s="39"/>
      <c r="H25" s="101" t="n">
        <v>15246.81</v>
      </c>
      <c r="I25" s="101" t="n">
        <v>2088.26</v>
      </c>
      <c r="J25" s="101" t="n">
        <v>13158.547011</v>
      </c>
      <c r="K25" s="101" t="n">
        <v>15246.81</v>
      </c>
      <c r="L25" s="101" t="n">
        <v>2088.26</v>
      </c>
      <c r="M25" s="101" t="n">
        <v>1993.159815</v>
      </c>
      <c r="N25" s="101" t="n">
        <v>95.10913</v>
      </c>
      <c r="O25" s="101" t="n">
        <v>13158.547011</v>
      </c>
      <c r="P25" s="38"/>
      <c r="Q25" s="18"/>
      <c r="R25" s="18"/>
      <c r="S25" s="18"/>
      <c r="T25" s="18"/>
    </row>
    <row r="26" s="105" customFormat="true" ht="19.5" hidden="false" customHeight="true" outlineLevel="0" collapsed="false">
      <c r="A26" s="42" t="n">
        <v>213</v>
      </c>
      <c r="B26" s="42"/>
      <c r="C26" s="42"/>
      <c r="D26" s="104" t="s">
        <v>127</v>
      </c>
      <c r="E26" s="18"/>
      <c r="F26" s="18"/>
      <c r="G26" s="39"/>
      <c r="H26" s="101" t="n">
        <v>146.760816</v>
      </c>
      <c r="I26" s="101"/>
      <c r="J26" s="101" t="n">
        <v>146.760816</v>
      </c>
      <c r="K26" s="101" t="n">
        <v>146.760816</v>
      </c>
      <c r="L26" s="101"/>
      <c r="M26" s="101"/>
      <c r="N26" s="101"/>
      <c r="O26" s="101" t="n">
        <v>146.760816</v>
      </c>
      <c r="P26" s="38"/>
      <c r="Q26" s="18"/>
      <c r="R26" s="18"/>
      <c r="S26" s="18"/>
      <c r="T26" s="18"/>
    </row>
    <row r="27" s="105" customFormat="true" ht="19.5" hidden="false" customHeight="true" outlineLevel="0" collapsed="false">
      <c r="A27" s="42" t="n">
        <v>21301</v>
      </c>
      <c r="B27" s="42"/>
      <c r="C27" s="42"/>
      <c r="D27" s="104" t="s">
        <v>128</v>
      </c>
      <c r="E27" s="18"/>
      <c r="F27" s="18"/>
      <c r="G27" s="39"/>
      <c r="H27" s="101" t="n">
        <v>116.071904</v>
      </c>
      <c r="I27" s="101"/>
      <c r="J27" s="101" t="n">
        <v>116.071904</v>
      </c>
      <c r="K27" s="101" t="n">
        <v>116.071904</v>
      </c>
      <c r="L27" s="101"/>
      <c r="M27" s="101"/>
      <c r="N27" s="101"/>
      <c r="O27" s="101" t="n">
        <v>116.071904</v>
      </c>
      <c r="P27" s="38"/>
      <c r="Q27" s="18"/>
      <c r="R27" s="18"/>
      <c r="S27" s="18"/>
      <c r="T27" s="18"/>
    </row>
    <row r="28" s="105" customFormat="true" ht="19.5" hidden="false" customHeight="true" outlineLevel="0" collapsed="false">
      <c r="A28" s="42" t="s">
        <v>129</v>
      </c>
      <c r="B28" s="42"/>
      <c r="C28" s="42"/>
      <c r="D28" s="104" t="s">
        <v>130</v>
      </c>
      <c r="E28" s="18"/>
      <c r="F28" s="18"/>
      <c r="G28" s="39"/>
      <c r="H28" s="101" t="n">
        <v>116.071904</v>
      </c>
      <c r="I28" s="101"/>
      <c r="J28" s="101" t="n">
        <v>116.071904</v>
      </c>
      <c r="K28" s="101" t="n">
        <v>116.071904</v>
      </c>
      <c r="L28" s="101"/>
      <c r="M28" s="101"/>
      <c r="N28" s="101"/>
      <c r="O28" s="101" t="n">
        <v>116.071904</v>
      </c>
      <c r="P28" s="38"/>
      <c r="Q28" s="18"/>
      <c r="R28" s="18"/>
      <c r="S28" s="18"/>
      <c r="T28" s="18"/>
    </row>
    <row r="29" s="105" customFormat="true" ht="19.5" hidden="false" customHeight="true" outlineLevel="0" collapsed="false">
      <c r="A29" s="42" t="n">
        <v>21307</v>
      </c>
      <c r="B29" s="42"/>
      <c r="C29" s="42"/>
      <c r="D29" s="106" t="s">
        <v>131</v>
      </c>
      <c r="E29" s="18"/>
      <c r="F29" s="18"/>
      <c r="G29" s="39"/>
      <c r="H29" s="101" t="n">
        <v>30.688912</v>
      </c>
      <c r="I29" s="101"/>
      <c r="J29" s="101" t="n">
        <v>30.688912</v>
      </c>
      <c r="K29" s="101" t="n">
        <v>30.688912</v>
      </c>
      <c r="L29" s="101"/>
      <c r="M29" s="101"/>
      <c r="N29" s="101"/>
      <c r="O29" s="101" t="n">
        <v>30.688912</v>
      </c>
      <c r="P29" s="38"/>
      <c r="Q29" s="18"/>
      <c r="R29" s="18"/>
      <c r="S29" s="18"/>
      <c r="T29" s="18"/>
    </row>
    <row r="30" s="105" customFormat="true" ht="19.5" hidden="false" customHeight="true" outlineLevel="0" collapsed="false">
      <c r="A30" s="42" t="s">
        <v>132</v>
      </c>
      <c r="B30" s="42"/>
      <c r="C30" s="42"/>
      <c r="D30" s="104" t="s">
        <v>133</v>
      </c>
      <c r="E30" s="18"/>
      <c r="F30" s="18"/>
      <c r="G30" s="39"/>
      <c r="H30" s="101" t="n">
        <v>30.688912</v>
      </c>
      <c r="I30" s="101"/>
      <c r="J30" s="101" t="n">
        <v>30.688912</v>
      </c>
      <c r="K30" s="101" t="n">
        <v>30.688912</v>
      </c>
      <c r="L30" s="101"/>
      <c r="M30" s="101"/>
      <c r="N30" s="101"/>
      <c r="O30" s="101" t="n">
        <v>30.688912</v>
      </c>
      <c r="P30" s="38"/>
      <c r="Q30" s="18"/>
      <c r="R30" s="18"/>
      <c r="S30" s="18"/>
      <c r="T30" s="18"/>
    </row>
    <row r="31" s="105" customFormat="true" ht="19.5" hidden="false" customHeight="true" outlineLevel="0" collapsed="false">
      <c r="A31" s="42" t="n">
        <v>221</v>
      </c>
      <c r="B31" s="42"/>
      <c r="C31" s="42"/>
      <c r="D31" s="104" t="s">
        <v>134</v>
      </c>
      <c r="E31" s="18"/>
      <c r="F31" s="18"/>
      <c r="G31" s="39"/>
      <c r="H31" s="101" t="n">
        <v>170.0686</v>
      </c>
      <c r="I31" s="101" t="n">
        <v>170.0686</v>
      </c>
      <c r="J31" s="101"/>
      <c r="K31" s="101" t="n">
        <v>170.0686</v>
      </c>
      <c r="L31" s="101" t="n">
        <v>170.0686</v>
      </c>
      <c r="M31" s="101" t="n">
        <v>170.0686</v>
      </c>
      <c r="N31" s="101"/>
      <c r="O31" s="101"/>
      <c r="P31" s="38"/>
      <c r="Q31" s="18"/>
      <c r="R31" s="18"/>
      <c r="S31" s="18"/>
      <c r="T31" s="18"/>
    </row>
    <row r="32" s="105" customFormat="true" ht="19.5" hidden="false" customHeight="true" outlineLevel="0" collapsed="false">
      <c r="A32" s="42" t="n">
        <v>22102</v>
      </c>
      <c r="B32" s="42"/>
      <c r="C32" s="42"/>
      <c r="D32" s="104" t="s">
        <v>135</v>
      </c>
      <c r="E32" s="18"/>
      <c r="F32" s="18"/>
      <c r="G32" s="39"/>
      <c r="H32" s="101" t="n">
        <v>170.0686</v>
      </c>
      <c r="I32" s="101" t="n">
        <v>170.0686</v>
      </c>
      <c r="J32" s="101"/>
      <c r="K32" s="101" t="n">
        <v>170.0686</v>
      </c>
      <c r="L32" s="101" t="n">
        <v>170.0686</v>
      </c>
      <c r="M32" s="101" t="n">
        <v>170.0686</v>
      </c>
      <c r="N32" s="101"/>
      <c r="O32" s="101"/>
      <c r="P32" s="38"/>
      <c r="Q32" s="18"/>
      <c r="R32" s="18"/>
      <c r="S32" s="18"/>
      <c r="T32" s="18"/>
    </row>
    <row r="33" s="105" customFormat="true" ht="19.5" hidden="false" customHeight="true" outlineLevel="0" collapsed="false">
      <c r="A33" s="42" t="s">
        <v>136</v>
      </c>
      <c r="B33" s="42"/>
      <c r="C33" s="42"/>
      <c r="D33" s="104" t="s">
        <v>137</v>
      </c>
      <c r="E33" s="18"/>
      <c r="F33" s="18"/>
      <c r="G33" s="39"/>
      <c r="H33" s="101" t="n">
        <v>170.0686</v>
      </c>
      <c r="I33" s="101" t="n">
        <v>170.0686</v>
      </c>
      <c r="J33" s="101"/>
      <c r="K33" s="101" t="n">
        <v>170.0686</v>
      </c>
      <c r="L33" s="101" t="n">
        <v>170.0686</v>
      </c>
      <c r="M33" s="101" t="n">
        <v>170.0686</v>
      </c>
      <c r="N33" s="101"/>
      <c r="O33" s="101"/>
      <c r="P33" s="38"/>
      <c r="Q33" s="18"/>
      <c r="R33" s="18"/>
      <c r="S33" s="18"/>
      <c r="T33" s="18"/>
    </row>
    <row r="34" s="108" customFormat="true" ht="24" hidden="false" customHeight="true" outlineLevel="0" collapsed="false">
      <c r="A34" s="107" t="s">
        <v>180</v>
      </c>
      <c r="B34" s="107"/>
      <c r="C34" s="107"/>
      <c r="D34" s="107"/>
      <c r="E34" s="107"/>
      <c r="F34" s="107"/>
      <c r="G34" s="107"/>
      <c r="H34" s="107"/>
      <c r="I34" s="107"/>
      <c r="J34" s="107"/>
      <c r="K34" s="107"/>
      <c r="L34" s="107"/>
      <c r="M34" s="107"/>
      <c r="N34" s="107"/>
      <c r="O34" s="107"/>
      <c r="P34" s="107"/>
      <c r="Q34" s="107"/>
      <c r="R34" s="107"/>
      <c r="S34" s="107"/>
    </row>
    <row r="37" customFormat="false" ht="14.25" hidden="false" customHeight="true" outlineLevel="0" collapsed="false">
      <c r="Q37" s="109"/>
      <c r="R37" s="109"/>
    </row>
  </sheetData>
  <mergeCells count="5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9.74"/>
    <col collapsed="false" customWidth="true" hidden="false" outlineLevel="0" max="4" min="4" style="31" width="8.62"/>
    <col collapsed="false" customWidth="true" hidden="false" outlineLevel="0" max="5" min="5" style="31" width="21.37"/>
    <col collapsed="false" customWidth="true" hidden="false" outlineLevel="0" max="6" min="6" style="31" width="14.12"/>
    <col collapsed="false" customWidth="true" hidden="false" outlineLevel="0" max="7" min="7" style="31" width="8.62"/>
    <col collapsed="false" customWidth="true" hidden="false" outlineLevel="0" max="8" min="8" style="31" width="40.12"/>
    <col collapsed="false" customWidth="true" hidden="false" outlineLevel="0" max="9" min="9" style="31" width="14.62"/>
    <col collapsed="false" customWidth="false" hidden="false" outlineLevel="0" max="257" min="10" style="31" width="8.99"/>
  </cols>
  <sheetData>
    <row r="1" s="111" customFormat="true" ht="22.5" hidden="false" customHeight="false" outlineLevel="0" collapsed="false">
      <c r="A1" s="110" t="s">
        <v>181</v>
      </c>
      <c r="B1" s="110"/>
      <c r="C1" s="110"/>
      <c r="D1" s="110"/>
      <c r="E1" s="110"/>
      <c r="F1" s="110"/>
      <c r="G1" s="110"/>
      <c r="H1" s="110"/>
      <c r="I1" s="110"/>
    </row>
    <row r="2" s="112" customFormat="true" ht="14.1" hidden="false" customHeight="true" outlineLevel="0" collapsed="false">
      <c r="A2" s="6"/>
      <c r="B2" s="6"/>
      <c r="C2" s="6"/>
      <c r="D2" s="6"/>
      <c r="E2" s="6"/>
      <c r="F2" s="6"/>
      <c r="G2" s="6"/>
      <c r="H2" s="86" t="s">
        <v>182</v>
      </c>
      <c r="I2" s="86"/>
    </row>
    <row r="3" s="113" customFormat="true" ht="14.1" hidden="false" customHeight="true" outlineLevel="0" collapsed="false">
      <c r="A3" s="32" t="s">
        <v>2</v>
      </c>
      <c r="B3" s="32"/>
      <c r="D3" s="6"/>
      <c r="E3" s="6"/>
      <c r="F3" s="6"/>
      <c r="G3" s="6"/>
      <c r="H3" s="94" t="s">
        <v>169</v>
      </c>
      <c r="I3" s="94"/>
    </row>
    <row r="4" s="114" customFormat="true" ht="14.1" hidden="false" customHeight="true" outlineLevel="0" collapsed="false">
      <c r="A4" s="33" t="s">
        <v>176</v>
      </c>
      <c r="B4" s="33"/>
      <c r="C4" s="33"/>
      <c r="D4" s="45" t="s">
        <v>177</v>
      </c>
      <c r="E4" s="45"/>
      <c r="F4" s="45"/>
      <c r="G4" s="45"/>
      <c r="H4" s="45"/>
      <c r="I4" s="45"/>
    </row>
    <row r="5" s="114" customFormat="true" ht="14.1" hidden="false" customHeight="true" outlineLevel="0" collapsed="false">
      <c r="A5" s="46" t="s">
        <v>183</v>
      </c>
      <c r="B5" s="115" t="s">
        <v>93</v>
      </c>
      <c r="C5" s="116" t="s">
        <v>8</v>
      </c>
      <c r="D5" s="115" t="s">
        <v>183</v>
      </c>
      <c r="E5" s="115" t="s">
        <v>93</v>
      </c>
      <c r="F5" s="116" t="s">
        <v>8</v>
      </c>
      <c r="G5" s="115" t="s">
        <v>183</v>
      </c>
      <c r="H5" s="115" t="s">
        <v>93</v>
      </c>
      <c r="I5" s="115" t="s">
        <v>8</v>
      </c>
    </row>
    <row r="6" s="114" customFormat="true" ht="14.1" hidden="false" customHeight="true" outlineLevel="0" collapsed="false">
      <c r="A6" s="46"/>
      <c r="B6" s="115"/>
      <c r="C6" s="116"/>
      <c r="D6" s="115"/>
      <c r="E6" s="115"/>
      <c r="F6" s="116"/>
      <c r="G6" s="115"/>
      <c r="H6" s="115"/>
      <c r="I6" s="115"/>
    </row>
    <row r="7" s="114" customFormat="true" ht="14.1" hidden="false" customHeight="true" outlineLevel="0" collapsed="false">
      <c r="A7" s="50" t="s">
        <v>184</v>
      </c>
      <c r="B7" s="51" t="s">
        <v>185</v>
      </c>
      <c r="C7" s="117" t="n">
        <v>2789.916731</v>
      </c>
      <c r="D7" s="118" t="s">
        <v>186</v>
      </c>
      <c r="E7" s="51" t="s">
        <v>187</v>
      </c>
      <c r="F7" s="117" t="n">
        <v>194.17993</v>
      </c>
      <c r="G7" s="118" t="s">
        <v>188</v>
      </c>
      <c r="H7" s="17" t="s">
        <v>189</v>
      </c>
      <c r="I7" s="119"/>
    </row>
    <row r="8" s="114" customFormat="true" ht="14.1" hidden="false" customHeight="true" outlineLevel="0" collapsed="false">
      <c r="A8" s="50" t="s">
        <v>190</v>
      </c>
      <c r="B8" s="51" t="s">
        <v>191</v>
      </c>
      <c r="C8" s="117" t="n">
        <v>594.2764</v>
      </c>
      <c r="D8" s="118" t="s">
        <v>192</v>
      </c>
      <c r="E8" s="51" t="s">
        <v>193</v>
      </c>
      <c r="F8" s="117" t="n">
        <v>4.07874</v>
      </c>
      <c r="G8" s="118" t="s">
        <v>194</v>
      </c>
      <c r="H8" s="17" t="s">
        <v>195</v>
      </c>
      <c r="I8" s="119"/>
    </row>
    <row r="9" s="120" customFormat="true" ht="14.1" hidden="false" customHeight="true" outlineLevel="0" collapsed="false">
      <c r="A9" s="50" t="s">
        <v>196</v>
      </c>
      <c r="B9" s="51" t="s">
        <v>197</v>
      </c>
      <c r="C9" s="117" t="n">
        <v>304.237757</v>
      </c>
      <c r="D9" s="118" t="s">
        <v>198</v>
      </c>
      <c r="E9" s="51" t="s">
        <v>199</v>
      </c>
      <c r="F9" s="117"/>
      <c r="G9" s="118" t="s">
        <v>200</v>
      </c>
      <c r="H9" s="17" t="s">
        <v>201</v>
      </c>
      <c r="I9" s="119"/>
    </row>
    <row r="10" s="120" customFormat="true" ht="14.1" hidden="false" customHeight="true" outlineLevel="0" collapsed="false">
      <c r="A10" s="50" t="s">
        <v>202</v>
      </c>
      <c r="B10" s="51" t="s">
        <v>203</v>
      </c>
      <c r="C10" s="117" t="n">
        <v>454.12175</v>
      </c>
      <c r="D10" s="118" t="s">
        <v>204</v>
      </c>
      <c r="E10" s="51" t="s">
        <v>205</v>
      </c>
      <c r="F10" s="117"/>
      <c r="G10" s="118" t="s">
        <v>206</v>
      </c>
      <c r="H10" s="17" t="s">
        <v>207</v>
      </c>
      <c r="I10" s="119"/>
    </row>
    <row r="11" s="120" customFormat="true" ht="14.1" hidden="false" customHeight="true" outlineLevel="0" collapsed="false">
      <c r="A11" s="50" t="s">
        <v>208</v>
      </c>
      <c r="B11" s="51" t="s">
        <v>209</v>
      </c>
      <c r="C11" s="117"/>
      <c r="D11" s="118" t="s">
        <v>210</v>
      </c>
      <c r="E11" s="51" t="s">
        <v>211</v>
      </c>
      <c r="F11" s="117"/>
      <c r="G11" s="118" t="s">
        <v>212</v>
      </c>
      <c r="H11" s="17" t="s">
        <v>213</v>
      </c>
      <c r="I11" s="119"/>
    </row>
    <row r="12" s="120" customFormat="true" ht="14.1" hidden="false" customHeight="true" outlineLevel="0" collapsed="false">
      <c r="A12" s="50" t="s">
        <v>214</v>
      </c>
      <c r="B12" s="51" t="s">
        <v>215</v>
      </c>
      <c r="C12" s="117" t="n">
        <v>637.8233</v>
      </c>
      <c r="D12" s="118" t="s">
        <v>216</v>
      </c>
      <c r="E12" s="51" t="s">
        <v>217</v>
      </c>
      <c r="F12" s="117" t="n">
        <v>4.105353</v>
      </c>
      <c r="G12" s="118" t="s">
        <v>218</v>
      </c>
      <c r="H12" s="17" t="s">
        <v>219</v>
      </c>
      <c r="I12" s="119"/>
    </row>
    <row r="13" s="120" customFormat="true" ht="14.1" hidden="false" customHeight="true" outlineLevel="0" collapsed="false">
      <c r="A13" s="50" t="s">
        <v>220</v>
      </c>
      <c r="B13" s="51" t="s">
        <v>221</v>
      </c>
      <c r="C13" s="117" t="n">
        <v>206.434112</v>
      </c>
      <c r="D13" s="118" t="s">
        <v>222</v>
      </c>
      <c r="E13" s="51" t="s">
        <v>223</v>
      </c>
      <c r="F13" s="117" t="n">
        <v>1.847319</v>
      </c>
      <c r="G13" s="118" t="s">
        <v>224</v>
      </c>
      <c r="H13" s="17" t="s">
        <v>225</v>
      </c>
      <c r="I13" s="119"/>
    </row>
    <row r="14" s="120" customFormat="true" ht="14.1" hidden="false" customHeight="true" outlineLevel="0" collapsed="false">
      <c r="A14" s="50" t="s">
        <v>226</v>
      </c>
      <c r="B14" s="51" t="s">
        <v>227</v>
      </c>
      <c r="C14" s="117" t="n">
        <v>103.217056</v>
      </c>
      <c r="D14" s="118" t="s">
        <v>228</v>
      </c>
      <c r="E14" s="51" t="s">
        <v>229</v>
      </c>
      <c r="F14" s="117" t="n">
        <v>0.6948</v>
      </c>
      <c r="G14" s="118" t="s">
        <v>230</v>
      </c>
      <c r="H14" s="17" t="s">
        <v>231</v>
      </c>
      <c r="I14" s="119"/>
    </row>
    <row r="15" s="120" customFormat="true" ht="14.1" hidden="false" customHeight="true" outlineLevel="0" collapsed="false">
      <c r="A15" s="50" t="s">
        <v>232</v>
      </c>
      <c r="B15" s="51" t="s">
        <v>233</v>
      </c>
      <c r="C15" s="117" t="n">
        <v>314.71155</v>
      </c>
      <c r="D15" s="118" t="s">
        <v>234</v>
      </c>
      <c r="E15" s="51" t="s">
        <v>235</v>
      </c>
      <c r="F15" s="117"/>
      <c r="G15" s="118" t="s">
        <v>236</v>
      </c>
      <c r="H15" s="17" t="s">
        <v>237</v>
      </c>
      <c r="I15" s="119"/>
    </row>
    <row r="16" s="120" customFormat="true" ht="14.1" hidden="false" customHeight="true" outlineLevel="0" collapsed="false">
      <c r="A16" s="50" t="s">
        <v>238</v>
      </c>
      <c r="B16" s="51" t="s">
        <v>239</v>
      </c>
      <c r="C16" s="117"/>
      <c r="D16" s="118" t="s">
        <v>240</v>
      </c>
      <c r="E16" s="51" t="s">
        <v>241</v>
      </c>
      <c r="F16" s="117" t="n">
        <v>29.62</v>
      </c>
      <c r="G16" s="118" t="s">
        <v>242</v>
      </c>
      <c r="H16" s="17" t="s">
        <v>243</v>
      </c>
      <c r="I16" s="119"/>
    </row>
    <row r="17" s="120" customFormat="true" ht="14.1" hidden="false" customHeight="true" outlineLevel="0" collapsed="false">
      <c r="A17" s="50" t="s">
        <v>244</v>
      </c>
      <c r="B17" s="51" t="s">
        <v>245</v>
      </c>
      <c r="C17" s="117" t="n">
        <v>5.026206</v>
      </c>
      <c r="D17" s="118" t="s">
        <v>246</v>
      </c>
      <c r="E17" s="51" t="s">
        <v>247</v>
      </c>
      <c r="F17" s="117" t="n">
        <v>0.3438</v>
      </c>
      <c r="G17" s="118" t="s">
        <v>248</v>
      </c>
      <c r="H17" s="17" t="s">
        <v>249</v>
      </c>
      <c r="I17" s="119"/>
    </row>
    <row r="18" s="120" customFormat="true" ht="14.1" hidden="false" customHeight="true" outlineLevel="0" collapsed="false">
      <c r="A18" s="50" t="s">
        <v>250</v>
      </c>
      <c r="B18" s="51" t="s">
        <v>251</v>
      </c>
      <c r="C18" s="117" t="n">
        <v>170.0686</v>
      </c>
      <c r="D18" s="118" t="s">
        <v>252</v>
      </c>
      <c r="E18" s="51" t="s">
        <v>253</v>
      </c>
      <c r="F18" s="117"/>
      <c r="G18" s="118" t="s">
        <v>254</v>
      </c>
      <c r="H18" s="17" t="s">
        <v>255</v>
      </c>
      <c r="I18" s="119"/>
    </row>
    <row r="19" s="120" customFormat="true" ht="14.1" hidden="false" customHeight="true" outlineLevel="0" collapsed="false">
      <c r="A19" s="50" t="s">
        <v>256</v>
      </c>
      <c r="B19" s="51" t="s">
        <v>257</v>
      </c>
      <c r="C19" s="117"/>
      <c r="D19" s="118" t="s">
        <v>258</v>
      </c>
      <c r="E19" s="51" t="s">
        <v>259</v>
      </c>
      <c r="F19" s="117"/>
      <c r="G19" s="118" t="s">
        <v>260</v>
      </c>
      <c r="H19" s="17" t="s">
        <v>261</v>
      </c>
      <c r="I19" s="119"/>
    </row>
    <row r="20" s="120" customFormat="true" ht="14.1" hidden="false" customHeight="true" outlineLevel="0" collapsed="false">
      <c r="A20" s="50" t="s">
        <v>262</v>
      </c>
      <c r="B20" s="51" t="s">
        <v>263</v>
      </c>
      <c r="C20" s="117"/>
      <c r="D20" s="118" t="s">
        <v>264</v>
      </c>
      <c r="E20" s="51" t="s">
        <v>265</v>
      </c>
      <c r="F20" s="117"/>
      <c r="G20" s="118" t="s">
        <v>266</v>
      </c>
      <c r="H20" s="17" t="s">
        <v>267</v>
      </c>
      <c r="I20" s="119"/>
    </row>
    <row r="21" s="120" customFormat="true" ht="14.1" hidden="false" customHeight="true" outlineLevel="0" collapsed="false">
      <c r="A21" s="50" t="s">
        <v>268</v>
      </c>
      <c r="B21" s="51" t="s">
        <v>269</v>
      </c>
      <c r="C21" s="117" t="n">
        <v>766.15433</v>
      </c>
      <c r="D21" s="118" t="s">
        <v>270</v>
      </c>
      <c r="E21" s="51" t="s">
        <v>271</v>
      </c>
      <c r="F21" s="117"/>
      <c r="G21" s="118" t="s">
        <v>272</v>
      </c>
      <c r="H21" s="17" t="s">
        <v>273</v>
      </c>
      <c r="I21" s="119"/>
    </row>
    <row r="22" s="120" customFormat="true" ht="14.1" hidden="false" customHeight="true" outlineLevel="0" collapsed="false">
      <c r="A22" s="50" t="s">
        <v>274</v>
      </c>
      <c r="B22" s="51" t="s">
        <v>275</v>
      </c>
      <c r="C22" s="117"/>
      <c r="D22" s="118" t="s">
        <v>276</v>
      </c>
      <c r="E22" s="51" t="s">
        <v>277</v>
      </c>
      <c r="F22" s="117"/>
      <c r="G22" s="118" t="s">
        <v>278</v>
      </c>
      <c r="H22" s="17" t="s">
        <v>279</v>
      </c>
      <c r="I22" s="119"/>
    </row>
    <row r="23" s="120" customFormat="true" ht="14.1" hidden="false" customHeight="true" outlineLevel="0" collapsed="false">
      <c r="A23" s="50" t="s">
        <v>280</v>
      </c>
      <c r="B23" s="51" t="s">
        <v>281</v>
      </c>
      <c r="C23" s="117"/>
      <c r="D23" s="118" t="s">
        <v>282</v>
      </c>
      <c r="E23" s="51" t="s">
        <v>283</v>
      </c>
      <c r="F23" s="117"/>
      <c r="G23" s="118" t="s">
        <v>284</v>
      </c>
      <c r="H23" s="17" t="s">
        <v>285</v>
      </c>
      <c r="I23" s="119"/>
    </row>
    <row r="24" s="120" customFormat="true" ht="14.1" hidden="false" customHeight="true" outlineLevel="0" collapsed="false">
      <c r="A24" s="50" t="s">
        <v>286</v>
      </c>
      <c r="B24" s="51" t="s">
        <v>287</v>
      </c>
      <c r="C24" s="117"/>
      <c r="D24" s="118" t="s">
        <v>288</v>
      </c>
      <c r="E24" s="51" t="s">
        <v>289</v>
      </c>
      <c r="F24" s="117"/>
      <c r="G24" s="118" t="s">
        <v>290</v>
      </c>
      <c r="H24" s="17" t="s">
        <v>291</v>
      </c>
      <c r="I24" s="119"/>
      <c r="K24" s="120" t="n">
        <v>10000</v>
      </c>
    </row>
    <row r="25" s="120" customFormat="true" ht="14.1" hidden="false" customHeight="true" outlineLevel="0" collapsed="false">
      <c r="A25" s="50" t="s">
        <v>292</v>
      </c>
      <c r="B25" s="51" t="s">
        <v>293</v>
      </c>
      <c r="C25" s="117"/>
      <c r="D25" s="118" t="s">
        <v>294</v>
      </c>
      <c r="E25" s="51" t="s">
        <v>295</v>
      </c>
      <c r="F25" s="117"/>
      <c r="G25" s="118" t="s">
        <v>296</v>
      </c>
      <c r="H25" s="17" t="s">
        <v>297</v>
      </c>
      <c r="I25" s="119"/>
    </row>
    <row r="26" s="120" customFormat="true" ht="14.1" hidden="false" customHeight="true" outlineLevel="0" collapsed="false">
      <c r="A26" s="50" t="s">
        <v>298</v>
      </c>
      <c r="B26" s="51" t="s">
        <v>299</v>
      </c>
      <c r="C26" s="117" t="n">
        <v>766.15433</v>
      </c>
      <c r="D26" s="118" t="s">
        <v>300</v>
      </c>
      <c r="E26" s="51" t="s">
        <v>301</v>
      </c>
      <c r="F26" s="117"/>
      <c r="G26" s="118" t="s">
        <v>302</v>
      </c>
      <c r="H26" s="17" t="s">
        <v>303</v>
      </c>
      <c r="I26" s="119"/>
    </row>
    <row r="27" s="120" customFormat="true" ht="14.1" hidden="false" customHeight="true" outlineLevel="0" collapsed="false">
      <c r="A27" s="50" t="s">
        <v>304</v>
      </c>
      <c r="B27" s="51" t="s">
        <v>305</v>
      </c>
      <c r="C27" s="117"/>
      <c r="D27" s="118" t="s">
        <v>306</v>
      </c>
      <c r="E27" s="51" t="s">
        <v>307</v>
      </c>
      <c r="F27" s="117"/>
      <c r="G27" s="118" t="s">
        <v>308</v>
      </c>
      <c r="H27" s="17" t="s">
        <v>309</v>
      </c>
      <c r="I27" s="119"/>
    </row>
    <row r="28" s="120" customFormat="true" ht="14.1" hidden="false" customHeight="true" outlineLevel="0" collapsed="false">
      <c r="A28" s="50" t="s">
        <v>310</v>
      </c>
      <c r="B28" s="51" t="s">
        <v>311</v>
      </c>
      <c r="C28" s="117"/>
      <c r="D28" s="118" t="s">
        <v>312</v>
      </c>
      <c r="E28" s="51" t="s">
        <v>313</v>
      </c>
      <c r="F28" s="117"/>
      <c r="G28" s="118" t="s">
        <v>314</v>
      </c>
      <c r="H28" s="17" t="s">
        <v>315</v>
      </c>
      <c r="I28" s="119"/>
    </row>
    <row r="29" s="120" customFormat="true" ht="14.1" hidden="false" customHeight="true" outlineLevel="0" collapsed="false">
      <c r="A29" s="50" t="s">
        <v>316</v>
      </c>
      <c r="B29" s="51" t="s">
        <v>317</v>
      </c>
      <c r="C29" s="117"/>
      <c r="D29" s="118" t="s">
        <v>318</v>
      </c>
      <c r="E29" s="51" t="s">
        <v>319</v>
      </c>
      <c r="F29" s="117" t="n">
        <v>11.388</v>
      </c>
      <c r="G29" s="118" t="s">
        <v>320</v>
      </c>
      <c r="H29" s="17" t="s">
        <v>321</v>
      </c>
      <c r="I29" s="119"/>
    </row>
    <row r="30" s="120" customFormat="true" ht="14.1" hidden="false" customHeight="true" outlineLevel="0" collapsed="false">
      <c r="A30" s="50" t="s">
        <v>322</v>
      </c>
      <c r="B30" s="51" t="s">
        <v>323</v>
      </c>
      <c r="C30" s="117"/>
      <c r="D30" s="118" t="s">
        <v>324</v>
      </c>
      <c r="E30" s="51" t="s">
        <v>325</v>
      </c>
      <c r="F30" s="117" t="n">
        <v>140.4468</v>
      </c>
      <c r="G30" s="118" t="s">
        <v>326</v>
      </c>
      <c r="H30" s="17" t="s">
        <v>327</v>
      </c>
      <c r="I30" s="119"/>
    </row>
    <row r="31" s="120" customFormat="true" ht="14.1" hidden="false" customHeight="true" outlineLevel="0" collapsed="false">
      <c r="A31" s="50" t="s">
        <v>328</v>
      </c>
      <c r="B31" s="51" t="s">
        <v>329</v>
      </c>
      <c r="C31" s="117"/>
      <c r="D31" s="118" t="s">
        <v>330</v>
      </c>
      <c r="E31" s="51" t="s">
        <v>331</v>
      </c>
      <c r="F31" s="117" t="n">
        <v>1.649818</v>
      </c>
      <c r="G31" s="118" t="s">
        <v>332</v>
      </c>
      <c r="H31" s="17" t="s">
        <v>333</v>
      </c>
      <c r="I31" s="119"/>
    </row>
    <row r="32" s="120" customFormat="true" ht="14.1" hidden="false" customHeight="true" outlineLevel="0" collapsed="false">
      <c r="A32" s="50" t="n">
        <v>30311</v>
      </c>
      <c r="B32" s="51" t="s">
        <v>334</v>
      </c>
      <c r="C32" s="117"/>
      <c r="D32" s="118" t="s">
        <v>335</v>
      </c>
      <c r="E32" s="51" t="s">
        <v>336</v>
      </c>
      <c r="F32" s="117"/>
      <c r="G32" s="118" t="s">
        <v>337</v>
      </c>
      <c r="H32" s="17" t="s">
        <v>338</v>
      </c>
      <c r="I32" s="119"/>
    </row>
    <row r="33" s="120" customFormat="true" ht="14.1" hidden="false" customHeight="true" outlineLevel="0" collapsed="false">
      <c r="A33" s="50" t="s">
        <v>339</v>
      </c>
      <c r="B33" s="51" t="s">
        <v>340</v>
      </c>
      <c r="C33" s="117"/>
      <c r="D33" s="118" t="s">
        <v>341</v>
      </c>
      <c r="E33" s="51" t="s">
        <v>342</v>
      </c>
      <c r="F33" s="117"/>
      <c r="G33" s="118" t="s">
        <v>343</v>
      </c>
      <c r="H33" s="17" t="s">
        <v>344</v>
      </c>
      <c r="I33" s="121"/>
    </row>
    <row r="34" s="120" customFormat="true" ht="14.1" hidden="false" customHeight="true" outlineLevel="0" collapsed="false">
      <c r="A34" s="50"/>
      <c r="B34" s="51"/>
      <c r="C34" s="117"/>
      <c r="D34" s="118" t="s">
        <v>345</v>
      </c>
      <c r="E34" s="51" t="s">
        <v>346</v>
      </c>
      <c r="F34" s="117"/>
      <c r="G34" s="118" t="s">
        <v>347</v>
      </c>
      <c r="H34" s="51" t="s">
        <v>348</v>
      </c>
      <c r="I34" s="119"/>
    </row>
    <row r="35" s="120" customFormat="true" ht="14.1" hidden="false" customHeight="true" outlineLevel="0" collapsed="false">
      <c r="A35" s="50"/>
      <c r="B35" s="51"/>
      <c r="C35" s="117"/>
      <c r="D35" s="118" t="s">
        <v>349</v>
      </c>
      <c r="E35" s="51" t="s">
        <v>350</v>
      </c>
      <c r="F35" s="117"/>
      <c r="G35" s="118"/>
      <c r="H35" s="51"/>
      <c r="I35" s="119"/>
    </row>
    <row r="36" s="126" customFormat="true" ht="14.1" hidden="false" customHeight="true" outlineLevel="0" collapsed="false">
      <c r="A36" s="22"/>
      <c r="B36" s="122"/>
      <c r="C36" s="117"/>
      <c r="D36" s="123" t="s">
        <v>351</v>
      </c>
      <c r="E36" s="124" t="s">
        <v>352</v>
      </c>
      <c r="F36" s="117"/>
      <c r="G36" s="123"/>
      <c r="H36" s="122"/>
      <c r="I36" s="125"/>
    </row>
    <row r="37" s="126" customFormat="true" ht="14.1" hidden="false" customHeight="true" outlineLevel="0" collapsed="false">
      <c r="A37" s="25"/>
      <c r="B37" s="41"/>
      <c r="C37" s="117"/>
      <c r="D37" s="127" t="s">
        <v>353</v>
      </c>
      <c r="E37" s="41" t="s">
        <v>354</v>
      </c>
      <c r="F37" s="117"/>
      <c r="G37" s="127"/>
      <c r="H37" s="41"/>
      <c r="I37" s="25"/>
    </row>
    <row r="38" customFormat="false" ht="14.25" hidden="false" customHeight="false" outlineLevel="0" collapsed="false">
      <c r="A38" s="25"/>
      <c r="B38" s="41"/>
      <c r="C38" s="117"/>
      <c r="D38" s="127" t="s">
        <v>355</v>
      </c>
      <c r="E38" s="41" t="s">
        <v>356</v>
      </c>
      <c r="F38" s="117"/>
      <c r="G38" s="127"/>
      <c r="H38" s="41"/>
      <c r="I38" s="25"/>
    </row>
    <row r="39" customFormat="false" ht="14.25" hidden="false" customHeight="false" outlineLevel="0" collapsed="false">
      <c r="A39" s="25"/>
      <c r="B39" s="41"/>
      <c r="C39" s="117"/>
      <c r="D39" s="128" t="s">
        <v>357</v>
      </c>
      <c r="E39" s="129" t="s">
        <v>358</v>
      </c>
      <c r="F39" s="117"/>
      <c r="G39" s="128"/>
      <c r="H39" s="129"/>
      <c r="I39" s="25"/>
    </row>
    <row r="40" customFormat="false" ht="14.25" hidden="false" customHeight="false" outlineLevel="0" collapsed="false">
      <c r="A40" s="36" t="s">
        <v>359</v>
      </c>
      <c r="B40" s="36"/>
      <c r="C40" s="117" t="n">
        <v>3556.071061</v>
      </c>
      <c r="D40" s="130" t="s">
        <v>360</v>
      </c>
      <c r="E40" s="130"/>
      <c r="F40" s="117" t="n">
        <v>194.17993</v>
      </c>
      <c r="G40" s="131"/>
      <c r="H40" s="36"/>
      <c r="I40" s="132"/>
    </row>
    <row r="41" customFormat="false" ht="14.25" hidden="false" customHeight="true" outlineLevel="0" collapsed="false">
      <c r="A41" s="133" t="s">
        <v>361</v>
      </c>
      <c r="B41" s="133"/>
      <c r="C41" s="133"/>
      <c r="D41" s="133"/>
      <c r="E41" s="133"/>
      <c r="F41" s="133"/>
      <c r="G41" s="133"/>
      <c r="H41" s="133"/>
      <c r="I41" s="133"/>
    </row>
    <row r="42" customFormat="false" ht="14.25" hidden="false" customHeight="false" outlineLevel="0" collapsed="false">
      <c r="A42" s="134"/>
      <c r="B42" s="134"/>
      <c r="C42" s="134"/>
      <c r="D42" s="134"/>
      <c r="E42" s="134"/>
      <c r="F42" s="134"/>
      <c r="G42" s="134"/>
      <c r="H42" s="134"/>
      <c r="I42" s="134"/>
    </row>
    <row r="43" customFormat="false" ht="14.25" hidden="false" customHeight="false" outlineLevel="0" collapsed="false">
      <c r="A43" s="134"/>
      <c r="B43" s="134"/>
      <c r="C43" s="134"/>
      <c r="D43" s="134"/>
      <c r="E43" s="134"/>
      <c r="F43" s="134"/>
      <c r="G43" s="134"/>
      <c r="H43" s="134"/>
      <c r="I43" s="134"/>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E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3" activeCellId="0" sqref="C43"/>
    </sheetView>
  </sheetViews>
  <sheetFormatPr defaultColWidth="7.98046875" defaultRowHeight="12.75" zeroHeight="false" outlineLevelRow="0" outlineLevelCol="0"/>
  <cols>
    <col collapsed="false" customWidth="true" hidden="false" outlineLevel="0" max="1" min="1" style="54" width="16.32"/>
    <col collapsed="false" customWidth="true" hidden="false" outlineLevel="0" max="2" min="2" style="54" width="30.48"/>
    <col collapsed="false" customWidth="true" hidden="false" outlineLevel="0" max="3" min="3" style="54" width="19.24"/>
    <col collapsed="false" customWidth="true" hidden="false" outlineLevel="0" max="4" min="4" style="54" width="12.04"/>
    <col collapsed="false" customWidth="true" hidden="false" outlineLevel="0" max="5" min="5" style="54" width="30.48"/>
    <col collapsed="false" customWidth="true" hidden="false" outlineLevel="0" max="9" min="6" style="54" width="18.99"/>
    <col collapsed="false" customWidth="true" hidden="false" outlineLevel="0" max="10" min="10" style="54" width="18.26"/>
    <col collapsed="false" customWidth="true" hidden="false" outlineLevel="0" max="11" min="11" style="54" width="24.99"/>
    <col collapsed="false" customWidth="true" hidden="false" outlineLevel="0" max="12" min="12" style="54" width="19.87"/>
    <col collapsed="false" customWidth="false" hidden="false" outlineLevel="0" max="257" min="13" style="54" width="7.98"/>
  </cols>
  <sheetData>
    <row r="1" s="54" customFormat="true" ht="27" hidden="false" customHeight="false" outlineLevel="0" collapsed="false">
      <c r="A1" s="135" t="s">
        <v>362</v>
      </c>
      <c r="B1" s="135"/>
      <c r="C1" s="135"/>
      <c r="D1" s="135"/>
      <c r="E1" s="135"/>
      <c r="F1" s="135"/>
      <c r="G1" s="135"/>
      <c r="H1" s="135"/>
      <c r="I1" s="135"/>
      <c r="J1" s="135"/>
      <c r="K1" s="135"/>
      <c r="L1" s="135"/>
    </row>
    <row r="2" s="54" customFormat="true" ht="12.75" hidden="false" customHeight="false" outlineLevel="0" collapsed="false">
      <c r="L2" s="56" t="s">
        <v>363</v>
      </c>
    </row>
    <row r="3" s="54" customFormat="true" ht="12.75" hidden="false" customHeight="false" outlineLevel="0" collapsed="false">
      <c r="A3" s="58" t="s">
        <v>2</v>
      </c>
      <c r="B3" s="58"/>
      <c r="F3" s="59"/>
      <c r="G3" s="59"/>
      <c r="H3" s="59"/>
      <c r="I3" s="59"/>
      <c r="L3" s="56" t="s">
        <v>3</v>
      </c>
    </row>
    <row r="4" s="54" customFormat="true" ht="15.4" hidden="false" customHeight="true" outlineLevel="0" collapsed="false">
      <c r="A4" s="136" t="s">
        <v>364</v>
      </c>
      <c r="B4" s="136"/>
      <c r="C4" s="136"/>
      <c r="D4" s="136"/>
      <c r="E4" s="136"/>
      <c r="F4" s="136"/>
      <c r="G4" s="136"/>
      <c r="H4" s="136"/>
      <c r="I4" s="136"/>
      <c r="J4" s="136"/>
      <c r="K4" s="136"/>
      <c r="L4" s="136"/>
    </row>
    <row r="5" s="54" customFormat="true" ht="15.4" hidden="false" customHeight="true" outlineLevel="0" collapsed="false">
      <c r="A5" s="137" t="s">
        <v>183</v>
      </c>
      <c r="B5" s="138" t="s">
        <v>93</v>
      </c>
      <c r="C5" s="138" t="s">
        <v>8</v>
      </c>
      <c r="D5" s="138" t="s">
        <v>183</v>
      </c>
      <c r="E5" s="138" t="s">
        <v>93</v>
      </c>
      <c r="F5" s="139" t="s">
        <v>8</v>
      </c>
      <c r="G5" s="138" t="s">
        <v>183</v>
      </c>
      <c r="H5" s="138" t="s">
        <v>93</v>
      </c>
      <c r="I5" s="139" t="s">
        <v>8</v>
      </c>
      <c r="J5" s="138" t="s">
        <v>183</v>
      </c>
      <c r="K5" s="138" t="s">
        <v>93</v>
      </c>
      <c r="L5" s="138" t="s">
        <v>8</v>
      </c>
    </row>
    <row r="6" s="54" customFormat="true" ht="15.4" hidden="false" customHeight="true" outlineLevel="0" collapsed="false">
      <c r="A6" s="137"/>
      <c r="B6" s="138"/>
      <c r="C6" s="138"/>
      <c r="D6" s="138"/>
      <c r="E6" s="138"/>
      <c r="F6" s="139"/>
      <c r="G6" s="138"/>
      <c r="H6" s="138"/>
      <c r="I6" s="139"/>
      <c r="J6" s="138"/>
      <c r="K6" s="138"/>
      <c r="L6" s="138"/>
    </row>
    <row r="7" s="54" customFormat="true" ht="15.4" hidden="false" customHeight="true" outlineLevel="0" collapsed="false">
      <c r="A7" s="140" t="s">
        <v>184</v>
      </c>
      <c r="B7" s="71" t="s">
        <v>185</v>
      </c>
      <c r="C7" s="18"/>
      <c r="D7" s="141" t="s">
        <v>186</v>
      </c>
      <c r="E7" s="142" t="s">
        <v>187</v>
      </c>
      <c r="F7" s="143" t="n">
        <v>13274.618915</v>
      </c>
      <c r="G7" s="141" t="n">
        <v>309</v>
      </c>
      <c r="H7" s="142" t="s">
        <v>365</v>
      </c>
      <c r="I7" s="143" t="n">
        <v>9</v>
      </c>
      <c r="J7" s="141" t="n">
        <v>311</v>
      </c>
      <c r="K7" s="71" t="s">
        <v>366</v>
      </c>
      <c r="L7" s="18"/>
    </row>
    <row r="8" s="54" customFormat="true" ht="15.4" hidden="false" customHeight="true" outlineLevel="0" collapsed="false">
      <c r="A8" s="140" t="s">
        <v>190</v>
      </c>
      <c r="B8" s="71" t="s">
        <v>191</v>
      </c>
      <c r="C8" s="18"/>
      <c r="D8" s="141" t="s">
        <v>192</v>
      </c>
      <c r="E8" s="142" t="s">
        <v>193</v>
      </c>
      <c r="F8" s="143"/>
      <c r="G8" s="141" t="n">
        <v>30901</v>
      </c>
      <c r="H8" s="142" t="s">
        <v>195</v>
      </c>
      <c r="I8" s="143"/>
      <c r="J8" s="141" t="n">
        <v>31101</v>
      </c>
      <c r="K8" s="71" t="s">
        <v>297</v>
      </c>
      <c r="L8" s="18"/>
    </row>
    <row r="9" s="54" customFormat="true" ht="15.4" hidden="false" customHeight="true" outlineLevel="0" collapsed="false">
      <c r="A9" s="140" t="s">
        <v>196</v>
      </c>
      <c r="B9" s="71" t="s">
        <v>197</v>
      </c>
      <c r="C9" s="18"/>
      <c r="D9" s="141" t="s">
        <v>198</v>
      </c>
      <c r="E9" s="142" t="s">
        <v>199</v>
      </c>
      <c r="F9" s="143"/>
      <c r="G9" s="141" t="n">
        <v>30902</v>
      </c>
      <c r="H9" s="142" t="s">
        <v>201</v>
      </c>
      <c r="I9" s="143"/>
      <c r="J9" s="141" t="n">
        <v>31199</v>
      </c>
      <c r="K9" s="71" t="s">
        <v>321</v>
      </c>
      <c r="L9" s="18"/>
    </row>
    <row r="10" s="54" customFormat="true" ht="15.4" hidden="false" customHeight="true" outlineLevel="0" collapsed="false">
      <c r="A10" s="140" t="s">
        <v>202</v>
      </c>
      <c r="B10" s="71" t="s">
        <v>203</v>
      </c>
      <c r="C10" s="18"/>
      <c r="D10" s="141" t="s">
        <v>204</v>
      </c>
      <c r="E10" s="142" t="s">
        <v>205</v>
      </c>
      <c r="F10" s="143"/>
      <c r="G10" s="141" t="n">
        <v>30903</v>
      </c>
      <c r="H10" s="142" t="s">
        <v>207</v>
      </c>
      <c r="I10" s="143"/>
      <c r="J10" s="141" t="s">
        <v>290</v>
      </c>
      <c r="K10" s="71" t="s">
        <v>291</v>
      </c>
      <c r="L10" s="18"/>
    </row>
    <row r="11" s="54" customFormat="true" ht="15.4" hidden="false" customHeight="true" outlineLevel="0" collapsed="false">
      <c r="A11" s="140" t="s">
        <v>208</v>
      </c>
      <c r="B11" s="71" t="s">
        <v>209</v>
      </c>
      <c r="C11" s="18"/>
      <c r="D11" s="141" t="s">
        <v>210</v>
      </c>
      <c r="E11" s="142" t="s">
        <v>211</v>
      </c>
      <c r="F11" s="143"/>
      <c r="G11" s="141" t="n">
        <v>30905</v>
      </c>
      <c r="H11" s="142" t="s">
        <v>213</v>
      </c>
      <c r="I11" s="143" t="n">
        <v>9</v>
      </c>
      <c r="J11" s="141" t="s">
        <v>296</v>
      </c>
      <c r="K11" s="71" t="s">
        <v>297</v>
      </c>
      <c r="L11" s="18"/>
    </row>
    <row r="12" s="54" customFormat="true" ht="15.4" hidden="false" customHeight="true" outlineLevel="0" collapsed="false">
      <c r="A12" s="140" t="s">
        <v>214</v>
      </c>
      <c r="B12" s="71" t="s">
        <v>215</v>
      </c>
      <c r="C12" s="18"/>
      <c r="D12" s="141" t="s">
        <v>216</v>
      </c>
      <c r="E12" s="142" t="s">
        <v>217</v>
      </c>
      <c r="F12" s="143"/>
      <c r="G12" s="141" t="n">
        <v>30906</v>
      </c>
      <c r="H12" s="142" t="s">
        <v>219</v>
      </c>
      <c r="I12" s="143"/>
      <c r="J12" s="141" t="s">
        <v>302</v>
      </c>
      <c r="K12" s="71" t="s">
        <v>303</v>
      </c>
      <c r="L12" s="18"/>
    </row>
    <row r="13" s="54" customFormat="true" ht="15.4" hidden="false" customHeight="true" outlineLevel="0" collapsed="false">
      <c r="A13" s="140" t="s">
        <v>220</v>
      </c>
      <c r="B13" s="71" t="s">
        <v>221</v>
      </c>
      <c r="C13" s="18"/>
      <c r="D13" s="141" t="s">
        <v>222</v>
      </c>
      <c r="E13" s="142" t="s">
        <v>223</v>
      </c>
      <c r="F13" s="143"/>
      <c r="G13" s="141" t="n">
        <v>30907</v>
      </c>
      <c r="H13" s="142" t="s">
        <v>225</v>
      </c>
      <c r="I13" s="143"/>
      <c r="J13" s="141" t="s">
        <v>308</v>
      </c>
      <c r="K13" s="71" t="s">
        <v>309</v>
      </c>
      <c r="L13" s="18"/>
    </row>
    <row r="14" s="54" customFormat="true" ht="15.4" hidden="false" customHeight="true" outlineLevel="0" collapsed="false">
      <c r="A14" s="140" t="s">
        <v>226</v>
      </c>
      <c r="B14" s="71" t="s">
        <v>227</v>
      </c>
      <c r="C14" s="18"/>
      <c r="D14" s="141" t="s">
        <v>228</v>
      </c>
      <c r="E14" s="142" t="s">
        <v>229</v>
      </c>
      <c r="F14" s="143"/>
      <c r="G14" s="141" t="n">
        <v>30908</v>
      </c>
      <c r="H14" s="142" t="s">
        <v>231</v>
      </c>
      <c r="I14" s="143"/>
      <c r="J14" s="141" t="s">
        <v>314</v>
      </c>
      <c r="K14" s="71" t="s">
        <v>315</v>
      </c>
      <c r="L14" s="18"/>
    </row>
    <row r="15" s="54" customFormat="true" ht="15.4" hidden="false" customHeight="true" outlineLevel="0" collapsed="false">
      <c r="A15" s="140" t="s">
        <v>232</v>
      </c>
      <c r="B15" s="71" t="s">
        <v>233</v>
      </c>
      <c r="C15" s="18"/>
      <c r="D15" s="141" t="s">
        <v>234</v>
      </c>
      <c r="E15" s="142" t="s">
        <v>235</v>
      </c>
      <c r="F15" s="143"/>
      <c r="G15" s="141" t="n">
        <v>30913</v>
      </c>
      <c r="H15" s="142" t="s">
        <v>261</v>
      </c>
      <c r="I15" s="143"/>
      <c r="J15" s="141" t="s">
        <v>320</v>
      </c>
      <c r="K15" s="71" t="s">
        <v>321</v>
      </c>
      <c r="L15" s="18"/>
    </row>
    <row r="16" s="54" customFormat="true" ht="15.4" hidden="false" customHeight="true" outlineLevel="0" collapsed="false">
      <c r="A16" s="140" t="s">
        <v>238</v>
      </c>
      <c r="B16" s="71" t="s">
        <v>239</v>
      </c>
      <c r="C16" s="18"/>
      <c r="D16" s="141" t="s">
        <v>240</v>
      </c>
      <c r="E16" s="142" t="s">
        <v>241</v>
      </c>
      <c r="F16" s="143"/>
      <c r="G16" s="141" t="n">
        <v>30919</v>
      </c>
      <c r="H16" s="142" t="s">
        <v>267</v>
      </c>
      <c r="I16" s="143"/>
      <c r="J16" s="144" t="n">
        <v>313</v>
      </c>
      <c r="K16" s="145" t="s">
        <v>367</v>
      </c>
      <c r="L16" s="18"/>
    </row>
    <row r="17" s="54" customFormat="true" ht="15.4" hidden="false" customHeight="true" outlineLevel="0" collapsed="false">
      <c r="A17" s="140" t="s">
        <v>244</v>
      </c>
      <c r="B17" s="71" t="s">
        <v>245</v>
      </c>
      <c r="C17" s="18"/>
      <c r="D17" s="141" t="s">
        <v>246</v>
      </c>
      <c r="E17" s="142" t="s">
        <v>247</v>
      </c>
      <c r="F17" s="143"/>
      <c r="G17" s="141" t="n">
        <v>20921</v>
      </c>
      <c r="H17" s="142" t="s">
        <v>273</v>
      </c>
      <c r="I17" s="143"/>
      <c r="J17" s="144" t="n">
        <v>31302</v>
      </c>
      <c r="K17" s="145" t="s">
        <v>368</v>
      </c>
      <c r="L17" s="18"/>
    </row>
    <row r="18" s="54" customFormat="true" ht="15.4" hidden="false" customHeight="true" outlineLevel="0" collapsed="false">
      <c r="A18" s="140" t="s">
        <v>250</v>
      </c>
      <c r="B18" s="71" t="s">
        <v>251</v>
      </c>
      <c r="C18" s="18"/>
      <c r="D18" s="141" t="s">
        <v>252</v>
      </c>
      <c r="E18" s="142" t="s">
        <v>253</v>
      </c>
      <c r="F18" s="143"/>
      <c r="G18" s="141" t="n">
        <v>30922</v>
      </c>
      <c r="H18" s="142" t="s">
        <v>279</v>
      </c>
      <c r="I18" s="143"/>
      <c r="J18" s="144" t="n">
        <v>31303</v>
      </c>
      <c r="K18" s="145" t="s">
        <v>369</v>
      </c>
      <c r="L18" s="18"/>
    </row>
    <row r="19" s="54" customFormat="true" ht="15.4" hidden="false" customHeight="true" outlineLevel="0" collapsed="false">
      <c r="A19" s="140" t="s">
        <v>256</v>
      </c>
      <c r="B19" s="71" t="s">
        <v>257</v>
      </c>
      <c r="C19" s="18"/>
      <c r="D19" s="141" t="s">
        <v>258</v>
      </c>
      <c r="E19" s="142" t="s">
        <v>259</v>
      </c>
      <c r="F19" s="143"/>
      <c r="G19" s="141" t="n">
        <v>30999</v>
      </c>
      <c r="H19" s="142" t="s">
        <v>370</v>
      </c>
      <c r="I19" s="143"/>
      <c r="J19" s="144" t="n">
        <v>31304</v>
      </c>
      <c r="K19" s="145" t="s">
        <v>371</v>
      </c>
      <c r="L19" s="18"/>
    </row>
    <row r="20" s="54" customFormat="true" ht="15.4" hidden="false" customHeight="true" outlineLevel="0" collapsed="false">
      <c r="A20" s="140" t="s">
        <v>262</v>
      </c>
      <c r="B20" s="71" t="s">
        <v>263</v>
      </c>
      <c r="C20" s="146"/>
      <c r="D20" s="141" t="s">
        <v>264</v>
      </c>
      <c r="E20" s="142" t="s">
        <v>265</v>
      </c>
      <c r="F20" s="143"/>
      <c r="G20" s="141" t="s">
        <v>188</v>
      </c>
      <c r="H20" s="142" t="s">
        <v>189</v>
      </c>
      <c r="I20" s="143" t="n">
        <v>30.688912</v>
      </c>
      <c r="J20" s="141" t="s">
        <v>326</v>
      </c>
      <c r="K20" s="71" t="s">
        <v>327</v>
      </c>
      <c r="L20" s="18"/>
    </row>
    <row r="21" s="54" customFormat="true" ht="15.4" hidden="false" customHeight="true" outlineLevel="0" collapsed="false">
      <c r="A21" s="140" t="s">
        <v>268</v>
      </c>
      <c r="B21" s="142" t="s">
        <v>269</v>
      </c>
      <c r="C21" s="143" t="n">
        <v>57.31496</v>
      </c>
      <c r="D21" s="141" t="s">
        <v>270</v>
      </c>
      <c r="E21" s="142" t="s">
        <v>271</v>
      </c>
      <c r="F21" s="143"/>
      <c r="G21" s="141" t="s">
        <v>194</v>
      </c>
      <c r="H21" s="142" t="s">
        <v>195</v>
      </c>
      <c r="I21" s="143"/>
      <c r="J21" s="141" t="s">
        <v>337</v>
      </c>
      <c r="K21" s="71" t="s">
        <v>338</v>
      </c>
      <c r="L21" s="18"/>
    </row>
    <row r="22" s="54" customFormat="true" ht="15.4" hidden="false" customHeight="true" outlineLevel="0" collapsed="false">
      <c r="A22" s="140" t="s">
        <v>274</v>
      </c>
      <c r="B22" s="142" t="s">
        <v>275</v>
      </c>
      <c r="C22" s="143"/>
      <c r="D22" s="141" t="s">
        <v>276</v>
      </c>
      <c r="E22" s="142" t="s">
        <v>277</v>
      </c>
      <c r="F22" s="143"/>
      <c r="G22" s="141" t="s">
        <v>200</v>
      </c>
      <c r="H22" s="142" t="s">
        <v>201</v>
      </c>
      <c r="I22" s="143"/>
      <c r="J22" s="141" t="s">
        <v>343</v>
      </c>
      <c r="K22" s="71" t="s">
        <v>344</v>
      </c>
      <c r="L22" s="18"/>
    </row>
    <row r="23" s="54" customFormat="true" ht="15.4" hidden="false" customHeight="true" outlineLevel="0" collapsed="false">
      <c r="A23" s="140" t="s">
        <v>280</v>
      </c>
      <c r="B23" s="142" t="s">
        <v>281</v>
      </c>
      <c r="C23" s="143"/>
      <c r="D23" s="141" t="s">
        <v>282</v>
      </c>
      <c r="E23" s="142" t="s">
        <v>283</v>
      </c>
      <c r="F23" s="143"/>
      <c r="G23" s="141" t="s">
        <v>206</v>
      </c>
      <c r="H23" s="142" t="s">
        <v>207</v>
      </c>
      <c r="I23" s="143"/>
      <c r="J23" s="141" t="n">
        <v>39909</v>
      </c>
      <c r="K23" s="71" t="s">
        <v>372</v>
      </c>
      <c r="L23" s="18"/>
    </row>
    <row r="24" s="54" customFormat="true" ht="15.4" hidden="false" customHeight="true" outlineLevel="0" collapsed="false">
      <c r="A24" s="140" t="s">
        <v>286</v>
      </c>
      <c r="B24" s="142" t="s">
        <v>287</v>
      </c>
      <c r="C24" s="143"/>
      <c r="D24" s="141" t="s">
        <v>288</v>
      </c>
      <c r="E24" s="142" t="s">
        <v>289</v>
      </c>
      <c r="F24" s="143"/>
      <c r="G24" s="141" t="s">
        <v>212</v>
      </c>
      <c r="H24" s="142" t="s">
        <v>213</v>
      </c>
      <c r="I24" s="143" t="n">
        <v>30.688912</v>
      </c>
      <c r="J24" s="141" t="n">
        <v>39910</v>
      </c>
      <c r="K24" s="71" t="s">
        <v>373</v>
      </c>
      <c r="L24" s="18"/>
    </row>
    <row r="25" s="54" customFormat="true" ht="15.4" hidden="false" customHeight="true" outlineLevel="0" collapsed="false">
      <c r="A25" s="140" t="s">
        <v>292</v>
      </c>
      <c r="B25" s="142" t="s">
        <v>293</v>
      </c>
      <c r="C25" s="143" t="n">
        <v>57.31496</v>
      </c>
      <c r="D25" s="141" t="s">
        <v>294</v>
      </c>
      <c r="E25" s="142" t="s">
        <v>295</v>
      </c>
      <c r="F25" s="143"/>
      <c r="G25" s="141" t="s">
        <v>218</v>
      </c>
      <c r="H25" s="142" t="s">
        <v>219</v>
      </c>
      <c r="I25" s="143"/>
      <c r="J25" s="141" t="n">
        <v>39999</v>
      </c>
      <c r="K25" s="71" t="s">
        <v>348</v>
      </c>
      <c r="L25" s="18"/>
    </row>
    <row r="26" s="54" customFormat="true" ht="15.4" hidden="false" customHeight="true" outlineLevel="0" collapsed="false">
      <c r="A26" s="140" t="s">
        <v>298</v>
      </c>
      <c r="B26" s="142" t="s">
        <v>299</v>
      </c>
      <c r="C26" s="143"/>
      <c r="D26" s="141" t="s">
        <v>300</v>
      </c>
      <c r="E26" s="142" t="s">
        <v>301</v>
      </c>
      <c r="F26" s="143"/>
      <c r="G26" s="141" t="s">
        <v>224</v>
      </c>
      <c r="H26" s="142" t="s">
        <v>225</v>
      </c>
      <c r="I26" s="143"/>
      <c r="J26" s="141"/>
      <c r="K26" s="141"/>
      <c r="L26" s="147"/>
    </row>
    <row r="27" s="54" customFormat="true" ht="15.4" hidden="false" customHeight="true" outlineLevel="0" collapsed="false">
      <c r="A27" s="140" t="s">
        <v>304</v>
      </c>
      <c r="B27" s="142" t="s">
        <v>305</v>
      </c>
      <c r="C27" s="143"/>
      <c r="D27" s="141" t="s">
        <v>306</v>
      </c>
      <c r="E27" s="142" t="s">
        <v>307</v>
      </c>
      <c r="F27" s="143"/>
      <c r="G27" s="141" t="s">
        <v>230</v>
      </c>
      <c r="H27" s="142" t="s">
        <v>231</v>
      </c>
      <c r="I27" s="143"/>
      <c r="J27" s="141"/>
      <c r="K27" s="141"/>
      <c r="L27" s="147"/>
    </row>
    <row r="28" s="54" customFormat="true" ht="15.4" hidden="false" customHeight="true" outlineLevel="0" collapsed="false">
      <c r="A28" s="140" t="s">
        <v>310</v>
      </c>
      <c r="B28" s="142" t="s">
        <v>311</v>
      </c>
      <c r="C28" s="143"/>
      <c r="D28" s="141" t="s">
        <v>312</v>
      </c>
      <c r="E28" s="142" t="s">
        <v>313</v>
      </c>
      <c r="F28" s="143" t="n">
        <v>13274.618915</v>
      </c>
      <c r="G28" s="141" t="s">
        <v>236</v>
      </c>
      <c r="H28" s="142" t="s">
        <v>237</v>
      </c>
      <c r="I28" s="143"/>
      <c r="J28" s="141"/>
      <c r="K28" s="141"/>
      <c r="L28" s="147"/>
    </row>
    <row r="29" s="54" customFormat="true" ht="15.4" hidden="false" customHeight="true" outlineLevel="0" collapsed="false">
      <c r="A29" s="140" t="s">
        <v>316</v>
      </c>
      <c r="B29" s="142" t="s">
        <v>317</v>
      </c>
      <c r="C29" s="143"/>
      <c r="D29" s="141" t="s">
        <v>318</v>
      </c>
      <c r="E29" s="142" t="s">
        <v>319</v>
      </c>
      <c r="F29" s="143"/>
      <c r="G29" s="141" t="s">
        <v>242</v>
      </c>
      <c r="H29" s="142" t="s">
        <v>243</v>
      </c>
      <c r="I29" s="143"/>
      <c r="J29" s="141"/>
      <c r="K29" s="141"/>
      <c r="L29" s="147"/>
    </row>
    <row r="30" s="54" customFormat="true" ht="15.4" hidden="false" customHeight="true" outlineLevel="0" collapsed="false">
      <c r="A30" s="140" t="s">
        <v>322</v>
      </c>
      <c r="B30" s="142" t="s">
        <v>323</v>
      </c>
      <c r="C30" s="143"/>
      <c r="D30" s="141" t="s">
        <v>324</v>
      </c>
      <c r="E30" s="142" t="s">
        <v>325</v>
      </c>
      <c r="F30" s="143"/>
      <c r="G30" s="141" t="s">
        <v>248</v>
      </c>
      <c r="H30" s="142" t="s">
        <v>249</v>
      </c>
      <c r="I30" s="143"/>
      <c r="J30" s="141"/>
      <c r="K30" s="141"/>
      <c r="L30" s="147"/>
    </row>
    <row r="31" s="54" customFormat="true" ht="15.4" hidden="false" customHeight="true" outlineLevel="0" collapsed="false">
      <c r="A31" s="140" t="s">
        <v>328</v>
      </c>
      <c r="B31" s="142" t="s">
        <v>329</v>
      </c>
      <c r="C31" s="143"/>
      <c r="D31" s="141" t="s">
        <v>330</v>
      </c>
      <c r="E31" s="142" t="s">
        <v>331</v>
      </c>
      <c r="F31" s="143"/>
      <c r="G31" s="141" t="s">
        <v>254</v>
      </c>
      <c r="H31" s="142" t="s">
        <v>255</v>
      </c>
      <c r="I31" s="143"/>
      <c r="J31" s="141"/>
      <c r="K31" s="141"/>
      <c r="L31" s="147"/>
    </row>
    <row r="32" s="54" customFormat="true" ht="15.4" hidden="false" customHeight="true" outlineLevel="0" collapsed="false">
      <c r="A32" s="140" t="n">
        <v>30311</v>
      </c>
      <c r="B32" s="142" t="s">
        <v>334</v>
      </c>
      <c r="C32" s="143"/>
      <c r="D32" s="141" t="s">
        <v>335</v>
      </c>
      <c r="E32" s="142" t="s">
        <v>336</v>
      </c>
      <c r="F32" s="143"/>
      <c r="G32" s="141" t="s">
        <v>260</v>
      </c>
      <c r="H32" s="142" t="s">
        <v>261</v>
      </c>
      <c r="I32" s="143"/>
      <c r="J32" s="141"/>
      <c r="K32" s="141"/>
      <c r="L32" s="147"/>
    </row>
    <row r="33" s="54" customFormat="true" ht="15.4" hidden="false" customHeight="true" outlineLevel="0" collapsed="false">
      <c r="A33" s="140" t="s">
        <v>339</v>
      </c>
      <c r="B33" s="142" t="s">
        <v>374</v>
      </c>
      <c r="C33" s="143"/>
      <c r="D33" s="141" t="s">
        <v>341</v>
      </c>
      <c r="E33" s="142" t="s">
        <v>342</v>
      </c>
      <c r="F33" s="143"/>
      <c r="G33" s="141" t="s">
        <v>266</v>
      </c>
      <c r="H33" s="142" t="s">
        <v>267</v>
      </c>
      <c r="I33" s="143"/>
      <c r="J33" s="141"/>
      <c r="K33" s="141"/>
      <c r="L33" s="147"/>
    </row>
    <row r="34" s="54" customFormat="true" ht="15.4" hidden="false" customHeight="true" outlineLevel="0" collapsed="false">
      <c r="A34" s="140"/>
      <c r="B34" s="142"/>
      <c r="C34" s="143"/>
      <c r="D34" s="141" t="s">
        <v>345</v>
      </c>
      <c r="E34" s="142" t="s">
        <v>346</v>
      </c>
      <c r="F34" s="143"/>
      <c r="G34" s="141" t="s">
        <v>272</v>
      </c>
      <c r="H34" s="142" t="s">
        <v>273</v>
      </c>
      <c r="I34" s="143"/>
      <c r="J34" s="141"/>
      <c r="K34" s="141"/>
      <c r="L34" s="147"/>
    </row>
    <row r="35" s="54" customFormat="true" ht="16.9" hidden="false" customHeight="true" outlineLevel="0" collapsed="false">
      <c r="A35" s="140"/>
      <c r="B35" s="142"/>
      <c r="C35" s="143"/>
      <c r="D35" s="141" t="s">
        <v>349</v>
      </c>
      <c r="E35" s="142" t="s">
        <v>350</v>
      </c>
      <c r="F35" s="143"/>
      <c r="G35" s="141" t="s">
        <v>278</v>
      </c>
      <c r="H35" s="142" t="s">
        <v>279</v>
      </c>
      <c r="I35" s="143"/>
      <c r="J35" s="141"/>
      <c r="K35" s="141"/>
      <c r="L35" s="147"/>
    </row>
    <row r="36" s="54" customFormat="true" ht="15.4" hidden="false" customHeight="true" outlineLevel="0" collapsed="false">
      <c r="A36" s="140"/>
      <c r="B36" s="142"/>
      <c r="C36" s="143"/>
      <c r="D36" s="141" t="s">
        <v>351</v>
      </c>
      <c r="E36" s="142" t="s">
        <v>352</v>
      </c>
      <c r="F36" s="143"/>
      <c r="G36" s="141" t="s">
        <v>284</v>
      </c>
      <c r="H36" s="142" t="s">
        <v>285</v>
      </c>
      <c r="I36" s="143"/>
      <c r="J36" s="141"/>
      <c r="K36" s="141"/>
      <c r="L36" s="147"/>
    </row>
    <row r="37" s="54" customFormat="true" ht="15.4" hidden="false" customHeight="true" outlineLevel="0" collapsed="false">
      <c r="A37" s="140"/>
      <c r="B37" s="142"/>
      <c r="C37" s="143"/>
      <c r="D37" s="141" t="s">
        <v>353</v>
      </c>
      <c r="E37" s="142" t="s">
        <v>354</v>
      </c>
      <c r="F37" s="143"/>
      <c r="G37" s="141"/>
      <c r="H37" s="148"/>
      <c r="I37" s="143"/>
      <c r="J37" s="141"/>
      <c r="K37" s="141"/>
      <c r="L37" s="141"/>
    </row>
    <row r="38" s="54" customFormat="true" ht="15.4" hidden="false" customHeight="true" outlineLevel="0" collapsed="false">
      <c r="A38" s="140"/>
      <c r="B38" s="142"/>
      <c r="C38" s="143"/>
      <c r="D38" s="141" t="s">
        <v>355</v>
      </c>
      <c r="E38" s="142" t="s">
        <v>356</v>
      </c>
      <c r="F38" s="143"/>
      <c r="G38" s="141"/>
      <c r="H38" s="148"/>
      <c r="I38" s="143"/>
      <c r="J38" s="141"/>
      <c r="K38" s="141"/>
      <c r="L38" s="141"/>
    </row>
    <row r="39" s="54" customFormat="true" ht="15.4" hidden="false" customHeight="true" outlineLevel="0" collapsed="false">
      <c r="A39" s="149"/>
      <c r="B39" s="150"/>
      <c r="C39" s="143"/>
      <c r="D39" s="151" t="s">
        <v>357</v>
      </c>
      <c r="E39" s="152" t="s">
        <v>358</v>
      </c>
      <c r="F39" s="143"/>
      <c r="G39" s="151"/>
      <c r="H39" s="153"/>
      <c r="I39" s="143"/>
      <c r="J39" s="151"/>
      <c r="K39" s="151"/>
      <c r="L39" s="151"/>
    </row>
    <row r="40" s="54" customFormat="true" ht="15.4" hidden="false" customHeight="true" outlineLevel="0" collapsed="false">
      <c r="A40" s="154"/>
      <c r="B40" s="155" t="s">
        <v>80</v>
      </c>
      <c r="C40" s="143" t="n">
        <v>57.31496</v>
      </c>
      <c r="D40" s="156"/>
      <c r="E40" s="155" t="s">
        <v>80</v>
      </c>
      <c r="F40" s="143" t="n">
        <v>13274.618915</v>
      </c>
      <c r="G40" s="156"/>
      <c r="H40" s="155" t="s">
        <v>80</v>
      </c>
      <c r="I40" s="143" t="n">
        <v>39.69</v>
      </c>
      <c r="J40" s="156"/>
      <c r="K40" s="136" t="s">
        <v>80</v>
      </c>
      <c r="L40" s="157"/>
    </row>
    <row r="41" s="54" customFormat="true" ht="15.4" hidden="false" customHeight="true" outlineLevel="0" collapsed="false">
      <c r="A41" s="158" t="s">
        <v>375</v>
      </c>
      <c r="B41" s="158"/>
      <c r="C41" s="158"/>
      <c r="D41" s="158"/>
      <c r="E41" s="158"/>
      <c r="F41" s="158"/>
      <c r="G41" s="158"/>
      <c r="H41" s="158"/>
      <c r="I41" s="158"/>
      <c r="J41" s="158"/>
      <c r="K41" s="158"/>
      <c r="L41" s="158"/>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3" min="1" style="53" width="3.75"/>
    <col collapsed="false" customWidth="true" hidden="false" outlineLevel="0" max="8" min="4" style="53" width="7.87"/>
    <col collapsed="false" customWidth="true" hidden="false" outlineLevel="0" max="9" min="9" style="53" width="8.11"/>
    <col collapsed="false" customWidth="true" hidden="false" outlineLevel="0" max="10" min="10" style="53" width="9.24"/>
    <col collapsed="false" customWidth="true" hidden="false" outlineLevel="0" max="13" min="11" style="53" width="7.87"/>
    <col collapsed="false" customWidth="true" hidden="false" outlineLevel="0" max="15" min="14" style="53" width="9.5"/>
    <col collapsed="false" customWidth="true" hidden="false" outlineLevel="0" max="19" min="16" style="53" width="7.87"/>
    <col collapsed="false" customWidth="true" hidden="false" outlineLevel="0" max="20" min="20" style="53" width="10.49"/>
    <col collapsed="false" customWidth="false" hidden="false" outlineLevel="0" max="257" min="21" style="53" width="8.99"/>
  </cols>
  <sheetData>
    <row r="1" customFormat="false" ht="35.25" hidden="false" customHeight="true" outlineLevel="0" collapsed="false">
      <c r="A1" s="159" t="s">
        <v>376</v>
      </c>
      <c r="B1" s="159"/>
      <c r="C1" s="159"/>
      <c r="D1" s="159"/>
      <c r="E1" s="159"/>
      <c r="F1" s="159"/>
      <c r="G1" s="159"/>
      <c r="H1" s="159"/>
      <c r="I1" s="159"/>
      <c r="J1" s="159"/>
      <c r="K1" s="159"/>
      <c r="L1" s="159"/>
      <c r="M1" s="159"/>
      <c r="N1" s="159"/>
      <c r="O1" s="159"/>
      <c r="P1" s="159"/>
      <c r="Q1" s="159"/>
      <c r="R1" s="159"/>
      <c r="S1" s="159"/>
      <c r="T1" s="159"/>
    </row>
    <row r="2" customFormat="false" ht="18" hidden="false" customHeight="true" outlineLevel="0" collapsed="false">
      <c r="A2" s="160"/>
      <c r="B2" s="160"/>
      <c r="C2" s="160"/>
      <c r="D2" s="160"/>
      <c r="E2" s="160"/>
      <c r="F2" s="160"/>
      <c r="G2" s="160"/>
      <c r="H2" s="160"/>
      <c r="I2" s="160"/>
      <c r="J2" s="160"/>
      <c r="K2" s="160"/>
      <c r="L2" s="160"/>
      <c r="M2" s="160"/>
      <c r="N2" s="160"/>
      <c r="P2" s="161"/>
      <c r="Q2" s="57"/>
      <c r="R2" s="57"/>
      <c r="S2" s="57"/>
      <c r="T2" s="162" t="s">
        <v>377</v>
      </c>
    </row>
    <row r="3" customFormat="false" ht="18" hidden="false" customHeight="true" outlineLevel="0" collapsed="false">
      <c r="A3" s="163" t="s">
        <v>2</v>
      </c>
      <c r="B3" s="163"/>
      <c r="C3" s="163"/>
      <c r="D3" s="163"/>
      <c r="E3" s="163"/>
      <c r="F3" s="163"/>
      <c r="G3" s="160"/>
      <c r="H3" s="160"/>
      <c r="I3" s="160"/>
      <c r="J3" s="160"/>
      <c r="K3" s="160"/>
      <c r="L3" s="160"/>
      <c r="M3" s="160"/>
      <c r="N3" s="160"/>
      <c r="P3" s="164"/>
      <c r="Q3" s="57"/>
      <c r="R3" s="57"/>
      <c r="S3" s="57"/>
      <c r="T3" s="165" t="s">
        <v>169</v>
      </c>
    </row>
    <row r="4" s="166" customFormat="true" ht="39.75" hidden="false" customHeight="true" outlineLevel="0" collapsed="false">
      <c r="A4" s="136" t="s">
        <v>6</v>
      </c>
      <c r="B4" s="136"/>
      <c r="C4" s="136"/>
      <c r="D4" s="136"/>
      <c r="E4" s="136" t="s">
        <v>170</v>
      </c>
      <c r="F4" s="136"/>
      <c r="G4" s="136"/>
      <c r="H4" s="136" t="s">
        <v>171</v>
      </c>
      <c r="I4" s="136"/>
      <c r="J4" s="136"/>
      <c r="K4" s="136" t="s">
        <v>172</v>
      </c>
      <c r="L4" s="136"/>
      <c r="M4" s="136"/>
      <c r="N4" s="136"/>
      <c r="O4" s="136"/>
      <c r="P4" s="136" t="s">
        <v>79</v>
      </c>
      <c r="Q4" s="136"/>
      <c r="R4" s="136"/>
      <c r="S4" s="136"/>
      <c r="T4" s="136"/>
    </row>
    <row r="5" s="167" customFormat="true" ht="26.25" hidden="false" customHeight="true" outlineLevel="0" collapsed="false">
      <c r="A5" s="136" t="s">
        <v>173</v>
      </c>
      <c r="B5" s="136"/>
      <c r="C5" s="136"/>
      <c r="D5" s="136" t="s">
        <v>93</v>
      </c>
      <c r="E5" s="136" t="s">
        <v>99</v>
      </c>
      <c r="F5" s="136" t="s">
        <v>174</v>
      </c>
      <c r="G5" s="136" t="s">
        <v>175</v>
      </c>
      <c r="H5" s="136" t="s">
        <v>99</v>
      </c>
      <c r="I5" s="136" t="s">
        <v>141</v>
      </c>
      <c r="J5" s="136" t="s">
        <v>142</v>
      </c>
      <c r="K5" s="136" t="s">
        <v>99</v>
      </c>
      <c r="L5" s="136" t="s">
        <v>141</v>
      </c>
      <c r="M5" s="136"/>
      <c r="N5" s="136"/>
      <c r="O5" s="136" t="s">
        <v>142</v>
      </c>
      <c r="P5" s="136" t="s">
        <v>99</v>
      </c>
      <c r="Q5" s="136" t="s">
        <v>174</v>
      </c>
      <c r="R5" s="136" t="s">
        <v>175</v>
      </c>
      <c r="S5" s="136"/>
      <c r="T5" s="136"/>
    </row>
    <row r="6" s="167" customFormat="true" ht="29" hidden="false" customHeight="true" outlineLevel="0" collapsed="false">
      <c r="A6" s="136"/>
      <c r="B6" s="136"/>
      <c r="C6" s="136"/>
      <c r="D6" s="136"/>
      <c r="E6" s="136"/>
      <c r="F6" s="136"/>
      <c r="G6" s="136" t="s">
        <v>94</v>
      </c>
      <c r="H6" s="136"/>
      <c r="I6" s="136"/>
      <c r="J6" s="136" t="s">
        <v>94</v>
      </c>
      <c r="K6" s="136"/>
      <c r="L6" s="136"/>
      <c r="M6" s="136"/>
      <c r="N6" s="136"/>
      <c r="O6" s="136" t="s">
        <v>94</v>
      </c>
      <c r="P6" s="136"/>
      <c r="Q6" s="136"/>
      <c r="R6" s="136" t="s">
        <v>94</v>
      </c>
      <c r="S6" s="136" t="s">
        <v>178</v>
      </c>
      <c r="T6" s="136" t="s">
        <v>378</v>
      </c>
    </row>
    <row r="7" customFormat="false" ht="19.5" hidden="false" customHeight="true" outlineLevel="0" collapsed="false">
      <c r="A7" s="136"/>
      <c r="B7" s="136"/>
      <c r="C7" s="136"/>
      <c r="D7" s="136"/>
      <c r="E7" s="136"/>
      <c r="F7" s="136"/>
      <c r="G7" s="136"/>
      <c r="H7" s="136"/>
      <c r="I7" s="136"/>
      <c r="J7" s="136"/>
      <c r="K7" s="136"/>
      <c r="L7" s="168" t="s">
        <v>94</v>
      </c>
      <c r="M7" s="168" t="s">
        <v>176</v>
      </c>
      <c r="N7" s="168" t="s">
        <v>177</v>
      </c>
      <c r="O7" s="136"/>
      <c r="P7" s="136"/>
      <c r="Q7" s="136"/>
      <c r="R7" s="136"/>
      <c r="S7" s="136"/>
      <c r="T7" s="136"/>
    </row>
    <row r="8" customFormat="false" ht="19.5" hidden="false" customHeight="true" outlineLevel="0" collapsed="false">
      <c r="A8" s="136" t="s">
        <v>96</v>
      </c>
      <c r="B8" s="136" t="s">
        <v>97</v>
      </c>
      <c r="C8" s="136" t="s">
        <v>98</v>
      </c>
      <c r="D8" s="136" t="s">
        <v>10</v>
      </c>
      <c r="E8" s="169" t="s">
        <v>11</v>
      </c>
      <c r="F8" s="169" t="s">
        <v>12</v>
      </c>
      <c r="G8" s="169" t="s">
        <v>18</v>
      </c>
      <c r="H8" s="169" t="s">
        <v>21</v>
      </c>
      <c r="I8" s="169" t="s">
        <v>24</v>
      </c>
      <c r="J8" s="169" t="s">
        <v>27</v>
      </c>
      <c r="K8" s="169" t="s">
        <v>30</v>
      </c>
      <c r="L8" s="169" t="s">
        <v>33</v>
      </c>
      <c r="M8" s="169" t="s">
        <v>35</v>
      </c>
      <c r="N8" s="169" t="s">
        <v>37</v>
      </c>
      <c r="O8" s="169" t="s">
        <v>39</v>
      </c>
      <c r="P8" s="169" t="s">
        <v>41</v>
      </c>
      <c r="Q8" s="169" t="s">
        <v>43</v>
      </c>
      <c r="R8" s="169" t="s">
        <v>45</v>
      </c>
      <c r="S8" s="169" t="s">
        <v>47</v>
      </c>
      <c r="T8" s="169" t="s">
        <v>49</v>
      </c>
    </row>
    <row r="9" customFormat="false" ht="20.25" hidden="false" customHeight="true" outlineLevel="0" collapsed="false">
      <c r="A9" s="136"/>
      <c r="B9" s="136"/>
      <c r="C9" s="136"/>
      <c r="D9" s="136" t="s">
        <v>99</v>
      </c>
      <c r="E9" s="18"/>
      <c r="F9" s="18"/>
      <c r="G9" s="18"/>
      <c r="H9" s="18"/>
      <c r="I9" s="18"/>
      <c r="J9" s="18"/>
      <c r="K9" s="18"/>
      <c r="L9" s="18"/>
      <c r="M9" s="18"/>
      <c r="N9" s="18"/>
      <c r="O9" s="18"/>
      <c r="P9" s="18"/>
      <c r="Q9" s="18"/>
      <c r="R9" s="18"/>
      <c r="S9" s="18"/>
      <c r="T9" s="18"/>
    </row>
    <row r="10" customFormat="false" ht="20.25" hidden="false" customHeight="true" outlineLevel="0" collapsed="false">
      <c r="A10" s="170"/>
      <c r="B10" s="170"/>
      <c r="C10" s="170"/>
      <c r="D10" s="170"/>
      <c r="E10" s="171"/>
      <c r="F10" s="171"/>
      <c r="G10" s="171"/>
      <c r="H10" s="171"/>
      <c r="I10" s="171"/>
      <c r="J10" s="171"/>
      <c r="K10" s="171"/>
      <c r="L10" s="171"/>
      <c r="M10" s="171"/>
      <c r="N10" s="171"/>
      <c r="O10" s="171"/>
      <c r="P10" s="171"/>
      <c r="Q10" s="171"/>
      <c r="R10" s="171"/>
      <c r="S10" s="171"/>
      <c r="T10" s="171"/>
    </row>
    <row r="11" customFormat="false" ht="20.25" hidden="false" customHeight="true" outlineLevel="0" collapsed="false">
      <c r="A11" s="170"/>
      <c r="B11" s="170"/>
      <c r="C11" s="170"/>
      <c r="D11" s="170"/>
      <c r="E11" s="171"/>
      <c r="F11" s="171"/>
      <c r="G11" s="171"/>
      <c r="H11" s="171"/>
      <c r="I11" s="171"/>
      <c r="J11" s="171"/>
      <c r="K11" s="171"/>
      <c r="L11" s="171"/>
      <c r="M11" s="171"/>
      <c r="N11" s="171"/>
      <c r="O11" s="171"/>
      <c r="P11" s="171"/>
      <c r="Q11" s="171"/>
      <c r="R11" s="171"/>
      <c r="S11" s="171"/>
      <c r="T11" s="171"/>
    </row>
    <row r="12" customFormat="false" ht="20.25" hidden="false" customHeight="true" outlineLevel="0" collapsed="false">
      <c r="A12" s="170"/>
      <c r="B12" s="170"/>
      <c r="C12" s="170"/>
      <c r="D12" s="170"/>
      <c r="E12" s="171"/>
      <c r="F12" s="171"/>
      <c r="G12" s="171"/>
      <c r="H12" s="171"/>
      <c r="I12" s="171"/>
      <c r="J12" s="171"/>
      <c r="K12" s="171"/>
      <c r="L12" s="171"/>
      <c r="M12" s="171"/>
      <c r="N12" s="171"/>
      <c r="O12" s="171"/>
      <c r="P12" s="171"/>
      <c r="Q12" s="171"/>
      <c r="R12" s="171"/>
      <c r="S12" s="171"/>
      <c r="T12" s="171"/>
    </row>
    <row r="13" customFormat="false" ht="20.25" hidden="false" customHeight="true" outlineLevel="0" collapsed="false">
      <c r="A13" s="170"/>
      <c r="B13" s="170"/>
      <c r="C13" s="170"/>
      <c r="D13" s="170"/>
      <c r="E13" s="171"/>
      <c r="F13" s="171"/>
      <c r="G13" s="171"/>
      <c r="H13" s="171"/>
      <c r="I13" s="171"/>
      <c r="J13" s="171"/>
      <c r="K13" s="171"/>
      <c r="L13" s="171"/>
      <c r="M13" s="171"/>
      <c r="N13" s="171"/>
      <c r="O13" s="171"/>
      <c r="P13" s="171"/>
      <c r="Q13" s="171"/>
      <c r="R13" s="171"/>
      <c r="S13" s="171"/>
      <c r="T13" s="171"/>
    </row>
    <row r="14" customFormat="false" ht="20.25" hidden="false" customHeight="true" outlineLevel="0" collapsed="false">
      <c r="A14" s="170"/>
      <c r="B14" s="170"/>
      <c r="C14" s="170"/>
      <c r="D14" s="170"/>
      <c r="E14" s="171"/>
      <c r="F14" s="171"/>
      <c r="G14" s="171"/>
      <c r="H14" s="171"/>
      <c r="I14" s="171"/>
      <c r="J14" s="171"/>
      <c r="K14" s="171"/>
      <c r="L14" s="171"/>
      <c r="M14" s="171"/>
      <c r="N14" s="171"/>
      <c r="O14" s="171"/>
      <c r="P14" s="171"/>
      <c r="Q14" s="171"/>
      <c r="R14" s="171"/>
      <c r="S14" s="171"/>
      <c r="T14" s="171"/>
    </row>
    <row r="15" customFormat="false" ht="20.25" hidden="false" customHeight="true" outlineLevel="0" collapsed="false">
      <c r="A15" s="170"/>
      <c r="B15" s="170"/>
      <c r="C15" s="170"/>
      <c r="D15" s="170"/>
      <c r="E15" s="171"/>
      <c r="F15" s="171"/>
      <c r="G15" s="171"/>
      <c r="H15" s="171"/>
      <c r="I15" s="171"/>
      <c r="J15" s="171"/>
      <c r="K15" s="171"/>
      <c r="L15" s="171"/>
      <c r="M15" s="171"/>
      <c r="N15" s="171"/>
      <c r="O15" s="171"/>
      <c r="P15" s="171"/>
      <c r="Q15" s="171"/>
      <c r="R15" s="171"/>
      <c r="S15" s="171"/>
      <c r="T15" s="171"/>
    </row>
    <row r="16" customFormat="false" ht="20.25" hidden="false" customHeight="true" outlineLevel="0" collapsed="false">
      <c r="A16" s="170"/>
      <c r="B16" s="170"/>
      <c r="C16" s="170"/>
      <c r="D16" s="170"/>
      <c r="E16" s="171"/>
      <c r="F16" s="171"/>
      <c r="G16" s="171"/>
      <c r="H16" s="171"/>
      <c r="I16" s="171"/>
      <c r="J16" s="171"/>
      <c r="K16" s="171"/>
      <c r="L16" s="171"/>
      <c r="M16" s="171"/>
      <c r="N16" s="171"/>
      <c r="O16" s="171"/>
      <c r="P16" s="171"/>
      <c r="Q16" s="171"/>
      <c r="R16" s="171"/>
      <c r="S16" s="171"/>
      <c r="T16" s="171"/>
    </row>
    <row r="17" customFormat="false" ht="24" hidden="false" customHeight="true" outlineLevel="0" collapsed="false">
      <c r="A17" s="172" t="s">
        <v>379</v>
      </c>
      <c r="B17" s="172"/>
      <c r="C17" s="172"/>
      <c r="D17" s="172"/>
      <c r="E17" s="172"/>
      <c r="F17" s="172"/>
      <c r="G17" s="172"/>
      <c r="H17" s="172"/>
      <c r="I17" s="172"/>
      <c r="J17" s="172"/>
      <c r="K17" s="172"/>
      <c r="L17" s="172"/>
      <c r="M17" s="172"/>
      <c r="N17" s="172"/>
      <c r="O17" s="172"/>
      <c r="P17" s="172"/>
      <c r="Q17" s="57"/>
      <c r="R17" s="57"/>
      <c r="S17" s="57"/>
      <c r="T17" s="57"/>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3" min="1" style="53" width="3.75"/>
    <col collapsed="false" customWidth="true" hidden="false" outlineLevel="0" max="7" min="4" style="53" width="7.87"/>
    <col collapsed="false" customWidth="true" hidden="false" outlineLevel="0" max="9" min="8" style="53" width="8.74"/>
    <col collapsed="false" customWidth="true" hidden="false" outlineLevel="0" max="10" min="10" style="53" width="7.87"/>
    <col collapsed="false" customWidth="false" hidden="false" outlineLevel="0" max="247" min="11" style="53" width="8.99"/>
  </cols>
  <sheetData>
    <row r="1" s="53" customFormat="true" ht="35.25" hidden="false" customHeight="true" outlineLevel="0" collapsed="false">
      <c r="A1" s="159" t="s">
        <v>380</v>
      </c>
      <c r="B1" s="159"/>
      <c r="C1" s="159"/>
      <c r="D1" s="159"/>
      <c r="E1" s="159"/>
      <c r="F1" s="159"/>
      <c r="G1" s="159"/>
      <c r="H1" s="159"/>
      <c r="I1" s="159"/>
      <c r="J1" s="159"/>
    </row>
    <row r="2" s="53" customFormat="true" ht="18" hidden="false" customHeight="true" outlineLevel="0" collapsed="false">
      <c r="A2" s="160"/>
      <c r="B2" s="160"/>
      <c r="C2" s="160"/>
      <c r="D2" s="160"/>
      <c r="E2" s="160"/>
      <c r="F2" s="160"/>
      <c r="G2" s="160"/>
      <c r="H2" s="160"/>
      <c r="I2" s="160"/>
      <c r="L2" s="162" t="s">
        <v>381</v>
      </c>
    </row>
    <row r="3" s="53" customFormat="true" ht="18" hidden="false" customHeight="true" outlineLevel="0" collapsed="false">
      <c r="A3" s="163" t="s">
        <v>2</v>
      </c>
      <c r="B3" s="163"/>
      <c r="C3" s="163"/>
      <c r="D3" s="163"/>
      <c r="E3" s="163"/>
      <c r="F3" s="163"/>
      <c r="G3" s="160"/>
      <c r="H3" s="160"/>
      <c r="I3" s="160"/>
      <c r="L3" s="165" t="s">
        <v>169</v>
      </c>
    </row>
    <row r="4" s="166" customFormat="true" ht="39.75" hidden="false" customHeight="true" outlineLevel="0" collapsed="false">
      <c r="A4" s="136" t="s">
        <v>6</v>
      </c>
      <c r="B4" s="136"/>
      <c r="C4" s="136"/>
      <c r="D4" s="136"/>
      <c r="E4" s="136" t="s">
        <v>170</v>
      </c>
      <c r="F4" s="136"/>
      <c r="G4" s="136"/>
      <c r="H4" s="136" t="s">
        <v>171</v>
      </c>
      <c r="I4" s="136" t="s">
        <v>172</v>
      </c>
      <c r="J4" s="136" t="s">
        <v>79</v>
      </c>
      <c r="K4" s="136"/>
      <c r="L4" s="136"/>
    </row>
    <row r="5" s="167" customFormat="true" ht="26.25" hidden="false" customHeight="true" outlineLevel="0" collapsed="false">
      <c r="A5" s="136" t="s">
        <v>173</v>
      </c>
      <c r="B5" s="136"/>
      <c r="C5" s="136"/>
      <c r="D5" s="136" t="s">
        <v>93</v>
      </c>
      <c r="E5" s="136"/>
      <c r="F5" s="136"/>
      <c r="G5" s="136"/>
      <c r="H5" s="136"/>
      <c r="I5" s="136"/>
      <c r="J5" s="136" t="s">
        <v>99</v>
      </c>
      <c r="K5" s="136" t="s">
        <v>382</v>
      </c>
      <c r="L5" s="136" t="s">
        <v>383</v>
      </c>
    </row>
    <row r="6" s="167" customFormat="true" ht="36" hidden="false" customHeight="true" outlineLevel="0" collapsed="false">
      <c r="A6" s="136"/>
      <c r="B6" s="136"/>
      <c r="C6" s="136"/>
      <c r="D6" s="136"/>
      <c r="E6" s="136" t="s">
        <v>99</v>
      </c>
      <c r="F6" s="136" t="s">
        <v>382</v>
      </c>
      <c r="G6" s="136" t="s">
        <v>383</v>
      </c>
      <c r="H6" s="136"/>
      <c r="I6" s="136"/>
      <c r="J6" s="136"/>
      <c r="K6" s="136"/>
      <c r="L6" s="136" t="s">
        <v>179</v>
      </c>
    </row>
    <row r="7" s="53" customFormat="true" ht="19.5" hidden="false" customHeight="true" outlineLevel="0" collapsed="false">
      <c r="A7" s="136"/>
      <c r="B7" s="136"/>
      <c r="C7" s="136"/>
      <c r="D7" s="136"/>
      <c r="E7" s="136"/>
      <c r="F7" s="136"/>
      <c r="G7" s="136"/>
      <c r="H7" s="136"/>
      <c r="I7" s="136"/>
      <c r="J7" s="136"/>
      <c r="K7" s="136"/>
      <c r="L7" s="136"/>
    </row>
    <row r="8" s="53" customFormat="true" ht="19.5" hidden="false" customHeight="true" outlineLevel="0" collapsed="false">
      <c r="A8" s="136" t="s">
        <v>96</v>
      </c>
      <c r="B8" s="136" t="s">
        <v>97</v>
      </c>
      <c r="C8" s="136" t="s">
        <v>98</v>
      </c>
      <c r="D8" s="136" t="s">
        <v>10</v>
      </c>
      <c r="E8" s="136" t="n">
        <v>1</v>
      </c>
      <c r="F8" s="136" t="n">
        <v>2</v>
      </c>
      <c r="G8" s="136" t="n">
        <v>3</v>
      </c>
      <c r="H8" s="136" t="n">
        <v>4</v>
      </c>
      <c r="I8" s="136" t="n">
        <v>5</v>
      </c>
      <c r="J8" s="136" t="n">
        <v>6</v>
      </c>
      <c r="K8" s="136" t="n">
        <v>7</v>
      </c>
      <c r="L8" s="136" t="n">
        <v>8</v>
      </c>
    </row>
    <row r="9" s="53" customFormat="true" ht="20.25" hidden="false" customHeight="true" outlineLevel="0" collapsed="false">
      <c r="A9" s="136"/>
      <c r="B9" s="136"/>
      <c r="C9" s="136"/>
      <c r="D9" s="136" t="s">
        <v>99</v>
      </c>
      <c r="E9" s="18"/>
      <c r="F9" s="18"/>
      <c r="G9" s="18"/>
      <c r="H9" s="18"/>
      <c r="I9" s="18"/>
      <c r="J9" s="18"/>
      <c r="K9" s="18"/>
      <c r="L9" s="18"/>
    </row>
    <row r="10" s="53" customFormat="true" ht="20.25" hidden="false" customHeight="true" outlineLevel="0" collapsed="false">
      <c r="A10" s="170"/>
      <c r="B10" s="170"/>
      <c r="C10" s="170"/>
      <c r="D10" s="170"/>
      <c r="E10" s="170"/>
      <c r="F10" s="170"/>
      <c r="G10" s="171"/>
      <c r="H10" s="171"/>
      <c r="I10" s="171"/>
      <c r="J10" s="171"/>
      <c r="K10" s="171"/>
      <c r="L10" s="171"/>
    </row>
    <row r="11" s="53" customFormat="true" ht="20.25" hidden="false" customHeight="true" outlineLevel="0" collapsed="false">
      <c r="A11" s="170"/>
      <c r="B11" s="170"/>
      <c r="C11" s="170"/>
      <c r="D11" s="170"/>
      <c r="E11" s="170"/>
      <c r="F11" s="170"/>
      <c r="G11" s="171"/>
      <c r="H11" s="171"/>
      <c r="I11" s="171"/>
      <c r="J11" s="171"/>
      <c r="K11" s="171"/>
      <c r="L11" s="171"/>
    </row>
    <row r="12" s="53" customFormat="true" ht="20.25" hidden="false" customHeight="true" outlineLevel="0" collapsed="false">
      <c r="A12" s="170"/>
      <c r="B12" s="170"/>
      <c r="C12" s="170"/>
      <c r="D12" s="170"/>
      <c r="E12" s="170"/>
      <c r="F12" s="170"/>
      <c r="G12" s="171"/>
      <c r="H12" s="171"/>
      <c r="I12" s="171"/>
      <c r="J12" s="171"/>
      <c r="K12" s="171"/>
      <c r="L12" s="171"/>
    </row>
    <row r="13" s="53" customFormat="true" ht="20.25" hidden="false" customHeight="true" outlineLevel="0" collapsed="false">
      <c r="A13" s="170"/>
      <c r="B13" s="170"/>
      <c r="C13" s="170"/>
      <c r="D13" s="170"/>
      <c r="E13" s="170"/>
      <c r="F13" s="170"/>
      <c r="G13" s="171"/>
      <c r="H13" s="171"/>
      <c r="I13" s="171"/>
      <c r="J13" s="171"/>
      <c r="K13" s="171"/>
      <c r="L13" s="171"/>
    </row>
    <row r="14" s="53" customFormat="true" ht="20.25" hidden="false" customHeight="true" outlineLevel="0" collapsed="false">
      <c r="A14" s="170"/>
      <c r="B14" s="170"/>
      <c r="C14" s="170"/>
      <c r="D14" s="170"/>
      <c r="E14" s="170"/>
      <c r="F14" s="170"/>
      <c r="G14" s="171"/>
      <c r="H14" s="171"/>
      <c r="I14" s="171"/>
      <c r="J14" s="171"/>
      <c r="K14" s="171"/>
      <c r="L14" s="171"/>
    </row>
    <row r="15" s="53" customFormat="true" ht="20.25" hidden="false" customHeight="true" outlineLevel="0" collapsed="false">
      <c r="A15" s="170"/>
      <c r="B15" s="170"/>
      <c r="C15" s="170"/>
      <c r="D15" s="170"/>
      <c r="E15" s="170"/>
      <c r="F15" s="170"/>
      <c r="G15" s="171"/>
      <c r="H15" s="171"/>
      <c r="I15" s="171"/>
      <c r="J15" s="171"/>
      <c r="K15" s="171"/>
      <c r="L15" s="171"/>
    </row>
    <row r="16" s="53" customFormat="true" ht="24" hidden="false" customHeight="true" outlineLevel="0" collapsed="false">
      <c r="A16" s="172" t="s">
        <v>384</v>
      </c>
      <c r="B16" s="172"/>
      <c r="C16" s="172"/>
      <c r="D16" s="172"/>
      <c r="E16" s="172"/>
      <c r="F16" s="172"/>
      <c r="G16" s="172"/>
      <c r="H16" s="172"/>
      <c r="I16" s="172"/>
      <c r="J16" s="172"/>
      <c r="K16" s="172"/>
      <c r="L16" s="172"/>
    </row>
  </sheetData>
  <mergeCells count="25">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WCW</cp:lastModifiedBy>
  <cp:lastPrinted>2017-07-10T03:10:22Z</cp:lastPrinted>
  <dcterms:modified xsi:type="dcterms:W3CDTF">2024-11-11T07:5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25730FD0EF4378BFA31A90E03D1E32_12</vt:lpwstr>
  </property>
  <property fmtid="{D5CDD505-2E9C-101B-9397-08002B2CF9AE}" pid="3" name="KSOProductBuildVer">
    <vt:lpwstr>2052-11.1.0.14309</vt:lpwstr>
  </property>
  <property fmtid="{D5CDD505-2E9C-101B-9397-08002B2CF9AE}" pid="4" name="KSOReadingLayout">
    <vt:bool>1</vt:bool>
  </property>
</Properties>
</file>