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7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央民族大学附属中学昆明五华实验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60</t>
  </si>
  <si>
    <t xml:space="preserve">彩票公益金安排的支出</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说明：中央民族大学附属中学昆明五华实验学校</t>
    </r>
    <r>
      <rPr>
        <sz val="11"/>
        <rFont val="宋体"/>
        <family val="0"/>
        <charset val="134"/>
      </rPr>
      <t xml:space="preserve">2023</t>
    </r>
    <r>
      <rPr>
        <sz val="11"/>
        <rFont val="Noto Sans"/>
        <family val="2"/>
      </rPr>
      <t xml:space="preserve">年无国有资本经营预算财政拨款收入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说明：中央民族大学附属中学昆明五华实验学校</t>
    </r>
    <r>
      <rPr>
        <sz val="11"/>
        <color rgb="FF000000"/>
        <rFont val="宋体"/>
        <family val="0"/>
        <charset val="134"/>
      </rPr>
      <t xml:space="preserve">2023</t>
    </r>
    <r>
      <rPr>
        <sz val="11"/>
        <color rgb="FF000000"/>
        <rFont val="Noto Sans"/>
        <family val="2"/>
      </rPr>
      <t xml:space="preserve">年无财政拨款“三公”经费、行政参公单位机关运行经费，故本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说明：中央民族大学附属中学昆明五华实验学校</t>
    </r>
    <r>
      <rPr>
        <sz val="11"/>
        <color rgb="FF000000"/>
        <rFont val="宋体"/>
        <family val="0"/>
        <charset val="134"/>
      </rPr>
      <t xml:space="preserve">2023</t>
    </r>
    <r>
      <rPr>
        <sz val="11"/>
        <color rgb="FF000000"/>
        <rFont val="Noto Sans"/>
        <family val="2"/>
      </rPr>
      <t xml:space="preserve">年无一般公共预算“三公”经费，故本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中央民族大学附属中学昆明五华实验学校为下级单位，此表由主管部门昆明市五华区教育体育局公开，故无数据。</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三名工程考核经费</t>
    </r>
  </si>
  <si>
    <t xml:space="preserve">主管部门</t>
  </si>
  <si>
    <t xml:space="preserve">昆明市五华区教育体育局</t>
  </si>
  <si>
    <t xml:space="preserve">实施单位</t>
  </si>
  <si>
    <t xml:space="preserve">中央民族大学附属中学昆明五华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照程序对教师进行考核，并按考核称号发放三名工程经费</t>
  </si>
  <si>
    <t xml:space="preserve">全额执行完毕</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补助人数</t>
  </si>
  <si>
    <t xml:space="preserve">无</t>
  </si>
  <si>
    <t xml:space="preserve">效益指标</t>
  </si>
  <si>
    <t xml:space="preserve">社会效益指标</t>
  </si>
  <si>
    <t xml:space="preserve">补助对象政策的知晓度</t>
  </si>
  <si>
    <t xml:space="preserve">满意度
指标</t>
  </si>
  <si>
    <t xml:space="preserve">服务对象满意度指标</t>
  </si>
  <si>
    <t xml:space="preserve">服务对象满意度</t>
  </si>
  <si>
    <t xml:space="preserve">其他要说明的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中学课后服务经费</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中学课后服务经费，用于教职工课后服务经费</t>
    </r>
  </si>
  <si>
    <t xml:space="preserve">按规定支出</t>
  </si>
  <si>
    <t xml:space="preserve">课后服务到位率</t>
  </si>
  <si>
    <t xml:space="preserve">课后服务社会效益</t>
  </si>
  <si>
    <t xml:space="preserve">年度目标完成率</t>
  </si>
  <si>
    <t xml:space="preserve">昆明市五华区教育体育局拨入初高中课后服务经费，计事业收入</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省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家庭困难生活补助经费补助资金。中央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t xml:space="preserve">已按补助标准足额及时发放到对应学生</t>
  </si>
  <si>
    <t xml:space="preserve">初中公用经费补助人数</t>
  </si>
  <si>
    <t xml:space="preserve">全额发放到相应补助学生</t>
  </si>
  <si>
    <t xml:space="preserve">质量指标</t>
  </si>
  <si>
    <t xml:space="preserve">补助范围占在校困难学生数比例</t>
  </si>
  <si>
    <t xml:space="preserve">时效指标</t>
  </si>
  <si>
    <t xml:space="preserve">补助资金当年到位率</t>
  </si>
  <si>
    <t xml:space="preserve">成本指标</t>
  </si>
  <si>
    <t xml:space="preserve">初中城乡义务教育生活补助公用经费人均补助标准</t>
  </si>
  <si>
    <t xml:space="preserve">312.5/625</t>
  </si>
  <si>
    <t xml:space="preserve">按补助标准对应发放</t>
  </si>
  <si>
    <t xml:space="preserve">学生满意度</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义务教育家庭经济困难生活补助区级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学年度事业统计学生数为基数依据，按时、足额下达中央城乡义务教育家庭困难生活补助经费补助资金。中央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助学金区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助学金经费补助资金。高中助学金经费拨款标准按照一等助学金</t>
    </r>
    <r>
      <rPr>
        <sz val="11"/>
        <color rgb="FF000000"/>
        <rFont val="宋体"/>
        <family val="0"/>
        <charset val="134"/>
      </rPr>
      <t xml:space="preserve">1250/</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二等助学金</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助学金经费补助资金能够有效保障学生。</t>
    </r>
  </si>
  <si>
    <t xml:space="preserve">高中助学金经费补助人数</t>
  </si>
  <si>
    <t xml:space="preserve">补助范围占在校学生数比例</t>
  </si>
  <si>
    <t xml:space="preserve">高中助学金经费人均补助标准</t>
  </si>
  <si>
    <t xml:space="preserve">1250/750</t>
  </si>
  <si>
    <t xml:space="preserve">良</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免学杂费区级资金</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2</t>
    </r>
    <r>
      <rPr>
        <sz val="11"/>
        <color rgb="FF000000"/>
        <rFont val="Noto Sans"/>
        <family val="2"/>
      </rPr>
      <t xml:space="preserve">年普通高中脱贫家庭经济困难学生生活经费补助资金能够有效保障学生。</t>
    </r>
  </si>
  <si>
    <t xml:space="preserve">高中免学费经费补助人数</t>
  </si>
  <si>
    <t xml:space="preserve">高中免学杂费经费人均补助标准</t>
  </si>
  <si>
    <t xml:space="preserve">400/700</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建档立卡困难生活补助区级资金</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2</t>
    </r>
    <r>
      <rPr>
        <sz val="11"/>
        <color rgb="FF000000"/>
        <rFont val="Noto Sans"/>
        <family val="2"/>
      </rPr>
      <t xml:space="preserve">年普通高中脱贫家庭经济困难学生生活经费补助资金能够有效保障学生。</t>
    </r>
  </si>
  <si>
    <t xml:space="preserve">高中家庭困难生活补助人数</t>
  </si>
  <si>
    <t xml:space="preserve">生活补助公用经费人均补助标准</t>
  </si>
  <si>
    <t xml:space="preserve">民附昆实托管办学专项资金</t>
  </si>
  <si>
    <t xml:space="preserve">根据《托管办学协议》的规定，加强教育队伍建设，提升办学特色、强化学校管理，持续改善办学条件与提升教学质量。</t>
  </si>
  <si>
    <r>
      <rPr>
        <sz val="11"/>
        <color rgb="FF000000"/>
        <rFont val="Noto Sans"/>
        <family val="2"/>
      </rPr>
      <t xml:space="preserve">招生达到教育部门下达目标数；</t>
    </r>
    <r>
      <rPr>
        <sz val="11"/>
        <color rgb="FF000000"/>
        <rFont val="宋体"/>
        <family val="0"/>
        <charset val="134"/>
      </rPr>
      <t xml:space="preserve">2023</t>
    </r>
    <r>
      <rPr>
        <sz val="11"/>
        <color rgb="FF000000"/>
        <rFont val="Noto Sans"/>
        <family val="2"/>
      </rPr>
      <t xml:space="preserve">年中考一级完中上线提升率</t>
    </r>
    <r>
      <rPr>
        <sz val="11"/>
        <color rgb="FF000000"/>
        <rFont val="宋体"/>
        <family val="0"/>
        <charset val="134"/>
      </rPr>
      <t xml:space="preserve">12.9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中考一级完中上线提升率平均数为</t>
    </r>
    <r>
      <rPr>
        <sz val="11"/>
        <color rgb="FF000000"/>
        <rFont val="宋体"/>
        <family val="0"/>
        <charset val="134"/>
      </rPr>
      <t xml:space="preserve">20.45%</t>
    </r>
    <r>
      <rPr>
        <sz val="11"/>
        <color rgb="FF000000"/>
        <rFont val="Noto Sans"/>
        <family val="2"/>
      </rPr>
      <t xml:space="preserve">，下降</t>
    </r>
    <r>
      <rPr>
        <sz val="11"/>
        <color rgb="FF000000"/>
        <rFont val="宋体"/>
        <family val="0"/>
        <charset val="134"/>
      </rPr>
      <t xml:space="preserve">7.49%</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高考一本提升率</t>
    </r>
    <r>
      <rPr>
        <sz val="11"/>
        <color rgb="FF000000"/>
        <rFont val="宋体"/>
        <family val="0"/>
        <charset val="134"/>
      </rPr>
      <t xml:space="preserve">1.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一本提升率平均数为</t>
    </r>
    <r>
      <rPr>
        <sz val="11"/>
        <color rgb="FF000000"/>
        <rFont val="宋体"/>
        <family val="0"/>
        <charset val="134"/>
      </rPr>
      <t xml:space="preserve">6.24%</t>
    </r>
    <r>
      <rPr>
        <sz val="11"/>
        <color rgb="FF000000"/>
        <rFont val="Noto Sans"/>
        <family val="2"/>
      </rPr>
      <t xml:space="preserve">，下降</t>
    </r>
    <r>
      <rPr>
        <sz val="11"/>
        <color rgb="FF000000"/>
        <rFont val="宋体"/>
        <family val="0"/>
        <charset val="134"/>
      </rPr>
      <t xml:space="preserve">4.97%</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高考本科提升率</t>
    </r>
    <r>
      <rPr>
        <sz val="11"/>
        <color rgb="FF000000"/>
        <rFont val="宋体"/>
        <family val="0"/>
        <charset val="134"/>
      </rPr>
      <t xml:space="preserve">61.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本科提升率平均数为</t>
    </r>
    <r>
      <rPr>
        <sz val="11"/>
        <color rgb="FF000000"/>
        <rFont val="宋体"/>
        <family val="0"/>
        <charset val="134"/>
      </rPr>
      <t xml:space="preserve">72.08%</t>
    </r>
    <r>
      <rPr>
        <sz val="11"/>
        <color rgb="FF000000"/>
        <rFont val="Noto Sans"/>
        <family val="2"/>
      </rPr>
      <t xml:space="preserve">，下降</t>
    </r>
    <r>
      <rPr>
        <sz val="11"/>
        <color rgb="FF000000"/>
        <rFont val="宋体"/>
        <family val="0"/>
        <charset val="134"/>
      </rPr>
      <t xml:space="preserve">10.58%</t>
    </r>
    <r>
      <rPr>
        <sz val="11"/>
        <color rgb="FF000000"/>
        <rFont val="Noto Sans"/>
        <family val="2"/>
      </rPr>
      <t xml:space="preserve">；本项目目标为加强教育队伍建设，提升办学特色、强化学校管理，持续改善办学条件与提升教学质量，均得到提高且效果明显，功能教室改造及网络改造项目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与中央民族大学附属中学解除托管协议，部分未完成。</t>
    </r>
  </si>
  <si>
    <t xml:space="preserve">送培教师人数</t>
  </si>
  <si>
    <t xml:space="preserve">年度工作计划数</t>
  </si>
  <si>
    <t xml:space="preserve">超额完成</t>
  </si>
  <si>
    <t xml:space="preserve">招收学生人数</t>
  </si>
  <si>
    <t xml:space="preserve">本级教育部门下达目标数</t>
  </si>
  <si>
    <t xml:space="preserve">学生实验室改造完成数量</t>
  </si>
  <si>
    <t xml:space="preserve">未完成</t>
  </si>
  <si>
    <t xml:space="preserve">因与中央民族大学附属中学解除托管协议，已签订合同项目有望完成。</t>
  </si>
  <si>
    <t xml:space="preserve">网络系统建设完成数量</t>
  </si>
  <si>
    <t xml:space="preserve">功能教室改造完成数量</t>
  </si>
  <si>
    <t xml:space="preserve">招收班级数</t>
  </si>
  <si>
    <r>
      <rPr>
        <sz val="11"/>
        <rFont val="Noto Sans"/>
        <family val="2"/>
      </rPr>
      <t xml:space="preserve">初中</t>
    </r>
    <r>
      <rPr>
        <sz val="11"/>
        <rFont val="宋体"/>
        <family val="0"/>
        <charset val="134"/>
      </rPr>
      <t xml:space="preserve">9</t>
    </r>
    <r>
      <rPr>
        <sz val="11"/>
        <rFont val="Noto Sans"/>
        <family val="2"/>
      </rPr>
      <t xml:space="preserve">班</t>
    </r>
    <r>
      <rPr>
        <sz val="11"/>
        <rFont val="宋体"/>
        <family val="0"/>
        <charset val="134"/>
      </rPr>
      <t xml:space="preserve">/</t>
    </r>
    <r>
      <rPr>
        <sz val="11"/>
        <rFont val="Noto Sans"/>
        <family val="2"/>
      </rPr>
      <t xml:space="preserve">高中</t>
    </r>
    <r>
      <rPr>
        <sz val="11"/>
        <rFont val="宋体"/>
        <family val="0"/>
        <charset val="134"/>
      </rPr>
      <t xml:space="preserve">7</t>
    </r>
    <r>
      <rPr>
        <sz val="11"/>
        <rFont val="Noto Sans"/>
        <family val="2"/>
      </rPr>
      <t xml:space="preserve">班</t>
    </r>
  </si>
  <si>
    <t xml:space="preserve">中考优秀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中考优秀率的平均数</t>
    </r>
  </si>
  <si>
    <t xml:space="preserve">中考一级完中上线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中考一级完中上线率的平均数</t>
    </r>
  </si>
  <si>
    <r>
      <rPr>
        <sz val="11"/>
        <color rgb="FF000000"/>
        <rFont val="宋体"/>
        <family val="0"/>
        <charset val="134"/>
      </rPr>
      <t xml:space="preserve">2023</t>
    </r>
    <r>
      <rPr>
        <sz val="11"/>
        <color rgb="FF000000"/>
        <rFont val="Noto Sans"/>
        <family val="2"/>
      </rPr>
      <t xml:space="preserve">年中考一级完中上线提升率</t>
    </r>
    <r>
      <rPr>
        <sz val="11"/>
        <color rgb="FF000000"/>
        <rFont val="宋体"/>
        <family val="0"/>
        <charset val="134"/>
      </rPr>
      <t xml:space="preserve">12.9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中考一级完中上线提升率平均数为</t>
    </r>
    <r>
      <rPr>
        <sz val="11"/>
        <color rgb="FF000000"/>
        <rFont val="宋体"/>
        <family val="0"/>
        <charset val="134"/>
      </rPr>
      <t xml:space="preserve">20.45%</t>
    </r>
    <r>
      <rPr>
        <sz val="11"/>
        <color rgb="FF000000"/>
        <rFont val="Noto Sans"/>
        <family val="2"/>
      </rPr>
      <t xml:space="preserve">，下降</t>
    </r>
    <r>
      <rPr>
        <sz val="11"/>
        <color rgb="FF000000"/>
        <rFont val="宋体"/>
        <family val="0"/>
        <charset val="134"/>
      </rPr>
      <t xml:space="preserve">7.49%</t>
    </r>
  </si>
  <si>
    <t xml:space="preserve">高考一本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高考一本率的平均数</t>
    </r>
  </si>
  <si>
    <r>
      <rPr>
        <sz val="11"/>
        <color rgb="FF000000"/>
        <rFont val="宋体"/>
        <family val="0"/>
        <charset val="134"/>
      </rPr>
      <t xml:space="preserve">2023</t>
    </r>
    <r>
      <rPr>
        <sz val="11"/>
        <color rgb="FF000000"/>
        <rFont val="Noto Sans"/>
        <family val="2"/>
      </rPr>
      <t xml:space="preserve">年高考一本提升率</t>
    </r>
    <r>
      <rPr>
        <sz val="11"/>
        <color rgb="FF000000"/>
        <rFont val="宋体"/>
        <family val="0"/>
        <charset val="134"/>
      </rPr>
      <t xml:space="preserve">1.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一本提升率平均数为</t>
    </r>
    <r>
      <rPr>
        <sz val="11"/>
        <color rgb="FF000000"/>
        <rFont val="宋体"/>
        <family val="0"/>
        <charset val="134"/>
      </rPr>
      <t xml:space="preserve">6.24%</t>
    </r>
    <r>
      <rPr>
        <sz val="11"/>
        <color rgb="FF000000"/>
        <rFont val="Noto Sans"/>
        <family val="2"/>
      </rPr>
      <t xml:space="preserve">，下降</t>
    </r>
    <r>
      <rPr>
        <sz val="11"/>
        <color rgb="FF000000"/>
        <rFont val="宋体"/>
        <family val="0"/>
        <charset val="134"/>
      </rPr>
      <t xml:space="preserve">4.97%</t>
    </r>
  </si>
  <si>
    <t xml:space="preserve">高考本科提升率</t>
  </si>
  <si>
    <r>
      <rPr>
        <sz val="11"/>
        <rFont val="宋体"/>
        <family val="0"/>
        <charset val="134"/>
      </rPr>
      <t xml:space="preserve">2020</t>
    </r>
    <r>
      <rPr>
        <sz val="11"/>
        <rFont val="Noto Sans"/>
        <family val="2"/>
      </rPr>
      <t xml:space="preserve">学年、</t>
    </r>
    <r>
      <rPr>
        <sz val="11"/>
        <rFont val="宋体"/>
        <family val="0"/>
        <charset val="134"/>
      </rPr>
      <t xml:space="preserve">2021</t>
    </r>
    <r>
      <rPr>
        <sz val="11"/>
        <rFont val="Noto Sans"/>
        <family val="2"/>
      </rPr>
      <t xml:space="preserve">学年高考本科率的平均数</t>
    </r>
  </si>
  <si>
    <r>
      <rPr>
        <sz val="11"/>
        <color rgb="FF000000"/>
        <rFont val="宋体"/>
        <family val="0"/>
        <charset val="134"/>
      </rPr>
      <t xml:space="preserve">2023</t>
    </r>
    <r>
      <rPr>
        <sz val="11"/>
        <color rgb="FF000000"/>
        <rFont val="Noto Sans"/>
        <family val="2"/>
      </rPr>
      <t xml:space="preserve">年高考本科提升率</t>
    </r>
    <r>
      <rPr>
        <sz val="11"/>
        <color rgb="FF000000"/>
        <rFont val="宋体"/>
        <family val="0"/>
        <charset val="134"/>
      </rPr>
      <t xml:space="preserve">61.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本科提升率平均数为</t>
    </r>
    <r>
      <rPr>
        <sz val="11"/>
        <color rgb="FF000000"/>
        <rFont val="宋体"/>
        <family val="0"/>
        <charset val="134"/>
      </rPr>
      <t xml:space="preserve">72.08%</t>
    </r>
    <r>
      <rPr>
        <sz val="11"/>
        <color rgb="FF000000"/>
        <rFont val="Noto Sans"/>
        <family val="2"/>
      </rPr>
      <t xml:space="preserve">，下降</t>
    </r>
    <r>
      <rPr>
        <sz val="11"/>
        <color rgb="FF000000"/>
        <rFont val="宋体"/>
        <family val="0"/>
        <charset val="134"/>
      </rPr>
      <t xml:space="preserve">10.58%</t>
    </r>
  </si>
  <si>
    <t xml:space="preserve">培训人员合格率</t>
  </si>
  <si>
    <t xml:space="preserve">托管经费使用规范性</t>
  </si>
  <si>
    <t xml:space="preserve">审批流程符合托管总校协定</t>
  </si>
  <si>
    <t xml:space="preserve">改建及建设项目验收合格率</t>
  </si>
  <si>
    <t xml:space="preserve">尚未完工</t>
  </si>
  <si>
    <t xml:space="preserve">项目完成时限</t>
  </si>
  <si>
    <t xml:space="preserve">年度内</t>
  </si>
  <si>
    <t xml:space="preserve">成本节约</t>
  </si>
  <si>
    <t xml:space="preserve">预算批复资金</t>
  </si>
  <si>
    <r>
      <rPr>
        <sz val="11"/>
        <rFont val="Noto Sans"/>
        <family val="2"/>
      </rPr>
      <t xml:space="preserve">批复</t>
    </r>
    <r>
      <rPr>
        <sz val="11"/>
        <rFont val="宋体"/>
        <family val="0"/>
        <charset val="134"/>
      </rPr>
      <t xml:space="preserve">400</t>
    </r>
    <r>
      <rPr>
        <sz val="11"/>
        <rFont val="Noto Sans"/>
        <family val="2"/>
      </rPr>
      <t xml:space="preserve">万</t>
    </r>
  </si>
  <si>
    <t xml:space="preserve">“教科研”核心建立与提升</t>
  </si>
  <si>
    <r>
      <rPr>
        <sz val="11"/>
        <rFont val="Noto Sans"/>
        <family val="2"/>
      </rPr>
      <t xml:space="preserve">学校在教学硬件、课程和课堂研究等方面的创新和鼓励措施≥</t>
    </r>
    <r>
      <rPr>
        <sz val="11"/>
        <rFont val="宋体"/>
        <family val="0"/>
        <charset val="134"/>
      </rPr>
      <t xml:space="preserve">3</t>
    </r>
    <r>
      <rPr>
        <sz val="11"/>
        <rFont val="Noto Sans"/>
        <family val="2"/>
      </rPr>
      <t xml:space="preserve">项</t>
    </r>
  </si>
  <si>
    <t xml:space="preserve">已建立</t>
  </si>
  <si>
    <t xml:space="preserve">改善学校硬件设施</t>
  </si>
  <si>
    <t xml:space="preserve">有所提升</t>
  </si>
  <si>
    <t xml:space="preserve">可持续影响指标</t>
  </si>
  <si>
    <t xml:space="preserve">人力资源投入情况</t>
  </si>
  <si>
    <r>
      <rPr>
        <sz val="11"/>
        <color rgb="FF000000"/>
        <rFont val="Noto Sans"/>
        <family val="2"/>
      </rPr>
      <t xml:space="preserve">学校在教师业务培训、学习、选聘等方面的方法和措施≥</t>
    </r>
    <r>
      <rPr>
        <sz val="11"/>
        <color rgb="FF000000"/>
        <rFont val="宋体"/>
        <family val="0"/>
        <charset val="134"/>
      </rPr>
      <t xml:space="preserve">2</t>
    </r>
    <r>
      <rPr>
        <sz val="11"/>
        <color rgb="FF000000"/>
        <rFont val="Noto Sans"/>
        <family val="2"/>
      </rPr>
      <t xml:space="preserve">项</t>
    </r>
  </si>
  <si>
    <t xml:space="preserve">已设置</t>
  </si>
  <si>
    <t xml:space="preserve">长效管理创新情况</t>
  </si>
  <si>
    <r>
      <rPr>
        <sz val="11"/>
        <color rgb="FF000000"/>
        <rFont val="Noto Sans"/>
        <family val="2"/>
      </rPr>
      <t xml:space="preserve">学校在改进管理水平、提升教学质量等方面的方法和措施≥</t>
    </r>
    <r>
      <rPr>
        <sz val="11"/>
        <color rgb="FF000000"/>
        <rFont val="宋体"/>
        <family val="0"/>
        <charset val="134"/>
      </rPr>
      <t xml:space="preserve">2</t>
    </r>
    <r>
      <rPr>
        <sz val="11"/>
        <color rgb="FF000000"/>
        <rFont val="Noto Sans"/>
        <family val="2"/>
      </rPr>
      <t xml:space="preserve">项</t>
    </r>
  </si>
  <si>
    <t xml:space="preserve">在校学生满意度</t>
  </si>
  <si>
    <t xml:space="preserve">学生家长满意度</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中央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普通高中助学金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家庭经济困难义务教育生活补助市级资金</t>
    </r>
  </si>
  <si>
    <r>
      <rPr>
        <sz val="11"/>
        <color rgb="FF000000"/>
        <rFont val="宋体"/>
        <family val="0"/>
        <charset val="134"/>
      </rPr>
      <t xml:space="preserve">2023</t>
    </r>
    <r>
      <rPr>
        <sz val="11"/>
        <color rgb="FF000000"/>
        <rFont val="Noto Sans"/>
        <family val="2"/>
      </rPr>
      <t xml:space="preserve">年春季义教困难生活补助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普通高中助学金中央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普通高中助学金省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家庭困难生活补助省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普通高中免学杂费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秋季学期普通高中家庭经济困难生活补助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普通高中免学杂费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义务教育家庭经济困难生活补助经费</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第二批学生资助国家助学贷款奖励补助中央直达资金</t>
    </r>
  </si>
  <si>
    <r>
      <rPr>
        <sz val="11"/>
        <color rgb="FF000000"/>
        <rFont val="Noto Sans"/>
        <family val="2"/>
      </rPr>
      <t xml:space="preserve">帮助考取全日制本专科院校家庭经济困难学生顺利就学</t>
    </r>
    <r>
      <rPr>
        <sz val="11"/>
        <color rgb="FF000000"/>
        <rFont val="宋体"/>
        <family val="0"/>
        <charset val="134"/>
      </rPr>
      <t xml:space="preserve">,</t>
    </r>
    <r>
      <rPr>
        <sz val="11"/>
        <color rgb="FF000000"/>
        <rFont val="Noto Sans"/>
        <family val="2"/>
      </rPr>
      <t xml:space="preserve">学生和家长满意度不断提高。</t>
    </r>
  </si>
  <si>
    <t xml:space="preserve">受助学生人数</t>
  </si>
  <si>
    <t xml:space="preserve">按下达名额</t>
  </si>
  <si>
    <t xml:space="preserve">按规定及时发放率</t>
  </si>
  <si>
    <t xml:space="preserve">效益
指标</t>
  </si>
  <si>
    <t xml:space="preserve">受助学生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i>
    <t xml:space="preserve">开展资助工作不能满足于把钱发到学生手上，要充分广发挥资助工作的育人功能，做到既在经济上帮助学生，又在精神上培育学生，在能力上锻炼学生，实现资助与 育人的双重功能。</t>
  </si>
  <si>
    <t xml:space="preserve">资助”三类“农村低收入家庭学生数</t>
  </si>
  <si>
    <t xml:space="preserve">”三类“农村低收入家庭学生受助率</t>
  </si>
  <si>
    <t xml:space="preserve">资助标准达标率</t>
  </si>
  <si>
    <t xml:space="preserve">资助经费及时发放率</t>
  </si>
  <si>
    <t xml:space="preserve">寄宿制义务教育生活补助（初中）</t>
  </si>
  <si>
    <t xml:space="preserve">“三类”农村低收入家庭学生全过程接受资助的比例</t>
  </si>
  <si>
    <t xml:space="preserve">受助学生家长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学生资助中央直达家庭经济困难学生免学杂费专项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普通高中阶段教育各项资助政策按规定得到落实；目标</t>
    </r>
    <r>
      <rPr>
        <sz val="11"/>
        <color rgb="FF000000"/>
        <rFont val="宋体"/>
        <family val="0"/>
        <charset val="134"/>
      </rPr>
      <t xml:space="preserve">2</t>
    </r>
    <r>
      <rPr>
        <sz val="11"/>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si>
  <si>
    <t xml:space="preserve">年度项目完成率</t>
  </si>
  <si>
    <t xml:space="preserve">高中阶段职普比</t>
  </si>
  <si>
    <t xml:space="preserve">大体相当</t>
  </si>
  <si>
    <t xml:space="preserve">全国学生资助系统运用达标率</t>
  </si>
  <si>
    <t xml:space="preserve">普通高中资助年限</t>
  </si>
  <si>
    <t xml:space="preserve">家长满意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宋体"/>
        <family val="0"/>
        <charset val="134"/>
      </rPr>
      <t xml:space="preserve">1</t>
    </r>
    <r>
      <rPr>
        <sz val="11"/>
        <color rgb="FF000000"/>
        <rFont val="Noto Sans"/>
        <family val="2"/>
      </rPr>
      <t xml:space="preserve">、落实立德树人根本任务，促进学生全面成长成才。课程囊括艺术素质类、科技素质类、人文素质类，课程内容力求丰富多彩，提升学生综合素养，德智体美劳全面发展。</t>
    </r>
  </si>
  <si>
    <t xml:space="preserve">已按程序支出</t>
  </si>
  <si>
    <t xml:space="preserve">学生每天参加课后服务时长</t>
  </si>
  <si>
    <t xml:space="preserve">参与课后服务学生</t>
  </si>
  <si>
    <t xml:space="preserve">获补对象数</t>
  </si>
  <si>
    <t xml:space="preserve">课程数量</t>
  </si>
  <si>
    <t xml:space="preserve">教育服务年度</t>
  </si>
  <si>
    <t xml:space="preserve">师生满意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t xml:space="preserve">已按规定支出</t>
  </si>
  <si>
    <t xml:space="preserve">补助金额</t>
  </si>
  <si>
    <t xml:space="preserve">补助对象知晓度</t>
  </si>
  <si>
    <t xml:space="preserve">补助对象满意度</t>
  </si>
  <si>
    <t xml:space="preserve">教师教育培训费专项经费</t>
  </si>
  <si>
    <t xml:space="preserve">拨款指标人数</t>
  </si>
  <si>
    <t xml:space="preserve">提升师资力量</t>
  </si>
  <si>
    <r>
      <rPr>
        <sz val="11"/>
        <color rgb="FF000000"/>
        <rFont val="Noto Sans"/>
        <family val="2"/>
      </rPr>
      <t xml:space="preserve">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取消托管，更换校级领导，部分培训计划未能及时安排支出</t>
    </r>
  </si>
  <si>
    <r>
      <rPr>
        <sz val="11"/>
        <color rgb="FF000000"/>
        <rFont val="宋体"/>
        <family val="0"/>
        <charset val="134"/>
      </rPr>
      <t xml:space="preserve">2023</t>
    </r>
    <r>
      <rPr>
        <sz val="11"/>
        <color rgb="FF000000"/>
        <rFont val="Noto Sans"/>
        <family val="2"/>
      </rPr>
      <t xml:space="preserve">年中央直拨城乡义务教育公用经费</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学校公用经费补助资金。中央城乡义务教育学校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学校公用经费补助资金。中央城乡义务教育学校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本年度因财政资金紧张，资金执行率</t>
    </r>
    <r>
      <rPr>
        <sz val="11"/>
        <color rgb="FF000000"/>
        <rFont val="宋体"/>
        <family val="0"/>
        <charset val="134"/>
      </rPr>
      <t xml:space="preserve">52%</t>
    </r>
    <r>
      <rPr>
        <sz val="11"/>
        <color rgb="FF000000"/>
        <rFont val="Noto Sans"/>
        <family val="2"/>
      </rPr>
      <t xml:space="preserve">。</t>
    </r>
  </si>
  <si>
    <t xml:space="preserve">教师培训费占学校年度公用经费的比例</t>
  </si>
  <si>
    <t xml:space="preserve">初中城乡义务教育公用经费人均补助标准</t>
  </si>
  <si>
    <t xml:space="preserve">满意度指标</t>
  </si>
  <si>
    <r>
      <rPr>
        <sz val="11"/>
        <color rgb="FF000000"/>
        <rFont val="宋体"/>
        <family val="0"/>
        <charset val="134"/>
      </rPr>
      <t xml:space="preserve">2023</t>
    </r>
    <r>
      <rPr>
        <sz val="11"/>
        <color rgb="FF000000"/>
        <rFont val="Noto Sans"/>
        <family val="2"/>
      </rPr>
      <t xml:space="preserve">年区级机关事业单位离退休干部党组织书记、副书记、委员工作补贴经费</t>
    </r>
  </si>
  <si>
    <r>
      <rPr>
        <sz val="11"/>
        <color rgb="FF000000"/>
        <rFont val="Noto Sans"/>
        <family val="2"/>
      </rPr>
      <t xml:space="preserve">中共五华区委老干部局关于做好</t>
    </r>
    <r>
      <rPr>
        <sz val="11"/>
        <color rgb="FF000000"/>
        <rFont val="宋体"/>
        <family val="0"/>
        <charset val="134"/>
      </rPr>
      <t xml:space="preserve">2023</t>
    </r>
    <r>
      <rPr>
        <sz val="11"/>
        <color rgb="FF000000"/>
        <rFont val="Noto Sans"/>
        <family val="2"/>
      </rPr>
      <t xml:space="preserve">年度区级机关事业单位离退休干部党组织班子成员工作补贴拨付，确保离退休干部党组织工作正常开展。</t>
    </r>
  </si>
  <si>
    <t xml:space="preserve">已按文件要求完成支付</t>
  </si>
  <si>
    <t xml:space="preserve">经费补助人数</t>
  </si>
  <si>
    <r>
      <rPr>
        <sz val="11"/>
        <color rgb="FF000000"/>
        <rFont val="宋体"/>
        <family val="0"/>
        <charset val="134"/>
      </rPr>
      <t xml:space="preserve">2023</t>
    </r>
    <r>
      <rPr>
        <sz val="11"/>
        <color rgb="FF000000"/>
        <rFont val="Noto Sans"/>
        <family val="2"/>
      </rPr>
      <t xml:space="preserve">年普高免杂费省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家庭经济困难学生免学杂费经费补助资金。高中免学杂费经费拨款标准按照</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免除家庭经济困难学</t>
    </r>
  </si>
  <si>
    <t xml:space="preserve">补助款全额拨入</t>
  </si>
  <si>
    <t xml:space="preserve">按照补助标准全额发放</t>
  </si>
  <si>
    <r>
      <rPr>
        <sz val="11"/>
        <color rgb="FF000000"/>
        <rFont val="宋体"/>
        <family val="0"/>
        <charset val="134"/>
      </rPr>
      <t xml:space="preserve">2023</t>
    </r>
    <r>
      <rPr>
        <sz val="11"/>
        <color rgb="FF000000"/>
        <rFont val="Noto Sans"/>
        <family val="2"/>
      </rPr>
      <t xml:space="preserve">年普高经济困难学生生活补助省级资金</t>
    </r>
  </si>
  <si>
    <r>
      <rPr>
        <sz val="11"/>
        <color rgb="FF000000"/>
        <rFont val="Noto Sans"/>
        <family val="2"/>
      </rPr>
      <t xml:space="preserve">根据</t>
    </r>
    <r>
      <rPr>
        <sz val="11"/>
        <color rgb="FF000000"/>
        <rFont val="宋体"/>
        <family val="0"/>
        <charset val="134"/>
      </rPr>
      <t xml:space="preserve">2023</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普通高中脱贫家庭经济困难学生生活经费补助资金能够有效保障学生。</t>
    </r>
  </si>
  <si>
    <t xml:space="preserve">全额按补助标准发放到对应学生</t>
  </si>
  <si>
    <r>
      <rPr>
        <sz val="11"/>
        <color rgb="FF000000"/>
        <rFont val="宋体"/>
        <family val="0"/>
        <charset val="134"/>
      </rPr>
      <t xml:space="preserve">2023</t>
    </r>
    <r>
      <rPr>
        <sz val="11"/>
        <color rgb="FF000000"/>
        <rFont val="Noto Sans"/>
        <family val="2"/>
      </rPr>
      <t xml:space="preserve">年普高国家助学金省级资金</t>
    </r>
  </si>
  <si>
    <t xml:space="preserve">高中助学金补助人数</t>
  </si>
  <si>
    <r>
      <rPr>
        <sz val="11"/>
        <color rgb="FF000000"/>
        <rFont val="宋体"/>
        <family val="0"/>
        <charset val="134"/>
      </rPr>
      <t xml:space="preserve">2023</t>
    </r>
    <r>
      <rPr>
        <sz val="11"/>
        <color rgb="FF000000"/>
        <rFont val="Noto Sans"/>
        <family val="2"/>
      </rPr>
      <t xml:space="preserve">年普高春季免学费中央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家庭经济困难学生免学杂费经费补助资金。高中免学杂费经费拨款标准按照</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免除家庭经济困难学生免学杂费经费补助资金能够有效保障学生。</t>
    </r>
  </si>
  <si>
    <r>
      <rPr>
        <sz val="11"/>
        <color rgb="FF000000"/>
        <rFont val="宋体"/>
        <family val="0"/>
        <charset val="134"/>
      </rPr>
      <t xml:space="preserve">2023</t>
    </r>
    <r>
      <rPr>
        <sz val="11"/>
        <color rgb="FF000000"/>
        <rFont val="Noto Sans"/>
        <family val="2"/>
      </rPr>
      <t xml:space="preserve">年普高春季免学费区级资金</t>
    </r>
  </si>
  <si>
    <t xml:space="preserve">已按补助标准发放对应学生</t>
  </si>
  <si>
    <t xml:space="preserve">全额发放到相应学生</t>
  </si>
  <si>
    <r>
      <rPr>
        <sz val="11"/>
        <color rgb="FF000000"/>
        <rFont val="宋体"/>
        <family val="0"/>
        <charset val="134"/>
      </rPr>
      <t xml:space="preserve">2023</t>
    </r>
    <r>
      <rPr>
        <sz val="11"/>
        <color rgb="FF000000"/>
        <rFont val="Noto Sans"/>
        <family val="2"/>
      </rPr>
      <t xml:space="preserve">年普高春季国家助学金中央资金</t>
    </r>
  </si>
  <si>
    <r>
      <rPr>
        <sz val="11"/>
        <color rgb="FF000000"/>
        <rFont val="宋体"/>
        <family val="0"/>
        <charset val="134"/>
      </rPr>
      <t xml:space="preserve">2023</t>
    </r>
    <r>
      <rPr>
        <sz val="11"/>
        <color rgb="FF000000"/>
        <rFont val="Noto Sans"/>
        <family val="2"/>
      </rPr>
      <t xml:space="preserve">年普高春季国家助学金区级资金</t>
    </r>
  </si>
  <si>
    <r>
      <rPr>
        <sz val="11"/>
        <color rgb="FF000000"/>
        <rFont val="宋体"/>
        <family val="0"/>
        <charset val="134"/>
      </rPr>
      <t xml:space="preserve">2023</t>
    </r>
    <r>
      <rPr>
        <sz val="11"/>
        <color rgb="FF000000"/>
        <rFont val="Noto Sans"/>
        <family val="2"/>
      </rPr>
      <t xml:space="preserve">年劳务派遣人员一季度管理经费</t>
    </r>
  </si>
  <si>
    <t xml:space="preserve">做好本部门劳务派遣人员公用经费保障，按规定劳务派遣人员各项待遇，提高学校运转及教学力量。</t>
  </si>
  <si>
    <t xml:space="preserve">已完成支出</t>
  </si>
  <si>
    <t xml:space="preserve">全额支付编外教师管理费</t>
  </si>
  <si>
    <r>
      <rPr>
        <sz val="11"/>
        <color rgb="FF000000"/>
        <rFont val="宋体"/>
        <family val="0"/>
        <charset val="134"/>
      </rPr>
      <t xml:space="preserve">2023</t>
    </r>
    <r>
      <rPr>
        <sz val="11"/>
        <color rgb="FF000000"/>
        <rFont val="Noto Sans"/>
        <family val="2"/>
      </rPr>
      <t xml:space="preserve">年春季义务教育家庭经济困难学生生活补助中央资金</t>
    </r>
  </si>
  <si>
    <t xml:space="preserve">已按补助标准足额发放到对应学生</t>
  </si>
  <si>
    <r>
      <rPr>
        <sz val="11"/>
        <color rgb="FF000000"/>
        <rFont val="宋体"/>
        <family val="0"/>
        <charset val="134"/>
      </rPr>
      <t xml:space="preserve">2023</t>
    </r>
    <r>
      <rPr>
        <sz val="11"/>
        <color rgb="FF000000"/>
        <rFont val="Noto Sans"/>
        <family val="2"/>
      </rPr>
      <t xml:space="preserve">年春季普高免学杂费市级资金</t>
    </r>
  </si>
  <si>
    <r>
      <rPr>
        <sz val="11"/>
        <color rgb="FF000000"/>
        <rFont val="宋体"/>
        <family val="0"/>
        <charset val="134"/>
      </rPr>
      <t xml:space="preserve">2023</t>
    </r>
    <r>
      <rPr>
        <sz val="11"/>
        <color rgb="FF000000"/>
        <rFont val="Noto Sans"/>
        <family val="2"/>
      </rPr>
      <t xml:space="preserve">年春季普高国家助学金市级资金</t>
    </r>
  </si>
  <si>
    <t xml:space="preserve">学区化管理经费专项经费</t>
  </si>
  <si>
    <t xml:space="preserve">学区基本运行保障，同于支持学区教师教研、课程开发、学生活动、专家服务、总结宣传。</t>
  </si>
  <si>
    <t xml:space="preserve">提高学区师资力量</t>
  </si>
  <si>
    <t xml:space="preserve">提升学区教学</t>
  </si>
  <si>
    <t xml:space="preserve">满意度</t>
  </si>
  <si>
    <r>
      <rPr>
        <sz val="11"/>
        <color rgb="FF000000"/>
        <rFont val="宋体"/>
        <family val="0"/>
        <charset val="134"/>
      </rPr>
      <t xml:space="preserve">2023</t>
    </r>
    <r>
      <rPr>
        <sz val="11"/>
        <color rgb="FF000000"/>
        <rFont val="Noto Sans"/>
        <family val="2"/>
      </rPr>
      <t xml:space="preserve">年普高经济困难学生生活补助市级资金</t>
    </r>
  </si>
  <si>
    <t xml:space="preserve">已按补助标准足额按时发放到对应学生</t>
  </si>
  <si>
    <r>
      <rPr>
        <sz val="11"/>
        <color rgb="FF000000"/>
        <rFont val="宋体"/>
        <family val="0"/>
        <charset val="134"/>
      </rPr>
      <t xml:space="preserve">2023</t>
    </r>
    <r>
      <rPr>
        <sz val="11"/>
        <color rgb="FF000000"/>
        <rFont val="Noto Sans"/>
        <family val="2"/>
      </rPr>
      <t xml:space="preserve">年普高经济困难学生生活补助区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秋季学期普通高中家庭经济困难生活补助省级资金</t>
    </r>
  </si>
  <si>
    <r>
      <rPr>
        <sz val="11"/>
        <color rgb="FF000000"/>
        <rFont val="宋体"/>
        <family val="0"/>
        <charset val="134"/>
      </rPr>
      <t xml:space="preserve">2023</t>
    </r>
    <r>
      <rPr>
        <sz val="11"/>
        <color rgb="FF000000"/>
        <rFont val="Noto Sans"/>
        <family val="2"/>
      </rPr>
      <t xml:space="preserve">年春季义务教育家庭经济困难学生生活补助省级资金</t>
    </r>
  </si>
  <si>
    <r>
      <rPr>
        <sz val="11"/>
        <color rgb="FF000000"/>
        <rFont val="宋体"/>
        <family val="0"/>
        <charset val="134"/>
      </rPr>
      <t xml:space="preserve">2023</t>
    </r>
    <r>
      <rPr>
        <sz val="11"/>
        <color rgb="FF000000"/>
        <rFont val="Noto Sans"/>
        <family val="2"/>
      </rPr>
      <t xml:space="preserve">年春季义务教育家庭经济困难学生生活补助区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家庭困难生活补助经费补助资金。区级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家庭经济困难学生生活补助经费</t>
    </r>
  </si>
  <si>
    <t xml:space="preserve">应受助学生受助比例</t>
  </si>
  <si>
    <t xml:space="preserve">资金按规定及时发放率</t>
  </si>
  <si>
    <t xml:space="preserve">名额分配时， 结合实际向脱贫地区倾斜</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0.00_ "/>
    <numFmt numFmtId="169" formatCode="[$-409]m/d/yyyy"/>
    <numFmt numFmtId="170" formatCode="@"/>
    <numFmt numFmtId="171" formatCode="General"/>
    <numFmt numFmtId="172" formatCode="0%"/>
    <numFmt numFmtId="173" formatCode="0.00%"/>
    <numFmt numFmtId="174"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1" xfId="23" applyFont="false" applyBorder="true" applyAlignment="true" applyProtection="false">
      <alignment horizontal="general" vertical="center" textRotation="0" wrapText="false" indent="0" shrinkToFit="false"/>
      <protection locked="true" hidden="false"/>
    </xf>
    <xf numFmtId="166" fontId="0" fillId="2" borderId="1" xfId="23"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1" xfId="23"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72" fontId="4" fillId="2" borderId="6"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2" fontId="10" fillId="2" borderId="6"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1.87"/>
    <col collapsed="false" customWidth="true" hidden="false" outlineLevel="0" max="4" min="4" style="1" width="38.62"/>
    <col collapsed="false" customWidth="true" hidden="false" outlineLevel="0" max="5" min="5" style="1" width="7.62"/>
    <col collapsed="false" customWidth="true" hidden="false" outlineLevel="0" max="6" min="6" style="1" width="27.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4426.71</v>
      </c>
      <c r="D7" s="12" t="s">
        <v>14</v>
      </c>
      <c r="E7" s="11" t="n">
        <v>31</v>
      </c>
      <c r="F7" s="13" t="n">
        <v>0.86</v>
      </c>
      <c r="G7" s="9"/>
    </row>
    <row r="8" s="10" customFormat="true" ht="20.1" hidden="false" customHeight="true" outlineLevel="0" collapsed="false">
      <c r="A8" s="12" t="s">
        <v>15</v>
      </c>
      <c r="B8" s="11" t="s">
        <v>12</v>
      </c>
      <c r="C8" s="13"/>
      <c r="D8" s="12" t="s">
        <v>16</v>
      </c>
      <c r="E8" s="11" t="n">
        <v>32</v>
      </c>
      <c r="F8" s="13"/>
      <c r="G8" s="9"/>
    </row>
    <row r="9" s="10" customFormat="true" ht="18" hidden="false" customHeight="true" outlineLevel="0" collapsed="false">
      <c r="A9" s="12" t="s">
        <v>17</v>
      </c>
      <c r="B9" s="11" t="s">
        <v>18</v>
      </c>
      <c r="C9" s="13"/>
      <c r="D9" s="12" t="s">
        <v>19</v>
      </c>
      <c r="E9" s="11" t="n">
        <v>33</v>
      </c>
      <c r="F9" s="13"/>
      <c r="G9" s="9"/>
    </row>
    <row r="10" s="10" customFormat="true" ht="18" hidden="false" customHeight="true" outlineLevel="0" collapsed="false">
      <c r="A10" s="12" t="s">
        <v>20</v>
      </c>
      <c r="B10" s="11" t="s">
        <v>21</v>
      </c>
      <c r="C10" s="13"/>
      <c r="D10" s="12" t="s">
        <v>22</v>
      </c>
      <c r="E10" s="11" t="n">
        <v>34</v>
      </c>
      <c r="F10" s="13"/>
      <c r="G10" s="9"/>
    </row>
    <row r="11" s="10" customFormat="true" ht="18" hidden="false" customHeight="true" outlineLevel="0" collapsed="false">
      <c r="A11" s="12" t="s">
        <v>23</v>
      </c>
      <c r="B11" s="11" t="s">
        <v>24</v>
      </c>
      <c r="C11" s="13" t="n">
        <v>27.99</v>
      </c>
      <c r="D11" s="12" t="s">
        <v>25</v>
      </c>
      <c r="E11" s="11" t="n">
        <v>35</v>
      </c>
      <c r="F11" s="13" t="n">
        <v>3138.97</v>
      </c>
      <c r="G11" s="9"/>
    </row>
    <row r="12" s="10" customFormat="true" ht="18" hidden="false" customHeight="true" outlineLevel="0" collapsed="false">
      <c r="A12" s="12" t="s">
        <v>26</v>
      </c>
      <c r="B12" s="11" t="s">
        <v>27</v>
      </c>
      <c r="C12" s="13"/>
      <c r="D12" s="12" t="s">
        <v>28</v>
      </c>
      <c r="E12" s="11" t="n">
        <v>36</v>
      </c>
      <c r="F12" s="13"/>
      <c r="G12" s="9"/>
    </row>
    <row r="13" s="10" customFormat="true" ht="18" hidden="false" customHeight="true" outlineLevel="0" collapsed="false">
      <c r="A13" s="12" t="s">
        <v>29</v>
      </c>
      <c r="B13" s="11" t="s">
        <v>30</v>
      </c>
      <c r="C13" s="13"/>
      <c r="D13" s="12" t="s">
        <v>31</v>
      </c>
      <c r="E13" s="11" t="n">
        <v>37</v>
      </c>
      <c r="F13" s="13"/>
      <c r="G13" s="9"/>
    </row>
    <row r="14" s="10" customFormat="true" ht="18" hidden="false" customHeight="true" outlineLevel="0" collapsed="false">
      <c r="A14" s="14" t="s">
        <v>32</v>
      </c>
      <c r="B14" s="11" t="s">
        <v>33</v>
      </c>
      <c r="C14" s="13"/>
      <c r="D14" s="12" t="s">
        <v>34</v>
      </c>
      <c r="E14" s="11" t="n">
        <v>38</v>
      </c>
      <c r="F14" s="13" t="n">
        <v>682.23</v>
      </c>
      <c r="G14" s="9"/>
    </row>
    <row r="15" s="10" customFormat="true" ht="18" hidden="false" customHeight="true" outlineLevel="0" collapsed="false">
      <c r="A15" s="12"/>
      <c r="B15" s="11" t="s">
        <v>35</v>
      </c>
      <c r="C15" s="15"/>
      <c r="D15" s="12" t="s">
        <v>36</v>
      </c>
      <c r="E15" s="11" t="n">
        <v>39</v>
      </c>
      <c r="F15" s="13" t="n">
        <v>378.34</v>
      </c>
      <c r="G15" s="9"/>
    </row>
    <row r="16" s="10" customFormat="true" ht="18" hidden="false" customHeight="true" outlineLevel="0" collapsed="false">
      <c r="A16" s="12"/>
      <c r="B16" s="11" t="s">
        <v>37</v>
      </c>
      <c r="C16" s="15"/>
      <c r="D16" s="12" t="s">
        <v>38</v>
      </c>
      <c r="E16" s="11" t="n">
        <v>40</v>
      </c>
      <c r="F16" s="13"/>
      <c r="G16" s="9"/>
    </row>
    <row r="17" s="10" customFormat="true" ht="18" hidden="false" customHeight="true" outlineLevel="0" collapsed="false">
      <c r="A17" s="12"/>
      <c r="B17" s="11" t="s">
        <v>39</v>
      </c>
      <c r="C17" s="15"/>
      <c r="D17" s="12" t="s">
        <v>40</v>
      </c>
      <c r="E17" s="11" t="n">
        <v>41</v>
      </c>
      <c r="F17" s="13"/>
      <c r="G17" s="9"/>
    </row>
    <row r="18" s="10" customFormat="true" ht="18" hidden="false" customHeight="true" outlineLevel="0" collapsed="false">
      <c r="A18" s="12"/>
      <c r="B18" s="11" t="s">
        <v>41</v>
      </c>
      <c r="C18" s="15"/>
      <c r="D18" s="12" t="s">
        <v>42</v>
      </c>
      <c r="E18" s="11" t="n">
        <v>42</v>
      </c>
      <c r="F18" s="13"/>
      <c r="G18" s="9"/>
    </row>
    <row r="19" s="10" customFormat="true" ht="18" hidden="false" customHeight="true" outlineLevel="0" collapsed="false">
      <c r="A19" s="12"/>
      <c r="B19" s="11" t="s">
        <v>43</v>
      </c>
      <c r="C19" s="15"/>
      <c r="D19" s="12" t="s">
        <v>44</v>
      </c>
      <c r="E19" s="11" t="n">
        <v>43</v>
      </c>
      <c r="F19" s="13"/>
      <c r="G19" s="9"/>
    </row>
    <row r="20" s="10" customFormat="true" ht="18" hidden="false" customHeight="true" outlineLevel="0" collapsed="false">
      <c r="A20" s="12"/>
      <c r="B20" s="11" t="s">
        <v>45</v>
      </c>
      <c r="C20" s="15"/>
      <c r="D20" s="12" t="s">
        <v>46</v>
      </c>
      <c r="E20" s="11" t="n">
        <v>44</v>
      </c>
      <c r="F20" s="13"/>
      <c r="G20" s="9"/>
    </row>
    <row r="21" s="10" customFormat="true" ht="18" hidden="false" customHeight="true" outlineLevel="0" collapsed="false">
      <c r="A21" s="12"/>
      <c r="B21" s="11" t="s">
        <v>47</v>
      </c>
      <c r="C21" s="15"/>
      <c r="D21" s="12" t="s">
        <v>48</v>
      </c>
      <c r="E21" s="11" t="n">
        <v>45</v>
      </c>
      <c r="F21" s="13"/>
      <c r="G21" s="9"/>
    </row>
    <row r="22" s="10" customFormat="true" ht="18" hidden="false" customHeight="true" outlineLevel="0" collapsed="false">
      <c r="A22" s="12"/>
      <c r="B22" s="11" t="s">
        <v>49</v>
      </c>
      <c r="C22" s="15"/>
      <c r="D22" s="12" t="s">
        <v>50</v>
      </c>
      <c r="E22" s="11" t="n">
        <v>46</v>
      </c>
      <c r="F22" s="13"/>
      <c r="G22" s="9"/>
    </row>
    <row r="23" s="10" customFormat="true" ht="18" hidden="false" customHeight="true" outlineLevel="0" collapsed="false">
      <c r="A23" s="12"/>
      <c r="B23" s="11" t="s">
        <v>51</v>
      </c>
      <c r="C23" s="15"/>
      <c r="D23" s="12" t="s">
        <v>52</v>
      </c>
      <c r="E23" s="11" t="n">
        <v>47</v>
      </c>
      <c r="F23" s="13"/>
      <c r="G23" s="9"/>
    </row>
    <row r="24" s="10" customFormat="true" ht="18" hidden="false" customHeight="true" outlineLevel="0" collapsed="false">
      <c r="A24" s="12"/>
      <c r="B24" s="11" t="s">
        <v>53</v>
      </c>
      <c r="C24" s="15"/>
      <c r="D24" s="12" t="s">
        <v>54</v>
      </c>
      <c r="E24" s="11" t="n">
        <v>48</v>
      </c>
      <c r="F24" s="13"/>
      <c r="G24" s="9"/>
    </row>
    <row r="25" s="10" customFormat="true" ht="18" hidden="false" customHeight="true" outlineLevel="0" collapsed="false">
      <c r="A25" s="12"/>
      <c r="B25" s="11" t="s">
        <v>55</v>
      </c>
      <c r="C25" s="15"/>
      <c r="D25" s="12" t="s">
        <v>56</v>
      </c>
      <c r="E25" s="11" t="n">
        <v>49</v>
      </c>
      <c r="F25" s="13" t="n">
        <v>297.51</v>
      </c>
      <c r="G25" s="9"/>
    </row>
    <row r="26" s="10" customFormat="true" ht="18" hidden="false" customHeight="true" outlineLevel="0" collapsed="false">
      <c r="A26" s="12"/>
      <c r="B26" s="11" t="s">
        <v>57</v>
      </c>
      <c r="C26" s="15"/>
      <c r="D26" s="12" t="s">
        <v>58</v>
      </c>
      <c r="E26" s="11" t="n">
        <v>50</v>
      </c>
      <c r="F26" s="13"/>
      <c r="G26" s="9"/>
    </row>
    <row r="27" s="10" customFormat="true" ht="18" hidden="false" customHeight="true" outlineLevel="0" collapsed="false">
      <c r="A27" s="12"/>
      <c r="B27" s="11" t="s">
        <v>59</v>
      </c>
      <c r="C27" s="15"/>
      <c r="D27" s="12" t="s">
        <v>60</v>
      </c>
      <c r="E27" s="11" t="n">
        <v>51</v>
      </c>
      <c r="F27" s="13"/>
      <c r="G27" s="9"/>
    </row>
    <row r="28" s="10" customFormat="true" ht="18" hidden="false" customHeight="true" outlineLevel="0" collapsed="false">
      <c r="A28" s="12"/>
      <c r="B28" s="11" t="s">
        <v>61</v>
      </c>
      <c r="C28" s="15"/>
      <c r="D28" s="12" t="s">
        <v>62</v>
      </c>
      <c r="E28" s="11" t="n">
        <v>52</v>
      </c>
      <c r="F28" s="13"/>
      <c r="G28" s="9"/>
    </row>
    <row r="29" s="10" customFormat="true" ht="18" hidden="false" customHeight="true" outlineLevel="0" collapsed="false">
      <c r="A29" s="12"/>
      <c r="B29" s="11" t="s">
        <v>63</v>
      </c>
      <c r="C29" s="15"/>
      <c r="D29" s="12" t="s">
        <v>64</v>
      </c>
      <c r="E29" s="11" t="n">
        <v>53</v>
      </c>
      <c r="F29" s="13"/>
      <c r="G29" s="9"/>
    </row>
    <row r="30" s="10" customFormat="true" ht="18" hidden="false" customHeight="true" outlineLevel="0" collapsed="false">
      <c r="A30" s="12"/>
      <c r="B30" s="11" t="s">
        <v>65</v>
      </c>
      <c r="C30" s="15"/>
      <c r="D30" s="12" t="s">
        <v>66</v>
      </c>
      <c r="E30" s="11" t="n">
        <v>54</v>
      </c>
      <c r="F30" s="13"/>
      <c r="G30" s="9"/>
    </row>
    <row r="31" s="10" customFormat="true" ht="18" hidden="false" customHeight="true" outlineLevel="0" collapsed="false">
      <c r="A31" s="12"/>
      <c r="B31" s="11" t="s">
        <v>67</v>
      </c>
      <c r="C31" s="15"/>
      <c r="D31" s="12" t="s">
        <v>68</v>
      </c>
      <c r="E31" s="11" t="n">
        <v>55</v>
      </c>
      <c r="F31" s="13"/>
      <c r="G31" s="9"/>
    </row>
    <row r="32" s="10" customFormat="true" ht="18" hidden="false" customHeight="true" outlineLevel="0" collapsed="false">
      <c r="A32" s="12"/>
      <c r="B32" s="11" t="s">
        <v>69</v>
      </c>
      <c r="C32" s="15"/>
      <c r="D32" s="12" t="s">
        <v>70</v>
      </c>
      <c r="E32" s="11" t="n">
        <v>56</v>
      </c>
      <c r="F32" s="13"/>
      <c r="G32" s="9"/>
    </row>
    <row r="33" s="10" customFormat="true" ht="18" hidden="false" customHeight="true" outlineLevel="0" collapsed="false">
      <c r="A33" s="8" t="s">
        <v>71</v>
      </c>
      <c r="B33" s="11" t="s">
        <v>72</v>
      </c>
      <c r="C33" s="13" t="n">
        <v>4454.7</v>
      </c>
      <c r="D33" s="8" t="s">
        <v>73</v>
      </c>
      <c r="E33" s="11" t="n">
        <v>57</v>
      </c>
      <c r="F33" s="13" t="n">
        <v>4497.91</v>
      </c>
      <c r="G33" s="9"/>
    </row>
    <row r="34" s="10" customFormat="true" ht="18" hidden="false" customHeight="true" outlineLevel="0" collapsed="false">
      <c r="A34" s="12" t="s">
        <v>74</v>
      </c>
      <c r="B34" s="11" t="s">
        <v>75</v>
      </c>
      <c r="C34" s="13"/>
      <c r="D34" s="12" t="s">
        <v>76</v>
      </c>
      <c r="E34" s="11" t="n">
        <v>58</v>
      </c>
      <c r="F34" s="13"/>
      <c r="G34" s="9"/>
    </row>
    <row r="35" s="10" customFormat="true" ht="18" hidden="false" customHeight="true" outlineLevel="0" collapsed="false">
      <c r="A35" s="12" t="s">
        <v>77</v>
      </c>
      <c r="B35" s="11" t="s">
        <v>78</v>
      </c>
      <c r="C35" s="13" t="n">
        <v>135.14</v>
      </c>
      <c r="D35" s="12" t="s">
        <v>79</v>
      </c>
      <c r="E35" s="11" t="n">
        <v>59</v>
      </c>
      <c r="F35" s="13" t="n">
        <v>91.93</v>
      </c>
      <c r="G35" s="9"/>
    </row>
    <row r="36" s="10" customFormat="true" ht="18" hidden="false" customHeight="true" outlineLevel="0" collapsed="false">
      <c r="A36" s="8" t="s">
        <v>80</v>
      </c>
      <c r="B36" s="11" t="s">
        <v>81</v>
      </c>
      <c r="C36" s="13" t="n">
        <v>4589.84</v>
      </c>
      <c r="D36" s="8" t="s">
        <v>80</v>
      </c>
      <c r="E36" s="11" t="n">
        <v>60</v>
      </c>
      <c r="F36" s="13" t="n">
        <v>4589.84</v>
      </c>
      <c r="G36" s="9"/>
    </row>
    <row r="37" customFormat="false" ht="21.95" hidden="false" customHeight="true" outlineLevel="0" collapsed="false">
      <c r="A37" s="16" t="s">
        <v>82</v>
      </c>
      <c r="B37" s="16"/>
      <c r="C37" s="16"/>
      <c r="D37" s="16"/>
      <c r="E37" s="16"/>
      <c r="F37" s="16"/>
    </row>
    <row r="38" customFormat="false" ht="21.95" hidden="false" customHeight="true" outlineLevel="0" collapsed="false">
      <c r="A38" s="17" t="s">
        <v>83</v>
      </c>
      <c r="B38" s="17"/>
      <c r="C38" s="17"/>
      <c r="D38" s="17"/>
      <c r="E38" s="17"/>
      <c r="F38" s="1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74609375" defaultRowHeight="14.25" zeroHeight="false" outlineLevelRow="0" outlineLevelCol="0"/>
  <cols>
    <col collapsed="false" customWidth="true" hidden="false" outlineLevel="0" max="1" min="1" style="21" width="43.99"/>
    <col collapsed="false" customWidth="true" hidden="false" outlineLevel="0" max="2" min="2" style="21" width="11.5"/>
    <col collapsed="false" customWidth="true" hidden="false" outlineLevel="0" max="5" min="3" style="21" width="19.49"/>
    <col collapsed="false" customWidth="true" hidden="false" outlineLevel="0" max="7" min="6" style="106" width="8.99"/>
    <col collapsed="false" customWidth="true" hidden="false" outlineLevel="0" max="8" min="8" style="106" width="18.87"/>
    <col collapsed="false" customWidth="true" hidden="false" outlineLevel="0" max="32" min="9" style="106" width="8.99"/>
    <col collapsed="false" customWidth="false" hidden="false" outlineLevel="0" max="257" min="33" style="106" width="8.74"/>
  </cols>
  <sheetData>
    <row r="1" customFormat="false" ht="26.25" hidden="false" customHeight="true" outlineLevel="0" collapsed="false">
      <c r="A1" s="94" t="s">
        <v>407</v>
      </c>
      <c r="B1" s="94"/>
      <c r="C1" s="94"/>
      <c r="D1" s="94"/>
      <c r="E1" s="94"/>
    </row>
    <row r="2" customFormat="false" ht="18.95" hidden="false" customHeight="true" outlineLevel="0" collapsed="false">
      <c r="A2" s="96"/>
      <c r="B2" s="96"/>
      <c r="C2" s="96"/>
      <c r="D2" s="96"/>
      <c r="E2" s="53" t="s">
        <v>408</v>
      </c>
    </row>
    <row r="3" s="108" customFormat="true" ht="18.95" hidden="false" customHeight="true" outlineLevel="0" collapsed="false">
      <c r="A3" s="107" t="s">
        <v>2</v>
      </c>
      <c r="B3" s="107"/>
      <c r="C3" s="107"/>
      <c r="D3" s="107"/>
      <c r="E3" s="53" t="s">
        <v>186</v>
      </c>
    </row>
    <row r="4" s="108" customFormat="true" ht="20.1" hidden="false" customHeight="true" outlineLevel="0" collapsed="false">
      <c r="A4" s="109" t="s">
        <v>409</v>
      </c>
      <c r="B4" s="109" t="s">
        <v>7</v>
      </c>
      <c r="C4" s="109" t="s">
        <v>410</v>
      </c>
      <c r="D4" s="109" t="s">
        <v>411</v>
      </c>
      <c r="E4" s="109" t="s">
        <v>412</v>
      </c>
    </row>
    <row r="5" s="111" customFormat="true" ht="20.1" hidden="false" customHeight="true" outlineLevel="0" collapsed="false">
      <c r="A5" s="109" t="s">
        <v>413</v>
      </c>
      <c r="B5" s="109"/>
      <c r="C5" s="110" t="s">
        <v>11</v>
      </c>
      <c r="D5" s="109" t="n">
        <v>2</v>
      </c>
      <c r="E5" s="109" t="n">
        <v>3</v>
      </c>
    </row>
    <row r="6" s="111" customFormat="true" ht="20.1" hidden="false" customHeight="true" outlineLevel="0" collapsed="false">
      <c r="A6" s="112" t="s">
        <v>414</v>
      </c>
      <c r="B6" s="109" t="n">
        <v>1</v>
      </c>
      <c r="C6" s="110" t="s">
        <v>415</v>
      </c>
      <c r="D6" s="110" t="s">
        <v>415</v>
      </c>
      <c r="E6" s="110" t="s">
        <v>415</v>
      </c>
    </row>
    <row r="7" s="111" customFormat="true" ht="20.1" hidden="false" customHeight="true" outlineLevel="0" collapsed="false">
      <c r="A7" s="113" t="s">
        <v>416</v>
      </c>
      <c r="B7" s="109" t="n">
        <v>2</v>
      </c>
      <c r="C7" s="114" t="n">
        <v>0</v>
      </c>
      <c r="D7" s="114" t="n">
        <v>0</v>
      </c>
      <c r="E7" s="109" t="n">
        <v>0</v>
      </c>
    </row>
    <row r="8" s="111" customFormat="true" ht="20.1" hidden="false" customHeight="true" outlineLevel="0" collapsed="false">
      <c r="A8" s="115" t="s">
        <v>417</v>
      </c>
      <c r="B8" s="109" t="n">
        <v>3</v>
      </c>
      <c r="C8" s="114" t="n">
        <v>0</v>
      </c>
      <c r="D8" s="114" t="n">
        <v>0</v>
      </c>
      <c r="E8" s="109" t="n">
        <v>0</v>
      </c>
    </row>
    <row r="9" s="111" customFormat="true" ht="20.1" hidden="false" customHeight="true" outlineLevel="0" collapsed="false">
      <c r="A9" s="115" t="s">
        <v>418</v>
      </c>
      <c r="B9" s="109" t="n">
        <v>4</v>
      </c>
      <c r="C9" s="114" t="n">
        <v>0</v>
      </c>
      <c r="D9" s="114" t="n">
        <v>0</v>
      </c>
      <c r="E9" s="109" t="n">
        <v>0</v>
      </c>
    </row>
    <row r="10" s="111" customFormat="true" ht="20.1" hidden="false" customHeight="true" outlineLevel="0" collapsed="false">
      <c r="A10" s="113" t="s">
        <v>419</v>
      </c>
      <c r="B10" s="109" t="n">
        <v>5</v>
      </c>
      <c r="C10" s="114" t="n">
        <v>0</v>
      </c>
      <c r="D10" s="114" t="n">
        <v>0</v>
      </c>
      <c r="E10" s="109" t="n">
        <v>0</v>
      </c>
    </row>
    <row r="11" s="111" customFormat="true" ht="20.1" hidden="false" customHeight="true" outlineLevel="0" collapsed="false">
      <c r="A11" s="113" t="s">
        <v>420</v>
      </c>
      <c r="B11" s="109" t="n">
        <v>6</v>
      </c>
      <c r="C11" s="114" t="n">
        <v>0</v>
      </c>
      <c r="D11" s="114" t="n">
        <v>0</v>
      </c>
      <c r="E11" s="109" t="n">
        <v>0</v>
      </c>
    </row>
    <row r="12" s="111" customFormat="true" ht="20.1" hidden="false" customHeight="true" outlineLevel="0" collapsed="false">
      <c r="A12" s="115" t="s">
        <v>421</v>
      </c>
      <c r="B12" s="109" t="n">
        <v>7</v>
      </c>
      <c r="C12" s="114" t="n">
        <v>0</v>
      </c>
      <c r="D12" s="114" t="n">
        <v>0</v>
      </c>
      <c r="E12" s="109" t="n">
        <v>0</v>
      </c>
    </row>
    <row r="13" s="111" customFormat="true" ht="20.1" hidden="false" customHeight="true" outlineLevel="0" collapsed="false">
      <c r="A13" s="113" t="s">
        <v>422</v>
      </c>
      <c r="B13" s="109" t="n">
        <v>8</v>
      </c>
      <c r="C13" s="110" t="s">
        <v>415</v>
      </c>
      <c r="D13" s="110" t="s">
        <v>415</v>
      </c>
      <c r="E13" s="109" t="n">
        <v>0</v>
      </c>
    </row>
    <row r="14" s="111" customFormat="true" ht="20.1" hidden="false" customHeight="true" outlineLevel="0" collapsed="false">
      <c r="A14" s="113" t="s">
        <v>423</v>
      </c>
      <c r="B14" s="109" t="n">
        <v>9</v>
      </c>
      <c r="C14" s="110" t="s">
        <v>415</v>
      </c>
      <c r="D14" s="110" t="s">
        <v>415</v>
      </c>
      <c r="E14" s="109" t="n">
        <v>0</v>
      </c>
    </row>
    <row r="15" s="111" customFormat="true" ht="20.1" hidden="false" customHeight="true" outlineLevel="0" collapsed="false">
      <c r="A15" s="113" t="s">
        <v>424</v>
      </c>
      <c r="B15" s="109" t="n">
        <v>10</v>
      </c>
      <c r="C15" s="110" t="s">
        <v>415</v>
      </c>
      <c r="D15" s="110" t="s">
        <v>415</v>
      </c>
      <c r="E15" s="109" t="n">
        <v>0</v>
      </c>
    </row>
    <row r="16" s="111" customFormat="true" ht="20.1" hidden="false" customHeight="true" outlineLevel="0" collapsed="false">
      <c r="A16" s="113" t="s">
        <v>425</v>
      </c>
      <c r="B16" s="109" t="n">
        <v>11</v>
      </c>
      <c r="C16" s="110" t="s">
        <v>415</v>
      </c>
      <c r="D16" s="110" t="s">
        <v>415</v>
      </c>
      <c r="E16" s="109" t="n">
        <v>0</v>
      </c>
    </row>
    <row r="17" s="111" customFormat="true" ht="20.1" hidden="false" customHeight="true" outlineLevel="0" collapsed="false">
      <c r="A17" s="115" t="s">
        <v>426</v>
      </c>
      <c r="B17" s="109" t="n">
        <v>12</v>
      </c>
      <c r="C17" s="110" t="s">
        <v>415</v>
      </c>
      <c r="D17" s="110" t="s">
        <v>415</v>
      </c>
      <c r="E17" s="109" t="n">
        <v>0</v>
      </c>
    </row>
    <row r="18" s="111" customFormat="true" ht="20.1" hidden="false" customHeight="true" outlineLevel="0" collapsed="false">
      <c r="A18" s="115" t="s">
        <v>427</v>
      </c>
      <c r="B18" s="109" t="n">
        <v>13</v>
      </c>
      <c r="C18" s="110" t="s">
        <v>415</v>
      </c>
      <c r="D18" s="110" t="s">
        <v>415</v>
      </c>
      <c r="E18" s="109" t="n">
        <v>0</v>
      </c>
    </row>
    <row r="19" s="111" customFormat="true" ht="20.1" hidden="false" customHeight="true" outlineLevel="0" collapsed="false">
      <c r="A19" s="115" t="s">
        <v>428</v>
      </c>
      <c r="B19" s="109" t="n">
        <v>14</v>
      </c>
      <c r="C19" s="110" t="s">
        <v>415</v>
      </c>
      <c r="D19" s="110" t="s">
        <v>415</v>
      </c>
      <c r="E19" s="109" t="n">
        <v>0</v>
      </c>
    </row>
    <row r="20" s="111" customFormat="true" ht="20.1" hidden="false" customHeight="true" outlineLevel="0" collapsed="false">
      <c r="A20" s="115" t="s">
        <v>429</v>
      </c>
      <c r="B20" s="109" t="n">
        <v>15</v>
      </c>
      <c r="C20" s="110" t="s">
        <v>415</v>
      </c>
      <c r="D20" s="110" t="s">
        <v>415</v>
      </c>
      <c r="E20" s="109" t="n">
        <v>0</v>
      </c>
    </row>
    <row r="21" s="111" customFormat="true" ht="20.1" hidden="false" customHeight="true" outlineLevel="0" collapsed="false">
      <c r="A21" s="115" t="s">
        <v>430</v>
      </c>
      <c r="B21" s="109" t="n">
        <v>16</v>
      </c>
      <c r="C21" s="110" t="s">
        <v>415</v>
      </c>
      <c r="D21" s="110" t="s">
        <v>415</v>
      </c>
      <c r="E21" s="109" t="n">
        <v>0</v>
      </c>
    </row>
    <row r="22" s="111" customFormat="true" ht="20.1" hidden="false" customHeight="true" outlineLevel="0" collapsed="false">
      <c r="A22" s="113" t="s">
        <v>431</v>
      </c>
      <c r="B22" s="109" t="n">
        <v>17</v>
      </c>
      <c r="C22" s="110" t="s">
        <v>415</v>
      </c>
      <c r="D22" s="110" t="s">
        <v>415</v>
      </c>
      <c r="E22" s="109" t="n">
        <v>0</v>
      </c>
    </row>
    <row r="23" s="111" customFormat="true" ht="20.1" hidden="false" customHeight="true" outlineLevel="0" collapsed="false">
      <c r="A23" s="115" t="s">
        <v>432</v>
      </c>
      <c r="B23" s="109" t="n">
        <v>18</v>
      </c>
      <c r="C23" s="110" t="s">
        <v>415</v>
      </c>
      <c r="D23" s="110" t="s">
        <v>415</v>
      </c>
      <c r="E23" s="109" t="n">
        <v>0</v>
      </c>
      <c r="H23" s="116"/>
    </row>
    <row r="24" s="111" customFormat="true" ht="20.1" hidden="false" customHeight="true" outlineLevel="0" collapsed="false">
      <c r="A24" s="113" t="s">
        <v>433</v>
      </c>
      <c r="B24" s="109" t="n">
        <v>19</v>
      </c>
      <c r="C24" s="110" t="s">
        <v>415</v>
      </c>
      <c r="D24" s="110" t="s">
        <v>415</v>
      </c>
      <c r="E24" s="109" t="n">
        <v>0</v>
      </c>
    </row>
    <row r="25" s="111" customFormat="true" ht="20.1" hidden="false" customHeight="true" outlineLevel="0" collapsed="false">
      <c r="A25" s="115" t="s">
        <v>434</v>
      </c>
      <c r="B25" s="109" t="n">
        <v>20</v>
      </c>
      <c r="C25" s="110" t="s">
        <v>415</v>
      </c>
      <c r="D25" s="110" t="s">
        <v>415</v>
      </c>
      <c r="E25" s="109" t="n">
        <v>0</v>
      </c>
    </row>
    <row r="26" s="111" customFormat="true" ht="20.1" hidden="false" customHeight="true" outlineLevel="0" collapsed="false">
      <c r="A26" s="115" t="s">
        <v>435</v>
      </c>
      <c r="B26" s="109" t="n">
        <v>21</v>
      </c>
      <c r="C26" s="110" t="s">
        <v>415</v>
      </c>
      <c r="D26" s="110" t="s">
        <v>415</v>
      </c>
      <c r="E26" s="109" t="n">
        <v>0</v>
      </c>
    </row>
    <row r="27" customFormat="false" ht="20.1" hidden="false" customHeight="true" outlineLevel="0" collapsed="false">
      <c r="A27" s="112" t="s">
        <v>436</v>
      </c>
      <c r="B27" s="109" t="n">
        <v>22</v>
      </c>
      <c r="C27" s="110" t="s">
        <v>415</v>
      </c>
      <c r="D27" s="110" t="s">
        <v>415</v>
      </c>
      <c r="E27" s="109" t="n">
        <v>0</v>
      </c>
    </row>
    <row r="28" customFormat="false" ht="20.1" hidden="false" customHeight="true" outlineLevel="0" collapsed="false">
      <c r="A28" s="113" t="s">
        <v>437</v>
      </c>
      <c r="B28" s="109" t="n">
        <v>23</v>
      </c>
      <c r="C28" s="110" t="s">
        <v>415</v>
      </c>
      <c r="D28" s="110" t="s">
        <v>415</v>
      </c>
      <c r="E28" s="109" t="n">
        <v>0</v>
      </c>
    </row>
    <row r="29" customFormat="false" ht="20.1" hidden="false" customHeight="true" outlineLevel="0" collapsed="false">
      <c r="A29" s="113" t="s">
        <v>438</v>
      </c>
      <c r="B29" s="109" t="n">
        <v>24</v>
      </c>
      <c r="C29" s="110" t="s">
        <v>415</v>
      </c>
      <c r="D29" s="110" t="s">
        <v>415</v>
      </c>
      <c r="E29" s="109" t="n">
        <v>0</v>
      </c>
    </row>
    <row r="30" customFormat="false" ht="41.25" hidden="false" customHeight="true" outlineLevel="0" collapsed="false">
      <c r="A30" s="117" t="s">
        <v>439</v>
      </c>
      <c r="B30" s="117"/>
      <c r="C30" s="117"/>
      <c r="D30" s="117"/>
      <c r="E30" s="117"/>
    </row>
    <row r="31" customFormat="false" ht="27.75" hidden="false" customHeight="true" outlineLevel="0" collapsed="false">
      <c r="A31" s="118" t="s">
        <v>440</v>
      </c>
      <c r="B31" s="118"/>
      <c r="C31" s="118"/>
      <c r="D31" s="118"/>
      <c r="E31" s="118"/>
    </row>
    <row r="32" customFormat="false" ht="24" hidden="false" customHeight="true" outlineLevel="0" collapsed="false">
      <c r="A32" s="119" t="s">
        <v>441</v>
      </c>
      <c r="B32" s="119"/>
      <c r="C32" s="119"/>
      <c r="D32" s="119"/>
      <c r="E32" s="11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5" min="3" style="21" width="19.49"/>
    <col collapsed="false" customWidth="true" hidden="false" outlineLevel="0" max="7" min="6" style="106" width="8.99"/>
    <col collapsed="false" customWidth="true" hidden="false" outlineLevel="0" max="8" min="8" style="106" width="18.87"/>
    <col collapsed="false" customWidth="true" hidden="false" outlineLevel="0" max="32" min="9" style="106" width="8.99"/>
    <col collapsed="false" customWidth="false" hidden="false" outlineLevel="0" max="257" min="33" style="106" width="8.74"/>
  </cols>
  <sheetData>
    <row r="1" customFormat="false" ht="26.25" hidden="false" customHeight="true" outlineLevel="0" collapsed="false">
      <c r="A1" s="94" t="s">
        <v>442</v>
      </c>
      <c r="B1" s="94"/>
      <c r="C1" s="94"/>
      <c r="D1" s="94"/>
      <c r="E1" s="94"/>
    </row>
    <row r="2" customFormat="false" ht="18.95" hidden="false" customHeight="true" outlineLevel="0" collapsed="false">
      <c r="A2" s="107"/>
      <c r="B2" s="107"/>
      <c r="C2" s="107"/>
      <c r="D2" s="107"/>
      <c r="E2" s="53" t="s">
        <v>443</v>
      </c>
    </row>
    <row r="3" s="108" customFormat="true" ht="18.95" hidden="false" customHeight="true" outlineLevel="0" collapsed="false">
      <c r="A3" s="107" t="s">
        <v>2</v>
      </c>
      <c r="B3" s="107"/>
      <c r="C3" s="107"/>
      <c r="D3" s="107"/>
      <c r="E3" s="53" t="s">
        <v>186</v>
      </c>
    </row>
    <row r="4" s="108" customFormat="true" ht="24.95" hidden="false" customHeight="true" outlineLevel="0" collapsed="false">
      <c r="A4" s="109" t="s">
        <v>409</v>
      </c>
      <c r="B4" s="109" t="s">
        <v>7</v>
      </c>
      <c r="C4" s="109" t="s">
        <v>410</v>
      </c>
      <c r="D4" s="109" t="s">
        <v>411</v>
      </c>
      <c r="E4" s="109" t="s">
        <v>412</v>
      </c>
    </row>
    <row r="5" s="111" customFormat="true" ht="24.95" hidden="false" customHeight="true" outlineLevel="0" collapsed="false">
      <c r="A5" s="109" t="s">
        <v>413</v>
      </c>
      <c r="B5" s="109"/>
      <c r="C5" s="110" t="s">
        <v>11</v>
      </c>
      <c r="D5" s="109" t="n">
        <v>2</v>
      </c>
      <c r="E5" s="109" t="n">
        <v>3</v>
      </c>
    </row>
    <row r="6" s="111" customFormat="true" ht="24.95" hidden="false" customHeight="true" outlineLevel="0" collapsed="false">
      <c r="A6" s="112" t="s">
        <v>444</v>
      </c>
      <c r="B6" s="109" t="n">
        <v>1</v>
      </c>
      <c r="C6" s="110" t="s">
        <v>415</v>
      </c>
      <c r="D6" s="110" t="s">
        <v>415</v>
      </c>
      <c r="E6" s="110" t="s">
        <v>415</v>
      </c>
    </row>
    <row r="7" s="111" customFormat="true" ht="24.95" hidden="false" customHeight="true" outlineLevel="0" collapsed="false">
      <c r="A7" s="113" t="s">
        <v>416</v>
      </c>
      <c r="B7" s="109" t="n">
        <v>2</v>
      </c>
      <c r="C7" s="114" t="n">
        <v>0</v>
      </c>
      <c r="D7" s="114" t="n">
        <v>0</v>
      </c>
      <c r="E7" s="109" t="n">
        <v>0</v>
      </c>
    </row>
    <row r="8" s="111" customFormat="true" ht="24.95" hidden="false" customHeight="true" outlineLevel="0" collapsed="false">
      <c r="A8" s="115" t="s">
        <v>417</v>
      </c>
      <c r="B8" s="109" t="n">
        <v>3</v>
      </c>
      <c r="C8" s="114" t="n">
        <v>0</v>
      </c>
      <c r="D8" s="114" t="n">
        <v>0</v>
      </c>
      <c r="E8" s="109" t="n">
        <v>0</v>
      </c>
    </row>
    <row r="9" s="111" customFormat="true" ht="24.95" hidden="false" customHeight="true" outlineLevel="0" collapsed="false">
      <c r="A9" s="115" t="s">
        <v>418</v>
      </c>
      <c r="B9" s="109" t="n">
        <v>4</v>
      </c>
      <c r="C9" s="114" t="n">
        <v>0</v>
      </c>
      <c r="D9" s="114" t="n">
        <v>0</v>
      </c>
      <c r="E9" s="109" t="n">
        <v>0</v>
      </c>
    </row>
    <row r="10" s="111" customFormat="true" ht="24.95" hidden="false" customHeight="true" outlineLevel="0" collapsed="false">
      <c r="A10" s="113" t="s">
        <v>419</v>
      </c>
      <c r="B10" s="109" t="n">
        <v>5</v>
      </c>
      <c r="C10" s="114" t="n">
        <v>0</v>
      </c>
      <c r="D10" s="114" t="n">
        <v>0</v>
      </c>
      <c r="E10" s="109" t="n">
        <v>0</v>
      </c>
    </row>
    <row r="11" s="111" customFormat="true" ht="24.95" hidden="false" customHeight="true" outlineLevel="0" collapsed="false">
      <c r="A11" s="113" t="s">
        <v>420</v>
      </c>
      <c r="B11" s="109" t="n">
        <v>6</v>
      </c>
      <c r="C11" s="114" t="n">
        <v>0</v>
      </c>
      <c r="D11" s="114" t="n">
        <v>0</v>
      </c>
      <c r="E11" s="109" t="n">
        <v>0</v>
      </c>
    </row>
    <row r="12" s="111" customFormat="true" ht="24.95" hidden="false" customHeight="true" outlineLevel="0" collapsed="false">
      <c r="A12" s="115" t="s">
        <v>421</v>
      </c>
      <c r="B12" s="109" t="n">
        <v>7</v>
      </c>
      <c r="C12" s="114" t="n">
        <v>0</v>
      </c>
      <c r="D12" s="114" t="n">
        <v>0</v>
      </c>
      <c r="E12" s="109" t="n">
        <v>0</v>
      </c>
    </row>
    <row r="13" s="111" customFormat="true" ht="24.95" hidden="false" customHeight="true" outlineLevel="0" collapsed="false">
      <c r="A13" s="113" t="s">
        <v>422</v>
      </c>
      <c r="B13" s="109" t="n">
        <v>8</v>
      </c>
      <c r="C13" s="110" t="s">
        <v>415</v>
      </c>
      <c r="D13" s="110" t="s">
        <v>415</v>
      </c>
      <c r="E13" s="114" t="n">
        <v>0</v>
      </c>
    </row>
    <row r="14" s="111" customFormat="true" ht="24.95" hidden="false" customHeight="true" outlineLevel="0" collapsed="false">
      <c r="A14" s="113" t="s">
        <v>423</v>
      </c>
      <c r="B14" s="109" t="n">
        <v>9</v>
      </c>
      <c r="C14" s="110" t="s">
        <v>415</v>
      </c>
      <c r="D14" s="110" t="s">
        <v>415</v>
      </c>
      <c r="E14" s="114" t="n">
        <v>0</v>
      </c>
    </row>
    <row r="15" s="111" customFormat="true" ht="24.95" hidden="false" customHeight="true" outlineLevel="0" collapsed="false">
      <c r="A15" s="113" t="s">
        <v>424</v>
      </c>
      <c r="B15" s="109" t="n">
        <v>10</v>
      </c>
      <c r="C15" s="110" t="s">
        <v>415</v>
      </c>
      <c r="D15" s="110" t="s">
        <v>415</v>
      </c>
      <c r="E15" s="114" t="n">
        <v>0</v>
      </c>
    </row>
    <row r="16" customFormat="false" ht="36.75" hidden="false" customHeight="true" outlineLevel="0" collapsed="false">
      <c r="A16" s="117" t="s">
        <v>445</v>
      </c>
      <c r="B16" s="117"/>
      <c r="C16" s="117"/>
      <c r="D16" s="117"/>
      <c r="E16" s="117"/>
    </row>
    <row r="17" customFormat="false" ht="24.95" hidden="false" customHeight="true" outlineLevel="0" collapsed="false">
      <c r="A17" s="119" t="s">
        <v>446</v>
      </c>
      <c r="B17" s="119"/>
      <c r="C17" s="119"/>
      <c r="D17" s="119"/>
      <c r="E17"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4609375" defaultRowHeight="15.6" zeroHeight="false" outlineLevelRow="0" outlineLevelCol="0"/>
  <cols>
    <col collapsed="false" customWidth="true" hidden="false" outlineLevel="0" max="1" min="1" style="18" width="6.24"/>
    <col collapsed="false" customWidth="true" hidden="false" outlineLevel="0" max="2" min="2" style="18" width="5.11"/>
    <col collapsed="false" customWidth="true" hidden="false" outlineLevel="0" max="3" min="3" style="18" width="16.87"/>
    <col collapsed="false" customWidth="true" hidden="false" outlineLevel="0" max="4" min="4" style="18" width="16.62"/>
    <col collapsed="false" customWidth="true" hidden="false" outlineLevel="0" max="5" min="5" style="18" width="17.24"/>
    <col collapsed="false" customWidth="true" hidden="false" outlineLevel="0" max="6" min="6" style="18" width="13.37"/>
    <col collapsed="false" customWidth="true" hidden="false" outlineLevel="0" max="7" min="7" style="18" width="15.75"/>
    <col collapsed="false" customWidth="true" hidden="false" outlineLevel="0" max="8" min="8" style="18" width="12.75"/>
    <col collapsed="false" customWidth="true" hidden="false" outlineLevel="0" max="9" min="9" style="18" width="15.75"/>
    <col collapsed="false" customWidth="true" hidden="false" outlineLevel="0" max="10" min="10" style="18" width="22.24"/>
    <col collapsed="false" customWidth="true" hidden="false" outlineLevel="0" max="12" min="11" style="18" width="19.24"/>
    <col collapsed="false" customWidth="true" hidden="false" outlineLevel="0" max="13" min="13" style="18" width="17.36"/>
    <col collapsed="false" customWidth="true" hidden="false" outlineLevel="0" max="14" min="14" style="120" width="17.99"/>
    <col collapsed="false" customWidth="true" hidden="false" outlineLevel="0" max="15" min="15" style="18" width="16.12"/>
    <col collapsed="false" customWidth="true" hidden="false" outlineLevel="0" max="16" min="16" style="18" width="9.12"/>
    <col collapsed="false" customWidth="true" hidden="false" outlineLevel="0" max="17" min="17" style="18" width="8.99"/>
    <col collapsed="false" customWidth="true" hidden="false" outlineLevel="0" max="18" min="18" style="18" width="11.74"/>
    <col collapsed="false" customWidth="true" hidden="false" outlineLevel="0" max="19" min="19" style="18" width="12.5"/>
    <col collapsed="false" customWidth="true" hidden="false" outlineLevel="0" max="20" min="20" style="18" width="12.87"/>
    <col collapsed="false" customWidth="true" hidden="false" outlineLevel="0" max="21" min="21" style="18" width="8.11"/>
    <col collapsed="false" customWidth="true" hidden="false" outlineLevel="0" max="32" min="22" style="18" width="8.99"/>
    <col collapsed="false" customWidth="false" hidden="false" outlineLevel="0" max="257" min="33" style="18" width="8.74"/>
  </cols>
  <sheetData>
    <row r="1" s="121" customFormat="true" ht="36" hidden="false" customHeight="true" outlineLevel="0" collapsed="false">
      <c r="A1" s="35" t="s">
        <v>447</v>
      </c>
      <c r="B1" s="35"/>
      <c r="C1" s="35"/>
      <c r="D1" s="35"/>
      <c r="E1" s="35"/>
      <c r="F1" s="35"/>
      <c r="G1" s="35"/>
      <c r="H1" s="35"/>
      <c r="I1" s="35"/>
      <c r="J1" s="35"/>
      <c r="K1" s="35"/>
      <c r="L1" s="35"/>
      <c r="M1" s="35"/>
      <c r="N1" s="35"/>
      <c r="O1" s="35"/>
      <c r="P1" s="35"/>
      <c r="Q1" s="35"/>
      <c r="R1" s="35"/>
      <c r="S1" s="35"/>
      <c r="T1" s="35"/>
      <c r="U1" s="35"/>
    </row>
    <row r="2" s="121" customFormat="true" ht="18" hidden="false" customHeight="true" outlineLevel="0" collapsed="false">
      <c r="A2" s="122"/>
      <c r="B2" s="122"/>
      <c r="C2" s="122"/>
      <c r="D2" s="122"/>
      <c r="E2" s="122"/>
      <c r="F2" s="122"/>
      <c r="G2" s="122"/>
      <c r="H2" s="122"/>
      <c r="I2" s="122"/>
      <c r="J2" s="122"/>
      <c r="K2" s="122"/>
      <c r="L2" s="122"/>
      <c r="M2" s="122"/>
      <c r="N2" s="123"/>
      <c r="U2" s="124" t="s">
        <v>448</v>
      </c>
    </row>
    <row r="3" s="121" customFormat="true" ht="18" hidden="false" customHeight="true" outlineLevel="0" collapsed="false">
      <c r="A3" s="125" t="s">
        <v>2</v>
      </c>
      <c r="B3" s="122"/>
      <c r="C3" s="122"/>
      <c r="D3" s="122"/>
      <c r="E3" s="126"/>
      <c r="F3" s="126"/>
      <c r="G3" s="122"/>
      <c r="H3" s="122"/>
      <c r="I3" s="122"/>
      <c r="J3" s="122"/>
      <c r="K3" s="122"/>
      <c r="L3" s="122"/>
      <c r="M3" s="122"/>
      <c r="N3" s="123"/>
      <c r="U3" s="124" t="s">
        <v>3</v>
      </c>
    </row>
    <row r="4" s="121" customFormat="true" ht="24" hidden="false" customHeight="true" outlineLevel="0" collapsed="false">
      <c r="A4" s="25" t="s">
        <v>6</v>
      </c>
      <c r="B4" s="25" t="s">
        <v>7</v>
      </c>
      <c r="C4" s="127" t="s">
        <v>449</v>
      </c>
      <c r="D4" s="41" t="s">
        <v>450</v>
      </c>
      <c r="E4" s="25" t="s">
        <v>451</v>
      </c>
      <c r="F4" s="128" t="s">
        <v>452</v>
      </c>
      <c r="G4" s="128"/>
      <c r="H4" s="128"/>
      <c r="I4" s="128"/>
      <c r="J4" s="128"/>
      <c r="K4" s="128"/>
      <c r="L4" s="128"/>
      <c r="M4" s="128"/>
      <c r="N4" s="128"/>
      <c r="O4" s="128"/>
      <c r="P4" s="26" t="s">
        <v>453</v>
      </c>
      <c r="Q4" s="25" t="s">
        <v>454</v>
      </c>
      <c r="R4" s="25" t="s">
        <v>455</v>
      </c>
      <c r="S4" s="25"/>
      <c r="T4" s="25" t="s">
        <v>456</v>
      </c>
      <c r="U4" s="25"/>
    </row>
    <row r="5" s="121" customFormat="true" ht="36" hidden="false" customHeight="true" outlineLevel="0" collapsed="false">
      <c r="A5" s="25"/>
      <c r="B5" s="25"/>
      <c r="C5" s="127"/>
      <c r="D5" s="41"/>
      <c r="E5" s="25"/>
      <c r="F5" s="128" t="s">
        <v>94</v>
      </c>
      <c r="G5" s="128"/>
      <c r="H5" s="128" t="s">
        <v>457</v>
      </c>
      <c r="I5" s="128"/>
      <c r="J5" s="128" t="s">
        <v>458</v>
      </c>
      <c r="K5" s="128"/>
      <c r="L5" s="129" t="s">
        <v>459</v>
      </c>
      <c r="M5" s="129"/>
      <c r="N5" s="130" t="s">
        <v>460</v>
      </c>
      <c r="O5" s="130"/>
      <c r="P5" s="26"/>
      <c r="Q5" s="25"/>
      <c r="R5" s="25"/>
      <c r="S5" s="25"/>
      <c r="T5" s="25"/>
      <c r="U5" s="25"/>
    </row>
    <row r="6" s="121" customFormat="true" ht="24" hidden="false" customHeight="true" outlineLevel="0" collapsed="false">
      <c r="A6" s="25"/>
      <c r="B6" s="25"/>
      <c r="C6" s="127"/>
      <c r="D6" s="41"/>
      <c r="E6" s="25"/>
      <c r="F6" s="128" t="s">
        <v>461</v>
      </c>
      <c r="G6" s="131" t="s">
        <v>462</v>
      </c>
      <c r="H6" s="128" t="s">
        <v>461</v>
      </c>
      <c r="I6" s="131" t="s">
        <v>462</v>
      </c>
      <c r="J6" s="128" t="s">
        <v>461</v>
      </c>
      <c r="K6" s="131" t="s">
        <v>462</v>
      </c>
      <c r="L6" s="128" t="s">
        <v>461</v>
      </c>
      <c r="M6" s="131" t="s">
        <v>462</v>
      </c>
      <c r="N6" s="128" t="s">
        <v>461</v>
      </c>
      <c r="O6" s="131" t="s">
        <v>462</v>
      </c>
      <c r="P6" s="26"/>
      <c r="Q6" s="25"/>
      <c r="R6" s="128" t="s">
        <v>461</v>
      </c>
      <c r="S6" s="131" t="s">
        <v>462</v>
      </c>
      <c r="T6" s="128" t="s">
        <v>461</v>
      </c>
      <c r="U6" s="131" t="s">
        <v>462</v>
      </c>
    </row>
    <row r="7" s="133" customFormat="true" ht="24" hidden="false" customHeight="true" outlineLevel="0" collapsed="false">
      <c r="A7" s="25" t="s">
        <v>10</v>
      </c>
      <c r="B7" s="103"/>
      <c r="C7" s="103" t="n">
        <v>1</v>
      </c>
      <c r="D7" s="132" t="s">
        <v>12</v>
      </c>
      <c r="E7" s="103" t="n">
        <v>3</v>
      </c>
      <c r="F7" s="103" t="n">
        <v>4</v>
      </c>
      <c r="G7" s="132" t="s">
        <v>24</v>
      </c>
      <c r="H7" s="103" t="n">
        <v>6</v>
      </c>
      <c r="I7" s="103" t="n">
        <v>7</v>
      </c>
      <c r="J7" s="132" t="s">
        <v>33</v>
      </c>
      <c r="K7" s="103" t="n">
        <v>9</v>
      </c>
      <c r="L7" s="103" t="n">
        <v>10</v>
      </c>
      <c r="M7" s="132" t="s">
        <v>39</v>
      </c>
      <c r="N7" s="103" t="n">
        <v>12</v>
      </c>
      <c r="O7" s="103" t="n">
        <v>13</v>
      </c>
      <c r="P7" s="132" t="s">
        <v>45</v>
      </c>
      <c r="Q7" s="103" t="n">
        <v>15</v>
      </c>
      <c r="R7" s="103" t="n">
        <v>16</v>
      </c>
      <c r="S7" s="132" t="s">
        <v>51</v>
      </c>
      <c r="T7" s="103" t="n">
        <v>18</v>
      </c>
      <c r="U7" s="103" t="n">
        <v>19</v>
      </c>
    </row>
    <row r="8" s="121" customFormat="true" ht="24" hidden="false" customHeight="true" outlineLevel="0" collapsed="false">
      <c r="A8" s="45" t="s">
        <v>99</v>
      </c>
      <c r="B8" s="103" t="n">
        <v>1</v>
      </c>
      <c r="C8" s="134" t="n">
        <f aca="false">E8+G8+S8+U8</f>
        <v>684.86</v>
      </c>
      <c r="D8" s="134" t="n">
        <f aca="false">E8+F8+R8+T8</f>
        <v>3799.28</v>
      </c>
      <c r="E8" s="134" t="n">
        <v>178.74</v>
      </c>
      <c r="F8" s="134" t="n">
        <v>3589.22</v>
      </c>
      <c r="G8" s="134" t="n">
        <v>492.25</v>
      </c>
      <c r="H8" s="134" t="n">
        <v>1212.76</v>
      </c>
      <c r="I8" s="134" t="n">
        <v>145.42</v>
      </c>
      <c r="J8" s="134" t="n">
        <v>52.21</v>
      </c>
      <c r="K8" s="134"/>
      <c r="L8" s="134"/>
      <c r="M8" s="134"/>
      <c r="N8" s="134" t="n">
        <v>2324.25</v>
      </c>
      <c r="O8" s="134" t="n">
        <v>346.83</v>
      </c>
      <c r="P8" s="134"/>
      <c r="Q8" s="134"/>
      <c r="R8" s="134" t="n">
        <v>12.96</v>
      </c>
      <c r="S8" s="134" t="n">
        <v>0.3</v>
      </c>
      <c r="T8" s="134" t="n">
        <v>18.36</v>
      </c>
      <c r="U8" s="135" t="n">
        <v>13.57</v>
      </c>
    </row>
    <row r="9" s="121" customFormat="true" ht="48.95" hidden="false" customHeight="true" outlineLevel="0" collapsed="false">
      <c r="A9" s="136" t="s">
        <v>463</v>
      </c>
      <c r="B9" s="136"/>
      <c r="C9" s="136"/>
      <c r="D9" s="136"/>
      <c r="E9" s="136"/>
      <c r="F9" s="136"/>
      <c r="G9" s="136"/>
      <c r="H9" s="136"/>
      <c r="I9" s="136"/>
      <c r="J9" s="136"/>
      <c r="K9" s="136"/>
      <c r="L9" s="136"/>
      <c r="M9" s="136"/>
      <c r="N9" s="136"/>
      <c r="O9" s="136"/>
      <c r="P9" s="136"/>
      <c r="Q9" s="136"/>
      <c r="R9" s="136"/>
      <c r="S9" s="136"/>
      <c r="T9" s="136"/>
      <c r="U9" s="13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
    </sheetView>
  </sheetViews>
  <sheetFormatPr defaultColWidth="8.74609375" defaultRowHeight="15.6" zeroHeight="false" outlineLevelRow="0" outlineLevelCol="0"/>
  <cols>
    <col collapsed="false" customWidth="true" hidden="false" outlineLevel="0" max="1" min="1" style="137" width="11.74"/>
    <col collapsed="false" customWidth="true" hidden="false" outlineLevel="0" max="2" min="2" style="137" width="13.12"/>
    <col collapsed="false" customWidth="true" hidden="false" outlineLevel="0" max="3" min="3" style="137" width="16.24"/>
    <col collapsed="false" customWidth="true" hidden="false" outlineLevel="0" max="8" min="4" style="137" width="8.99"/>
    <col collapsed="false" customWidth="true" hidden="false" outlineLevel="0" max="9" min="9" style="137" width="3.87"/>
    <col collapsed="false" customWidth="true" hidden="false" outlineLevel="0" max="32" min="10" style="137" width="8.99"/>
    <col collapsed="false" customWidth="false" hidden="false" outlineLevel="0" max="257" min="33" style="137" width="8.74"/>
  </cols>
  <sheetData>
    <row r="1" customFormat="false" ht="54.6" hidden="false" customHeight="true" outlineLevel="0" collapsed="false">
      <c r="A1" s="138" t="s">
        <v>464</v>
      </c>
      <c r="B1" s="138"/>
      <c r="C1" s="138"/>
      <c r="D1" s="138"/>
      <c r="E1" s="138"/>
      <c r="F1" s="138"/>
      <c r="G1" s="138"/>
      <c r="H1" s="138"/>
      <c r="I1" s="138"/>
    </row>
    <row r="2" customFormat="false" ht="30" hidden="false" customHeight="true" outlineLevel="0" collapsed="false">
      <c r="A2" s="139" t="s">
        <v>465</v>
      </c>
      <c r="B2" s="140" t="s">
        <v>466</v>
      </c>
      <c r="C2" s="140"/>
      <c r="D2" s="141"/>
      <c r="E2" s="141"/>
      <c r="F2" s="141"/>
      <c r="G2" s="141"/>
      <c r="H2" s="141"/>
      <c r="I2" s="141"/>
    </row>
    <row r="3" customFormat="false" ht="30" hidden="false" customHeight="true" outlineLevel="0" collapsed="false">
      <c r="A3" s="139"/>
      <c r="B3" s="140" t="s">
        <v>467</v>
      </c>
      <c r="C3" s="140"/>
      <c r="D3" s="141"/>
      <c r="E3" s="141"/>
      <c r="F3" s="141"/>
      <c r="G3" s="141"/>
      <c r="H3" s="141"/>
      <c r="I3" s="141"/>
    </row>
    <row r="4" customFormat="false" ht="30" hidden="false" customHeight="true" outlineLevel="0" collapsed="false">
      <c r="A4" s="139"/>
      <c r="B4" s="140" t="s">
        <v>468</v>
      </c>
      <c r="C4" s="140"/>
      <c r="D4" s="141"/>
      <c r="E4" s="141"/>
      <c r="F4" s="141"/>
      <c r="G4" s="141"/>
      <c r="H4" s="141"/>
      <c r="I4" s="141"/>
    </row>
    <row r="5" customFormat="false" ht="30" hidden="false" customHeight="true" outlineLevel="0" collapsed="false">
      <c r="A5" s="139"/>
      <c r="B5" s="140" t="s">
        <v>469</v>
      </c>
      <c r="C5" s="140"/>
      <c r="D5" s="141"/>
      <c r="E5" s="141"/>
      <c r="F5" s="141"/>
      <c r="G5" s="141"/>
      <c r="H5" s="141"/>
      <c r="I5" s="141"/>
    </row>
    <row r="6" customFormat="false" ht="30" hidden="false" customHeight="true" outlineLevel="0" collapsed="false">
      <c r="A6" s="139" t="s">
        <v>470</v>
      </c>
      <c r="B6" s="140" t="s">
        <v>471</v>
      </c>
      <c r="C6" s="140"/>
      <c r="D6" s="141"/>
      <c r="E6" s="141"/>
      <c r="F6" s="141"/>
      <c r="G6" s="141"/>
      <c r="H6" s="141"/>
      <c r="I6" s="141"/>
    </row>
    <row r="7" customFormat="false" ht="30" hidden="false" customHeight="true" outlineLevel="0" collapsed="false">
      <c r="A7" s="139"/>
      <c r="B7" s="140" t="s">
        <v>472</v>
      </c>
      <c r="C7" s="142" t="s">
        <v>473</v>
      </c>
      <c r="D7" s="141"/>
      <c r="E7" s="141"/>
      <c r="F7" s="141"/>
      <c r="G7" s="141"/>
      <c r="H7" s="141"/>
      <c r="I7" s="141"/>
    </row>
    <row r="8" customFormat="false" ht="30" hidden="false" customHeight="true" outlineLevel="0" collapsed="false">
      <c r="A8" s="139"/>
      <c r="B8" s="140"/>
      <c r="C8" s="142" t="s">
        <v>474</v>
      </c>
      <c r="D8" s="141"/>
      <c r="E8" s="141"/>
      <c r="F8" s="141"/>
      <c r="G8" s="141"/>
      <c r="H8" s="141"/>
      <c r="I8" s="141"/>
    </row>
    <row r="9" customFormat="false" ht="30" hidden="false" customHeight="true" outlineLevel="0" collapsed="false">
      <c r="A9" s="140" t="s">
        <v>475</v>
      </c>
      <c r="B9" s="140"/>
      <c r="C9" s="140"/>
      <c r="D9" s="141"/>
      <c r="E9" s="141"/>
      <c r="F9" s="141"/>
      <c r="G9" s="141"/>
      <c r="H9" s="141"/>
      <c r="I9" s="141"/>
    </row>
    <row r="10" customFormat="false" ht="30" hidden="false" customHeight="true" outlineLevel="0" collapsed="false">
      <c r="A10" s="140" t="s">
        <v>476</v>
      </c>
      <c r="B10" s="140"/>
      <c r="C10" s="140"/>
      <c r="D10" s="141"/>
      <c r="E10" s="141"/>
      <c r="F10" s="141"/>
      <c r="G10" s="141"/>
      <c r="H10" s="141"/>
      <c r="I10" s="141"/>
    </row>
    <row r="11" customFormat="false" ht="30" hidden="false" customHeight="true" outlineLevel="0" collapsed="false">
      <c r="A11" s="140" t="s">
        <v>477</v>
      </c>
      <c r="B11" s="140"/>
      <c r="C11" s="140"/>
      <c r="D11" s="141"/>
      <c r="E11" s="141"/>
      <c r="F11" s="141"/>
      <c r="G11" s="141"/>
      <c r="H11" s="141"/>
      <c r="I11" s="141"/>
    </row>
    <row r="12" customFormat="false" ht="30" hidden="false" customHeight="true" outlineLevel="0" collapsed="false">
      <c r="A12" s="140" t="s">
        <v>478</v>
      </c>
      <c r="B12" s="140"/>
      <c r="C12" s="140"/>
      <c r="D12" s="141"/>
      <c r="E12" s="141"/>
      <c r="F12" s="141"/>
      <c r="G12" s="141"/>
      <c r="H12" s="141"/>
      <c r="I12" s="141"/>
    </row>
    <row r="13" customFormat="false" ht="30" hidden="false" customHeight="true" outlineLevel="0" collapsed="false">
      <c r="A13" s="140" t="s">
        <v>479</v>
      </c>
      <c r="B13" s="140"/>
      <c r="C13" s="140"/>
      <c r="D13" s="141"/>
      <c r="E13" s="141"/>
      <c r="F13" s="141"/>
      <c r="G13" s="141"/>
      <c r="H13" s="141"/>
      <c r="I13" s="141"/>
    </row>
    <row r="14" customFormat="false" ht="15.6" hidden="false" customHeight="false" outlineLevel="0" collapsed="false">
      <c r="A14" s="143" t="s">
        <v>480</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0" activeCellId="0" sqref="B20"/>
    </sheetView>
  </sheetViews>
  <sheetFormatPr defaultColWidth="8.74609375" defaultRowHeight="15.6" zeroHeight="false" outlineLevelRow="0" outlineLevelCol="0"/>
  <cols>
    <col collapsed="false" customWidth="true" hidden="false" outlineLevel="0" max="1" min="1" style="137" width="8.99"/>
    <col collapsed="false" customWidth="true" hidden="false" outlineLevel="0" max="2" min="2" style="137" width="20.36"/>
    <col collapsed="false" customWidth="true" hidden="false" outlineLevel="0" max="3" min="3" style="137" width="22.74"/>
    <col collapsed="false" customWidth="true" hidden="false" outlineLevel="0" max="4" min="4" style="137" width="25.24"/>
    <col collapsed="false" customWidth="true" hidden="false" outlineLevel="0" max="5" min="5" style="137" width="26.24"/>
    <col collapsed="false" customWidth="true" hidden="false" outlineLevel="0" max="6" min="6" style="137" width="23.36"/>
    <col collapsed="false" customWidth="true" hidden="false" outlineLevel="0" max="32" min="7" style="137" width="8.99"/>
    <col collapsed="false" customWidth="false" hidden="false" outlineLevel="0" max="257" min="33" style="137" width="8.74"/>
  </cols>
  <sheetData>
    <row r="1" customFormat="false" ht="55.15" hidden="false" customHeight="true" outlineLevel="0" collapsed="false">
      <c r="A1" s="144" t="s">
        <v>481</v>
      </c>
      <c r="B1" s="144"/>
      <c r="C1" s="144"/>
      <c r="D1" s="144"/>
      <c r="E1" s="144"/>
      <c r="F1" s="144"/>
    </row>
    <row r="2" customFormat="false" ht="30" hidden="false" customHeight="true" outlineLevel="0" collapsed="false">
      <c r="A2" s="145" t="s">
        <v>482</v>
      </c>
      <c r="B2" s="145" t="s">
        <v>483</v>
      </c>
      <c r="C2" s="145" t="s">
        <v>484</v>
      </c>
      <c r="D2" s="145" t="s">
        <v>485</v>
      </c>
      <c r="E2" s="145" t="s">
        <v>486</v>
      </c>
      <c r="F2" s="145" t="s">
        <v>487</v>
      </c>
    </row>
    <row r="3" customFormat="false" ht="30" hidden="false" customHeight="true" outlineLevel="0" collapsed="false">
      <c r="A3" s="146" t="s">
        <v>488</v>
      </c>
      <c r="B3" s="146" t="s">
        <v>489</v>
      </c>
      <c r="C3" s="147"/>
      <c r="D3" s="147"/>
      <c r="E3" s="147"/>
      <c r="F3" s="147"/>
    </row>
    <row r="4" customFormat="false" ht="30" hidden="false" customHeight="true" outlineLevel="0" collapsed="false">
      <c r="A4" s="146"/>
      <c r="B4" s="146" t="s">
        <v>490</v>
      </c>
      <c r="C4" s="147"/>
      <c r="D4" s="147"/>
      <c r="E4" s="147"/>
      <c r="F4" s="147"/>
    </row>
    <row r="5" customFormat="false" ht="30" hidden="false" customHeight="true" outlineLevel="0" collapsed="false">
      <c r="A5" s="146"/>
      <c r="B5" s="146" t="s">
        <v>491</v>
      </c>
      <c r="C5" s="147"/>
      <c r="D5" s="147"/>
      <c r="E5" s="147"/>
      <c r="F5" s="147"/>
    </row>
    <row r="6" customFormat="false" ht="30" hidden="false" customHeight="true" outlineLevel="0" collapsed="false">
      <c r="A6" s="146"/>
      <c r="B6" s="146" t="s">
        <v>492</v>
      </c>
      <c r="C6" s="147"/>
      <c r="D6" s="147"/>
      <c r="E6" s="147"/>
      <c r="F6" s="147"/>
    </row>
    <row r="7" customFormat="false" ht="30" hidden="false" customHeight="true" outlineLevel="0" collapsed="false">
      <c r="A7" s="146" t="s">
        <v>493</v>
      </c>
      <c r="B7" s="146" t="s">
        <v>494</v>
      </c>
      <c r="C7" s="147"/>
      <c r="D7" s="147"/>
      <c r="E7" s="147"/>
      <c r="F7" s="147"/>
    </row>
    <row r="8" customFormat="false" ht="30" hidden="false" customHeight="true" outlineLevel="0" collapsed="false">
      <c r="A8" s="146"/>
      <c r="B8" s="146" t="s">
        <v>495</v>
      </c>
      <c r="C8" s="147"/>
      <c r="D8" s="147"/>
      <c r="E8" s="147"/>
      <c r="F8" s="147"/>
    </row>
    <row r="9" customFormat="false" ht="30" hidden="false" customHeight="true" outlineLevel="0" collapsed="false">
      <c r="A9" s="146"/>
      <c r="B9" s="146" t="s">
        <v>496</v>
      </c>
      <c r="C9" s="147"/>
      <c r="D9" s="147"/>
      <c r="E9" s="147"/>
      <c r="F9" s="147"/>
    </row>
    <row r="10" customFormat="false" ht="30" hidden="false" customHeight="true" outlineLevel="0" collapsed="false">
      <c r="A10" s="146"/>
      <c r="B10" s="146" t="s">
        <v>497</v>
      </c>
      <c r="C10" s="147"/>
      <c r="D10" s="147"/>
      <c r="E10" s="147"/>
      <c r="F10" s="147"/>
    </row>
    <row r="11" customFormat="false" ht="30" hidden="false" customHeight="true" outlineLevel="0" collapsed="false">
      <c r="A11" s="146" t="s">
        <v>498</v>
      </c>
      <c r="B11" s="146" t="s">
        <v>499</v>
      </c>
      <c r="C11" s="147"/>
      <c r="D11" s="147"/>
      <c r="E11" s="147"/>
      <c r="F11" s="147"/>
    </row>
    <row r="12" customFormat="false" ht="30" hidden="false" customHeight="true" outlineLevel="0" collapsed="false">
      <c r="A12" s="146"/>
      <c r="B12" s="146" t="s">
        <v>500</v>
      </c>
      <c r="C12" s="147"/>
      <c r="D12" s="147"/>
      <c r="E12" s="147"/>
      <c r="F12" s="147"/>
    </row>
    <row r="13" customFormat="false" ht="30" hidden="false" customHeight="true" outlineLevel="0" collapsed="false">
      <c r="A13" s="146"/>
      <c r="B13" s="146" t="s">
        <v>501</v>
      </c>
      <c r="C13" s="147"/>
      <c r="D13" s="147"/>
      <c r="E13" s="147"/>
      <c r="F13" s="147"/>
    </row>
    <row r="14" customFormat="false" ht="30" hidden="false" customHeight="true" outlineLevel="0" collapsed="false">
      <c r="A14" s="146"/>
      <c r="B14" s="146" t="s">
        <v>502</v>
      </c>
      <c r="C14" s="147"/>
      <c r="D14" s="147"/>
      <c r="E14" s="147"/>
      <c r="F14" s="147"/>
    </row>
    <row r="15" customFormat="false" ht="30" hidden="false" customHeight="true" outlineLevel="0" collapsed="false">
      <c r="A15" s="146" t="s">
        <v>503</v>
      </c>
      <c r="B15" s="146" t="s">
        <v>504</v>
      </c>
      <c r="C15" s="147"/>
      <c r="D15" s="147"/>
      <c r="E15" s="147"/>
      <c r="F15" s="147"/>
    </row>
    <row r="16" customFormat="false" ht="30" hidden="false" customHeight="true" outlineLevel="0" collapsed="false">
      <c r="A16" s="146"/>
      <c r="B16" s="146" t="s">
        <v>505</v>
      </c>
      <c r="C16" s="147"/>
      <c r="D16" s="147"/>
      <c r="E16" s="147"/>
      <c r="F16" s="147"/>
    </row>
    <row r="17" customFormat="false" ht="30" hidden="false" customHeight="true" outlineLevel="0" collapsed="false">
      <c r="A17" s="146"/>
      <c r="B17" s="146" t="s">
        <v>506</v>
      </c>
      <c r="C17" s="147"/>
      <c r="D17" s="147"/>
      <c r="E17" s="147"/>
      <c r="F17" s="147"/>
    </row>
    <row r="18" customFormat="false" ht="15.6" hidden="false" customHeight="false" outlineLevel="0" collapsed="false">
      <c r="A18" s="143" t="s">
        <v>480</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4"/>
  <sheetViews>
    <sheetView showFormulas="false" showGridLines="true" showRowColHeaders="true" showZeros="true" rightToLeft="false" tabSelected="true" showOutlineSymbols="true" defaultGridColor="true" view="normal" topLeftCell="A46" colorId="64" zoomScale="98" zoomScaleNormal="98" zoomScalePageLayoutView="100" workbookViewId="0">
      <selection pane="topLeft" activeCell="D32" activeCellId="0" sqref="D32:G32"/>
    </sheetView>
  </sheetViews>
  <sheetFormatPr defaultColWidth="8.74609375" defaultRowHeight="15.6" zeroHeight="false" outlineLevelRow="0" outlineLevelCol="0"/>
  <cols>
    <col collapsed="false" customWidth="true" hidden="false" outlineLevel="0" max="1" min="1" style="137" width="4.99"/>
    <col collapsed="false" customWidth="true" hidden="false" outlineLevel="0" max="2" min="2" style="137" width="17.62"/>
    <col collapsed="false" customWidth="true" hidden="false" outlineLevel="0" max="3" min="3" style="137" width="24.24"/>
    <col collapsed="false" customWidth="true" hidden="false" outlineLevel="0" max="4" min="4" style="137" width="13.37"/>
    <col collapsed="false" customWidth="true" hidden="false" outlineLevel="0" max="5" min="5" style="137" width="18.62"/>
    <col collapsed="false" customWidth="true" hidden="true" outlineLevel="0" max="6" min="6" style="137" width="1.62"/>
    <col collapsed="false" customWidth="true" hidden="false" outlineLevel="0" max="7" min="7" style="137" width="3.99"/>
    <col collapsed="false" customWidth="true" hidden="false" outlineLevel="0" max="8" min="8" style="137" width="17.74"/>
    <col collapsed="false" customWidth="true" hidden="false" outlineLevel="0" max="9" min="9" style="137" width="19.24"/>
    <col collapsed="false" customWidth="true" hidden="false" outlineLevel="0" max="10" min="10" style="137" width="7.12"/>
    <col collapsed="false" customWidth="true" hidden="false" outlineLevel="0" max="11" min="11" style="137" width="1.5"/>
    <col collapsed="false" customWidth="true" hidden="false" outlineLevel="0" max="12" min="12" style="137" width="7.99"/>
    <col collapsed="false" customWidth="true" hidden="false" outlineLevel="0" max="13" min="13" style="137" width="1.37"/>
    <col collapsed="false" customWidth="true" hidden="false" outlineLevel="0" max="14" min="14" style="137" width="12.36"/>
    <col collapsed="false" customWidth="true" hidden="false" outlineLevel="0" max="15" min="15" style="148" width="25.74"/>
    <col collapsed="false" customWidth="true" hidden="false" outlineLevel="0" max="32" min="16" style="137" width="8.99"/>
    <col collapsed="false" customWidth="false" hidden="false" outlineLevel="0" max="257" min="33" style="137" width="8.74"/>
  </cols>
  <sheetData>
    <row r="1" customFormat="false" ht="15.6"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07</v>
      </c>
      <c r="B2" s="150"/>
      <c r="C2" s="150"/>
      <c r="D2" s="150"/>
      <c r="E2" s="150"/>
      <c r="F2" s="150"/>
      <c r="G2" s="150"/>
      <c r="H2" s="150"/>
      <c r="I2" s="150"/>
      <c r="J2" s="150"/>
      <c r="K2" s="150"/>
      <c r="L2" s="150"/>
      <c r="M2" s="150"/>
      <c r="N2" s="150"/>
      <c r="O2" s="150"/>
    </row>
    <row r="3" s="153" customFormat="true" ht="30" hidden="false" customHeight="true" outlineLevel="0" collapsed="false">
      <c r="A3" s="151" t="s">
        <v>508</v>
      </c>
      <c r="B3" s="151"/>
      <c r="C3" s="152" t="s">
        <v>509</v>
      </c>
      <c r="D3" s="152"/>
      <c r="E3" s="152"/>
      <c r="F3" s="152"/>
      <c r="G3" s="152"/>
      <c r="H3" s="152"/>
      <c r="I3" s="152"/>
      <c r="J3" s="152"/>
      <c r="K3" s="152"/>
      <c r="L3" s="152"/>
      <c r="M3" s="152"/>
      <c r="N3" s="152"/>
      <c r="O3" s="152"/>
    </row>
    <row r="4" s="153" customFormat="true" ht="30" hidden="false" customHeight="true" outlineLevel="0" collapsed="false">
      <c r="A4" s="151" t="s">
        <v>510</v>
      </c>
      <c r="B4" s="151"/>
      <c r="C4" s="154" t="s">
        <v>511</v>
      </c>
      <c r="D4" s="154"/>
      <c r="E4" s="154"/>
      <c r="F4" s="154"/>
      <c r="G4" s="154"/>
      <c r="H4" s="154"/>
      <c r="I4" s="151" t="s">
        <v>512</v>
      </c>
      <c r="J4" s="151"/>
      <c r="K4" s="154" t="s">
        <v>513</v>
      </c>
      <c r="L4" s="154"/>
      <c r="M4" s="154"/>
      <c r="N4" s="154"/>
      <c r="O4" s="154"/>
    </row>
    <row r="5" s="153" customFormat="true" ht="30" hidden="false" customHeight="true" outlineLevel="0" collapsed="false">
      <c r="A5" s="151" t="s">
        <v>514</v>
      </c>
      <c r="B5" s="151"/>
      <c r="C5" s="151"/>
      <c r="D5" s="151"/>
      <c r="E5" s="151" t="s">
        <v>515</v>
      </c>
      <c r="F5" s="151"/>
      <c r="G5" s="151" t="s">
        <v>411</v>
      </c>
      <c r="H5" s="151"/>
      <c r="I5" s="151" t="s">
        <v>516</v>
      </c>
      <c r="J5" s="151"/>
      <c r="K5" s="151" t="s">
        <v>517</v>
      </c>
      <c r="L5" s="151"/>
      <c r="M5" s="151" t="s">
        <v>518</v>
      </c>
      <c r="N5" s="151"/>
      <c r="O5" s="151" t="s">
        <v>519</v>
      </c>
    </row>
    <row r="6" s="153" customFormat="true" ht="30" hidden="false" customHeight="true" outlineLevel="0" collapsed="false">
      <c r="A6" s="151"/>
      <c r="B6" s="151"/>
      <c r="C6" s="155" t="s">
        <v>520</v>
      </c>
      <c r="D6" s="155"/>
      <c r="E6" s="151" t="n">
        <v>15.1</v>
      </c>
      <c r="F6" s="151"/>
      <c r="G6" s="151" t="n">
        <v>15.1</v>
      </c>
      <c r="H6" s="151"/>
      <c r="I6" s="151" t="n">
        <v>15.1</v>
      </c>
      <c r="J6" s="151"/>
      <c r="K6" s="151" t="n">
        <v>10</v>
      </c>
      <c r="L6" s="151"/>
      <c r="M6" s="156" t="n">
        <v>1</v>
      </c>
      <c r="N6" s="156"/>
      <c r="O6" s="151" t="n">
        <v>10</v>
      </c>
    </row>
    <row r="7" s="153" customFormat="true" ht="30" hidden="false" customHeight="true" outlineLevel="0" collapsed="false">
      <c r="A7" s="151"/>
      <c r="B7" s="151"/>
      <c r="C7" s="151" t="s">
        <v>521</v>
      </c>
      <c r="D7" s="151"/>
      <c r="E7" s="151" t="n">
        <v>15.1</v>
      </c>
      <c r="F7" s="151"/>
      <c r="G7" s="151" t="n">
        <v>15.1</v>
      </c>
      <c r="H7" s="151"/>
      <c r="I7" s="151" t="n">
        <v>15.1</v>
      </c>
      <c r="J7" s="151"/>
      <c r="K7" s="157" t="s">
        <v>415</v>
      </c>
      <c r="L7" s="157"/>
      <c r="M7" s="156" t="n">
        <v>1</v>
      </c>
      <c r="N7" s="156"/>
      <c r="O7" s="157" t="s">
        <v>415</v>
      </c>
    </row>
    <row r="8" s="153" customFormat="true" ht="30" hidden="false" customHeight="true" outlineLevel="0" collapsed="false">
      <c r="A8" s="151"/>
      <c r="B8" s="151"/>
      <c r="C8" s="158" t="s">
        <v>522</v>
      </c>
      <c r="D8" s="158"/>
      <c r="E8" s="157"/>
      <c r="F8" s="157"/>
      <c r="G8" s="157"/>
      <c r="H8" s="157"/>
      <c r="I8" s="157"/>
      <c r="J8" s="157"/>
      <c r="K8" s="157" t="s">
        <v>415</v>
      </c>
      <c r="L8" s="157"/>
      <c r="M8" s="157"/>
      <c r="N8" s="157"/>
      <c r="O8" s="157" t="s">
        <v>415</v>
      </c>
    </row>
    <row r="9" s="153" customFormat="true" ht="30" hidden="false" customHeight="true" outlineLevel="0" collapsed="false">
      <c r="A9" s="151"/>
      <c r="B9" s="151"/>
      <c r="C9" s="151" t="s">
        <v>523</v>
      </c>
      <c r="D9" s="151"/>
      <c r="E9" s="157"/>
      <c r="F9" s="157"/>
      <c r="G9" s="157"/>
      <c r="H9" s="157"/>
      <c r="I9" s="157"/>
      <c r="J9" s="157"/>
      <c r="K9" s="157" t="s">
        <v>415</v>
      </c>
      <c r="L9" s="157"/>
      <c r="M9" s="157"/>
      <c r="N9" s="157"/>
      <c r="O9" s="157" t="s">
        <v>415</v>
      </c>
    </row>
    <row r="10" s="153" customFormat="true" ht="30" hidden="false" customHeight="true" outlineLevel="0" collapsed="false">
      <c r="A10" s="151" t="s">
        <v>524</v>
      </c>
      <c r="B10" s="151" t="s">
        <v>525</v>
      </c>
      <c r="C10" s="151"/>
      <c r="D10" s="151"/>
      <c r="E10" s="151"/>
      <c r="F10" s="151"/>
      <c r="G10" s="151"/>
      <c r="H10" s="151"/>
      <c r="I10" s="151" t="s">
        <v>526</v>
      </c>
      <c r="J10" s="151"/>
      <c r="K10" s="151"/>
      <c r="L10" s="151"/>
      <c r="M10" s="151"/>
      <c r="N10" s="151"/>
      <c r="O10" s="151"/>
    </row>
    <row r="11" s="153" customFormat="true" ht="75.75" hidden="false" customHeight="true" outlineLevel="0" collapsed="false">
      <c r="A11" s="151"/>
      <c r="B11" s="154" t="s">
        <v>527</v>
      </c>
      <c r="C11" s="154"/>
      <c r="D11" s="154"/>
      <c r="E11" s="154"/>
      <c r="F11" s="154"/>
      <c r="G11" s="154"/>
      <c r="H11" s="154"/>
      <c r="I11" s="154" t="s">
        <v>528</v>
      </c>
      <c r="J11" s="154"/>
      <c r="K11" s="154"/>
      <c r="L11" s="154"/>
      <c r="M11" s="154"/>
      <c r="N11" s="154"/>
      <c r="O11" s="154"/>
    </row>
    <row r="12" s="159" customFormat="true" ht="30" hidden="false" customHeight="true" outlineLevel="0" collapsed="false">
      <c r="A12" s="151" t="s">
        <v>529</v>
      </c>
      <c r="B12" s="151" t="s">
        <v>530</v>
      </c>
      <c r="C12" s="151" t="s">
        <v>531</v>
      </c>
      <c r="D12" s="151" t="s">
        <v>532</v>
      </c>
      <c r="E12" s="151"/>
      <c r="F12" s="151"/>
      <c r="G12" s="151"/>
      <c r="H12" s="151" t="s">
        <v>533</v>
      </c>
      <c r="I12" s="151" t="s">
        <v>534</v>
      </c>
      <c r="J12" s="151" t="s">
        <v>517</v>
      </c>
      <c r="K12" s="151"/>
      <c r="L12" s="151" t="s">
        <v>519</v>
      </c>
      <c r="M12" s="151"/>
      <c r="N12" s="151" t="s">
        <v>535</v>
      </c>
      <c r="O12" s="151"/>
    </row>
    <row r="13" s="153" customFormat="true" ht="30" hidden="false" customHeight="true" outlineLevel="0" collapsed="false">
      <c r="A13" s="151"/>
      <c r="B13" s="160" t="s">
        <v>536</v>
      </c>
      <c r="C13" s="151" t="s">
        <v>537</v>
      </c>
      <c r="D13" s="161" t="s">
        <v>538</v>
      </c>
      <c r="E13" s="161"/>
      <c r="F13" s="161"/>
      <c r="G13" s="161"/>
      <c r="H13" s="157" t="n">
        <f aca="false">51</f>
        <v>51</v>
      </c>
      <c r="I13" s="156" t="n">
        <v>1</v>
      </c>
      <c r="J13" s="157" t="n">
        <v>50</v>
      </c>
      <c r="K13" s="157"/>
      <c r="L13" s="157" t="n">
        <v>50</v>
      </c>
      <c r="M13" s="157"/>
      <c r="N13" s="154" t="s">
        <v>539</v>
      </c>
      <c r="O13" s="154"/>
    </row>
    <row r="14" s="153" customFormat="true" ht="30" hidden="false" customHeight="true" outlineLevel="0" collapsed="false">
      <c r="A14" s="151"/>
      <c r="B14" s="151" t="s">
        <v>540</v>
      </c>
      <c r="C14" s="151" t="s">
        <v>541</v>
      </c>
      <c r="D14" s="161" t="s">
        <v>542</v>
      </c>
      <c r="E14" s="161"/>
      <c r="F14" s="161"/>
      <c r="G14" s="161"/>
      <c r="H14" s="156" t="n">
        <v>1</v>
      </c>
      <c r="I14" s="156" t="n">
        <v>1</v>
      </c>
      <c r="J14" s="157" t="n">
        <v>30</v>
      </c>
      <c r="K14" s="157"/>
      <c r="L14" s="157" t="n">
        <v>30</v>
      </c>
      <c r="M14" s="157"/>
      <c r="N14" s="154" t="s">
        <v>539</v>
      </c>
      <c r="O14" s="154"/>
    </row>
    <row r="15" s="153" customFormat="true" ht="30" hidden="false" customHeight="true" outlineLevel="0" collapsed="false">
      <c r="A15" s="151"/>
      <c r="B15" s="151" t="s">
        <v>543</v>
      </c>
      <c r="C15" s="151" t="s">
        <v>544</v>
      </c>
      <c r="D15" s="161" t="s">
        <v>545</v>
      </c>
      <c r="E15" s="161"/>
      <c r="F15" s="161"/>
      <c r="G15" s="161"/>
      <c r="H15" s="156" t="n">
        <v>0.95</v>
      </c>
      <c r="I15" s="156" t="n">
        <v>1</v>
      </c>
      <c r="J15" s="157" t="n">
        <v>10</v>
      </c>
      <c r="K15" s="157"/>
      <c r="L15" s="157" t="n">
        <v>10</v>
      </c>
      <c r="M15" s="157"/>
      <c r="N15" s="154" t="s">
        <v>539</v>
      </c>
      <c r="O15" s="154"/>
    </row>
    <row r="16" s="153" customFormat="true" ht="30" hidden="false" customHeight="true" outlineLevel="0" collapsed="false">
      <c r="A16" s="151"/>
      <c r="B16" s="151" t="s">
        <v>546</v>
      </c>
      <c r="C16" s="151"/>
      <c r="D16" s="154" t="s">
        <v>539</v>
      </c>
      <c r="E16" s="154"/>
      <c r="F16" s="154"/>
      <c r="G16" s="154"/>
      <c r="H16" s="154"/>
      <c r="I16" s="154"/>
      <c r="J16" s="154"/>
      <c r="K16" s="154"/>
      <c r="L16" s="154"/>
      <c r="M16" s="154"/>
      <c r="N16" s="154"/>
      <c r="O16" s="154"/>
    </row>
    <row r="17" s="153" customFormat="true" ht="30" hidden="false" customHeight="true" outlineLevel="0" collapsed="false">
      <c r="A17" s="151"/>
      <c r="B17" s="151" t="s">
        <v>547</v>
      </c>
      <c r="C17" s="151"/>
      <c r="D17" s="151"/>
      <c r="E17" s="151"/>
      <c r="F17" s="151"/>
      <c r="G17" s="151"/>
      <c r="H17" s="151"/>
      <c r="I17" s="151"/>
      <c r="J17" s="157" t="n">
        <v>100</v>
      </c>
      <c r="K17" s="157"/>
      <c r="L17" s="157" t="n">
        <v>100</v>
      </c>
      <c r="M17" s="157"/>
      <c r="N17" s="154" t="s">
        <v>548</v>
      </c>
      <c r="O17" s="154"/>
    </row>
    <row r="18" s="153" customFormat="true" ht="30" hidden="false" customHeight="true" outlineLevel="0" collapsed="false">
      <c r="A18" s="162" t="s">
        <v>549</v>
      </c>
      <c r="B18" s="162"/>
      <c r="C18" s="162"/>
      <c r="D18" s="162"/>
      <c r="E18" s="162"/>
      <c r="F18" s="162"/>
      <c r="G18" s="162"/>
      <c r="H18" s="162"/>
      <c r="I18" s="162"/>
      <c r="J18" s="162"/>
      <c r="K18" s="162"/>
      <c r="L18" s="162"/>
      <c r="M18" s="162"/>
      <c r="N18" s="162"/>
      <c r="O18" s="162"/>
    </row>
    <row r="19" s="153" customFormat="true" ht="30" hidden="false" customHeight="true" outlineLevel="0" collapsed="false">
      <c r="A19" s="162"/>
      <c r="B19" s="162"/>
      <c r="C19" s="162"/>
      <c r="D19" s="162"/>
      <c r="E19" s="162"/>
      <c r="F19" s="162"/>
      <c r="G19" s="162"/>
      <c r="H19" s="162"/>
      <c r="I19" s="162"/>
      <c r="J19" s="162"/>
      <c r="K19" s="162"/>
      <c r="L19" s="162"/>
      <c r="M19" s="162"/>
      <c r="N19" s="162"/>
      <c r="O19" s="162"/>
    </row>
    <row r="20" s="153" customFormat="true" ht="30" hidden="false" customHeight="true" outlineLevel="0" collapsed="false">
      <c r="A20" s="162"/>
      <c r="B20" s="162"/>
      <c r="C20" s="162"/>
      <c r="D20" s="162"/>
      <c r="E20" s="162"/>
      <c r="F20" s="162"/>
      <c r="G20" s="162"/>
      <c r="H20" s="162"/>
      <c r="I20" s="162"/>
      <c r="J20" s="162"/>
      <c r="K20" s="162"/>
      <c r="L20" s="162"/>
      <c r="M20" s="162"/>
      <c r="N20" s="162"/>
      <c r="O20" s="162"/>
    </row>
    <row r="21" s="153" customFormat="true" ht="30" hidden="false" customHeight="true" outlineLevel="0" collapsed="false">
      <c r="A21" s="162"/>
      <c r="B21" s="162"/>
      <c r="C21" s="162"/>
      <c r="D21" s="162"/>
      <c r="E21" s="162"/>
      <c r="F21" s="162"/>
      <c r="G21" s="162"/>
      <c r="H21" s="162"/>
      <c r="I21" s="162"/>
      <c r="J21" s="162"/>
      <c r="K21" s="162"/>
      <c r="L21" s="162"/>
      <c r="M21" s="162"/>
      <c r="N21" s="162"/>
      <c r="O21" s="162"/>
    </row>
    <row r="22" s="153" customFormat="true" ht="30" hidden="false" customHeight="true" outlineLevel="0" collapsed="false">
      <c r="A22" s="151" t="s">
        <v>508</v>
      </c>
      <c r="B22" s="151"/>
      <c r="C22" s="154" t="s">
        <v>550</v>
      </c>
      <c r="D22" s="154"/>
      <c r="E22" s="154"/>
      <c r="F22" s="154"/>
      <c r="G22" s="154"/>
      <c r="H22" s="154"/>
      <c r="I22" s="154"/>
      <c r="J22" s="154"/>
      <c r="K22" s="154"/>
      <c r="L22" s="154"/>
      <c r="M22" s="154"/>
      <c r="N22" s="154"/>
      <c r="O22" s="154"/>
    </row>
    <row r="23" s="153" customFormat="true" ht="30" hidden="false" customHeight="true" outlineLevel="0" collapsed="false">
      <c r="A23" s="151" t="s">
        <v>510</v>
      </c>
      <c r="B23" s="151"/>
      <c r="C23" s="154" t="s">
        <v>511</v>
      </c>
      <c r="D23" s="154"/>
      <c r="E23" s="154"/>
      <c r="F23" s="154"/>
      <c r="G23" s="154"/>
      <c r="H23" s="154"/>
      <c r="I23" s="151" t="s">
        <v>512</v>
      </c>
      <c r="J23" s="151"/>
      <c r="K23" s="154" t="s">
        <v>513</v>
      </c>
      <c r="L23" s="154"/>
      <c r="M23" s="154"/>
      <c r="N23" s="154"/>
      <c r="O23" s="154"/>
    </row>
    <row r="24" s="153" customFormat="true" ht="30" hidden="false" customHeight="true" outlineLevel="0" collapsed="false">
      <c r="A24" s="151" t="s">
        <v>514</v>
      </c>
      <c r="B24" s="151"/>
      <c r="C24" s="157"/>
      <c r="D24" s="157"/>
      <c r="E24" s="151" t="s">
        <v>515</v>
      </c>
      <c r="F24" s="151"/>
      <c r="G24" s="151" t="s">
        <v>411</v>
      </c>
      <c r="H24" s="151"/>
      <c r="I24" s="151" t="s">
        <v>516</v>
      </c>
      <c r="J24" s="151"/>
      <c r="K24" s="151" t="s">
        <v>517</v>
      </c>
      <c r="L24" s="151"/>
      <c r="M24" s="151" t="s">
        <v>518</v>
      </c>
      <c r="N24" s="151"/>
      <c r="O24" s="151" t="s">
        <v>519</v>
      </c>
    </row>
    <row r="25" s="153" customFormat="true" ht="30" hidden="false" customHeight="true" outlineLevel="0" collapsed="false">
      <c r="A25" s="151"/>
      <c r="B25" s="151"/>
      <c r="C25" s="155" t="s">
        <v>520</v>
      </c>
      <c r="D25" s="155"/>
      <c r="E25" s="157" t="n">
        <v>112.59</v>
      </c>
      <c r="F25" s="157"/>
      <c r="G25" s="157" t="n">
        <v>112.59</v>
      </c>
      <c r="H25" s="157"/>
      <c r="I25" s="157" t="n">
        <v>51.12</v>
      </c>
      <c r="J25" s="157"/>
      <c r="K25" s="157" t="n">
        <v>10</v>
      </c>
      <c r="L25" s="157"/>
      <c r="M25" s="156" t="n">
        <v>0.4539</v>
      </c>
      <c r="N25" s="156"/>
      <c r="O25" s="157" t="n">
        <v>4.54</v>
      </c>
    </row>
    <row r="26" s="153" customFormat="true" ht="30" hidden="false" customHeight="true" outlineLevel="0" collapsed="false">
      <c r="A26" s="151"/>
      <c r="B26" s="151"/>
      <c r="C26" s="151" t="s">
        <v>521</v>
      </c>
      <c r="D26" s="151"/>
      <c r="E26" s="157"/>
      <c r="F26" s="157"/>
      <c r="G26" s="157"/>
      <c r="H26" s="157"/>
      <c r="I26" s="157"/>
      <c r="J26" s="157"/>
      <c r="K26" s="157" t="s">
        <v>415</v>
      </c>
      <c r="L26" s="157"/>
      <c r="M26" s="157"/>
      <c r="N26" s="157"/>
      <c r="O26" s="157" t="s">
        <v>415</v>
      </c>
    </row>
    <row r="27" s="153" customFormat="true" ht="30" hidden="false" customHeight="true" outlineLevel="0" collapsed="false">
      <c r="A27" s="151"/>
      <c r="B27" s="151"/>
      <c r="C27" s="158" t="s">
        <v>522</v>
      </c>
      <c r="D27" s="158"/>
      <c r="E27" s="157"/>
      <c r="F27" s="157"/>
      <c r="G27" s="157"/>
      <c r="H27" s="157"/>
      <c r="I27" s="157"/>
      <c r="J27" s="157"/>
      <c r="K27" s="157" t="s">
        <v>415</v>
      </c>
      <c r="L27" s="157"/>
      <c r="M27" s="157"/>
      <c r="N27" s="157"/>
      <c r="O27" s="157" t="s">
        <v>415</v>
      </c>
    </row>
    <row r="28" s="153" customFormat="true" ht="30" hidden="false" customHeight="true" outlineLevel="0" collapsed="false">
      <c r="A28" s="151"/>
      <c r="B28" s="151"/>
      <c r="C28" s="151" t="s">
        <v>523</v>
      </c>
      <c r="D28" s="151"/>
      <c r="E28" s="157" t="n">
        <v>112.59</v>
      </c>
      <c r="F28" s="157"/>
      <c r="G28" s="157" t="n">
        <v>112.59</v>
      </c>
      <c r="H28" s="157"/>
      <c r="I28" s="157" t="n">
        <v>51.12</v>
      </c>
      <c r="J28" s="157"/>
      <c r="K28" s="157" t="s">
        <v>415</v>
      </c>
      <c r="L28" s="157"/>
      <c r="M28" s="156" t="n">
        <v>0.4539</v>
      </c>
      <c r="N28" s="156"/>
      <c r="O28" s="157" t="s">
        <v>415</v>
      </c>
    </row>
    <row r="29" s="153" customFormat="true" ht="30" hidden="false" customHeight="true" outlineLevel="0" collapsed="false">
      <c r="A29" s="151" t="s">
        <v>524</v>
      </c>
      <c r="B29" s="151" t="s">
        <v>525</v>
      </c>
      <c r="C29" s="151"/>
      <c r="D29" s="151"/>
      <c r="E29" s="151"/>
      <c r="F29" s="151"/>
      <c r="G29" s="151"/>
      <c r="H29" s="151"/>
      <c r="I29" s="151" t="s">
        <v>526</v>
      </c>
      <c r="J29" s="151"/>
      <c r="K29" s="151"/>
      <c r="L29" s="151"/>
      <c r="M29" s="151"/>
      <c r="N29" s="151"/>
      <c r="O29" s="151"/>
    </row>
    <row r="30" s="153" customFormat="true" ht="89.25" hidden="false" customHeight="true" outlineLevel="0" collapsed="false">
      <c r="A30" s="151"/>
      <c r="B30" s="154" t="s">
        <v>551</v>
      </c>
      <c r="C30" s="154"/>
      <c r="D30" s="154"/>
      <c r="E30" s="154"/>
      <c r="F30" s="154"/>
      <c r="G30" s="154"/>
      <c r="H30" s="154"/>
      <c r="I30" s="154" t="s">
        <v>552</v>
      </c>
      <c r="J30" s="154"/>
      <c r="K30" s="154"/>
      <c r="L30" s="154"/>
      <c r="M30" s="154"/>
      <c r="N30" s="154"/>
      <c r="O30" s="154"/>
    </row>
    <row r="31" s="159" customFormat="true" ht="30" hidden="false" customHeight="true" outlineLevel="0" collapsed="false">
      <c r="A31" s="151" t="s">
        <v>529</v>
      </c>
      <c r="B31" s="151" t="s">
        <v>530</v>
      </c>
      <c r="C31" s="151" t="s">
        <v>531</v>
      </c>
      <c r="D31" s="151" t="s">
        <v>532</v>
      </c>
      <c r="E31" s="151"/>
      <c r="F31" s="151"/>
      <c r="G31" s="151"/>
      <c r="H31" s="151" t="s">
        <v>533</v>
      </c>
      <c r="I31" s="151" t="s">
        <v>534</v>
      </c>
      <c r="J31" s="151" t="s">
        <v>517</v>
      </c>
      <c r="K31" s="151"/>
      <c r="L31" s="151" t="s">
        <v>519</v>
      </c>
      <c r="M31" s="151"/>
      <c r="N31" s="151" t="s">
        <v>535</v>
      </c>
      <c r="O31" s="151"/>
    </row>
    <row r="32" s="153" customFormat="true" ht="30" hidden="false" customHeight="true" outlineLevel="0" collapsed="false">
      <c r="A32" s="151"/>
      <c r="B32" s="160" t="s">
        <v>536</v>
      </c>
      <c r="C32" s="151" t="s">
        <v>537</v>
      </c>
      <c r="D32" s="161" t="s">
        <v>553</v>
      </c>
      <c r="E32" s="161"/>
      <c r="F32" s="161"/>
      <c r="G32" s="161"/>
      <c r="H32" s="156" t="n">
        <v>1</v>
      </c>
      <c r="I32" s="156" t="n">
        <v>1</v>
      </c>
      <c r="J32" s="157" t="n">
        <v>50</v>
      </c>
      <c r="K32" s="157"/>
      <c r="L32" s="157" t="n">
        <v>50</v>
      </c>
      <c r="M32" s="157"/>
      <c r="N32" s="154" t="s">
        <v>539</v>
      </c>
      <c r="O32" s="154"/>
    </row>
    <row r="33" s="153" customFormat="true" ht="30" hidden="false" customHeight="true" outlineLevel="0" collapsed="false">
      <c r="A33" s="151"/>
      <c r="B33" s="151" t="s">
        <v>540</v>
      </c>
      <c r="C33" s="151" t="s">
        <v>541</v>
      </c>
      <c r="D33" s="161" t="s">
        <v>554</v>
      </c>
      <c r="E33" s="161"/>
      <c r="F33" s="161"/>
      <c r="G33" s="161"/>
      <c r="H33" s="156" t="n">
        <v>0.93</v>
      </c>
      <c r="I33" s="156" t="n">
        <v>1</v>
      </c>
      <c r="J33" s="157" t="n">
        <v>30</v>
      </c>
      <c r="K33" s="157"/>
      <c r="L33" s="157" t="n">
        <v>30</v>
      </c>
      <c r="M33" s="157"/>
      <c r="N33" s="154" t="s">
        <v>539</v>
      </c>
      <c r="O33" s="154"/>
    </row>
    <row r="34" s="153" customFormat="true" ht="30" hidden="false" customHeight="true" outlineLevel="0" collapsed="false">
      <c r="A34" s="151"/>
      <c r="B34" s="151" t="s">
        <v>543</v>
      </c>
      <c r="C34" s="151" t="s">
        <v>544</v>
      </c>
      <c r="D34" s="161" t="s">
        <v>555</v>
      </c>
      <c r="E34" s="161"/>
      <c r="F34" s="161"/>
      <c r="G34" s="161"/>
      <c r="H34" s="156" t="n">
        <v>1</v>
      </c>
      <c r="I34" s="156" t="n">
        <v>1</v>
      </c>
      <c r="J34" s="157" t="n">
        <v>10</v>
      </c>
      <c r="K34" s="157"/>
      <c r="L34" s="157" t="n">
        <v>10</v>
      </c>
      <c r="M34" s="157"/>
      <c r="N34" s="154" t="s">
        <v>539</v>
      </c>
      <c r="O34" s="154"/>
    </row>
    <row r="35" s="153" customFormat="true" ht="30" hidden="false" customHeight="true" outlineLevel="0" collapsed="false">
      <c r="A35" s="151"/>
      <c r="B35" s="151" t="s">
        <v>546</v>
      </c>
      <c r="C35" s="151"/>
      <c r="D35" s="154" t="s">
        <v>556</v>
      </c>
      <c r="E35" s="154"/>
      <c r="F35" s="154"/>
      <c r="G35" s="154"/>
      <c r="H35" s="154"/>
      <c r="I35" s="154"/>
      <c r="J35" s="154"/>
      <c r="K35" s="154"/>
      <c r="L35" s="154"/>
      <c r="M35" s="154"/>
      <c r="N35" s="154"/>
      <c r="O35" s="154"/>
    </row>
    <row r="36" s="153" customFormat="true" ht="30" hidden="false" customHeight="true" outlineLevel="0" collapsed="false">
      <c r="A36" s="151"/>
      <c r="B36" s="151" t="s">
        <v>547</v>
      </c>
      <c r="C36" s="151"/>
      <c r="D36" s="151"/>
      <c r="E36" s="151"/>
      <c r="F36" s="151"/>
      <c r="G36" s="151"/>
      <c r="H36" s="151"/>
      <c r="I36" s="151"/>
      <c r="J36" s="157" t="n">
        <v>100</v>
      </c>
      <c r="K36" s="157"/>
      <c r="L36" s="157" t="n">
        <v>94.54</v>
      </c>
      <c r="M36" s="157"/>
      <c r="N36" s="154" t="s">
        <v>548</v>
      </c>
      <c r="O36" s="154"/>
    </row>
    <row r="37" s="153" customFormat="true" ht="27" hidden="false" customHeight="true" outlineLevel="0" collapsed="false">
      <c r="A37" s="162" t="s">
        <v>549</v>
      </c>
      <c r="B37" s="162"/>
      <c r="C37" s="162"/>
      <c r="D37" s="162"/>
      <c r="E37" s="162"/>
      <c r="F37" s="162"/>
      <c r="G37" s="162"/>
      <c r="H37" s="162"/>
      <c r="I37" s="162"/>
      <c r="J37" s="162"/>
      <c r="K37" s="162"/>
      <c r="L37" s="162"/>
      <c r="M37" s="162"/>
      <c r="N37" s="162"/>
      <c r="O37" s="162"/>
    </row>
    <row r="38" s="153" customFormat="true" ht="14.4" hidden="false" customHeight="false" outlineLevel="0" collapsed="false">
      <c r="A38" s="162"/>
      <c r="B38" s="162"/>
      <c r="C38" s="162"/>
      <c r="D38" s="162"/>
      <c r="E38" s="162"/>
      <c r="F38" s="162"/>
      <c r="G38" s="162"/>
      <c r="H38" s="162"/>
      <c r="I38" s="162"/>
      <c r="J38" s="162"/>
      <c r="K38" s="162"/>
      <c r="L38" s="162"/>
      <c r="M38" s="162"/>
      <c r="N38" s="162"/>
      <c r="O38" s="162"/>
    </row>
    <row r="39" s="153" customFormat="true" ht="14.4" hidden="false" customHeight="false" outlineLevel="0" collapsed="false">
      <c r="A39" s="162"/>
      <c r="B39" s="162"/>
      <c r="C39" s="162"/>
      <c r="D39" s="162"/>
      <c r="E39" s="162"/>
      <c r="F39" s="162"/>
      <c r="G39" s="162"/>
      <c r="H39" s="162"/>
      <c r="I39" s="162"/>
      <c r="J39" s="162"/>
      <c r="K39" s="162"/>
      <c r="L39" s="162"/>
      <c r="M39" s="162"/>
      <c r="N39" s="162"/>
      <c r="O39" s="162"/>
    </row>
    <row r="40" s="153" customFormat="true" ht="14.4" hidden="false" customHeight="false" outlineLevel="0" collapsed="false">
      <c r="A40" s="162"/>
      <c r="B40" s="162"/>
      <c r="C40" s="162"/>
      <c r="D40" s="162"/>
      <c r="E40" s="162"/>
      <c r="F40" s="162"/>
      <c r="G40" s="162"/>
      <c r="H40" s="162"/>
      <c r="I40" s="162"/>
      <c r="J40" s="162"/>
      <c r="K40" s="162"/>
      <c r="L40" s="162"/>
      <c r="M40" s="162"/>
      <c r="N40" s="162"/>
      <c r="O40" s="162"/>
    </row>
    <row r="41" s="153" customFormat="true" ht="30" hidden="false" customHeight="true" outlineLevel="0" collapsed="false">
      <c r="A41" s="151" t="s">
        <v>508</v>
      </c>
      <c r="B41" s="151"/>
      <c r="C41" s="154" t="s">
        <v>557</v>
      </c>
      <c r="D41" s="154"/>
      <c r="E41" s="154"/>
      <c r="F41" s="154"/>
      <c r="G41" s="154"/>
      <c r="H41" s="154"/>
      <c r="I41" s="154"/>
      <c r="J41" s="154"/>
      <c r="K41" s="154"/>
      <c r="L41" s="154"/>
      <c r="M41" s="154"/>
      <c r="N41" s="154"/>
      <c r="O41" s="154"/>
    </row>
    <row r="42" s="153" customFormat="true" ht="30" hidden="false" customHeight="true" outlineLevel="0" collapsed="false">
      <c r="A42" s="151" t="s">
        <v>510</v>
      </c>
      <c r="B42" s="151"/>
      <c r="C42" s="154" t="s">
        <v>511</v>
      </c>
      <c r="D42" s="154"/>
      <c r="E42" s="154"/>
      <c r="F42" s="154"/>
      <c r="G42" s="154"/>
      <c r="H42" s="154"/>
      <c r="I42" s="151" t="s">
        <v>512</v>
      </c>
      <c r="J42" s="151"/>
      <c r="K42" s="154" t="s">
        <v>513</v>
      </c>
      <c r="L42" s="154"/>
      <c r="M42" s="154"/>
      <c r="N42" s="154"/>
      <c r="O42" s="154"/>
    </row>
    <row r="43" s="153" customFormat="true" ht="30" hidden="false" customHeight="true" outlineLevel="0" collapsed="false">
      <c r="A43" s="151" t="s">
        <v>514</v>
      </c>
      <c r="B43" s="151"/>
      <c r="C43" s="157"/>
      <c r="D43" s="157"/>
      <c r="E43" s="151" t="s">
        <v>515</v>
      </c>
      <c r="F43" s="151"/>
      <c r="G43" s="151" t="s">
        <v>411</v>
      </c>
      <c r="H43" s="151"/>
      <c r="I43" s="151" t="s">
        <v>516</v>
      </c>
      <c r="J43" s="151"/>
      <c r="K43" s="151" t="s">
        <v>517</v>
      </c>
      <c r="L43" s="151"/>
      <c r="M43" s="151" t="s">
        <v>518</v>
      </c>
      <c r="N43" s="151"/>
      <c r="O43" s="151" t="s">
        <v>519</v>
      </c>
    </row>
    <row r="44" s="153" customFormat="true" ht="30" hidden="false" customHeight="true" outlineLevel="0" collapsed="false">
      <c r="A44" s="151"/>
      <c r="B44" s="151"/>
      <c r="C44" s="155" t="s">
        <v>520</v>
      </c>
      <c r="D44" s="155"/>
      <c r="E44" s="157" t="n">
        <v>0.1</v>
      </c>
      <c r="F44" s="157"/>
      <c r="G44" s="157" t="n">
        <v>0.1</v>
      </c>
      <c r="H44" s="157"/>
      <c r="I44" s="157" t="n">
        <v>0.1</v>
      </c>
      <c r="J44" s="157"/>
      <c r="K44" s="157" t="n">
        <v>10</v>
      </c>
      <c r="L44" s="157"/>
      <c r="M44" s="156" t="n">
        <v>1</v>
      </c>
      <c r="N44" s="156"/>
      <c r="O44" s="157" t="n">
        <v>10</v>
      </c>
    </row>
    <row r="45" s="153" customFormat="true" ht="30" hidden="false" customHeight="true" outlineLevel="0" collapsed="false">
      <c r="A45" s="151"/>
      <c r="B45" s="151"/>
      <c r="C45" s="151" t="s">
        <v>521</v>
      </c>
      <c r="D45" s="151"/>
      <c r="E45" s="157" t="n">
        <v>0.1</v>
      </c>
      <c r="F45" s="157"/>
      <c r="G45" s="157" t="n">
        <v>0.1</v>
      </c>
      <c r="H45" s="157"/>
      <c r="I45" s="157" t="n">
        <v>0.1</v>
      </c>
      <c r="J45" s="157"/>
      <c r="K45" s="157" t="s">
        <v>415</v>
      </c>
      <c r="L45" s="157"/>
      <c r="M45" s="156" t="n">
        <v>1</v>
      </c>
      <c r="N45" s="156"/>
      <c r="O45" s="157" t="s">
        <v>415</v>
      </c>
    </row>
    <row r="46" s="153" customFormat="true" ht="30" hidden="false" customHeight="true" outlineLevel="0" collapsed="false">
      <c r="A46" s="151"/>
      <c r="B46" s="151"/>
      <c r="C46" s="158" t="s">
        <v>522</v>
      </c>
      <c r="D46" s="158"/>
      <c r="E46" s="157"/>
      <c r="F46" s="157"/>
      <c r="G46" s="157"/>
      <c r="H46" s="157"/>
      <c r="I46" s="157"/>
      <c r="J46" s="157"/>
      <c r="K46" s="157" t="s">
        <v>415</v>
      </c>
      <c r="L46" s="157"/>
      <c r="M46" s="157"/>
      <c r="N46" s="157"/>
      <c r="O46" s="157" t="s">
        <v>415</v>
      </c>
    </row>
    <row r="47" s="153" customFormat="true" ht="30" hidden="false" customHeight="true" outlineLevel="0" collapsed="false">
      <c r="A47" s="151"/>
      <c r="B47" s="151"/>
      <c r="C47" s="151" t="s">
        <v>523</v>
      </c>
      <c r="D47" s="151"/>
      <c r="E47" s="157"/>
      <c r="F47" s="157"/>
      <c r="G47" s="157"/>
      <c r="H47" s="157"/>
      <c r="I47" s="157"/>
      <c r="J47" s="157"/>
      <c r="K47" s="157" t="s">
        <v>415</v>
      </c>
      <c r="L47" s="157"/>
      <c r="M47" s="157"/>
      <c r="N47" s="157"/>
      <c r="O47" s="157" t="s">
        <v>415</v>
      </c>
    </row>
    <row r="48" s="153" customFormat="true" ht="30" hidden="false" customHeight="true" outlineLevel="0" collapsed="false">
      <c r="A48" s="151" t="s">
        <v>524</v>
      </c>
      <c r="B48" s="151" t="s">
        <v>525</v>
      </c>
      <c r="C48" s="151"/>
      <c r="D48" s="151"/>
      <c r="E48" s="151"/>
      <c r="F48" s="151"/>
      <c r="G48" s="151"/>
      <c r="H48" s="151"/>
      <c r="I48" s="151" t="s">
        <v>526</v>
      </c>
      <c r="J48" s="151"/>
      <c r="K48" s="151"/>
      <c r="L48" s="151"/>
      <c r="M48" s="151"/>
      <c r="N48" s="151"/>
      <c r="O48" s="151"/>
    </row>
    <row r="49" s="153" customFormat="true" ht="94.5" hidden="false" customHeight="true" outlineLevel="0" collapsed="false">
      <c r="A49" s="151"/>
      <c r="B49" s="154" t="s">
        <v>558</v>
      </c>
      <c r="C49" s="154"/>
      <c r="D49" s="154"/>
      <c r="E49" s="154"/>
      <c r="F49" s="154"/>
      <c r="G49" s="154"/>
      <c r="H49" s="154"/>
      <c r="I49" s="154" t="s">
        <v>559</v>
      </c>
      <c r="J49" s="154"/>
      <c r="K49" s="154"/>
      <c r="L49" s="154"/>
      <c r="M49" s="154"/>
      <c r="N49" s="154"/>
      <c r="O49" s="154"/>
    </row>
    <row r="50" s="159" customFormat="true" ht="30" hidden="false" customHeight="true" outlineLevel="0" collapsed="false">
      <c r="A50" s="151" t="s">
        <v>529</v>
      </c>
      <c r="B50" s="151" t="s">
        <v>530</v>
      </c>
      <c r="C50" s="151" t="s">
        <v>531</v>
      </c>
      <c r="D50" s="151" t="s">
        <v>532</v>
      </c>
      <c r="E50" s="151"/>
      <c r="F50" s="151"/>
      <c r="G50" s="151"/>
      <c r="H50" s="151" t="s">
        <v>533</v>
      </c>
      <c r="I50" s="151" t="s">
        <v>534</v>
      </c>
      <c r="J50" s="151" t="s">
        <v>517</v>
      </c>
      <c r="K50" s="151"/>
      <c r="L50" s="151" t="s">
        <v>519</v>
      </c>
      <c r="M50" s="151"/>
      <c r="N50" s="151" t="s">
        <v>535</v>
      </c>
      <c r="O50" s="151"/>
    </row>
    <row r="51" s="153" customFormat="true" ht="30" hidden="false" customHeight="true" outlineLevel="0" collapsed="false">
      <c r="A51" s="151"/>
      <c r="B51" s="151" t="s">
        <v>536</v>
      </c>
      <c r="C51" s="151" t="s">
        <v>537</v>
      </c>
      <c r="D51" s="163" t="s">
        <v>560</v>
      </c>
      <c r="E51" s="163"/>
      <c r="F51" s="163"/>
      <c r="G51" s="163"/>
      <c r="H51" s="164" t="n">
        <v>65</v>
      </c>
      <c r="I51" s="165" t="s">
        <v>561</v>
      </c>
      <c r="J51" s="166" t="n">
        <v>20</v>
      </c>
      <c r="K51" s="166"/>
      <c r="L51" s="157" t="n">
        <v>20</v>
      </c>
      <c r="M51" s="157"/>
      <c r="N51" s="154" t="s">
        <v>539</v>
      </c>
      <c r="O51" s="154"/>
    </row>
    <row r="52" s="153" customFormat="true" ht="30" hidden="false" customHeight="true" outlineLevel="0" collapsed="false">
      <c r="A52" s="151"/>
      <c r="B52" s="151"/>
      <c r="C52" s="151" t="s">
        <v>562</v>
      </c>
      <c r="D52" s="163" t="s">
        <v>563</v>
      </c>
      <c r="E52" s="163"/>
      <c r="F52" s="163"/>
      <c r="G52" s="163"/>
      <c r="H52" s="167" t="n">
        <v>1</v>
      </c>
      <c r="I52" s="168" t="n">
        <v>1</v>
      </c>
      <c r="J52" s="166" t="n">
        <v>10</v>
      </c>
      <c r="K52" s="166"/>
      <c r="L52" s="157" t="n">
        <v>10</v>
      </c>
      <c r="M52" s="157"/>
      <c r="N52" s="154" t="s">
        <v>539</v>
      </c>
      <c r="O52" s="154"/>
    </row>
    <row r="53" s="153" customFormat="true" ht="30" hidden="false" customHeight="true" outlineLevel="0" collapsed="false">
      <c r="A53" s="151"/>
      <c r="B53" s="151"/>
      <c r="C53" s="151" t="s">
        <v>564</v>
      </c>
      <c r="D53" s="163" t="s">
        <v>565</v>
      </c>
      <c r="E53" s="163"/>
      <c r="F53" s="163"/>
      <c r="G53" s="163"/>
      <c r="H53" s="167" t="n">
        <v>1</v>
      </c>
      <c r="I53" s="168" t="n">
        <v>1</v>
      </c>
      <c r="J53" s="166" t="n">
        <v>10</v>
      </c>
      <c r="K53" s="166"/>
      <c r="L53" s="157" t="n">
        <v>10</v>
      </c>
      <c r="M53" s="157"/>
      <c r="N53" s="154" t="s">
        <v>539</v>
      </c>
      <c r="O53" s="154"/>
    </row>
    <row r="54" s="153" customFormat="true" ht="30" hidden="false" customHeight="true" outlineLevel="0" collapsed="false">
      <c r="A54" s="151"/>
      <c r="B54" s="151"/>
      <c r="C54" s="151" t="s">
        <v>566</v>
      </c>
      <c r="D54" s="163" t="s">
        <v>567</v>
      </c>
      <c r="E54" s="163"/>
      <c r="F54" s="163"/>
      <c r="G54" s="163"/>
      <c r="H54" s="164" t="s">
        <v>568</v>
      </c>
      <c r="I54" s="165" t="s">
        <v>569</v>
      </c>
      <c r="J54" s="166" t="n">
        <v>10</v>
      </c>
      <c r="K54" s="166"/>
      <c r="L54" s="157" t="n">
        <v>10</v>
      </c>
      <c r="M54" s="157"/>
      <c r="N54" s="154" t="s">
        <v>539</v>
      </c>
      <c r="O54" s="154"/>
    </row>
    <row r="55" s="153" customFormat="true" ht="30" hidden="false" customHeight="true" outlineLevel="0" collapsed="false">
      <c r="A55" s="151"/>
      <c r="B55" s="151" t="s">
        <v>540</v>
      </c>
      <c r="C55" s="151" t="s">
        <v>541</v>
      </c>
      <c r="D55" s="163" t="s">
        <v>542</v>
      </c>
      <c r="E55" s="163"/>
      <c r="F55" s="163"/>
      <c r="G55" s="163"/>
      <c r="H55" s="167" t="n">
        <v>1</v>
      </c>
      <c r="I55" s="168" t="n">
        <v>1</v>
      </c>
      <c r="J55" s="166" t="n">
        <v>30</v>
      </c>
      <c r="K55" s="166"/>
      <c r="L55" s="157" t="n">
        <v>30</v>
      </c>
      <c r="M55" s="157"/>
      <c r="N55" s="154" t="s">
        <v>539</v>
      </c>
      <c r="O55" s="154"/>
    </row>
    <row r="56" s="153" customFormat="true" ht="30" hidden="false" customHeight="true" outlineLevel="0" collapsed="false">
      <c r="A56" s="151"/>
      <c r="B56" s="151" t="s">
        <v>543</v>
      </c>
      <c r="C56" s="151" t="s">
        <v>544</v>
      </c>
      <c r="D56" s="163" t="s">
        <v>570</v>
      </c>
      <c r="E56" s="163"/>
      <c r="F56" s="163"/>
      <c r="G56" s="163"/>
      <c r="H56" s="167" t="n">
        <v>1</v>
      </c>
      <c r="I56" s="168" t="n">
        <v>1</v>
      </c>
      <c r="J56" s="169" t="n">
        <v>10</v>
      </c>
      <c r="K56" s="169"/>
      <c r="L56" s="157" t="n">
        <v>10</v>
      </c>
      <c r="M56" s="157"/>
      <c r="N56" s="154" t="s">
        <v>539</v>
      </c>
      <c r="O56" s="154"/>
    </row>
    <row r="57" s="153" customFormat="true" ht="30" hidden="false" customHeight="true" outlineLevel="0" collapsed="false">
      <c r="A57" s="151"/>
      <c r="B57" s="151" t="s">
        <v>546</v>
      </c>
      <c r="C57" s="151"/>
      <c r="D57" s="154" t="s">
        <v>539</v>
      </c>
      <c r="E57" s="154"/>
      <c r="F57" s="154"/>
      <c r="G57" s="154"/>
      <c r="H57" s="154"/>
      <c r="I57" s="154"/>
      <c r="J57" s="154"/>
      <c r="K57" s="154"/>
      <c r="L57" s="154"/>
      <c r="M57" s="154"/>
      <c r="N57" s="154"/>
      <c r="O57" s="154"/>
    </row>
    <row r="58" s="153" customFormat="true" ht="30" hidden="false" customHeight="true" outlineLevel="0" collapsed="false">
      <c r="A58" s="151"/>
      <c r="B58" s="151" t="s">
        <v>547</v>
      </c>
      <c r="C58" s="151"/>
      <c r="D58" s="151"/>
      <c r="E58" s="151"/>
      <c r="F58" s="151"/>
      <c r="G58" s="151"/>
      <c r="H58" s="151"/>
      <c r="I58" s="151"/>
      <c r="J58" s="157" t="n">
        <v>100</v>
      </c>
      <c r="K58" s="157"/>
      <c r="L58" s="157" t="n">
        <v>100</v>
      </c>
      <c r="M58" s="157"/>
      <c r="N58" s="154" t="s">
        <v>548</v>
      </c>
      <c r="O58" s="154"/>
    </row>
    <row r="59" s="153" customFormat="true" ht="30" hidden="false" customHeight="true" outlineLevel="0" collapsed="false">
      <c r="A59" s="162" t="s">
        <v>549</v>
      </c>
      <c r="B59" s="162"/>
      <c r="C59" s="162"/>
      <c r="D59" s="162"/>
      <c r="E59" s="162"/>
      <c r="F59" s="162"/>
      <c r="G59" s="162"/>
      <c r="H59" s="162"/>
      <c r="I59" s="162"/>
      <c r="J59" s="162"/>
      <c r="K59" s="162"/>
      <c r="L59" s="162"/>
      <c r="M59" s="162"/>
      <c r="N59" s="162"/>
      <c r="O59" s="162"/>
    </row>
    <row r="60" s="153" customFormat="true" ht="30" hidden="false" customHeight="true" outlineLevel="0" collapsed="false">
      <c r="A60" s="162"/>
      <c r="B60" s="162"/>
      <c r="C60" s="162"/>
      <c r="D60" s="162"/>
      <c r="E60" s="162"/>
      <c r="F60" s="162"/>
      <c r="G60" s="162"/>
      <c r="H60" s="162"/>
      <c r="I60" s="162"/>
      <c r="J60" s="162"/>
      <c r="K60" s="162"/>
      <c r="L60" s="162"/>
      <c r="M60" s="162"/>
      <c r="N60" s="162"/>
      <c r="O60" s="162"/>
    </row>
    <row r="61" s="153" customFormat="true" ht="30" hidden="false" customHeight="true" outlineLevel="0" collapsed="false">
      <c r="A61" s="162"/>
      <c r="B61" s="162"/>
      <c r="C61" s="162"/>
      <c r="D61" s="162"/>
      <c r="E61" s="162"/>
      <c r="F61" s="162"/>
      <c r="G61" s="162"/>
      <c r="H61" s="162"/>
      <c r="I61" s="162"/>
      <c r="J61" s="162"/>
      <c r="K61" s="162"/>
      <c r="L61" s="162"/>
      <c r="M61" s="162"/>
      <c r="N61" s="162"/>
      <c r="O61" s="162"/>
    </row>
    <row r="62" s="153" customFormat="true" ht="30" hidden="false" customHeight="true" outlineLevel="0" collapsed="false">
      <c r="A62" s="162"/>
      <c r="B62" s="162"/>
      <c r="C62" s="162"/>
      <c r="D62" s="162"/>
      <c r="E62" s="162"/>
      <c r="F62" s="162"/>
      <c r="G62" s="162"/>
      <c r="H62" s="162"/>
      <c r="I62" s="162"/>
      <c r="J62" s="162"/>
      <c r="K62" s="162"/>
      <c r="L62" s="162"/>
      <c r="M62" s="162"/>
      <c r="N62" s="162"/>
      <c r="O62" s="162"/>
    </row>
    <row r="63" s="153" customFormat="true" ht="30" hidden="false" customHeight="true" outlineLevel="0" collapsed="false">
      <c r="A63" s="151" t="s">
        <v>508</v>
      </c>
      <c r="B63" s="151"/>
      <c r="C63" s="154" t="s">
        <v>571</v>
      </c>
      <c r="D63" s="154"/>
      <c r="E63" s="154"/>
      <c r="F63" s="154"/>
      <c r="G63" s="154"/>
      <c r="H63" s="154"/>
      <c r="I63" s="154"/>
      <c r="J63" s="154"/>
      <c r="K63" s="154"/>
      <c r="L63" s="154"/>
      <c r="M63" s="154"/>
      <c r="N63" s="154"/>
      <c r="O63" s="154"/>
    </row>
    <row r="64" s="153" customFormat="true" ht="30" hidden="false" customHeight="true" outlineLevel="0" collapsed="false">
      <c r="A64" s="151" t="s">
        <v>510</v>
      </c>
      <c r="B64" s="151"/>
      <c r="C64" s="154" t="s">
        <v>511</v>
      </c>
      <c r="D64" s="154"/>
      <c r="E64" s="154"/>
      <c r="F64" s="154"/>
      <c r="G64" s="154"/>
      <c r="H64" s="154"/>
      <c r="I64" s="151" t="s">
        <v>512</v>
      </c>
      <c r="J64" s="151"/>
      <c r="K64" s="154" t="s">
        <v>513</v>
      </c>
      <c r="L64" s="154"/>
      <c r="M64" s="154"/>
      <c r="N64" s="154"/>
      <c r="O64" s="154"/>
    </row>
    <row r="65" s="153" customFormat="true" ht="30" hidden="false" customHeight="true" outlineLevel="0" collapsed="false">
      <c r="A65" s="151" t="s">
        <v>514</v>
      </c>
      <c r="B65" s="151"/>
      <c r="C65" s="157"/>
      <c r="D65" s="157"/>
      <c r="E65" s="151" t="s">
        <v>515</v>
      </c>
      <c r="F65" s="151"/>
      <c r="G65" s="151" t="s">
        <v>411</v>
      </c>
      <c r="H65" s="151"/>
      <c r="I65" s="151" t="s">
        <v>516</v>
      </c>
      <c r="J65" s="151"/>
      <c r="K65" s="151" t="s">
        <v>517</v>
      </c>
      <c r="L65" s="151"/>
      <c r="M65" s="151" t="s">
        <v>518</v>
      </c>
      <c r="N65" s="151"/>
      <c r="O65" s="151" t="s">
        <v>519</v>
      </c>
    </row>
    <row r="66" s="153" customFormat="true" ht="30" hidden="false" customHeight="true" outlineLevel="0" collapsed="false">
      <c r="A66" s="151"/>
      <c r="B66" s="151"/>
      <c r="C66" s="155" t="s">
        <v>520</v>
      </c>
      <c r="D66" s="155"/>
      <c r="E66" s="157" t="n">
        <v>0.71</v>
      </c>
      <c r="F66" s="157"/>
      <c r="G66" s="157" t="n">
        <v>0.71</v>
      </c>
      <c r="H66" s="157"/>
      <c r="I66" s="157" t="n">
        <v>0.71</v>
      </c>
      <c r="J66" s="157"/>
      <c r="K66" s="157" t="n">
        <v>10</v>
      </c>
      <c r="L66" s="157"/>
      <c r="M66" s="156" t="n">
        <v>1</v>
      </c>
      <c r="N66" s="156"/>
      <c r="O66" s="157" t="n">
        <v>10</v>
      </c>
    </row>
    <row r="67" s="153" customFormat="true" ht="30" hidden="false" customHeight="true" outlineLevel="0" collapsed="false">
      <c r="A67" s="151"/>
      <c r="B67" s="151"/>
      <c r="C67" s="151" t="s">
        <v>521</v>
      </c>
      <c r="D67" s="151"/>
      <c r="E67" s="157" t="n">
        <v>0.71</v>
      </c>
      <c r="F67" s="157"/>
      <c r="G67" s="157" t="n">
        <v>0.71</v>
      </c>
      <c r="H67" s="157"/>
      <c r="I67" s="157" t="n">
        <v>0.71</v>
      </c>
      <c r="J67" s="157"/>
      <c r="K67" s="157" t="s">
        <v>415</v>
      </c>
      <c r="L67" s="157"/>
      <c r="M67" s="156" t="n">
        <v>1</v>
      </c>
      <c r="N67" s="156"/>
      <c r="O67" s="157" t="s">
        <v>415</v>
      </c>
    </row>
    <row r="68" s="153" customFormat="true" ht="30" hidden="false" customHeight="true" outlineLevel="0" collapsed="false">
      <c r="A68" s="151"/>
      <c r="B68" s="151"/>
      <c r="C68" s="158" t="s">
        <v>522</v>
      </c>
      <c r="D68" s="158"/>
      <c r="E68" s="157"/>
      <c r="F68" s="157"/>
      <c r="G68" s="157"/>
      <c r="H68" s="157"/>
      <c r="I68" s="157"/>
      <c r="J68" s="157"/>
      <c r="K68" s="157" t="s">
        <v>415</v>
      </c>
      <c r="L68" s="157"/>
      <c r="M68" s="157"/>
      <c r="N68" s="157"/>
      <c r="O68" s="157" t="s">
        <v>415</v>
      </c>
    </row>
    <row r="69" s="153" customFormat="true" ht="30" hidden="false" customHeight="true" outlineLevel="0" collapsed="false">
      <c r="A69" s="151"/>
      <c r="B69" s="151"/>
      <c r="C69" s="151" t="s">
        <v>523</v>
      </c>
      <c r="D69" s="151"/>
      <c r="E69" s="157"/>
      <c r="F69" s="157"/>
      <c r="G69" s="157"/>
      <c r="H69" s="157"/>
      <c r="I69" s="157"/>
      <c r="J69" s="157"/>
      <c r="K69" s="157" t="s">
        <v>415</v>
      </c>
      <c r="L69" s="157"/>
      <c r="M69" s="157"/>
      <c r="N69" s="157"/>
      <c r="O69" s="157" t="s">
        <v>415</v>
      </c>
    </row>
    <row r="70" s="153" customFormat="true" ht="30" hidden="false" customHeight="true" outlineLevel="0" collapsed="false">
      <c r="A70" s="151" t="s">
        <v>524</v>
      </c>
      <c r="B70" s="151" t="s">
        <v>525</v>
      </c>
      <c r="C70" s="151"/>
      <c r="D70" s="151"/>
      <c r="E70" s="151"/>
      <c r="F70" s="151"/>
      <c r="G70" s="151"/>
      <c r="H70" s="151"/>
      <c r="I70" s="151" t="s">
        <v>526</v>
      </c>
      <c r="J70" s="151"/>
      <c r="K70" s="151"/>
      <c r="L70" s="151"/>
      <c r="M70" s="151"/>
      <c r="N70" s="151"/>
      <c r="O70" s="151"/>
    </row>
    <row r="71" s="153" customFormat="true" ht="115.5" hidden="false" customHeight="true" outlineLevel="0" collapsed="false">
      <c r="A71" s="151"/>
      <c r="B71" s="154" t="s">
        <v>572</v>
      </c>
      <c r="C71" s="154"/>
      <c r="D71" s="154"/>
      <c r="E71" s="154"/>
      <c r="F71" s="154"/>
      <c r="G71" s="154"/>
      <c r="H71" s="154"/>
      <c r="I71" s="154" t="s">
        <v>559</v>
      </c>
      <c r="J71" s="154"/>
      <c r="K71" s="154"/>
      <c r="L71" s="154"/>
      <c r="M71" s="154"/>
      <c r="N71" s="154"/>
      <c r="O71" s="154"/>
    </row>
    <row r="72" s="159" customFormat="true" ht="30" hidden="false" customHeight="true" outlineLevel="0" collapsed="false">
      <c r="A72" s="151" t="s">
        <v>529</v>
      </c>
      <c r="B72" s="151" t="s">
        <v>530</v>
      </c>
      <c r="C72" s="151" t="s">
        <v>531</v>
      </c>
      <c r="D72" s="151" t="s">
        <v>532</v>
      </c>
      <c r="E72" s="151"/>
      <c r="F72" s="151"/>
      <c r="G72" s="151"/>
      <c r="H72" s="151" t="s">
        <v>533</v>
      </c>
      <c r="I72" s="151" t="s">
        <v>534</v>
      </c>
      <c r="J72" s="151" t="s">
        <v>517</v>
      </c>
      <c r="K72" s="151"/>
      <c r="L72" s="151" t="s">
        <v>519</v>
      </c>
      <c r="M72" s="151"/>
      <c r="N72" s="151" t="s">
        <v>535</v>
      </c>
      <c r="O72" s="151"/>
    </row>
    <row r="73" s="153" customFormat="true" ht="30" hidden="false" customHeight="true" outlineLevel="0" collapsed="false">
      <c r="A73" s="151"/>
      <c r="B73" s="151" t="s">
        <v>536</v>
      </c>
      <c r="C73" s="151" t="s">
        <v>537</v>
      </c>
      <c r="D73" s="163" t="s">
        <v>560</v>
      </c>
      <c r="E73" s="163"/>
      <c r="F73" s="163"/>
      <c r="G73" s="163"/>
      <c r="H73" s="164" t="n">
        <v>65</v>
      </c>
      <c r="I73" s="165" t="s">
        <v>561</v>
      </c>
      <c r="J73" s="166" t="n">
        <v>20</v>
      </c>
      <c r="K73" s="166"/>
      <c r="L73" s="157" t="n">
        <v>20</v>
      </c>
      <c r="M73" s="157"/>
      <c r="N73" s="154" t="s">
        <v>539</v>
      </c>
      <c r="O73" s="154"/>
    </row>
    <row r="74" s="153" customFormat="true" ht="30" hidden="false" customHeight="true" outlineLevel="0" collapsed="false">
      <c r="A74" s="151"/>
      <c r="B74" s="151"/>
      <c r="C74" s="151" t="s">
        <v>562</v>
      </c>
      <c r="D74" s="163" t="s">
        <v>563</v>
      </c>
      <c r="E74" s="163"/>
      <c r="F74" s="163"/>
      <c r="G74" s="163"/>
      <c r="H74" s="167" t="n">
        <v>1</v>
      </c>
      <c r="I74" s="168" t="n">
        <v>1</v>
      </c>
      <c r="J74" s="166" t="n">
        <v>10</v>
      </c>
      <c r="K74" s="166"/>
      <c r="L74" s="157" t="n">
        <v>10</v>
      </c>
      <c r="M74" s="157"/>
      <c r="N74" s="154" t="s">
        <v>539</v>
      </c>
      <c r="O74" s="154"/>
    </row>
    <row r="75" s="153" customFormat="true" ht="30" hidden="false" customHeight="true" outlineLevel="0" collapsed="false">
      <c r="A75" s="151"/>
      <c r="B75" s="151"/>
      <c r="C75" s="151" t="s">
        <v>564</v>
      </c>
      <c r="D75" s="163" t="s">
        <v>565</v>
      </c>
      <c r="E75" s="163"/>
      <c r="F75" s="163"/>
      <c r="G75" s="163"/>
      <c r="H75" s="167" t="n">
        <v>1</v>
      </c>
      <c r="I75" s="168" t="n">
        <v>1</v>
      </c>
      <c r="J75" s="166" t="n">
        <v>10</v>
      </c>
      <c r="K75" s="166"/>
      <c r="L75" s="157" t="n">
        <v>10</v>
      </c>
      <c r="M75" s="157"/>
      <c r="N75" s="154" t="s">
        <v>539</v>
      </c>
      <c r="O75" s="154"/>
    </row>
    <row r="76" s="153" customFormat="true" ht="30" hidden="false" customHeight="true" outlineLevel="0" collapsed="false">
      <c r="A76" s="151"/>
      <c r="B76" s="151"/>
      <c r="C76" s="151" t="s">
        <v>566</v>
      </c>
      <c r="D76" s="163" t="s">
        <v>567</v>
      </c>
      <c r="E76" s="163"/>
      <c r="F76" s="163"/>
      <c r="G76" s="163"/>
      <c r="H76" s="164" t="s">
        <v>568</v>
      </c>
      <c r="I76" s="165" t="s">
        <v>569</v>
      </c>
      <c r="J76" s="166" t="n">
        <v>10</v>
      </c>
      <c r="K76" s="166"/>
      <c r="L76" s="157" t="n">
        <v>10</v>
      </c>
      <c r="M76" s="157"/>
      <c r="N76" s="154" t="s">
        <v>539</v>
      </c>
      <c r="O76" s="154"/>
    </row>
    <row r="77" s="153" customFormat="true" ht="30" hidden="false" customHeight="true" outlineLevel="0" collapsed="false">
      <c r="A77" s="151"/>
      <c r="B77" s="151" t="s">
        <v>540</v>
      </c>
      <c r="C77" s="151" t="s">
        <v>541</v>
      </c>
      <c r="D77" s="163" t="s">
        <v>542</v>
      </c>
      <c r="E77" s="163"/>
      <c r="F77" s="163"/>
      <c r="G77" s="163"/>
      <c r="H77" s="167" t="n">
        <v>1</v>
      </c>
      <c r="I77" s="168" t="n">
        <v>1</v>
      </c>
      <c r="J77" s="166" t="n">
        <v>30</v>
      </c>
      <c r="K77" s="166"/>
      <c r="L77" s="157" t="n">
        <v>30</v>
      </c>
      <c r="M77" s="157"/>
      <c r="N77" s="154" t="s">
        <v>539</v>
      </c>
      <c r="O77" s="154"/>
    </row>
    <row r="78" s="153" customFormat="true" ht="30" hidden="false" customHeight="true" outlineLevel="0" collapsed="false">
      <c r="A78" s="151"/>
      <c r="B78" s="151" t="s">
        <v>543</v>
      </c>
      <c r="C78" s="151" t="s">
        <v>544</v>
      </c>
      <c r="D78" s="163" t="s">
        <v>570</v>
      </c>
      <c r="E78" s="163"/>
      <c r="F78" s="163"/>
      <c r="G78" s="163"/>
      <c r="H78" s="167" t="n">
        <v>0.95</v>
      </c>
      <c r="I78" s="168" t="n">
        <v>1</v>
      </c>
      <c r="J78" s="169" t="n">
        <v>10</v>
      </c>
      <c r="K78" s="169"/>
      <c r="L78" s="157" t="n">
        <v>10</v>
      </c>
      <c r="M78" s="157"/>
      <c r="N78" s="154" t="s">
        <v>539</v>
      </c>
      <c r="O78" s="154"/>
    </row>
    <row r="79" s="153" customFormat="true" ht="30" hidden="false" customHeight="true" outlineLevel="0" collapsed="false">
      <c r="A79" s="151"/>
      <c r="B79" s="151" t="s">
        <v>546</v>
      </c>
      <c r="C79" s="151"/>
      <c r="D79" s="154" t="s">
        <v>539</v>
      </c>
      <c r="E79" s="154"/>
      <c r="F79" s="154"/>
      <c r="G79" s="154"/>
      <c r="H79" s="154"/>
      <c r="I79" s="154"/>
      <c r="J79" s="154"/>
      <c r="K79" s="154"/>
      <c r="L79" s="154"/>
      <c r="M79" s="154"/>
      <c r="N79" s="154"/>
      <c r="O79" s="154"/>
    </row>
    <row r="80" s="153" customFormat="true" ht="30" hidden="false" customHeight="true" outlineLevel="0" collapsed="false">
      <c r="A80" s="151"/>
      <c r="B80" s="151" t="s">
        <v>547</v>
      </c>
      <c r="C80" s="151"/>
      <c r="D80" s="151"/>
      <c r="E80" s="151"/>
      <c r="F80" s="151"/>
      <c r="G80" s="151"/>
      <c r="H80" s="151"/>
      <c r="I80" s="151"/>
      <c r="J80" s="157" t="n">
        <v>100</v>
      </c>
      <c r="K80" s="157"/>
      <c r="L80" s="157" t="n">
        <v>100</v>
      </c>
      <c r="M80" s="157"/>
      <c r="N80" s="154" t="s">
        <v>548</v>
      </c>
      <c r="O80" s="154"/>
    </row>
    <row r="81" s="153" customFormat="true" ht="30" hidden="false" customHeight="true" outlineLevel="0" collapsed="false">
      <c r="A81" s="162" t="s">
        <v>549</v>
      </c>
      <c r="B81" s="162"/>
      <c r="C81" s="162"/>
      <c r="D81" s="162"/>
      <c r="E81" s="162"/>
      <c r="F81" s="162"/>
      <c r="G81" s="162"/>
      <c r="H81" s="162"/>
      <c r="I81" s="162"/>
      <c r="J81" s="162"/>
      <c r="K81" s="162"/>
      <c r="L81" s="162"/>
      <c r="M81" s="162"/>
      <c r="N81" s="162"/>
      <c r="O81" s="162"/>
    </row>
    <row r="82" s="153" customFormat="true" ht="30" hidden="false" customHeight="true" outlineLevel="0" collapsed="false">
      <c r="A82" s="162"/>
      <c r="B82" s="162"/>
      <c r="C82" s="162"/>
      <c r="D82" s="162"/>
      <c r="E82" s="162"/>
      <c r="F82" s="162"/>
      <c r="G82" s="162"/>
      <c r="H82" s="162"/>
      <c r="I82" s="162"/>
      <c r="J82" s="162"/>
      <c r="K82" s="162"/>
      <c r="L82" s="162"/>
      <c r="M82" s="162"/>
      <c r="N82" s="162"/>
      <c r="O82" s="162"/>
    </row>
    <row r="83" s="153" customFormat="true" ht="30" hidden="false" customHeight="true" outlineLevel="0" collapsed="false">
      <c r="A83" s="162"/>
      <c r="B83" s="162"/>
      <c r="C83" s="162"/>
      <c r="D83" s="162"/>
      <c r="E83" s="162"/>
      <c r="F83" s="162"/>
      <c r="G83" s="162"/>
      <c r="H83" s="162"/>
      <c r="I83" s="162"/>
      <c r="J83" s="162"/>
      <c r="K83" s="162"/>
      <c r="L83" s="162"/>
      <c r="M83" s="162"/>
      <c r="N83" s="162"/>
      <c r="O83" s="162"/>
    </row>
    <row r="84" s="153" customFormat="true" ht="30" hidden="false" customHeight="true" outlineLevel="0" collapsed="false">
      <c r="A84" s="162"/>
      <c r="B84" s="162"/>
      <c r="C84" s="162"/>
      <c r="D84" s="162"/>
      <c r="E84" s="162"/>
      <c r="F84" s="162"/>
      <c r="G84" s="162"/>
      <c r="H84" s="162"/>
      <c r="I84" s="162"/>
      <c r="J84" s="162"/>
      <c r="K84" s="162"/>
      <c r="L84" s="162"/>
      <c r="M84" s="162"/>
      <c r="N84" s="162"/>
      <c r="O84" s="162"/>
    </row>
    <row r="85" s="153" customFormat="true" ht="30" hidden="false" customHeight="true" outlineLevel="0" collapsed="false">
      <c r="A85" s="151" t="s">
        <v>508</v>
      </c>
      <c r="B85" s="151"/>
      <c r="C85" s="154" t="s">
        <v>573</v>
      </c>
      <c r="D85" s="154"/>
      <c r="E85" s="154"/>
      <c r="F85" s="154"/>
      <c r="G85" s="154"/>
      <c r="H85" s="154"/>
      <c r="I85" s="154"/>
      <c r="J85" s="154"/>
      <c r="K85" s="154"/>
      <c r="L85" s="154"/>
      <c r="M85" s="154"/>
      <c r="N85" s="154"/>
      <c r="O85" s="154"/>
    </row>
    <row r="86" s="153" customFormat="true" ht="30" hidden="false" customHeight="true" outlineLevel="0" collapsed="false">
      <c r="A86" s="151" t="s">
        <v>510</v>
      </c>
      <c r="B86" s="151"/>
      <c r="C86" s="154" t="s">
        <v>511</v>
      </c>
      <c r="D86" s="154"/>
      <c r="E86" s="154"/>
      <c r="F86" s="154"/>
      <c r="G86" s="154"/>
      <c r="H86" s="154"/>
      <c r="I86" s="151" t="s">
        <v>512</v>
      </c>
      <c r="J86" s="151"/>
      <c r="K86" s="154" t="s">
        <v>513</v>
      </c>
      <c r="L86" s="154"/>
      <c r="M86" s="154"/>
      <c r="N86" s="154"/>
      <c r="O86" s="154"/>
    </row>
    <row r="87" s="153" customFormat="true" ht="30" hidden="false" customHeight="true" outlineLevel="0" collapsed="false">
      <c r="A87" s="151" t="s">
        <v>514</v>
      </c>
      <c r="B87" s="151"/>
      <c r="C87" s="157"/>
      <c r="D87" s="157"/>
      <c r="E87" s="151" t="s">
        <v>515</v>
      </c>
      <c r="F87" s="151"/>
      <c r="G87" s="151" t="s">
        <v>411</v>
      </c>
      <c r="H87" s="151"/>
      <c r="I87" s="151" t="s">
        <v>516</v>
      </c>
      <c r="J87" s="151"/>
      <c r="K87" s="151" t="s">
        <v>517</v>
      </c>
      <c r="L87" s="151"/>
      <c r="M87" s="151" t="s">
        <v>518</v>
      </c>
      <c r="N87" s="151"/>
      <c r="O87" s="151" t="s">
        <v>519</v>
      </c>
    </row>
    <row r="88" s="153" customFormat="true" ht="30" hidden="false" customHeight="true" outlineLevel="0" collapsed="false">
      <c r="A88" s="151"/>
      <c r="B88" s="151"/>
      <c r="C88" s="155" t="s">
        <v>520</v>
      </c>
      <c r="D88" s="155"/>
      <c r="E88" s="157" t="n">
        <v>1.86</v>
      </c>
      <c r="F88" s="157"/>
      <c r="G88" s="157" t="n">
        <v>1.86</v>
      </c>
      <c r="H88" s="157"/>
      <c r="I88" s="157" t="n">
        <v>1.73</v>
      </c>
      <c r="J88" s="157"/>
      <c r="K88" s="157" t="n">
        <v>10</v>
      </c>
      <c r="L88" s="157"/>
      <c r="M88" s="170" t="n">
        <v>0.933</v>
      </c>
      <c r="N88" s="170"/>
      <c r="O88" s="157" t="n">
        <v>9.33</v>
      </c>
    </row>
    <row r="89" s="153" customFormat="true" ht="30" hidden="false" customHeight="true" outlineLevel="0" collapsed="false">
      <c r="A89" s="151"/>
      <c r="B89" s="151"/>
      <c r="C89" s="151" t="s">
        <v>521</v>
      </c>
      <c r="D89" s="151"/>
      <c r="E89" s="157"/>
      <c r="F89" s="157"/>
      <c r="G89" s="157"/>
      <c r="H89" s="157"/>
      <c r="I89" s="157"/>
      <c r="J89" s="157"/>
      <c r="K89" s="157" t="s">
        <v>415</v>
      </c>
      <c r="L89" s="157"/>
      <c r="M89" s="157"/>
      <c r="N89" s="157"/>
      <c r="O89" s="157" t="s">
        <v>415</v>
      </c>
    </row>
    <row r="90" s="153" customFormat="true" ht="30" hidden="false" customHeight="true" outlineLevel="0" collapsed="false">
      <c r="A90" s="151"/>
      <c r="B90" s="151"/>
      <c r="C90" s="158" t="s">
        <v>522</v>
      </c>
      <c r="D90" s="158"/>
      <c r="E90" s="157" t="n">
        <v>1.86</v>
      </c>
      <c r="F90" s="157"/>
      <c r="G90" s="157" t="n">
        <v>1.86</v>
      </c>
      <c r="H90" s="157"/>
      <c r="I90" s="157" t="n">
        <v>1.73</v>
      </c>
      <c r="J90" s="157"/>
      <c r="K90" s="157" t="s">
        <v>415</v>
      </c>
      <c r="L90" s="157"/>
      <c r="M90" s="170" t="n">
        <v>0.933</v>
      </c>
      <c r="N90" s="170"/>
      <c r="O90" s="157" t="s">
        <v>415</v>
      </c>
    </row>
    <row r="91" s="153" customFormat="true" ht="30" hidden="false" customHeight="true" outlineLevel="0" collapsed="false">
      <c r="A91" s="151"/>
      <c r="B91" s="151"/>
      <c r="C91" s="151" t="s">
        <v>523</v>
      </c>
      <c r="D91" s="151"/>
      <c r="E91" s="157"/>
      <c r="F91" s="157"/>
      <c r="G91" s="157"/>
      <c r="H91" s="157"/>
      <c r="I91" s="157"/>
      <c r="J91" s="157"/>
      <c r="K91" s="157" t="s">
        <v>415</v>
      </c>
      <c r="L91" s="157"/>
      <c r="M91" s="157"/>
      <c r="N91" s="157"/>
      <c r="O91" s="157" t="s">
        <v>415</v>
      </c>
    </row>
    <row r="92" s="153" customFormat="true" ht="30" hidden="false" customHeight="true" outlineLevel="0" collapsed="false">
      <c r="A92" s="151" t="s">
        <v>524</v>
      </c>
      <c r="B92" s="151" t="s">
        <v>525</v>
      </c>
      <c r="C92" s="151"/>
      <c r="D92" s="151"/>
      <c r="E92" s="151"/>
      <c r="F92" s="151"/>
      <c r="G92" s="151"/>
      <c r="H92" s="151"/>
      <c r="I92" s="151" t="s">
        <v>526</v>
      </c>
      <c r="J92" s="151"/>
      <c r="K92" s="151"/>
      <c r="L92" s="151"/>
      <c r="M92" s="151"/>
      <c r="N92" s="151"/>
      <c r="O92" s="151"/>
    </row>
    <row r="93" s="153" customFormat="true" ht="102" hidden="false" customHeight="true" outlineLevel="0" collapsed="false">
      <c r="A93" s="151"/>
      <c r="B93" s="154" t="s">
        <v>574</v>
      </c>
      <c r="C93" s="154"/>
      <c r="D93" s="154"/>
      <c r="E93" s="154"/>
      <c r="F93" s="154"/>
      <c r="G93" s="154"/>
      <c r="H93" s="154"/>
      <c r="I93" s="154" t="s">
        <v>559</v>
      </c>
      <c r="J93" s="154"/>
      <c r="K93" s="154"/>
      <c r="L93" s="154"/>
      <c r="M93" s="154"/>
      <c r="N93" s="154"/>
      <c r="O93" s="154"/>
    </row>
    <row r="94" s="159" customFormat="true" ht="30" hidden="false" customHeight="true" outlineLevel="0" collapsed="false">
      <c r="A94" s="151" t="s">
        <v>529</v>
      </c>
      <c r="B94" s="151" t="s">
        <v>530</v>
      </c>
      <c r="C94" s="151" t="s">
        <v>531</v>
      </c>
      <c r="D94" s="151" t="s">
        <v>532</v>
      </c>
      <c r="E94" s="151"/>
      <c r="F94" s="151"/>
      <c r="G94" s="151"/>
      <c r="H94" s="151" t="s">
        <v>533</v>
      </c>
      <c r="I94" s="151" t="s">
        <v>534</v>
      </c>
      <c r="J94" s="151" t="s">
        <v>517</v>
      </c>
      <c r="K94" s="151"/>
      <c r="L94" s="151" t="s">
        <v>519</v>
      </c>
      <c r="M94" s="151"/>
      <c r="N94" s="151" t="s">
        <v>535</v>
      </c>
      <c r="O94" s="151"/>
    </row>
    <row r="95" s="153" customFormat="true" ht="30" hidden="false" customHeight="true" outlineLevel="0" collapsed="false">
      <c r="A95" s="151"/>
      <c r="B95" s="151" t="s">
        <v>536</v>
      </c>
      <c r="C95" s="151" t="s">
        <v>537</v>
      </c>
      <c r="D95" s="163" t="s">
        <v>575</v>
      </c>
      <c r="E95" s="163"/>
      <c r="F95" s="163"/>
      <c r="G95" s="163"/>
      <c r="H95" s="164" t="n">
        <v>157</v>
      </c>
      <c r="I95" s="165" t="s">
        <v>561</v>
      </c>
      <c r="J95" s="166" t="n">
        <v>20</v>
      </c>
      <c r="K95" s="166"/>
      <c r="L95" s="157" t="n">
        <v>15</v>
      </c>
      <c r="M95" s="157"/>
      <c r="N95" s="154" t="s">
        <v>539</v>
      </c>
      <c r="O95" s="154"/>
    </row>
    <row r="96" s="153" customFormat="true" ht="30" hidden="false" customHeight="true" outlineLevel="0" collapsed="false">
      <c r="A96" s="151"/>
      <c r="B96" s="151"/>
      <c r="C96" s="151" t="s">
        <v>562</v>
      </c>
      <c r="D96" s="163" t="s">
        <v>576</v>
      </c>
      <c r="E96" s="163"/>
      <c r="F96" s="163"/>
      <c r="G96" s="163"/>
      <c r="H96" s="167" t="n">
        <v>1</v>
      </c>
      <c r="I96" s="168" t="n">
        <v>1</v>
      </c>
      <c r="J96" s="166" t="n">
        <v>10</v>
      </c>
      <c r="K96" s="166"/>
      <c r="L96" s="157" t="n">
        <v>10</v>
      </c>
      <c r="M96" s="157"/>
      <c r="N96" s="154" t="s">
        <v>539</v>
      </c>
      <c r="O96" s="154"/>
    </row>
    <row r="97" s="153" customFormat="true" ht="30" hidden="false" customHeight="true" outlineLevel="0" collapsed="false">
      <c r="A97" s="151"/>
      <c r="B97" s="151"/>
      <c r="C97" s="151" t="s">
        <v>564</v>
      </c>
      <c r="D97" s="163" t="s">
        <v>565</v>
      </c>
      <c r="E97" s="163"/>
      <c r="F97" s="163"/>
      <c r="G97" s="163"/>
      <c r="H97" s="167" t="n">
        <v>1</v>
      </c>
      <c r="I97" s="168" t="n">
        <v>1</v>
      </c>
      <c r="J97" s="166" t="n">
        <v>10</v>
      </c>
      <c r="K97" s="166"/>
      <c r="L97" s="157" t="n">
        <v>10</v>
      </c>
      <c r="M97" s="157"/>
      <c r="N97" s="154" t="s">
        <v>539</v>
      </c>
      <c r="O97" s="154"/>
    </row>
    <row r="98" s="153" customFormat="true" ht="30" hidden="false" customHeight="true" outlineLevel="0" collapsed="false">
      <c r="A98" s="151"/>
      <c r="B98" s="151"/>
      <c r="C98" s="151" t="s">
        <v>566</v>
      </c>
      <c r="D98" s="163" t="s">
        <v>577</v>
      </c>
      <c r="E98" s="163"/>
      <c r="F98" s="163"/>
      <c r="G98" s="163"/>
      <c r="H98" s="164" t="s">
        <v>578</v>
      </c>
      <c r="I98" s="165" t="s">
        <v>569</v>
      </c>
      <c r="J98" s="166" t="n">
        <v>10</v>
      </c>
      <c r="K98" s="166"/>
      <c r="L98" s="157" t="n">
        <v>10</v>
      </c>
      <c r="M98" s="157"/>
      <c r="N98" s="154" t="s">
        <v>539</v>
      </c>
      <c r="O98" s="154"/>
    </row>
    <row r="99" s="153" customFormat="true" ht="30" hidden="false" customHeight="true" outlineLevel="0" collapsed="false">
      <c r="A99" s="151"/>
      <c r="B99" s="151" t="s">
        <v>540</v>
      </c>
      <c r="C99" s="151" t="s">
        <v>541</v>
      </c>
      <c r="D99" s="163" t="s">
        <v>542</v>
      </c>
      <c r="E99" s="163"/>
      <c r="F99" s="163"/>
      <c r="G99" s="163"/>
      <c r="H99" s="167" t="n">
        <v>1</v>
      </c>
      <c r="I99" s="168" t="n">
        <v>1</v>
      </c>
      <c r="J99" s="166" t="n">
        <v>30</v>
      </c>
      <c r="K99" s="166"/>
      <c r="L99" s="157" t="n">
        <v>30</v>
      </c>
      <c r="M99" s="157"/>
      <c r="N99" s="154" t="s">
        <v>539</v>
      </c>
      <c r="O99" s="154"/>
    </row>
    <row r="100" s="153" customFormat="true" ht="30" hidden="false" customHeight="true" outlineLevel="0" collapsed="false">
      <c r="A100" s="151"/>
      <c r="B100" s="151" t="s">
        <v>543</v>
      </c>
      <c r="C100" s="151" t="s">
        <v>544</v>
      </c>
      <c r="D100" s="163" t="s">
        <v>570</v>
      </c>
      <c r="E100" s="163"/>
      <c r="F100" s="163"/>
      <c r="G100" s="163"/>
      <c r="H100" s="167" t="n">
        <v>0.95</v>
      </c>
      <c r="I100" s="168" t="n">
        <v>1</v>
      </c>
      <c r="J100" s="169" t="n">
        <v>10</v>
      </c>
      <c r="K100" s="169"/>
      <c r="L100" s="157" t="n">
        <v>5</v>
      </c>
      <c r="M100" s="157"/>
      <c r="N100" s="154" t="s">
        <v>539</v>
      </c>
      <c r="O100" s="154"/>
    </row>
    <row r="101" s="153" customFormat="true" ht="30" hidden="false" customHeight="true" outlineLevel="0" collapsed="false">
      <c r="A101" s="151"/>
      <c r="B101" s="151" t="s">
        <v>546</v>
      </c>
      <c r="C101" s="151"/>
      <c r="D101" s="154" t="s">
        <v>539</v>
      </c>
      <c r="E101" s="154"/>
      <c r="F101" s="154"/>
      <c r="G101" s="154"/>
      <c r="H101" s="154"/>
      <c r="I101" s="154"/>
      <c r="J101" s="154"/>
      <c r="K101" s="154"/>
      <c r="L101" s="154"/>
      <c r="M101" s="154"/>
      <c r="N101" s="154"/>
      <c r="O101" s="154"/>
    </row>
    <row r="102" s="153" customFormat="true" ht="30" hidden="false" customHeight="true" outlineLevel="0" collapsed="false">
      <c r="A102" s="151"/>
      <c r="B102" s="151" t="s">
        <v>547</v>
      </c>
      <c r="C102" s="151"/>
      <c r="D102" s="151"/>
      <c r="E102" s="151"/>
      <c r="F102" s="151"/>
      <c r="G102" s="151"/>
      <c r="H102" s="151"/>
      <c r="I102" s="151"/>
      <c r="J102" s="157" t="n">
        <v>100</v>
      </c>
      <c r="K102" s="157"/>
      <c r="L102" s="157" t="n">
        <v>89.33</v>
      </c>
      <c r="M102" s="157"/>
      <c r="N102" s="154" t="s">
        <v>579</v>
      </c>
      <c r="O102" s="154"/>
    </row>
    <row r="103" s="153" customFormat="true" ht="30" hidden="false" customHeight="true" outlineLevel="0" collapsed="false">
      <c r="A103" s="162" t="s">
        <v>549</v>
      </c>
      <c r="B103" s="162"/>
      <c r="C103" s="162"/>
      <c r="D103" s="162"/>
      <c r="E103" s="162"/>
      <c r="F103" s="162"/>
      <c r="G103" s="162"/>
      <c r="H103" s="162"/>
      <c r="I103" s="162"/>
      <c r="J103" s="162"/>
      <c r="K103" s="162"/>
      <c r="L103" s="162"/>
      <c r="M103" s="162"/>
      <c r="N103" s="162"/>
      <c r="O103" s="162"/>
    </row>
    <row r="104" s="153" customFormat="true" ht="30" hidden="false" customHeight="true" outlineLevel="0" collapsed="false">
      <c r="A104" s="162"/>
      <c r="B104" s="162"/>
      <c r="C104" s="162"/>
      <c r="D104" s="162"/>
      <c r="E104" s="162"/>
      <c r="F104" s="162"/>
      <c r="G104" s="162"/>
      <c r="H104" s="162"/>
      <c r="I104" s="162"/>
      <c r="J104" s="162"/>
      <c r="K104" s="162"/>
      <c r="L104" s="162"/>
      <c r="M104" s="162"/>
      <c r="N104" s="162"/>
      <c r="O104" s="162"/>
    </row>
    <row r="105" s="153" customFormat="true" ht="30" hidden="false" customHeight="true" outlineLevel="0" collapsed="false">
      <c r="A105" s="162"/>
      <c r="B105" s="162"/>
      <c r="C105" s="162"/>
      <c r="D105" s="162"/>
      <c r="E105" s="162"/>
      <c r="F105" s="162"/>
      <c r="G105" s="162"/>
      <c r="H105" s="162"/>
      <c r="I105" s="162"/>
      <c r="J105" s="162"/>
      <c r="K105" s="162"/>
      <c r="L105" s="162"/>
      <c r="M105" s="162"/>
      <c r="N105" s="162"/>
      <c r="O105" s="162"/>
    </row>
    <row r="106" s="153" customFormat="true" ht="30" hidden="false" customHeight="true" outlineLevel="0" collapsed="false">
      <c r="A106" s="162"/>
      <c r="B106" s="162"/>
      <c r="C106" s="162"/>
      <c r="D106" s="162"/>
      <c r="E106" s="162"/>
      <c r="F106" s="162"/>
      <c r="G106" s="162"/>
      <c r="H106" s="162"/>
      <c r="I106" s="162"/>
      <c r="J106" s="162"/>
      <c r="K106" s="162"/>
      <c r="L106" s="162"/>
      <c r="M106" s="162"/>
      <c r="N106" s="162"/>
      <c r="O106" s="162"/>
    </row>
    <row r="107" s="153" customFormat="true" ht="30" hidden="false" customHeight="true" outlineLevel="0" collapsed="false">
      <c r="A107" s="151" t="s">
        <v>508</v>
      </c>
      <c r="B107" s="151"/>
      <c r="C107" s="154" t="s">
        <v>580</v>
      </c>
      <c r="D107" s="154"/>
      <c r="E107" s="154"/>
      <c r="F107" s="154"/>
      <c r="G107" s="154"/>
      <c r="H107" s="154"/>
      <c r="I107" s="154"/>
      <c r="J107" s="154"/>
      <c r="K107" s="154"/>
      <c r="L107" s="154"/>
      <c r="M107" s="154"/>
      <c r="N107" s="154"/>
      <c r="O107" s="154"/>
    </row>
    <row r="108" s="153" customFormat="true" ht="30" hidden="false" customHeight="true" outlineLevel="0" collapsed="false">
      <c r="A108" s="151" t="s">
        <v>510</v>
      </c>
      <c r="B108" s="151"/>
      <c r="C108" s="154" t="s">
        <v>511</v>
      </c>
      <c r="D108" s="154"/>
      <c r="E108" s="154"/>
      <c r="F108" s="154"/>
      <c r="G108" s="154"/>
      <c r="H108" s="154"/>
      <c r="I108" s="151" t="s">
        <v>512</v>
      </c>
      <c r="J108" s="151"/>
      <c r="K108" s="154" t="s">
        <v>513</v>
      </c>
      <c r="L108" s="154"/>
      <c r="M108" s="154"/>
      <c r="N108" s="154"/>
      <c r="O108" s="154"/>
    </row>
    <row r="109" s="153" customFormat="true" ht="30" hidden="false" customHeight="true" outlineLevel="0" collapsed="false">
      <c r="A109" s="151" t="s">
        <v>514</v>
      </c>
      <c r="B109" s="151"/>
      <c r="C109" s="157"/>
      <c r="D109" s="157"/>
      <c r="E109" s="151" t="s">
        <v>515</v>
      </c>
      <c r="F109" s="151"/>
      <c r="G109" s="151" t="s">
        <v>411</v>
      </c>
      <c r="H109" s="151"/>
      <c r="I109" s="151" t="s">
        <v>516</v>
      </c>
      <c r="J109" s="151"/>
      <c r="K109" s="151" t="s">
        <v>517</v>
      </c>
      <c r="L109" s="151"/>
      <c r="M109" s="151" t="s">
        <v>518</v>
      </c>
      <c r="N109" s="151"/>
      <c r="O109" s="151" t="s">
        <v>519</v>
      </c>
    </row>
    <row r="110" s="153" customFormat="true" ht="30" hidden="false" customHeight="true" outlineLevel="0" collapsed="false">
      <c r="A110" s="151"/>
      <c r="B110" s="151"/>
      <c r="C110" s="155" t="s">
        <v>520</v>
      </c>
      <c r="D110" s="155"/>
      <c r="E110" s="157" t="n">
        <v>0.24</v>
      </c>
      <c r="F110" s="157"/>
      <c r="G110" s="157" t="n">
        <v>0.24</v>
      </c>
      <c r="H110" s="157"/>
      <c r="I110" s="157" t="n">
        <v>0.24</v>
      </c>
      <c r="J110" s="157"/>
      <c r="K110" s="157" t="n">
        <v>10</v>
      </c>
      <c r="L110" s="157"/>
      <c r="M110" s="156" t="n">
        <v>1</v>
      </c>
      <c r="N110" s="156"/>
      <c r="O110" s="157" t="n">
        <v>10</v>
      </c>
    </row>
    <row r="111" s="153" customFormat="true" ht="30" hidden="false" customHeight="true" outlineLevel="0" collapsed="false">
      <c r="A111" s="151"/>
      <c r="B111" s="151"/>
      <c r="C111" s="151" t="s">
        <v>521</v>
      </c>
      <c r="D111" s="151"/>
      <c r="E111" s="157"/>
      <c r="F111" s="157"/>
      <c r="G111" s="157"/>
      <c r="H111" s="157"/>
      <c r="I111" s="157"/>
      <c r="J111" s="157"/>
      <c r="K111" s="157" t="s">
        <v>415</v>
      </c>
      <c r="L111" s="157"/>
      <c r="M111" s="157"/>
      <c r="N111" s="157"/>
      <c r="O111" s="157" t="s">
        <v>415</v>
      </c>
    </row>
    <row r="112" s="153" customFormat="true" ht="30" hidden="false" customHeight="true" outlineLevel="0" collapsed="false">
      <c r="A112" s="151"/>
      <c r="B112" s="151"/>
      <c r="C112" s="158" t="s">
        <v>522</v>
      </c>
      <c r="D112" s="158"/>
      <c r="E112" s="157" t="n">
        <v>0.24</v>
      </c>
      <c r="F112" s="157"/>
      <c r="G112" s="157" t="n">
        <v>0.24</v>
      </c>
      <c r="H112" s="157"/>
      <c r="I112" s="157" t="n">
        <v>0.24</v>
      </c>
      <c r="J112" s="157"/>
      <c r="K112" s="157" t="s">
        <v>415</v>
      </c>
      <c r="L112" s="157"/>
      <c r="M112" s="156" t="n">
        <v>1</v>
      </c>
      <c r="N112" s="156"/>
      <c r="O112" s="157" t="s">
        <v>415</v>
      </c>
    </row>
    <row r="113" s="153" customFormat="true" ht="30" hidden="false" customHeight="true" outlineLevel="0" collapsed="false">
      <c r="A113" s="151"/>
      <c r="B113" s="151"/>
      <c r="C113" s="151" t="s">
        <v>523</v>
      </c>
      <c r="D113" s="151"/>
      <c r="E113" s="157"/>
      <c r="F113" s="157"/>
      <c r="G113" s="157"/>
      <c r="H113" s="157"/>
      <c r="I113" s="157"/>
      <c r="J113" s="157"/>
      <c r="K113" s="157" t="s">
        <v>415</v>
      </c>
      <c r="L113" s="157"/>
      <c r="M113" s="157"/>
      <c r="N113" s="157"/>
      <c r="O113" s="157" t="s">
        <v>415</v>
      </c>
    </row>
    <row r="114" s="153" customFormat="true" ht="30" hidden="false" customHeight="true" outlineLevel="0" collapsed="false">
      <c r="A114" s="151" t="s">
        <v>524</v>
      </c>
      <c r="B114" s="151" t="s">
        <v>525</v>
      </c>
      <c r="C114" s="151"/>
      <c r="D114" s="151"/>
      <c r="E114" s="151"/>
      <c r="F114" s="151"/>
      <c r="G114" s="151"/>
      <c r="H114" s="151"/>
      <c r="I114" s="151" t="s">
        <v>526</v>
      </c>
      <c r="J114" s="151"/>
      <c r="K114" s="151"/>
      <c r="L114" s="151"/>
      <c r="M114" s="151"/>
      <c r="N114" s="151"/>
      <c r="O114" s="151"/>
    </row>
    <row r="115" s="153" customFormat="true" ht="72.75" hidden="false" customHeight="true" outlineLevel="0" collapsed="false">
      <c r="A115" s="151"/>
      <c r="B115" s="154" t="s">
        <v>581</v>
      </c>
      <c r="C115" s="154"/>
      <c r="D115" s="154"/>
      <c r="E115" s="154"/>
      <c r="F115" s="154"/>
      <c r="G115" s="154"/>
      <c r="H115" s="154"/>
      <c r="I115" s="154" t="s">
        <v>559</v>
      </c>
      <c r="J115" s="154"/>
      <c r="K115" s="154"/>
      <c r="L115" s="154"/>
      <c r="M115" s="154"/>
      <c r="N115" s="154"/>
      <c r="O115" s="154"/>
    </row>
    <row r="116" s="159" customFormat="true" ht="30" hidden="false" customHeight="true" outlineLevel="0" collapsed="false">
      <c r="A116" s="151" t="s">
        <v>529</v>
      </c>
      <c r="B116" s="151" t="s">
        <v>530</v>
      </c>
      <c r="C116" s="151" t="s">
        <v>531</v>
      </c>
      <c r="D116" s="151" t="s">
        <v>532</v>
      </c>
      <c r="E116" s="151"/>
      <c r="F116" s="151"/>
      <c r="G116" s="151"/>
      <c r="H116" s="151" t="s">
        <v>533</v>
      </c>
      <c r="I116" s="151" t="s">
        <v>534</v>
      </c>
      <c r="J116" s="151" t="s">
        <v>517</v>
      </c>
      <c r="K116" s="151"/>
      <c r="L116" s="151" t="s">
        <v>519</v>
      </c>
      <c r="M116" s="151"/>
      <c r="N116" s="151" t="s">
        <v>535</v>
      </c>
      <c r="O116" s="151"/>
    </row>
    <row r="117" s="153" customFormat="true" ht="30" hidden="false" customHeight="true" outlineLevel="0" collapsed="false">
      <c r="A117" s="151"/>
      <c r="B117" s="151" t="s">
        <v>536</v>
      </c>
      <c r="C117" s="151" t="s">
        <v>537</v>
      </c>
      <c r="D117" s="163" t="s">
        <v>582</v>
      </c>
      <c r="E117" s="163"/>
      <c r="F117" s="163"/>
      <c r="G117" s="163"/>
      <c r="H117" s="164" t="n">
        <v>39</v>
      </c>
      <c r="I117" s="165" t="s">
        <v>561</v>
      </c>
      <c r="J117" s="166" t="n">
        <v>20</v>
      </c>
      <c r="K117" s="166"/>
      <c r="L117" s="157" t="n">
        <v>20</v>
      </c>
      <c r="M117" s="157"/>
      <c r="N117" s="154" t="s">
        <v>539</v>
      </c>
      <c r="O117" s="154"/>
    </row>
    <row r="118" s="153" customFormat="true" ht="30" hidden="false" customHeight="true" outlineLevel="0" collapsed="false">
      <c r="A118" s="151"/>
      <c r="B118" s="151"/>
      <c r="C118" s="151" t="s">
        <v>562</v>
      </c>
      <c r="D118" s="163" t="s">
        <v>563</v>
      </c>
      <c r="E118" s="163"/>
      <c r="F118" s="163"/>
      <c r="G118" s="163"/>
      <c r="H118" s="167" t="n">
        <v>1</v>
      </c>
      <c r="I118" s="168" t="n">
        <v>1</v>
      </c>
      <c r="J118" s="166" t="n">
        <v>10</v>
      </c>
      <c r="K118" s="166"/>
      <c r="L118" s="157" t="n">
        <v>10</v>
      </c>
      <c r="M118" s="157"/>
      <c r="N118" s="154" t="s">
        <v>539</v>
      </c>
      <c r="O118" s="154"/>
    </row>
    <row r="119" s="153" customFormat="true" ht="30" hidden="false" customHeight="true" outlineLevel="0" collapsed="false">
      <c r="A119" s="151"/>
      <c r="B119" s="151"/>
      <c r="C119" s="151" t="s">
        <v>564</v>
      </c>
      <c r="D119" s="163" t="s">
        <v>565</v>
      </c>
      <c r="E119" s="163"/>
      <c r="F119" s="163"/>
      <c r="G119" s="163"/>
      <c r="H119" s="167" t="n">
        <v>1</v>
      </c>
      <c r="I119" s="168" t="n">
        <v>1</v>
      </c>
      <c r="J119" s="166" t="n">
        <v>10</v>
      </c>
      <c r="K119" s="166"/>
      <c r="L119" s="157" t="n">
        <v>10</v>
      </c>
      <c r="M119" s="157"/>
      <c r="N119" s="154" t="s">
        <v>539</v>
      </c>
      <c r="O119" s="154"/>
    </row>
    <row r="120" s="153" customFormat="true" ht="30" hidden="false" customHeight="true" outlineLevel="0" collapsed="false">
      <c r="A120" s="151"/>
      <c r="B120" s="151"/>
      <c r="C120" s="151" t="s">
        <v>566</v>
      </c>
      <c r="D120" s="163" t="s">
        <v>583</v>
      </c>
      <c r="E120" s="163"/>
      <c r="F120" s="163"/>
      <c r="G120" s="163"/>
      <c r="H120" s="164" t="s">
        <v>584</v>
      </c>
      <c r="I120" s="165" t="s">
        <v>569</v>
      </c>
      <c r="J120" s="166" t="n">
        <v>10</v>
      </c>
      <c r="K120" s="166"/>
      <c r="L120" s="157" t="n">
        <v>10</v>
      </c>
      <c r="M120" s="157"/>
      <c r="N120" s="154" t="s">
        <v>539</v>
      </c>
      <c r="O120" s="154"/>
    </row>
    <row r="121" s="153" customFormat="true" ht="30" hidden="false" customHeight="true" outlineLevel="0" collapsed="false">
      <c r="A121" s="151"/>
      <c r="B121" s="151" t="s">
        <v>540</v>
      </c>
      <c r="C121" s="151" t="s">
        <v>541</v>
      </c>
      <c r="D121" s="163" t="s">
        <v>542</v>
      </c>
      <c r="E121" s="163"/>
      <c r="F121" s="163"/>
      <c r="G121" s="163"/>
      <c r="H121" s="167" t="n">
        <v>1</v>
      </c>
      <c r="I121" s="168" t="n">
        <v>1</v>
      </c>
      <c r="J121" s="166" t="n">
        <v>30</v>
      </c>
      <c r="K121" s="166"/>
      <c r="L121" s="157" t="n">
        <v>30</v>
      </c>
      <c r="M121" s="157"/>
      <c r="N121" s="154" t="s">
        <v>539</v>
      </c>
      <c r="O121" s="154"/>
    </row>
    <row r="122" s="153" customFormat="true" ht="30" hidden="false" customHeight="true" outlineLevel="0" collapsed="false">
      <c r="A122" s="151"/>
      <c r="B122" s="151" t="s">
        <v>543</v>
      </c>
      <c r="C122" s="151" t="s">
        <v>544</v>
      </c>
      <c r="D122" s="163" t="s">
        <v>570</v>
      </c>
      <c r="E122" s="163"/>
      <c r="F122" s="163"/>
      <c r="G122" s="163"/>
      <c r="H122" s="167" t="n">
        <v>0.95</v>
      </c>
      <c r="I122" s="168" t="n">
        <v>1</v>
      </c>
      <c r="J122" s="169" t="n">
        <v>10</v>
      </c>
      <c r="K122" s="169"/>
      <c r="L122" s="157" t="n">
        <v>10</v>
      </c>
      <c r="M122" s="157"/>
      <c r="N122" s="154" t="s">
        <v>539</v>
      </c>
      <c r="O122" s="154"/>
    </row>
    <row r="123" s="153" customFormat="true" ht="30" hidden="false" customHeight="true" outlineLevel="0" collapsed="false">
      <c r="A123" s="151"/>
      <c r="B123" s="151" t="s">
        <v>546</v>
      </c>
      <c r="C123" s="151"/>
      <c r="D123" s="154" t="s">
        <v>539</v>
      </c>
      <c r="E123" s="154"/>
      <c r="F123" s="154"/>
      <c r="G123" s="154"/>
      <c r="H123" s="154"/>
      <c r="I123" s="154"/>
      <c r="J123" s="154"/>
      <c r="K123" s="154"/>
      <c r="L123" s="154"/>
      <c r="M123" s="154"/>
      <c r="N123" s="154"/>
      <c r="O123" s="154"/>
    </row>
    <row r="124" s="153" customFormat="true" ht="30" hidden="false" customHeight="true" outlineLevel="0" collapsed="false">
      <c r="A124" s="151"/>
      <c r="B124" s="151" t="s">
        <v>547</v>
      </c>
      <c r="C124" s="151"/>
      <c r="D124" s="151"/>
      <c r="E124" s="151"/>
      <c r="F124" s="151"/>
      <c r="G124" s="151"/>
      <c r="H124" s="151"/>
      <c r="I124" s="151"/>
      <c r="J124" s="157" t="n">
        <v>100</v>
      </c>
      <c r="K124" s="157"/>
      <c r="L124" s="157" t="n">
        <v>100</v>
      </c>
      <c r="M124" s="157"/>
      <c r="N124" s="154" t="s">
        <v>548</v>
      </c>
      <c r="O124" s="154"/>
    </row>
    <row r="125" s="153" customFormat="true" ht="30" hidden="false" customHeight="true" outlineLevel="0" collapsed="false">
      <c r="A125" s="162" t="s">
        <v>549</v>
      </c>
      <c r="B125" s="162"/>
      <c r="C125" s="162"/>
      <c r="D125" s="162"/>
      <c r="E125" s="162"/>
      <c r="F125" s="162"/>
      <c r="G125" s="162"/>
      <c r="H125" s="162"/>
      <c r="I125" s="162"/>
      <c r="J125" s="162"/>
      <c r="K125" s="162"/>
      <c r="L125" s="162"/>
      <c r="M125" s="162"/>
      <c r="N125" s="162"/>
      <c r="O125" s="162"/>
    </row>
    <row r="126" s="153" customFormat="true" ht="30" hidden="false" customHeight="true" outlineLevel="0" collapsed="false">
      <c r="A126" s="162"/>
      <c r="B126" s="162"/>
      <c r="C126" s="162"/>
      <c r="D126" s="162"/>
      <c r="E126" s="162"/>
      <c r="F126" s="162"/>
      <c r="G126" s="162"/>
      <c r="H126" s="162"/>
      <c r="I126" s="162"/>
      <c r="J126" s="162"/>
      <c r="K126" s="162"/>
      <c r="L126" s="162"/>
      <c r="M126" s="162"/>
      <c r="N126" s="162"/>
      <c r="O126" s="162"/>
    </row>
    <row r="127" s="153" customFormat="true" ht="30" hidden="false" customHeight="true" outlineLevel="0" collapsed="false">
      <c r="A127" s="162"/>
      <c r="B127" s="162"/>
      <c r="C127" s="162"/>
      <c r="D127" s="162"/>
      <c r="E127" s="162"/>
      <c r="F127" s="162"/>
      <c r="G127" s="162"/>
      <c r="H127" s="162"/>
      <c r="I127" s="162"/>
      <c r="J127" s="162"/>
      <c r="K127" s="162"/>
      <c r="L127" s="162"/>
      <c r="M127" s="162"/>
      <c r="N127" s="162"/>
      <c r="O127" s="162"/>
    </row>
    <row r="128" s="153" customFormat="true" ht="30" hidden="false" customHeight="true" outlineLevel="0" collapsed="false">
      <c r="A128" s="162"/>
      <c r="B128" s="162"/>
      <c r="C128" s="162"/>
      <c r="D128" s="162"/>
      <c r="E128" s="162"/>
      <c r="F128" s="162"/>
      <c r="G128" s="162"/>
      <c r="H128" s="162"/>
      <c r="I128" s="162"/>
      <c r="J128" s="162"/>
      <c r="K128" s="162"/>
      <c r="L128" s="162"/>
      <c r="M128" s="162"/>
      <c r="N128" s="162"/>
      <c r="O128" s="162"/>
    </row>
    <row r="129" s="153" customFormat="true" ht="30" hidden="false" customHeight="true" outlineLevel="0" collapsed="false">
      <c r="A129" s="154" t="s">
        <v>508</v>
      </c>
      <c r="B129" s="154"/>
      <c r="C129" s="154" t="s">
        <v>585</v>
      </c>
      <c r="D129" s="154"/>
      <c r="E129" s="154"/>
      <c r="F129" s="154"/>
      <c r="G129" s="154"/>
      <c r="H129" s="154"/>
      <c r="I129" s="154"/>
      <c r="J129" s="154"/>
      <c r="K129" s="154"/>
      <c r="L129" s="154"/>
      <c r="M129" s="154"/>
      <c r="N129" s="154"/>
      <c r="O129" s="154"/>
    </row>
    <row r="130" s="153" customFormat="true" ht="30" hidden="false" customHeight="true" outlineLevel="0" collapsed="false">
      <c r="A130" s="151" t="s">
        <v>510</v>
      </c>
      <c r="B130" s="151"/>
      <c r="C130" s="154" t="s">
        <v>511</v>
      </c>
      <c r="D130" s="154"/>
      <c r="E130" s="154"/>
      <c r="F130" s="154"/>
      <c r="G130" s="154"/>
      <c r="H130" s="154"/>
      <c r="I130" s="151" t="s">
        <v>512</v>
      </c>
      <c r="J130" s="151"/>
      <c r="K130" s="154" t="s">
        <v>513</v>
      </c>
      <c r="L130" s="154"/>
      <c r="M130" s="154"/>
      <c r="N130" s="154"/>
      <c r="O130" s="154"/>
    </row>
    <row r="131" s="153" customFormat="true" ht="30" hidden="false" customHeight="true" outlineLevel="0" collapsed="false">
      <c r="A131" s="151" t="s">
        <v>514</v>
      </c>
      <c r="B131" s="151"/>
      <c r="C131" s="157"/>
      <c r="D131" s="157"/>
      <c r="E131" s="151" t="s">
        <v>515</v>
      </c>
      <c r="F131" s="151"/>
      <c r="G131" s="151" t="s">
        <v>411</v>
      </c>
      <c r="H131" s="151"/>
      <c r="I131" s="151" t="s">
        <v>516</v>
      </c>
      <c r="J131" s="151"/>
      <c r="K131" s="151" t="s">
        <v>517</v>
      </c>
      <c r="L131" s="151"/>
      <c r="M131" s="151" t="s">
        <v>518</v>
      </c>
      <c r="N131" s="151"/>
      <c r="O131" s="151" t="s">
        <v>519</v>
      </c>
    </row>
    <row r="132" s="153" customFormat="true" ht="30" hidden="false" customHeight="true" outlineLevel="0" collapsed="false">
      <c r="A132" s="151"/>
      <c r="B132" s="151"/>
      <c r="C132" s="155" t="s">
        <v>520</v>
      </c>
      <c r="D132" s="155"/>
      <c r="E132" s="157" t="n">
        <v>0.96</v>
      </c>
      <c r="F132" s="157"/>
      <c r="G132" s="157" t="n">
        <v>0.96</v>
      </c>
      <c r="H132" s="157"/>
      <c r="I132" s="157" t="n">
        <v>0.96</v>
      </c>
      <c r="J132" s="157"/>
      <c r="K132" s="157" t="n">
        <v>10</v>
      </c>
      <c r="L132" s="157"/>
      <c r="M132" s="156" t="n">
        <v>1</v>
      </c>
      <c r="N132" s="156"/>
      <c r="O132" s="157" t="n">
        <v>10</v>
      </c>
    </row>
    <row r="133" s="153" customFormat="true" ht="30" hidden="false" customHeight="true" outlineLevel="0" collapsed="false">
      <c r="A133" s="151"/>
      <c r="B133" s="151"/>
      <c r="C133" s="151" t="s">
        <v>521</v>
      </c>
      <c r="D133" s="151"/>
      <c r="E133" s="157"/>
      <c r="F133" s="157"/>
      <c r="G133" s="157"/>
      <c r="H133" s="157"/>
      <c r="I133" s="157"/>
      <c r="J133" s="157"/>
      <c r="K133" s="157" t="s">
        <v>415</v>
      </c>
      <c r="L133" s="157"/>
      <c r="M133" s="157"/>
      <c r="N133" s="157"/>
      <c r="O133" s="157" t="s">
        <v>415</v>
      </c>
    </row>
    <row r="134" s="153" customFormat="true" ht="30" hidden="false" customHeight="true" outlineLevel="0" collapsed="false">
      <c r="A134" s="151"/>
      <c r="B134" s="151"/>
      <c r="C134" s="158" t="s">
        <v>522</v>
      </c>
      <c r="D134" s="158"/>
      <c r="E134" s="157" t="n">
        <v>0.96</v>
      </c>
      <c r="F134" s="157"/>
      <c r="G134" s="157" t="n">
        <v>0.96</v>
      </c>
      <c r="H134" s="157"/>
      <c r="I134" s="157" t="n">
        <v>0.96</v>
      </c>
      <c r="J134" s="157"/>
      <c r="K134" s="157" t="s">
        <v>415</v>
      </c>
      <c r="L134" s="157"/>
      <c r="M134" s="157"/>
      <c r="N134" s="157"/>
      <c r="O134" s="157" t="s">
        <v>415</v>
      </c>
    </row>
    <row r="135" s="153" customFormat="true" ht="30" hidden="false" customHeight="true" outlineLevel="0" collapsed="false">
      <c r="A135" s="151"/>
      <c r="B135" s="151"/>
      <c r="C135" s="151" t="s">
        <v>523</v>
      </c>
      <c r="D135" s="151"/>
      <c r="E135" s="157"/>
      <c r="F135" s="157"/>
      <c r="G135" s="157"/>
      <c r="H135" s="157"/>
      <c r="I135" s="157"/>
      <c r="J135" s="157"/>
      <c r="K135" s="157" t="s">
        <v>415</v>
      </c>
      <c r="L135" s="157"/>
      <c r="M135" s="157"/>
      <c r="N135" s="157"/>
      <c r="O135" s="157" t="s">
        <v>415</v>
      </c>
    </row>
    <row r="136" s="153" customFormat="true" ht="30" hidden="false" customHeight="true" outlineLevel="0" collapsed="false">
      <c r="A136" s="151" t="s">
        <v>524</v>
      </c>
      <c r="B136" s="151" t="s">
        <v>525</v>
      </c>
      <c r="C136" s="151"/>
      <c r="D136" s="151"/>
      <c r="E136" s="151"/>
      <c r="F136" s="151"/>
      <c r="G136" s="151"/>
      <c r="H136" s="151"/>
      <c r="I136" s="151" t="s">
        <v>526</v>
      </c>
      <c r="J136" s="151"/>
      <c r="K136" s="151"/>
      <c r="L136" s="151"/>
      <c r="M136" s="151"/>
      <c r="N136" s="151"/>
      <c r="O136" s="151"/>
    </row>
    <row r="137" s="153" customFormat="true" ht="95.25" hidden="false" customHeight="true" outlineLevel="0" collapsed="false">
      <c r="A137" s="151"/>
      <c r="B137" s="154" t="s">
        <v>586</v>
      </c>
      <c r="C137" s="154"/>
      <c r="D137" s="154"/>
      <c r="E137" s="154"/>
      <c r="F137" s="154"/>
      <c r="G137" s="154"/>
      <c r="H137" s="154"/>
      <c r="I137" s="154" t="s">
        <v>559</v>
      </c>
      <c r="J137" s="154"/>
      <c r="K137" s="154"/>
      <c r="L137" s="154"/>
      <c r="M137" s="154"/>
      <c r="N137" s="154"/>
      <c r="O137" s="154"/>
    </row>
    <row r="138" s="159" customFormat="true" ht="30" hidden="false" customHeight="true" outlineLevel="0" collapsed="false">
      <c r="A138" s="151" t="s">
        <v>529</v>
      </c>
      <c r="B138" s="151" t="s">
        <v>530</v>
      </c>
      <c r="C138" s="151" t="s">
        <v>531</v>
      </c>
      <c r="D138" s="151" t="s">
        <v>532</v>
      </c>
      <c r="E138" s="151"/>
      <c r="F138" s="151"/>
      <c r="G138" s="151"/>
      <c r="H138" s="151" t="s">
        <v>533</v>
      </c>
      <c r="I138" s="151" t="s">
        <v>534</v>
      </c>
      <c r="J138" s="151" t="s">
        <v>517</v>
      </c>
      <c r="K138" s="151"/>
      <c r="L138" s="151" t="s">
        <v>519</v>
      </c>
      <c r="M138" s="151"/>
      <c r="N138" s="151" t="s">
        <v>535</v>
      </c>
      <c r="O138" s="151"/>
    </row>
    <row r="139" s="153" customFormat="true" ht="30" hidden="false" customHeight="true" outlineLevel="0" collapsed="false">
      <c r="A139" s="151"/>
      <c r="B139" s="151" t="s">
        <v>536</v>
      </c>
      <c r="C139" s="151" t="s">
        <v>537</v>
      </c>
      <c r="D139" s="163" t="s">
        <v>587</v>
      </c>
      <c r="E139" s="163"/>
      <c r="F139" s="163"/>
      <c r="G139" s="163"/>
      <c r="H139" s="164" t="n">
        <v>12</v>
      </c>
      <c r="I139" s="165" t="s">
        <v>561</v>
      </c>
      <c r="J139" s="166" t="n">
        <v>20</v>
      </c>
      <c r="K139" s="166"/>
      <c r="L139" s="157" t="n">
        <v>20</v>
      </c>
      <c r="M139" s="157"/>
      <c r="N139" s="154" t="s">
        <v>539</v>
      </c>
      <c r="O139" s="154"/>
    </row>
    <row r="140" s="153" customFormat="true" ht="30" hidden="false" customHeight="true" outlineLevel="0" collapsed="false">
      <c r="A140" s="151"/>
      <c r="B140" s="151"/>
      <c r="C140" s="151" t="s">
        <v>562</v>
      </c>
      <c r="D140" s="163" t="s">
        <v>563</v>
      </c>
      <c r="E140" s="163"/>
      <c r="F140" s="163"/>
      <c r="G140" s="163"/>
      <c r="H140" s="167" t="n">
        <v>1</v>
      </c>
      <c r="I140" s="168" t="n">
        <v>1</v>
      </c>
      <c r="J140" s="166" t="n">
        <v>10</v>
      </c>
      <c r="K140" s="166"/>
      <c r="L140" s="157" t="n">
        <v>10</v>
      </c>
      <c r="M140" s="157"/>
      <c r="N140" s="154" t="s">
        <v>539</v>
      </c>
      <c r="O140" s="154"/>
    </row>
    <row r="141" s="153" customFormat="true" ht="30" hidden="false" customHeight="true" outlineLevel="0" collapsed="false">
      <c r="A141" s="151"/>
      <c r="B141" s="151"/>
      <c r="C141" s="151" t="s">
        <v>564</v>
      </c>
      <c r="D141" s="163" t="s">
        <v>565</v>
      </c>
      <c r="E141" s="163"/>
      <c r="F141" s="163"/>
      <c r="G141" s="163"/>
      <c r="H141" s="167" t="n">
        <v>1</v>
      </c>
      <c r="I141" s="168" t="n">
        <v>1</v>
      </c>
      <c r="J141" s="166" t="n">
        <v>10</v>
      </c>
      <c r="K141" s="166"/>
      <c r="L141" s="157" t="n">
        <v>10</v>
      </c>
      <c r="M141" s="157"/>
      <c r="N141" s="154" t="s">
        <v>539</v>
      </c>
      <c r="O141" s="154"/>
    </row>
    <row r="142" s="153" customFormat="true" ht="30" hidden="false" customHeight="true" outlineLevel="0" collapsed="false">
      <c r="A142" s="151"/>
      <c r="B142" s="151"/>
      <c r="C142" s="151" t="s">
        <v>566</v>
      </c>
      <c r="D142" s="163" t="s">
        <v>588</v>
      </c>
      <c r="E142" s="163"/>
      <c r="F142" s="163"/>
      <c r="G142" s="163"/>
      <c r="H142" s="164" t="n">
        <v>1250</v>
      </c>
      <c r="I142" s="165" t="s">
        <v>569</v>
      </c>
      <c r="J142" s="166" t="n">
        <v>10</v>
      </c>
      <c r="K142" s="166"/>
      <c r="L142" s="157" t="n">
        <v>10</v>
      </c>
      <c r="M142" s="157"/>
      <c r="N142" s="154" t="s">
        <v>539</v>
      </c>
      <c r="O142" s="154"/>
    </row>
    <row r="143" s="153" customFormat="true" ht="30" hidden="false" customHeight="true" outlineLevel="0" collapsed="false">
      <c r="A143" s="151"/>
      <c r="B143" s="151" t="s">
        <v>540</v>
      </c>
      <c r="C143" s="151" t="s">
        <v>541</v>
      </c>
      <c r="D143" s="163" t="s">
        <v>542</v>
      </c>
      <c r="E143" s="163"/>
      <c r="F143" s="163"/>
      <c r="G143" s="163"/>
      <c r="H143" s="167" t="n">
        <v>1</v>
      </c>
      <c r="I143" s="168" t="n">
        <v>1</v>
      </c>
      <c r="J143" s="166" t="n">
        <v>30</v>
      </c>
      <c r="K143" s="166"/>
      <c r="L143" s="157" t="n">
        <v>30</v>
      </c>
      <c r="M143" s="157"/>
      <c r="N143" s="154" t="s">
        <v>539</v>
      </c>
      <c r="O143" s="154"/>
    </row>
    <row r="144" s="153" customFormat="true" ht="30" hidden="false" customHeight="true" outlineLevel="0" collapsed="false">
      <c r="A144" s="151"/>
      <c r="B144" s="151" t="s">
        <v>543</v>
      </c>
      <c r="C144" s="151" t="s">
        <v>544</v>
      </c>
      <c r="D144" s="163" t="s">
        <v>570</v>
      </c>
      <c r="E144" s="163"/>
      <c r="F144" s="163"/>
      <c r="G144" s="163"/>
      <c r="H144" s="167" t="n">
        <v>0.95</v>
      </c>
      <c r="I144" s="168" t="n">
        <v>1</v>
      </c>
      <c r="J144" s="169" t="n">
        <v>10</v>
      </c>
      <c r="K144" s="169"/>
      <c r="L144" s="157" t="n">
        <v>10</v>
      </c>
      <c r="M144" s="157"/>
      <c r="N144" s="154" t="s">
        <v>539</v>
      </c>
      <c r="O144" s="154"/>
    </row>
    <row r="145" s="153" customFormat="true" ht="30" hidden="false" customHeight="true" outlineLevel="0" collapsed="false">
      <c r="A145" s="151"/>
      <c r="B145" s="151" t="s">
        <v>546</v>
      </c>
      <c r="C145" s="151"/>
      <c r="D145" s="154" t="s">
        <v>539</v>
      </c>
      <c r="E145" s="154"/>
      <c r="F145" s="154"/>
      <c r="G145" s="154"/>
      <c r="H145" s="154"/>
      <c r="I145" s="154"/>
      <c r="J145" s="154"/>
      <c r="K145" s="154"/>
      <c r="L145" s="154"/>
      <c r="M145" s="154"/>
      <c r="N145" s="154"/>
      <c r="O145" s="154"/>
    </row>
    <row r="146" s="153" customFormat="true" ht="30" hidden="false" customHeight="true" outlineLevel="0" collapsed="false">
      <c r="A146" s="151"/>
      <c r="B146" s="151" t="s">
        <v>547</v>
      </c>
      <c r="C146" s="151"/>
      <c r="D146" s="151"/>
      <c r="E146" s="151"/>
      <c r="F146" s="151"/>
      <c r="G146" s="151"/>
      <c r="H146" s="151"/>
      <c r="I146" s="151"/>
      <c r="J146" s="157" t="n">
        <v>100</v>
      </c>
      <c r="K146" s="157"/>
      <c r="L146" s="157" t="n">
        <v>100</v>
      </c>
      <c r="M146" s="157"/>
      <c r="N146" s="154" t="s">
        <v>548</v>
      </c>
      <c r="O146" s="154"/>
    </row>
    <row r="147" s="153" customFormat="true" ht="30" hidden="false" customHeight="true" outlineLevel="0" collapsed="false">
      <c r="A147" s="162" t="s">
        <v>549</v>
      </c>
      <c r="B147" s="162"/>
      <c r="C147" s="162"/>
      <c r="D147" s="162"/>
      <c r="E147" s="162"/>
      <c r="F147" s="162"/>
      <c r="G147" s="162"/>
      <c r="H147" s="162"/>
      <c r="I147" s="162"/>
      <c r="J147" s="162"/>
      <c r="K147" s="162"/>
      <c r="L147" s="162"/>
      <c r="M147" s="162"/>
      <c r="N147" s="162"/>
      <c r="O147" s="162"/>
    </row>
    <row r="148" s="153" customFormat="true" ht="30" hidden="false" customHeight="true" outlineLevel="0" collapsed="false">
      <c r="A148" s="162"/>
      <c r="B148" s="162"/>
      <c r="C148" s="162"/>
      <c r="D148" s="162"/>
      <c r="E148" s="162"/>
      <c r="F148" s="162"/>
      <c r="G148" s="162"/>
      <c r="H148" s="162"/>
      <c r="I148" s="162"/>
      <c r="J148" s="162"/>
      <c r="K148" s="162"/>
      <c r="L148" s="162"/>
      <c r="M148" s="162"/>
      <c r="N148" s="162"/>
      <c r="O148" s="162"/>
    </row>
    <row r="149" s="153" customFormat="true" ht="30" hidden="false" customHeight="true" outlineLevel="0" collapsed="false">
      <c r="A149" s="162"/>
      <c r="B149" s="162"/>
      <c r="C149" s="162"/>
      <c r="D149" s="162"/>
      <c r="E149" s="162"/>
      <c r="F149" s="162"/>
      <c r="G149" s="162"/>
      <c r="H149" s="162"/>
      <c r="I149" s="162"/>
      <c r="J149" s="162"/>
      <c r="K149" s="162"/>
      <c r="L149" s="162"/>
      <c r="M149" s="162"/>
      <c r="N149" s="162"/>
      <c r="O149" s="162"/>
    </row>
    <row r="150" s="153" customFormat="true" ht="30" hidden="false" customHeight="true" outlineLevel="0" collapsed="false">
      <c r="A150" s="162"/>
      <c r="B150" s="162"/>
      <c r="C150" s="162"/>
      <c r="D150" s="162"/>
      <c r="E150" s="162"/>
      <c r="F150" s="162"/>
      <c r="G150" s="162"/>
      <c r="H150" s="162"/>
      <c r="I150" s="162"/>
      <c r="J150" s="162"/>
      <c r="K150" s="162"/>
      <c r="L150" s="162"/>
      <c r="M150" s="162"/>
      <c r="N150" s="162"/>
      <c r="O150" s="162"/>
    </row>
    <row r="151" s="153" customFormat="true" ht="30" hidden="false" customHeight="true" outlineLevel="0" collapsed="false">
      <c r="A151" s="151" t="s">
        <v>508</v>
      </c>
      <c r="B151" s="151"/>
      <c r="C151" s="154" t="s">
        <v>589</v>
      </c>
      <c r="D151" s="154"/>
      <c r="E151" s="154"/>
      <c r="F151" s="154"/>
      <c r="G151" s="154"/>
      <c r="H151" s="154"/>
      <c r="I151" s="154"/>
      <c r="J151" s="154"/>
      <c r="K151" s="154"/>
      <c r="L151" s="154"/>
      <c r="M151" s="154"/>
      <c r="N151" s="154"/>
      <c r="O151" s="154"/>
    </row>
    <row r="152" s="153" customFormat="true" ht="30" hidden="false" customHeight="true" outlineLevel="0" collapsed="false">
      <c r="A152" s="151" t="s">
        <v>510</v>
      </c>
      <c r="B152" s="151"/>
      <c r="C152" s="154" t="s">
        <v>511</v>
      </c>
      <c r="D152" s="154"/>
      <c r="E152" s="154"/>
      <c r="F152" s="154"/>
      <c r="G152" s="154"/>
      <c r="H152" s="154"/>
      <c r="I152" s="151" t="s">
        <v>512</v>
      </c>
      <c r="J152" s="151"/>
      <c r="K152" s="154" t="s">
        <v>513</v>
      </c>
      <c r="L152" s="154"/>
      <c r="M152" s="154"/>
      <c r="N152" s="154"/>
      <c r="O152" s="154"/>
    </row>
    <row r="153" s="153" customFormat="true" ht="30" hidden="false" customHeight="true" outlineLevel="0" collapsed="false">
      <c r="A153" s="151" t="s">
        <v>514</v>
      </c>
      <c r="B153" s="151"/>
      <c r="C153" s="157"/>
      <c r="D153" s="157"/>
      <c r="E153" s="151" t="s">
        <v>515</v>
      </c>
      <c r="F153" s="151"/>
      <c r="G153" s="151" t="s">
        <v>411</v>
      </c>
      <c r="H153" s="151"/>
      <c r="I153" s="151" t="s">
        <v>516</v>
      </c>
      <c r="J153" s="151"/>
      <c r="K153" s="151" t="s">
        <v>517</v>
      </c>
      <c r="L153" s="151"/>
      <c r="M153" s="151" t="s">
        <v>518</v>
      </c>
      <c r="N153" s="151"/>
      <c r="O153" s="151" t="s">
        <v>519</v>
      </c>
    </row>
    <row r="154" s="153" customFormat="true" ht="30" hidden="false" customHeight="true" outlineLevel="0" collapsed="false">
      <c r="A154" s="151"/>
      <c r="B154" s="151"/>
      <c r="C154" s="155" t="s">
        <v>520</v>
      </c>
      <c r="D154" s="155"/>
      <c r="E154" s="157" t="n">
        <v>400</v>
      </c>
      <c r="F154" s="157"/>
      <c r="G154" s="157" t="n">
        <v>400</v>
      </c>
      <c r="H154" s="157"/>
      <c r="I154" s="157" t="n">
        <v>103.56</v>
      </c>
      <c r="J154" s="157"/>
      <c r="K154" s="157" t="n">
        <v>10</v>
      </c>
      <c r="L154" s="157"/>
      <c r="M154" s="170" t="n">
        <v>0.2589</v>
      </c>
      <c r="N154" s="170"/>
      <c r="O154" s="157" t="n">
        <v>2.59</v>
      </c>
    </row>
    <row r="155" s="153" customFormat="true" ht="30" hidden="false" customHeight="true" outlineLevel="0" collapsed="false">
      <c r="A155" s="151"/>
      <c r="B155" s="151"/>
      <c r="C155" s="151" t="s">
        <v>521</v>
      </c>
      <c r="D155" s="151"/>
      <c r="E155" s="157" t="n">
        <v>400</v>
      </c>
      <c r="F155" s="157"/>
      <c r="G155" s="157" t="n">
        <v>400</v>
      </c>
      <c r="H155" s="157"/>
      <c r="I155" s="157" t="n">
        <v>103.56</v>
      </c>
      <c r="J155" s="157"/>
      <c r="K155" s="157" t="s">
        <v>415</v>
      </c>
      <c r="L155" s="157"/>
      <c r="M155" s="170" t="n">
        <v>0.2589</v>
      </c>
      <c r="N155" s="170"/>
      <c r="O155" s="157" t="s">
        <v>415</v>
      </c>
    </row>
    <row r="156" s="153" customFormat="true" ht="30" hidden="false" customHeight="true" outlineLevel="0" collapsed="false">
      <c r="A156" s="151"/>
      <c r="B156" s="151"/>
      <c r="C156" s="158" t="s">
        <v>522</v>
      </c>
      <c r="D156" s="158"/>
      <c r="E156" s="157"/>
      <c r="F156" s="157"/>
      <c r="G156" s="157"/>
      <c r="H156" s="157"/>
      <c r="I156" s="157"/>
      <c r="J156" s="157"/>
      <c r="K156" s="157" t="s">
        <v>415</v>
      </c>
      <c r="L156" s="157"/>
      <c r="M156" s="157"/>
      <c r="N156" s="157"/>
      <c r="O156" s="157" t="s">
        <v>415</v>
      </c>
    </row>
    <row r="157" s="153" customFormat="true" ht="30" hidden="false" customHeight="true" outlineLevel="0" collapsed="false">
      <c r="A157" s="151"/>
      <c r="B157" s="151"/>
      <c r="C157" s="151" t="s">
        <v>523</v>
      </c>
      <c r="D157" s="151"/>
      <c r="E157" s="157"/>
      <c r="F157" s="157"/>
      <c r="G157" s="157"/>
      <c r="H157" s="157"/>
      <c r="I157" s="157"/>
      <c r="J157" s="157"/>
      <c r="K157" s="157" t="s">
        <v>415</v>
      </c>
      <c r="L157" s="157"/>
      <c r="M157" s="157"/>
      <c r="N157" s="157"/>
      <c r="O157" s="157" t="s">
        <v>415</v>
      </c>
    </row>
    <row r="158" s="153" customFormat="true" ht="30" hidden="false" customHeight="true" outlineLevel="0" collapsed="false">
      <c r="A158" s="151" t="s">
        <v>524</v>
      </c>
      <c r="B158" s="151" t="s">
        <v>525</v>
      </c>
      <c r="C158" s="151"/>
      <c r="D158" s="151"/>
      <c r="E158" s="151"/>
      <c r="F158" s="151"/>
      <c r="G158" s="151"/>
      <c r="H158" s="151"/>
      <c r="I158" s="151" t="s">
        <v>526</v>
      </c>
      <c r="J158" s="151"/>
      <c r="K158" s="151"/>
      <c r="L158" s="151"/>
      <c r="M158" s="151"/>
      <c r="N158" s="151"/>
      <c r="O158" s="151"/>
    </row>
    <row r="159" s="153" customFormat="true" ht="106.5" hidden="false" customHeight="true" outlineLevel="0" collapsed="false">
      <c r="A159" s="151"/>
      <c r="B159" s="154" t="s">
        <v>590</v>
      </c>
      <c r="C159" s="154"/>
      <c r="D159" s="154"/>
      <c r="E159" s="154"/>
      <c r="F159" s="154"/>
      <c r="G159" s="154"/>
      <c r="H159" s="154"/>
      <c r="I159" s="154" t="s">
        <v>591</v>
      </c>
      <c r="J159" s="154"/>
      <c r="K159" s="154"/>
      <c r="L159" s="154"/>
      <c r="M159" s="154"/>
      <c r="N159" s="154"/>
      <c r="O159" s="154"/>
    </row>
    <row r="160" s="159" customFormat="true" ht="30" hidden="false" customHeight="true" outlineLevel="0" collapsed="false">
      <c r="A160" s="151" t="s">
        <v>529</v>
      </c>
      <c r="B160" s="151" t="s">
        <v>530</v>
      </c>
      <c r="C160" s="151" t="s">
        <v>531</v>
      </c>
      <c r="D160" s="151" t="s">
        <v>532</v>
      </c>
      <c r="E160" s="151"/>
      <c r="F160" s="151"/>
      <c r="G160" s="151"/>
      <c r="H160" s="151" t="s">
        <v>533</v>
      </c>
      <c r="I160" s="151" t="s">
        <v>534</v>
      </c>
      <c r="J160" s="151" t="s">
        <v>517</v>
      </c>
      <c r="K160" s="151"/>
      <c r="L160" s="151" t="s">
        <v>519</v>
      </c>
      <c r="M160" s="151"/>
      <c r="N160" s="151" t="s">
        <v>535</v>
      </c>
      <c r="O160" s="151"/>
    </row>
    <row r="161" s="153" customFormat="true" ht="30" hidden="false" customHeight="true" outlineLevel="0" collapsed="false">
      <c r="A161" s="151"/>
      <c r="B161" s="151" t="s">
        <v>536</v>
      </c>
      <c r="C161" s="151" t="s">
        <v>537</v>
      </c>
      <c r="D161" s="161" t="s">
        <v>592</v>
      </c>
      <c r="E161" s="161"/>
      <c r="F161" s="161"/>
      <c r="G161" s="161"/>
      <c r="H161" s="154" t="s">
        <v>593</v>
      </c>
      <c r="I161" s="154" t="s">
        <v>594</v>
      </c>
      <c r="J161" s="157" t="n">
        <v>3</v>
      </c>
      <c r="K161" s="157"/>
      <c r="L161" s="157" t="n">
        <v>3</v>
      </c>
      <c r="M161" s="157"/>
      <c r="N161" s="154" t="s">
        <v>539</v>
      </c>
      <c r="O161" s="154"/>
    </row>
    <row r="162" s="153" customFormat="true" ht="30" hidden="false" customHeight="true" outlineLevel="0" collapsed="false">
      <c r="A162" s="151"/>
      <c r="B162" s="151"/>
      <c r="C162" s="151"/>
      <c r="D162" s="161" t="s">
        <v>595</v>
      </c>
      <c r="E162" s="161"/>
      <c r="F162" s="161"/>
      <c r="G162" s="161"/>
      <c r="H162" s="151" t="s">
        <v>596</v>
      </c>
      <c r="I162" s="157" t="n">
        <v>780</v>
      </c>
      <c r="J162" s="157" t="n">
        <v>1.5</v>
      </c>
      <c r="K162" s="157"/>
      <c r="L162" s="157" t="n">
        <v>1.5</v>
      </c>
      <c r="M162" s="157"/>
      <c r="N162" s="154" t="s">
        <v>539</v>
      </c>
      <c r="O162" s="154"/>
    </row>
    <row r="163" s="153" customFormat="true" ht="30" hidden="false" customHeight="true" outlineLevel="0" collapsed="false">
      <c r="A163" s="151"/>
      <c r="B163" s="151"/>
      <c r="C163" s="151"/>
      <c r="D163" s="161" t="s">
        <v>597</v>
      </c>
      <c r="E163" s="161"/>
      <c r="F163" s="161"/>
      <c r="G163" s="161"/>
      <c r="H163" s="157" t="n">
        <v>1</v>
      </c>
      <c r="I163" s="151" t="s">
        <v>598</v>
      </c>
      <c r="J163" s="157" t="n">
        <v>1</v>
      </c>
      <c r="K163" s="157"/>
      <c r="L163" s="157" t="n">
        <v>0.5</v>
      </c>
      <c r="M163" s="157"/>
      <c r="N163" s="154" t="s">
        <v>599</v>
      </c>
      <c r="O163" s="154"/>
    </row>
    <row r="164" s="153" customFormat="true" ht="30" hidden="false" customHeight="true" outlineLevel="0" collapsed="false">
      <c r="A164" s="151"/>
      <c r="B164" s="151"/>
      <c r="C164" s="151"/>
      <c r="D164" s="161" t="s">
        <v>600</v>
      </c>
      <c r="E164" s="161"/>
      <c r="F164" s="161"/>
      <c r="G164" s="161"/>
      <c r="H164" s="157" t="n">
        <v>1</v>
      </c>
      <c r="I164" s="151" t="s">
        <v>598</v>
      </c>
      <c r="J164" s="157" t="n">
        <v>1</v>
      </c>
      <c r="K164" s="157"/>
      <c r="L164" s="157" t="n">
        <v>0.5</v>
      </c>
      <c r="M164" s="157"/>
      <c r="N164" s="154" t="s">
        <v>599</v>
      </c>
      <c r="O164" s="154"/>
    </row>
    <row r="165" s="153" customFormat="true" ht="30" hidden="false" customHeight="true" outlineLevel="0" collapsed="false">
      <c r="A165" s="151"/>
      <c r="B165" s="151"/>
      <c r="C165" s="151"/>
      <c r="D165" s="161" t="s">
        <v>601</v>
      </c>
      <c r="E165" s="161"/>
      <c r="F165" s="161"/>
      <c r="G165" s="161"/>
      <c r="H165" s="157" t="n">
        <v>1</v>
      </c>
      <c r="I165" s="151" t="s">
        <v>598</v>
      </c>
      <c r="J165" s="157" t="n">
        <v>1</v>
      </c>
      <c r="K165" s="157"/>
      <c r="L165" s="157" t="n">
        <v>0.5</v>
      </c>
      <c r="M165" s="157"/>
      <c r="N165" s="154" t="s">
        <v>599</v>
      </c>
      <c r="O165" s="154"/>
    </row>
    <row r="166" s="153" customFormat="true" ht="36.75" hidden="false" customHeight="true" outlineLevel="0" collapsed="false">
      <c r="A166" s="151"/>
      <c r="B166" s="151"/>
      <c r="C166" s="151"/>
      <c r="D166" s="161" t="s">
        <v>602</v>
      </c>
      <c r="E166" s="161"/>
      <c r="F166" s="161"/>
      <c r="G166" s="161"/>
      <c r="H166" s="154" t="s">
        <v>596</v>
      </c>
      <c r="I166" s="151" t="s">
        <v>603</v>
      </c>
      <c r="J166" s="157" t="n">
        <v>1.5</v>
      </c>
      <c r="K166" s="157"/>
      <c r="L166" s="157" t="n">
        <v>1.5</v>
      </c>
      <c r="M166" s="157"/>
      <c r="N166" s="154" t="s">
        <v>539</v>
      </c>
      <c r="O166" s="154"/>
    </row>
    <row r="167" s="153" customFormat="true" ht="42.75" hidden="false" customHeight="true" outlineLevel="0" collapsed="false">
      <c r="A167" s="151"/>
      <c r="B167" s="151"/>
      <c r="C167" s="151" t="s">
        <v>562</v>
      </c>
      <c r="D167" s="161" t="s">
        <v>604</v>
      </c>
      <c r="E167" s="161"/>
      <c r="F167" s="161"/>
      <c r="G167" s="161"/>
      <c r="H167" s="152" t="s">
        <v>605</v>
      </c>
      <c r="I167" s="156" t="n">
        <v>1</v>
      </c>
      <c r="J167" s="157" t="n">
        <v>4</v>
      </c>
      <c r="K167" s="157"/>
      <c r="L167" s="157" t="n">
        <v>4</v>
      </c>
      <c r="M167" s="157"/>
      <c r="N167" s="154" t="s">
        <v>539</v>
      </c>
      <c r="O167" s="154"/>
    </row>
    <row r="168" s="153" customFormat="true" ht="49.5" hidden="false" customHeight="true" outlineLevel="0" collapsed="false">
      <c r="A168" s="151"/>
      <c r="B168" s="151"/>
      <c r="C168" s="151"/>
      <c r="D168" s="161" t="s">
        <v>606</v>
      </c>
      <c r="E168" s="161"/>
      <c r="F168" s="161"/>
      <c r="G168" s="161"/>
      <c r="H168" s="152" t="s">
        <v>607</v>
      </c>
      <c r="I168" s="170" t="n">
        <v>-0.0749</v>
      </c>
      <c r="J168" s="157" t="n">
        <v>4</v>
      </c>
      <c r="K168" s="157"/>
      <c r="L168" s="157" t="n">
        <v>1</v>
      </c>
      <c r="M168" s="157"/>
      <c r="N168" s="152" t="s">
        <v>608</v>
      </c>
      <c r="O168" s="152"/>
    </row>
    <row r="169" s="153" customFormat="true" ht="45" hidden="false" customHeight="true" outlineLevel="0" collapsed="false">
      <c r="A169" s="151"/>
      <c r="B169" s="151"/>
      <c r="C169" s="151"/>
      <c r="D169" s="161" t="s">
        <v>609</v>
      </c>
      <c r="E169" s="161"/>
      <c r="F169" s="161"/>
      <c r="G169" s="161"/>
      <c r="H169" s="152" t="s">
        <v>610</v>
      </c>
      <c r="I169" s="170" t="n">
        <v>-0.0497</v>
      </c>
      <c r="J169" s="157" t="n">
        <v>4</v>
      </c>
      <c r="K169" s="157"/>
      <c r="L169" s="157" t="n">
        <v>2</v>
      </c>
      <c r="M169" s="157"/>
      <c r="N169" s="152" t="s">
        <v>611</v>
      </c>
      <c r="O169" s="152"/>
    </row>
    <row r="170" s="153" customFormat="true" ht="43.5" hidden="false" customHeight="true" outlineLevel="0" collapsed="false">
      <c r="A170" s="151"/>
      <c r="B170" s="151"/>
      <c r="C170" s="151"/>
      <c r="D170" s="161" t="s">
        <v>612</v>
      </c>
      <c r="E170" s="161"/>
      <c r="F170" s="161"/>
      <c r="G170" s="161"/>
      <c r="H170" s="157" t="s">
        <v>613</v>
      </c>
      <c r="I170" s="170" t="n">
        <v>0.1058</v>
      </c>
      <c r="J170" s="157" t="n">
        <v>2</v>
      </c>
      <c r="K170" s="157"/>
      <c r="L170" s="157" t="n">
        <v>0.5</v>
      </c>
      <c r="M170" s="157"/>
      <c r="N170" s="152" t="s">
        <v>614</v>
      </c>
      <c r="O170" s="152"/>
    </row>
    <row r="171" s="153" customFormat="true" ht="30" hidden="false" customHeight="true" outlineLevel="0" collapsed="false">
      <c r="A171" s="151"/>
      <c r="B171" s="151"/>
      <c r="C171" s="151"/>
      <c r="D171" s="161" t="s">
        <v>615</v>
      </c>
      <c r="E171" s="161"/>
      <c r="F171" s="161"/>
      <c r="G171" s="161"/>
      <c r="H171" s="156" t="n">
        <v>1</v>
      </c>
      <c r="I171" s="156" t="n">
        <v>1</v>
      </c>
      <c r="J171" s="157" t="n">
        <v>4</v>
      </c>
      <c r="K171" s="157"/>
      <c r="L171" s="157" t="n">
        <v>4</v>
      </c>
      <c r="M171" s="157"/>
      <c r="N171" s="154" t="s">
        <v>539</v>
      </c>
      <c r="O171" s="154"/>
    </row>
    <row r="172" s="153" customFormat="true" ht="30" hidden="false" customHeight="true" outlineLevel="0" collapsed="false">
      <c r="A172" s="151"/>
      <c r="B172" s="151"/>
      <c r="C172" s="151"/>
      <c r="D172" s="161" t="s">
        <v>616</v>
      </c>
      <c r="E172" s="161"/>
      <c r="F172" s="161"/>
      <c r="G172" s="161"/>
      <c r="H172" s="156" t="n">
        <v>1</v>
      </c>
      <c r="I172" s="151" t="s">
        <v>617</v>
      </c>
      <c r="J172" s="157" t="n">
        <v>4</v>
      </c>
      <c r="K172" s="157"/>
      <c r="L172" s="157" t="n">
        <v>4</v>
      </c>
      <c r="M172" s="157"/>
      <c r="N172" s="154" t="s">
        <v>539</v>
      </c>
      <c r="O172" s="154"/>
    </row>
    <row r="173" s="153" customFormat="true" ht="30" hidden="false" customHeight="true" outlineLevel="0" collapsed="false">
      <c r="A173" s="151"/>
      <c r="B173" s="151"/>
      <c r="C173" s="151"/>
      <c r="D173" s="161" t="s">
        <v>618</v>
      </c>
      <c r="E173" s="161"/>
      <c r="F173" s="161"/>
      <c r="G173" s="161"/>
      <c r="H173" s="156" t="n">
        <v>1</v>
      </c>
      <c r="I173" s="154" t="s">
        <v>619</v>
      </c>
      <c r="J173" s="157" t="n">
        <v>4</v>
      </c>
      <c r="K173" s="157"/>
      <c r="L173" s="157" t="n">
        <v>3</v>
      </c>
      <c r="M173" s="157"/>
      <c r="N173" s="154" t="s">
        <v>599</v>
      </c>
      <c r="O173" s="154"/>
    </row>
    <row r="174" s="153" customFormat="true" ht="30" hidden="false" customHeight="true" outlineLevel="0" collapsed="false">
      <c r="A174" s="151"/>
      <c r="B174" s="151"/>
      <c r="C174" s="151" t="s">
        <v>564</v>
      </c>
      <c r="D174" s="161" t="s">
        <v>620</v>
      </c>
      <c r="E174" s="161"/>
      <c r="F174" s="161"/>
      <c r="G174" s="161"/>
      <c r="H174" s="154" t="s">
        <v>621</v>
      </c>
      <c r="I174" s="154" t="s">
        <v>598</v>
      </c>
      <c r="J174" s="157" t="n">
        <v>5</v>
      </c>
      <c r="K174" s="157"/>
      <c r="L174" s="157" t="n">
        <v>4</v>
      </c>
      <c r="M174" s="157"/>
      <c r="N174" s="154" t="s">
        <v>599</v>
      </c>
      <c r="O174" s="154"/>
    </row>
    <row r="175" s="153" customFormat="true" ht="30" hidden="false" customHeight="true" outlineLevel="0" collapsed="false">
      <c r="A175" s="151"/>
      <c r="B175" s="151"/>
      <c r="C175" s="151" t="s">
        <v>566</v>
      </c>
      <c r="D175" s="161" t="s">
        <v>622</v>
      </c>
      <c r="E175" s="161"/>
      <c r="F175" s="161"/>
      <c r="G175" s="161"/>
      <c r="H175" s="151" t="s">
        <v>623</v>
      </c>
      <c r="I175" s="151" t="s">
        <v>624</v>
      </c>
      <c r="J175" s="157" t="n">
        <v>10</v>
      </c>
      <c r="K175" s="157"/>
      <c r="L175" s="157" t="n">
        <v>10</v>
      </c>
      <c r="M175" s="157"/>
      <c r="N175" s="154" t="s">
        <v>539</v>
      </c>
      <c r="O175" s="154"/>
    </row>
    <row r="176" s="153" customFormat="true" ht="56.25" hidden="false" customHeight="true" outlineLevel="0" collapsed="false">
      <c r="A176" s="151"/>
      <c r="B176" s="154" t="s">
        <v>540</v>
      </c>
      <c r="C176" s="154" t="s">
        <v>541</v>
      </c>
      <c r="D176" s="161" t="s">
        <v>625</v>
      </c>
      <c r="E176" s="161"/>
      <c r="F176" s="161"/>
      <c r="G176" s="161"/>
      <c r="H176" s="151" t="s">
        <v>626</v>
      </c>
      <c r="I176" s="151" t="s">
        <v>627</v>
      </c>
      <c r="J176" s="157" t="n">
        <v>5</v>
      </c>
      <c r="K176" s="157"/>
      <c r="L176" s="157" t="n">
        <v>5</v>
      </c>
      <c r="M176" s="157"/>
      <c r="N176" s="154" t="s">
        <v>539</v>
      </c>
      <c r="O176" s="154"/>
    </row>
    <row r="177" s="153" customFormat="true" ht="30" hidden="false" customHeight="true" outlineLevel="0" collapsed="false">
      <c r="A177" s="151"/>
      <c r="B177" s="154"/>
      <c r="C177" s="154"/>
      <c r="D177" s="161" t="s">
        <v>628</v>
      </c>
      <c r="E177" s="161"/>
      <c r="F177" s="161"/>
      <c r="G177" s="161"/>
      <c r="H177" s="151" t="s">
        <v>629</v>
      </c>
      <c r="I177" s="156" t="n">
        <v>1</v>
      </c>
      <c r="J177" s="157" t="n">
        <v>5</v>
      </c>
      <c r="K177" s="157"/>
      <c r="L177" s="157" t="n">
        <v>5</v>
      </c>
      <c r="M177" s="157"/>
      <c r="N177" s="154" t="s">
        <v>539</v>
      </c>
      <c r="O177" s="154"/>
    </row>
    <row r="178" s="153" customFormat="true" ht="61.5" hidden="false" customHeight="true" outlineLevel="0" collapsed="false">
      <c r="A178" s="151"/>
      <c r="B178" s="154"/>
      <c r="C178" s="151" t="s">
        <v>630</v>
      </c>
      <c r="D178" s="161" t="s">
        <v>631</v>
      </c>
      <c r="E178" s="161"/>
      <c r="F178" s="161"/>
      <c r="G178" s="161"/>
      <c r="H178" s="154" t="s">
        <v>632</v>
      </c>
      <c r="I178" s="154" t="s">
        <v>633</v>
      </c>
      <c r="J178" s="157" t="n">
        <v>10</v>
      </c>
      <c r="K178" s="157"/>
      <c r="L178" s="157" t="n">
        <v>10</v>
      </c>
      <c r="M178" s="157"/>
      <c r="N178" s="154" t="s">
        <v>539</v>
      </c>
      <c r="O178" s="154"/>
    </row>
    <row r="179" s="153" customFormat="true" ht="64.5" hidden="false" customHeight="true" outlineLevel="0" collapsed="false">
      <c r="A179" s="151"/>
      <c r="B179" s="154"/>
      <c r="C179" s="151"/>
      <c r="D179" s="161" t="s">
        <v>634</v>
      </c>
      <c r="E179" s="161"/>
      <c r="F179" s="161"/>
      <c r="G179" s="161"/>
      <c r="H179" s="154" t="s">
        <v>635</v>
      </c>
      <c r="I179" s="154" t="s">
        <v>633</v>
      </c>
      <c r="J179" s="157" t="n">
        <v>10</v>
      </c>
      <c r="K179" s="157"/>
      <c r="L179" s="157" t="n">
        <v>10</v>
      </c>
      <c r="M179" s="157"/>
      <c r="N179" s="154" t="s">
        <v>539</v>
      </c>
      <c r="O179" s="154"/>
    </row>
    <row r="180" s="153" customFormat="true" ht="30" hidden="false" customHeight="true" outlineLevel="0" collapsed="false">
      <c r="A180" s="151"/>
      <c r="B180" s="151" t="s">
        <v>543</v>
      </c>
      <c r="C180" s="151" t="s">
        <v>544</v>
      </c>
      <c r="D180" s="161" t="s">
        <v>636</v>
      </c>
      <c r="E180" s="161"/>
      <c r="F180" s="161"/>
      <c r="G180" s="161"/>
      <c r="H180" s="156" t="n">
        <v>0.9</v>
      </c>
      <c r="I180" s="156" t="n">
        <v>1</v>
      </c>
      <c r="J180" s="157" t="n">
        <v>5</v>
      </c>
      <c r="K180" s="157"/>
      <c r="L180" s="157" t="n">
        <v>5</v>
      </c>
      <c r="M180" s="157"/>
      <c r="N180" s="154" t="s">
        <v>539</v>
      </c>
      <c r="O180" s="154"/>
    </row>
    <row r="181" s="153" customFormat="true" ht="30" hidden="false" customHeight="true" outlineLevel="0" collapsed="false">
      <c r="A181" s="151"/>
      <c r="B181" s="151"/>
      <c r="C181" s="151"/>
      <c r="D181" s="161" t="s">
        <v>637</v>
      </c>
      <c r="E181" s="161"/>
      <c r="F181" s="161"/>
      <c r="G181" s="161"/>
      <c r="H181" s="156" t="n">
        <v>0.9</v>
      </c>
      <c r="I181" s="156" t="n">
        <v>1</v>
      </c>
      <c r="J181" s="157" t="n">
        <v>5</v>
      </c>
      <c r="K181" s="157"/>
      <c r="L181" s="157" t="n">
        <v>5</v>
      </c>
      <c r="M181" s="157"/>
      <c r="N181" s="154" t="s">
        <v>539</v>
      </c>
      <c r="O181" s="154"/>
    </row>
    <row r="182" s="153" customFormat="true" ht="30" hidden="false" customHeight="true" outlineLevel="0" collapsed="false">
      <c r="A182" s="151"/>
      <c r="B182" s="151" t="s">
        <v>546</v>
      </c>
      <c r="C182" s="151"/>
      <c r="D182" s="154" t="s">
        <v>539</v>
      </c>
      <c r="E182" s="154"/>
      <c r="F182" s="154"/>
      <c r="G182" s="154"/>
      <c r="H182" s="154"/>
      <c r="I182" s="154"/>
      <c r="J182" s="154"/>
      <c r="K182" s="154"/>
      <c r="L182" s="154"/>
      <c r="M182" s="154"/>
      <c r="N182" s="154"/>
      <c r="O182" s="154"/>
    </row>
    <row r="183" s="153" customFormat="true" ht="30" hidden="false" customHeight="true" outlineLevel="0" collapsed="false">
      <c r="A183" s="151"/>
      <c r="B183" s="151" t="s">
        <v>547</v>
      </c>
      <c r="C183" s="151"/>
      <c r="D183" s="151"/>
      <c r="E183" s="151"/>
      <c r="F183" s="151"/>
      <c r="G183" s="151"/>
      <c r="H183" s="151"/>
      <c r="I183" s="151"/>
      <c r="J183" s="157" t="n">
        <v>100</v>
      </c>
      <c r="K183" s="157"/>
      <c r="L183" s="157" t="n">
        <v>82.59</v>
      </c>
      <c r="M183" s="157"/>
      <c r="N183" s="154" t="s">
        <v>579</v>
      </c>
      <c r="O183" s="154"/>
    </row>
    <row r="184" s="153" customFormat="true" ht="27" hidden="false" customHeight="true" outlineLevel="0" collapsed="false">
      <c r="A184" s="162" t="s">
        <v>549</v>
      </c>
      <c r="B184" s="162"/>
      <c r="C184" s="162"/>
      <c r="D184" s="162"/>
      <c r="E184" s="162"/>
      <c r="F184" s="162"/>
      <c r="G184" s="162"/>
      <c r="H184" s="162"/>
      <c r="I184" s="162"/>
      <c r="J184" s="162"/>
      <c r="K184" s="162"/>
      <c r="L184" s="162"/>
      <c r="M184" s="162"/>
      <c r="N184" s="162"/>
      <c r="O184" s="162"/>
    </row>
    <row r="185" s="153" customFormat="true" ht="13.5" hidden="false" customHeight="true" outlineLevel="0" collapsed="false">
      <c r="A185" s="162"/>
      <c r="B185" s="162"/>
      <c r="C185" s="162"/>
      <c r="D185" s="162"/>
      <c r="E185" s="162"/>
      <c r="F185" s="162"/>
      <c r="G185" s="162"/>
      <c r="H185" s="162"/>
      <c r="I185" s="162"/>
      <c r="J185" s="162"/>
      <c r="K185" s="162"/>
      <c r="L185" s="162"/>
      <c r="M185" s="162"/>
      <c r="N185" s="162"/>
      <c r="O185" s="162"/>
    </row>
    <row r="186" s="153" customFormat="true" ht="13.5" hidden="false" customHeight="true" outlineLevel="0" collapsed="false">
      <c r="A186" s="162"/>
      <c r="B186" s="162"/>
      <c r="C186" s="162"/>
      <c r="D186" s="162"/>
      <c r="E186" s="162"/>
      <c r="F186" s="162"/>
      <c r="G186" s="162"/>
      <c r="H186" s="162"/>
      <c r="I186" s="162"/>
      <c r="J186" s="162"/>
      <c r="K186" s="162"/>
      <c r="L186" s="162"/>
      <c r="M186" s="162"/>
      <c r="N186" s="162"/>
      <c r="O186" s="162"/>
    </row>
    <row r="187" s="153" customFormat="true" ht="13.5" hidden="false" customHeight="true" outlineLevel="0" collapsed="false">
      <c r="A187" s="162"/>
      <c r="B187" s="162"/>
      <c r="C187" s="162"/>
      <c r="D187" s="162"/>
      <c r="E187" s="162"/>
      <c r="F187" s="162"/>
      <c r="G187" s="162"/>
      <c r="H187" s="162"/>
      <c r="I187" s="162"/>
      <c r="J187" s="162"/>
      <c r="K187" s="162"/>
      <c r="L187" s="162"/>
      <c r="M187" s="162"/>
      <c r="N187" s="162"/>
      <c r="O187" s="162"/>
    </row>
    <row r="188" s="153" customFormat="true" ht="30" hidden="false" customHeight="true" outlineLevel="0" collapsed="false">
      <c r="A188" s="151" t="s">
        <v>508</v>
      </c>
      <c r="B188" s="151"/>
      <c r="C188" s="154" t="s">
        <v>638</v>
      </c>
      <c r="D188" s="154"/>
      <c r="E188" s="154"/>
      <c r="F188" s="154"/>
      <c r="G188" s="154"/>
      <c r="H188" s="154"/>
      <c r="I188" s="154"/>
      <c r="J188" s="154"/>
      <c r="K188" s="154"/>
      <c r="L188" s="154"/>
      <c r="M188" s="154"/>
      <c r="N188" s="154"/>
      <c r="O188" s="154"/>
    </row>
    <row r="189" s="153" customFormat="true" ht="30" hidden="false" customHeight="true" outlineLevel="0" collapsed="false">
      <c r="A189" s="151" t="s">
        <v>510</v>
      </c>
      <c r="B189" s="151"/>
      <c r="C189" s="154" t="s">
        <v>511</v>
      </c>
      <c r="D189" s="154"/>
      <c r="E189" s="154"/>
      <c r="F189" s="154"/>
      <c r="G189" s="154"/>
      <c r="H189" s="154"/>
      <c r="I189" s="151" t="s">
        <v>512</v>
      </c>
      <c r="J189" s="151"/>
      <c r="K189" s="154" t="s">
        <v>513</v>
      </c>
      <c r="L189" s="154"/>
      <c r="M189" s="154"/>
      <c r="N189" s="154"/>
      <c r="O189" s="154"/>
    </row>
    <row r="190" s="153" customFormat="true" ht="30" hidden="false" customHeight="true" outlineLevel="0" collapsed="false">
      <c r="A190" s="151" t="s">
        <v>514</v>
      </c>
      <c r="B190" s="151"/>
      <c r="C190" s="157"/>
      <c r="D190" s="157"/>
      <c r="E190" s="151" t="s">
        <v>515</v>
      </c>
      <c r="F190" s="151"/>
      <c r="G190" s="151" t="s">
        <v>411</v>
      </c>
      <c r="H190" s="151"/>
      <c r="I190" s="151" t="s">
        <v>516</v>
      </c>
      <c r="J190" s="151"/>
      <c r="K190" s="151" t="s">
        <v>517</v>
      </c>
      <c r="L190" s="151"/>
      <c r="M190" s="151" t="s">
        <v>518</v>
      </c>
      <c r="N190" s="151"/>
      <c r="O190" s="151" t="s">
        <v>519</v>
      </c>
    </row>
    <row r="191" s="153" customFormat="true" ht="30" hidden="false" customHeight="true" outlineLevel="0" collapsed="false">
      <c r="A191" s="151"/>
      <c r="B191" s="151"/>
      <c r="C191" s="155" t="s">
        <v>520</v>
      </c>
      <c r="D191" s="155"/>
      <c r="E191" s="157" t="n">
        <v>0.94</v>
      </c>
      <c r="F191" s="157"/>
      <c r="G191" s="157" t="n">
        <v>0.94</v>
      </c>
      <c r="H191" s="157"/>
      <c r="I191" s="157" t="n">
        <v>0.94</v>
      </c>
      <c r="J191" s="157"/>
      <c r="K191" s="157" t="n">
        <v>10</v>
      </c>
      <c r="L191" s="157"/>
      <c r="M191" s="156" t="n">
        <v>1</v>
      </c>
      <c r="N191" s="156"/>
      <c r="O191" s="157" t="n">
        <v>10</v>
      </c>
    </row>
    <row r="192" s="153" customFormat="true" ht="30" hidden="false" customHeight="true" outlineLevel="0" collapsed="false">
      <c r="A192" s="151"/>
      <c r="B192" s="151"/>
      <c r="C192" s="151" t="s">
        <v>521</v>
      </c>
      <c r="D192" s="151"/>
      <c r="E192" s="157" t="n">
        <v>0.94</v>
      </c>
      <c r="F192" s="157"/>
      <c r="G192" s="157" t="n">
        <v>0.94</v>
      </c>
      <c r="H192" s="157"/>
      <c r="I192" s="157" t="n">
        <v>0.94</v>
      </c>
      <c r="J192" s="157"/>
      <c r="K192" s="157" t="s">
        <v>415</v>
      </c>
      <c r="L192" s="157"/>
      <c r="M192" s="156" t="n">
        <v>1</v>
      </c>
      <c r="N192" s="156"/>
      <c r="O192" s="157" t="s">
        <v>415</v>
      </c>
    </row>
    <row r="193" s="153" customFormat="true" ht="30" hidden="false" customHeight="true" outlineLevel="0" collapsed="false">
      <c r="A193" s="151"/>
      <c r="B193" s="151"/>
      <c r="C193" s="158" t="s">
        <v>522</v>
      </c>
      <c r="D193" s="158"/>
      <c r="E193" s="157"/>
      <c r="F193" s="157"/>
      <c r="G193" s="157"/>
      <c r="H193" s="157"/>
      <c r="I193" s="157"/>
      <c r="J193" s="157"/>
      <c r="K193" s="157" t="s">
        <v>415</v>
      </c>
      <c r="L193" s="157"/>
      <c r="M193" s="157"/>
      <c r="N193" s="157"/>
      <c r="O193" s="157" t="s">
        <v>415</v>
      </c>
    </row>
    <row r="194" s="153" customFormat="true" ht="30" hidden="false" customHeight="true" outlineLevel="0" collapsed="false">
      <c r="A194" s="151"/>
      <c r="B194" s="151"/>
      <c r="C194" s="151" t="s">
        <v>523</v>
      </c>
      <c r="D194" s="151"/>
      <c r="E194" s="157"/>
      <c r="F194" s="157"/>
      <c r="G194" s="157"/>
      <c r="H194" s="157"/>
      <c r="I194" s="157"/>
      <c r="J194" s="157"/>
      <c r="K194" s="157" t="s">
        <v>415</v>
      </c>
      <c r="L194" s="157"/>
      <c r="M194" s="157"/>
      <c r="N194" s="157"/>
      <c r="O194" s="157" t="s">
        <v>415</v>
      </c>
    </row>
    <row r="195" s="153" customFormat="true" ht="30" hidden="false" customHeight="true" outlineLevel="0" collapsed="false">
      <c r="A195" s="151" t="s">
        <v>524</v>
      </c>
      <c r="B195" s="151" t="s">
        <v>525</v>
      </c>
      <c r="C195" s="151"/>
      <c r="D195" s="151"/>
      <c r="E195" s="151"/>
      <c r="F195" s="151"/>
      <c r="G195" s="151"/>
      <c r="H195" s="151"/>
      <c r="I195" s="151" t="s">
        <v>526</v>
      </c>
      <c r="J195" s="151"/>
      <c r="K195" s="151"/>
      <c r="L195" s="151"/>
      <c r="M195" s="151"/>
      <c r="N195" s="151"/>
      <c r="O195" s="151"/>
    </row>
    <row r="196" s="153" customFormat="true" ht="104.25" hidden="false" customHeight="true" outlineLevel="0" collapsed="false">
      <c r="A196" s="151"/>
      <c r="B196" s="154" t="s">
        <v>558</v>
      </c>
      <c r="C196" s="154"/>
      <c r="D196" s="154"/>
      <c r="E196" s="154"/>
      <c r="F196" s="154"/>
      <c r="G196" s="154"/>
      <c r="H196" s="154"/>
      <c r="I196" s="154" t="s">
        <v>559</v>
      </c>
      <c r="J196" s="154"/>
      <c r="K196" s="154"/>
      <c r="L196" s="154"/>
      <c r="M196" s="154"/>
      <c r="N196" s="154"/>
      <c r="O196" s="154"/>
    </row>
    <row r="197" s="153" customFormat="true" ht="30" hidden="false" customHeight="true" outlineLevel="0" collapsed="false">
      <c r="A197" s="151" t="s">
        <v>529</v>
      </c>
      <c r="B197" s="171" t="s">
        <v>530</v>
      </c>
      <c r="C197" s="171" t="s">
        <v>531</v>
      </c>
      <c r="D197" s="151" t="s">
        <v>532</v>
      </c>
      <c r="E197" s="151"/>
      <c r="F197" s="151"/>
      <c r="G197" s="151"/>
      <c r="H197" s="151" t="s">
        <v>533</v>
      </c>
      <c r="I197" s="151" t="s">
        <v>534</v>
      </c>
      <c r="J197" s="151" t="s">
        <v>517</v>
      </c>
      <c r="K197" s="151"/>
      <c r="L197" s="151" t="s">
        <v>519</v>
      </c>
      <c r="M197" s="151"/>
      <c r="N197" s="151" t="s">
        <v>535</v>
      </c>
      <c r="O197" s="151"/>
    </row>
    <row r="198" s="153" customFormat="true" ht="30" hidden="false" customHeight="true" outlineLevel="0" collapsed="false">
      <c r="A198" s="151"/>
      <c r="B198" s="151" t="s">
        <v>536</v>
      </c>
      <c r="C198" s="151" t="s">
        <v>537</v>
      </c>
      <c r="D198" s="163" t="s">
        <v>560</v>
      </c>
      <c r="E198" s="163"/>
      <c r="F198" s="163"/>
      <c r="G198" s="163"/>
      <c r="H198" s="164" t="n">
        <v>65</v>
      </c>
      <c r="I198" s="165" t="s">
        <v>561</v>
      </c>
      <c r="J198" s="166" t="n">
        <v>20</v>
      </c>
      <c r="K198" s="166"/>
      <c r="L198" s="157" t="n">
        <v>20</v>
      </c>
      <c r="M198" s="157"/>
      <c r="N198" s="154" t="s">
        <v>539</v>
      </c>
      <c r="O198" s="154"/>
    </row>
    <row r="199" s="153" customFormat="true" ht="30" hidden="false" customHeight="true" outlineLevel="0" collapsed="false">
      <c r="A199" s="151"/>
      <c r="B199" s="151"/>
      <c r="C199" s="151" t="s">
        <v>562</v>
      </c>
      <c r="D199" s="163" t="s">
        <v>576</v>
      </c>
      <c r="E199" s="163"/>
      <c r="F199" s="163"/>
      <c r="G199" s="163"/>
      <c r="H199" s="167" t="n">
        <v>1</v>
      </c>
      <c r="I199" s="168" t="n">
        <v>1</v>
      </c>
      <c r="J199" s="166" t="n">
        <v>10</v>
      </c>
      <c r="K199" s="166"/>
      <c r="L199" s="157" t="n">
        <v>10</v>
      </c>
      <c r="M199" s="157"/>
      <c r="N199" s="154" t="s">
        <v>539</v>
      </c>
      <c r="O199" s="154"/>
    </row>
    <row r="200" s="153" customFormat="true" ht="30" hidden="false" customHeight="true" outlineLevel="0" collapsed="false">
      <c r="A200" s="151"/>
      <c r="B200" s="151"/>
      <c r="C200" s="151" t="s">
        <v>564</v>
      </c>
      <c r="D200" s="163" t="s">
        <v>565</v>
      </c>
      <c r="E200" s="163"/>
      <c r="F200" s="163"/>
      <c r="G200" s="163"/>
      <c r="H200" s="167" t="n">
        <v>1</v>
      </c>
      <c r="I200" s="168" t="n">
        <v>1</v>
      </c>
      <c r="J200" s="166" t="n">
        <v>10</v>
      </c>
      <c r="K200" s="166"/>
      <c r="L200" s="157" t="n">
        <v>10</v>
      </c>
      <c r="M200" s="157"/>
      <c r="N200" s="154" t="s">
        <v>539</v>
      </c>
      <c r="O200" s="154"/>
    </row>
    <row r="201" s="153" customFormat="true" ht="30" hidden="false" customHeight="true" outlineLevel="0" collapsed="false">
      <c r="A201" s="151"/>
      <c r="B201" s="151"/>
      <c r="C201" s="151" t="s">
        <v>566</v>
      </c>
      <c r="D201" s="163" t="s">
        <v>567</v>
      </c>
      <c r="E201" s="163"/>
      <c r="F201" s="163"/>
      <c r="G201" s="163"/>
      <c r="H201" s="164" t="s">
        <v>568</v>
      </c>
      <c r="I201" s="165" t="s">
        <v>569</v>
      </c>
      <c r="J201" s="166" t="n">
        <v>10</v>
      </c>
      <c r="K201" s="166"/>
      <c r="L201" s="157" t="n">
        <v>10</v>
      </c>
      <c r="M201" s="157"/>
      <c r="N201" s="154" t="s">
        <v>539</v>
      </c>
      <c r="O201" s="154"/>
    </row>
    <row r="202" s="153" customFormat="true" ht="30" hidden="false" customHeight="true" outlineLevel="0" collapsed="false">
      <c r="A202" s="151"/>
      <c r="B202" s="151" t="s">
        <v>540</v>
      </c>
      <c r="C202" s="151" t="s">
        <v>541</v>
      </c>
      <c r="D202" s="163" t="s">
        <v>542</v>
      </c>
      <c r="E202" s="163"/>
      <c r="F202" s="163"/>
      <c r="G202" s="163"/>
      <c r="H202" s="167" t="n">
        <v>1</v>
      </c>
      <c r="I202" s="168" t="n">
        <v>1</v>
      </c>
      <c r="J202" s="166" t="n">
        <v>30</v>
      </c>
      <c r="K202" s="166"/>
      <c r="L202" s="157" t="n">
        <v>30</v>
      </c>
      <c r="M202" s="157"/>
      <c r="N202" s="154" t="s">
        <v>539</v>
      </c>
      <c r="O202" s="154"/>
    </row>
    <row r="203" s="153" customFormat="true" ht="30" hidden="false" customHeight="true" outlineLevel="0" collapsed="false">
      <c r="A203" s="151"/>
      <c r="B203" s="151" t="s">
        <v>543</v>
      </c>
      <c r="C203" s="151" t="s">
        <v>544</v>
      </c>
      <c r="D203" s="163" t="s">
        <v>570</v>
      </c>
      <c r="E203" s="163"/>
      <c r="F203" s="163"/>
      <c r="G203" s="163"/>
      <c r="H203" s="167" t="n">
        <v>0.95</v>
      </c>
      <c r="I203" s="168" t="n">
        <v>1</v>
      </c>
      <c r="J203" s="169" t="n">
        <v>10</v>
      </c>
      <c r="K203" s="169"/>
      <c r="L203" s="157" t="n">
        <v>10</v>
      </c>
      <c r="M203" s="157"/>
      <c r="N203" s="154" t="s">
        <v>539</v>
      </c>
      <c r="O203" s="154"/>
    </row>
    <row r="204" s="153" customFormat="true" ht="30" hidden="false" customHeight="true" outlineLevel="0" collapsed="false">
      <c r="A204" s="151"/>
      <c r="B204" s="151" t="s">
        <v>546</v>
      </c>
      <c r="C204" s="151"/>
      <c r="D204" s="154" t="s">
        <v>539</v>
      </c>
      <c r="E204" s="154"/>
      <c r="F204" s="154"/>
      <c r="G204" s="154"/>
      <c r="H204" s="154"/>
      <c r="I204" s="154"/>
      <c r="J204" s="154"/>
      <c r="K204" s="154"/>
      <c r="L204" s="154"/>
      <c r="M204" s="154"/>
      <c r="N204" s="154"/>
      <c r="O204" s="154"/>
    </row>
    <row r="205" s="153" customFormat="true" ht="30" hidden="false" customHeight="true" outlineLevel="0" collapsed="false">
      <c r="A205" s="151"/>
      <c r="B205" s="151" t="s">
        <v>547</v>
      </c>
      <c r="C205" s="151"/>
      <c r="D205" s="151"/>
      <c r="E205" s="151"/>
      <c r="F205" s="151"/>
      <c r="G205" s="151"/>
      <c r="H205" s="151"/>
      <c r="I205" s="151"/>
      <c r="J205" s="157" t="n">
        <v>100</v>
      </c>
      <c r="K205" s="157"/>
      <c r="L205" s="157" t="n">
        <v>100</v>
      </c>
      <c r="M205" s="157"/>
      <c r="N205" s="154" t="s">
        <v>548</v>
      </c>
      <c r="O205" s="154"/>
    </row>
    <row r="206" s="153" customFormat="true" ht="30" hidden="false" customHeight="true" outlineLevel="0" collapsed="false">
      <c r="A206" s="162" t="s">
        <v>549</v>
      </c>
      <c r="B206" s="162"/>
      <c r="C206" s="162"/>
      <c r="D206" s="162"/>
      <c r="E206" s="162"/>
      <c r="F206" s="162"/>
      <c r="G206" s="162"/>
      <c r="H206" s="162"/>
      <c r="I206" s="162"/>
      <c r="J206" s="162"/>
      <c r="K206" s="162"/>
      <c r="L206" s="162"/>
      <c r="M206" s="162"/>
      <c r="N206" s="162"/>
      <c r="O206" s="162"/>
    </row>
    <row r="207" s="153" customFormat="true" ht="30" hidden="false" customHeight="true" outlineLevel="0" collapsed="false">
      <c r="A207" s="162"/>
      <c r="B207" s="162"/>
      <c r="C207" s="162"/>
      <c r="D207" s="162"/>
      <c r="E207" s="162"/>
      <c r="F207" s="162"/>
      <c r="G207" s="162"/>
      <c r="H207" s="162"/>
      <c r="I207" s="162"/>
      <c r="J207" s="162"/>
      <c r="K207" s="162"/>
      <c r="L207" s="162"/>
      <c r="M207" s="162"/>
      <c r="N207" s="162"/>
      <c r="O207" s="162"/>
    </row>
    <row r="208" s="153" customFormat="true" ht="30" hidden="false" customHeight="true" outlineLevel="0" collapsed="false">
      <c r="A208" s="162"/>
      <c r="B208" s="162"/>
      <c r="C208" s="162"/>
      <c r="D208" s="162"/>
      <c r="E208" s="162"/>
      <c r="F208" s="162"/>
      <c r="G208" s="162"/>
      <c r="H208" s="162"/>
      <c r="I208" s="162"/>
      <c r="J208" s="162"/>
      <c r="K208" s="162"/>
      <c r="L208" s="162"/>
      <c r="M208" s="162"/>
      <c r="N208" s="162"/>
      <c r="O208" s="162"/>
    </row>
    <row r="209" s="153" customFormat="true" ht="30" hidden="false" customHeight="true" outlineLevel="0" collapsed="false">
      <c r="A209" s="162"/>
      <c r="B209" s="162"/>
      <c r="C209" s="162"/>
      <c r="D209" s="162"/>
      <c r="E209" s="162"/>
      <c r="F209" s="162"/>
      <c r="G209" s="162"/>
      <c r="H209" s="162"/>
      <c r="I209" s="162"/>
      <c r="J209" s="162"/>
      <c r="K209" s="162"/>
      <c r="L209" s="162"/>
      <c r="M209" s="162"/>
      <c r="N209" s="162"/>
      <c r="O209" s="162"/>
    </row>
    <row r="210" s="153" customFormat="true" ht="30" hidden="false" customHeight="true" outlineLevel="0" collapsed="false">
      <c r="A210" s="151" t="s">
        <v>508</v>
      </c>
      <c r="B210" s="151"/>
      <c r="C210" s="154" t="s">
        <v>639</v>
      </c>
      <c r="D210" s="154"/>
      <c r="E210" s="154"/>
      <c r="F210" s="154"/>
      <c r="G210" s="154"/>
      <c r="H210" s="154"/>
      <c r="I210" s="154"/>
      <c r="J210" s="154"/>
      <c r="K210" s="154"/>
      <c r="L210" s="154"/>
      <c r="M210" s="154"/>
      <c r="N210" s="154"/>
      <c r="O210" s="154"/>
    </row>
    <row r="211" s="153" customFormat="true" ht="30" hidden="false" customHeight="true" outlineLevel="0" collapsed="false">
      <c r="A211" s="151" t="s">
        <v>510</v>
      </c>
      <c r="B211" s="151"/>
      <c r="C211" s="154" t="s">
        <v>511</v>
      </c>
      <c r="D211" s="154"/>
      <c r="E211" s="154"/>
      <c r="F211" s="154"/>
      <c r="G211" s="154"/>
      <c r="H211" s="154"/>
      <c r="I211" s="151" t="s">
        <v>512</v>
      </c>
      <c r="J211" s="151"/>
      <c r="K211" s="154" t="s">
        <v>513</v>
      </c>
      <c r="L211" s="154"/>
      <c r="M211" s="154"/>
      <c r="N211" s="154"/>
      <c r="O211" s="154"/>
    </row>
    <row r="212" s="153" customFormat="true" ht="30" hidden="false" customHeight="true" outlineLevel="0" collapsed="false">
      <c r="A212" s="151" t="s">
        <v>514</v>
      </c>
      <c r="B212" s="151"/>
      <c r="C212" s="157"/>
      <c r="D212" s="157"/>
      <c r="E212" s="151" t="s">
        <v>515</v>
      </c>
      <c r="F212" s="151"/>
      <c r="G212" s="151" t="s">
        <v>411</v>
      </c>
      <c r="H212" s="151"/>
      <c r="I212" s="151" t="s">
        <v>516</v>
      </c>
      <c r="J212" s="151"/>
      <c r="K212" s="151" t="s">
        <v>517</v>
      </c>
      <c r="L212" s="151"/>
      <c r="M212" s="151" t="s">
        <v>518</v>
      </c>
      <c r="N212" s="151"/>
      <c r="O212" s="151" t="s">
        <v>519</v>
      </c>
    </row>
    <row r="213" s="153" customFormat="true" ht="30" hidden="false" customHeight="true" outlineLevel="0" collapsed="false">
      <c r="A213" s="151"/>
      <c r="B213" s="151"/>
      <c r="C213" s="155" t="s">
        <v>520</v>
      </c>
      <c r="D213" s="155"/>
      <c r="E213" s="157" t="n">
        <v>0.46</v>
      </c>
      <c r="F213" s="157"/>
      <c r="G213" s="157" t="n">
        <v>0.46</v>
      </c>
      <c r="H213" s="157"/>
      <c r="I213" s="157" t="n">
        <v>0.46</v>
      </c>
      <c r="J213" s="157"/>
      <c r="K213" s="157" t="n">
        <v>10</v>
      </c>
      <c r="L213" s="157"/>
      <c r="M213" s="156" t="n">
        <v>1</v>
      </c>
      <c r="N213" s="156"/>
      <c r="O213" s="157" t="n">
        <v>10</v>
      </c>
    </row>
    <row r="214" s="153" customFormat="true" ht="30" hidden="false" customHeight="true" outlineLevel="0" collapsed="false">
      <c r="A214" s="151"/>
      <c r="B214" s="151"/>
      <c r="C214" s="151" t="s">
        <v>521</v>
      </c>
      <c r="D214" s="151"/>
      <c r="E214" s="157"/>
      <c r="F214" s="157"/>
      <c r="G214" s="157"/>
      <c r="H214" s="157"/>
      <c r="I214" s="157"/>
      <c r="J214" s="157"/>
      <c r="K214" s="157" t="s">
        <v>415</v>
      </c>
      <c r="L214" s="157"/>
      <c r="M214" s="157"/>
      <c r="N214" s="157"/>
      <c r="O214" s="157" t="s">
        <v>415</v>
      </c>
    </row>
    <row r="215" s="153" customFormat="true" ht="30" hidden="false" customHeight="true" outlineLevel="0" collapsed="false">
      <c r="A215" s="151"/>
      <c r="B215" s="151"/>
      <c r="C215" s="158" t="s">
        <v>522</v>
      </c>
      <c r="D215" s="158"/>
      <c r="E215" s="157" t="n">
        <v>0.46</v>
      </c>
      <c r="F215" s="157"/>
      <c r="G215" s="157" t="n">
        <v>0.46</v>
      </c>
      <c r="H215" s="157"/>
      <c r="I215" s="157" t="n">
        <v>0.46</v>
      </c>
      <c r="J215" s="157"/>
      <c r="K215" s="157" t="s">
        <v>415</v>
      </c>
      <c r="L215" s="157"/>
      <c r="M215" s="156" t="n">
        <v>1</v>
      </c>
      <c r="N215" s="156"/>
      <c r="O215" s="157" t="s">
        <v>415</v>
      </c>
    </row>
    <row r="216" s="153" customFormat="true" ht="30" hidden="false" customHeight="true" outlineLevel="0" collapsed="false">
      <c r="A216" s="151"/>
      <c r="B216" s="151"/>
      <c r="C216" s="151" t="s">
        <v>523</v>
      </c>
      <c r="D216" s="151"/>
      <c r="E216" s="157"/>
      <c r="F216" s="157"/>
      <c r="G216" s="157"/>
      <c r="H216" s="157"/>
      <c r="I216" s="157"/>
      <c r="J216" s="157"/>
      <c r="K216" s="157" t="s">
        <v>415</v>
      </c>
      <c r="L216" s="157"/>
      <c r="M216" s="157"/>
      <c r="N216" s="157"/>
      <c r="O216" s="157" t="s">
        <v>415</v>
      </c>
    </row>
    <row r="217" s="153" customFormat="true" ht="30" hidden="false" customHeight="true" outlineLevel="0" collapsed="false">
      <c r="A217" s="151" t="s">
        <v>524</v>
      </c>
      <c r="B217" s="151" t="s">
        <v>525</v>
      </c>
      <c r="C217" s="151"/>
      <c r="D217" s="151"/>
      <c r="E217" s="151"/>
      <c r="F217" s="151"/>
      <c r="G217" s="151"/>
      <c r="H217" s="151"/>
      <c r="I217" s="151" t="s">
        <v>526</v>
      </c>
      <c r="J217" s="151"/>
      <c r="K217" s="151"/>
      <c r="L217" s="151"/>
      <c r="M217" s="151"/>
      <c r="N217" s="151"/>
      <c r="O217" s="151"/>
    </row>
    <row r="218" s="153" customFormat="true" ht="110.25" hidden="false" customHeight="true" outlineLevel="0" collapsed="false">
      <c r="A218" s="151"/>
      <c r="B218" s="154" t="s">
        <v>574</v>
      </c>
      <c r="C218" s="154"/>
      <c r="D218" s="154"/>
      <c r="E218" s="154"/>
      <c r="F218" s="154"/>
      <c r="G218" s="154"/>
      <c r="H218" s="154"/>
      <c r="I218" s="154" t="s">
        <v>559</v>
      </c>
      <c r="J218" s="154"/>
      <c r="K218" s="154"/>
      <c r="L218" s="154"/>
      <c r="M218" s="154"/>
      <c r="N218" s="154"/>
      <c r="O218" s="154"/>
    </row>
    <row r="219" s="159" customFormat="true" ht="30" hidden="false" customHeight="true" outlineLevel="0" collapsed="false">
      <c r="A219" s="151" t="s">
        <v>529</v>
      </c>
      <c r="B219" s="151" t="s">
        <v>530</v>
      </c>
      <c r="C219" s="151" t="s">
        <v>531</v>
      </c>
      <c r="D219" s="151" t="s">
        <v>532</v>
      </c>
      <c r="E219" s="151"/>
      <c r="F219" s="151"/>
      <c r="G219" s="151"/>
      <c r="H219" s="151" t="s">
        <v>533</v>
      </c>
      <c r="I219" s="151" t="s">
        <v>534</v>
      </c>
      <c r="J219" s="151" t="s">
        <v>517</v>
      </c>
      <c r="K219" s="151"/>
      <c r="L219" s="151" t="s">
        <v>519</v>
      </c>
      <c r="M219" s="151"/>
      <c r="N219" s="151" t="s">
        <v>535</v>
      </c>
      <c r="O219" s="151"/>
    </row>
    <row r="220" s="153" customFormat="true" ht="30" hidden="false" customHeight="true" outlineLevel="0" collapsed="false">
      <c r="A220" s="151"/>
      <c r="B220" s="151" t="s">
        <v>536</v>
      </c>
      <c r="C220" s="151" t="s">
        <v>537</v>
      </c>
      <c r="D220" s="163" t="s">
        <v>575</v>
      </c>
      <c r="E220" s="163"/>
      <c r="F220" s="163"/>
      <c r="G220" s="163"/>
      <c r="H220" s="164" t="n">
        <v>157</v>
      </c>
      <c r="I220" s="165" t="s">
        <v>561</v>
      </c>
      <c r="J220" s="166" t="n">
        <v>20</v>
      </c>
      <c r="K220" s="166"/>
      <c r="L220" s="157" t="n">
        <v>20</v>
      </c>
      <c r="M220" s="157"/>
      <c r="N220" s="154" t="s">
        <v>539</v>
      </c>
      <c r="O220" s="154"/>
    </row>
    <row r="221" s="153" customFormat="true" ht="30" hidden="false" customHeight="true" outlineLevel="0" collapsed="false">
      <c r="A221" s="151"/>
      <c r="B221" s="151"/>
      <c r="C221" s="151" t="s">
        <v>562</v>
      </c>
      <c r="D221" s="163" t="s">
        <v>576</v>
      </c>
      <c r="E221" s="163"/>
      <c r="F221" s="163"/>
      <c r="G221" s="163"/>
      <c r="H221" s="167" t="n">
        <v>1</v>
      </c>
      <c r="I221" s="168" t="n">
        <v>1</v>
      </c>
      <c r="J221" s="166" t="n">
        <v>10</v>
      </c>
      <c r="K221" s="166"/>
      <c r="L221" s="157" t="n">
        <v>10</v>
      </c>
      <c r="M221" s="157"/>
      <c r="N221" s="154" t="s">
        <v>539</v>
      </c>
      <c r="O221" s="154"/>
    </row>
    <row r="222" s="153" customFormat="true" ht="30" hidden="false" customHeight="true" outlineLevel="0" collapsed="false">
      <c r="A222" s="151"/>
      <c r="B222" s="151"/>
      <c r="C222" s="151" t="s">
        <v>564</v>
      </c>
      <c r="D222" s="163" t="s">
        <v>565</v>
      </c>
      <c r="E222" s="163"/>
      <c r="F222" s="163"/>
      <c r="G222" s="163"/>
      <c r="H222" s="167" t="n">
        <v>1</v>
      </c>
      <c r="I222" s="168" t="n">
        <v>1</v>
      </c>
      <c r="J222" s="166" t="n">
        <v>10</v>
      </c>
      <c r="K222" s="166"/>
      <c r="L222" s="157" t="n">
        <v>10</v>
      </c>
      <c r="M222" s="157"/>
      <c r="N222" s="154" t="s">
        <v>539</v>
      </c>
      <c r="O222" s="154"/>
    </row>
    <row r="223" s="153" customFormat="true" ht="30" hidden="false" customHeight="true" outlineLevel="0" collapsed="false">
      <c r="A223" s="151"/>
      <c r="B223" s="151"/>
      <c r="C223" s="151" t="s">
        <v>566</v>
      </c>
      <c r="D223" s="163" t="s">
        <v>577</v>
      </c>
      <c r="E223" s="163"/>
      <c r="F223" s="163"/>
      <c r="G223" s="163"/>
      <c r="H223" s="164" t="s">
        <v>578</v>
      </c>
      <c r="I223" s="165" t="s">
        <v>569</v>
      </c>
      <c r="J223" s="166" t="n">
        <v>10</v>
      </c>
      <c r="K223" s="166"/>
      <c r="L223" s="157" t="n">
        <v>10</v>
      </c>
      <c r="M223" s="157"/>
      <c r="N223" s="154" t="s">
        <v>539</v>
      </c>
      <c r="O223" s="154"/>
    </row>
    <row r="224" s="153" customFormat="true" ht="30" hidden="false" customHeight="true" outlineLevel="0" collapsed="false">
      <c r="A224" s="151"/>
      <c r="B224" s="151" t="s">
        <v>540</v>
      </c>
      <c r="C224" s="151" t="s">
        <v>541</v>
      </c>
      <c r="D224" s="163" t="s">
        <v>542</v>
      </c>
      <c r="E224" s="163"/>
      <c r="F224" s="163"/>
      <c r="G224" s="163"/>
      <c r="H224" s="167" t="n">
        <v>1</v>
      </c>
      <c r="I224" s="168" t="n">
        <v>1</v>
      </c>
      <c r="J224" s="166" t="n">
        <v>30</v>
      </c>
      <c r="K224" s="166"/>
      <c r="L224" s="157" t="n">
        <v>30</v>
      </c>
      <c r="M224" s="157"/>
      <c r="N224" s="154" t="s">
        <v>539</v>
      </c>
      <c r="O224" s="154"/>
    </row>
    <row r="225" s="153" customFormat="true" ht="30" hidden="false" customHeight="true" outlineLevel="0" collapsed="false">
      <c r="A225" s="151"/>
      <c r="B225" s="151" t="s">
        <v>543</v>
      </c>
      <c r="C225" s="151" t="s">
        <v>544</v>
      </c>
      <c r="D225" s="163" t="s">
        <v>570</v>
      </c>
      <c r="E225" s="163"/>
      <c r="F225" s="163"/>
      <c r="G225" s="163"/>
      <c r="H225" s="167" t="n">
        <v>0.95</v>
      </c>
      <c r="I225" s="168" t="n">
        <v>1</v>
      </c>
      <c r="J225" s="169" t="n">
        <v>10</v>
      </c>
      <c r="K225" s="169"/>
      <c r="L225" s="157" t="n">
        <v>10</v>
      </c>
      <c r="M225" s="157"/>
      <c r="N225" s="154" t="s">
        <v>539</v>
      </c>
      <c r="O225" s="154"/>
    </row>
    <row r="226" s="153" customFormat="true" ht="30" hidden="false" customHeight="true" outlineLevel="0" collapsed="false">
      <c r="A226" s="151"/>
      <c r="B226" s="151" t="s">
        <v>546</v>
      </c>
      <c r="C226" s="151"/>
      <c r="D226" s="154" t="s">
        <v>539</v>
      </c>
      <c r="E226" s="154"/>
      <c r="F226" s="154"/>
      <c r="G226" s="154"/>
      <c r="H226" s="154"/>
      <c r="I226" s="154"/>
      <c r="J226" s="154"/>
      <c r="K226" s="154"/>
      <c r="L226" s="154"/>
      <c r="M226" s="154"/>
      <c r="N226" s="154"/>
      <c r="O226" s="154"/>
    </row>
    <row r="227" s="153" customFormat="true" ht="30" hidden="false" customHeight="true" outlineLevel="0" collapsed="false">
      <c r="A227" s="151"/>
      <c r="B227" s="151" t="s">
        <v>547</v>
      </c>
      <c r="C227" s="151"/>
      <c r="D227" s="151"/>
      <c r="E227" s="151"/>
      <c r="F227" s="151"/>
      <c r="G227" s="151"/>
      <c r="H227" s="151"/>
      <c r="I227" s="151"/>
      <c r="J227" s="157" t="n">
        <v>100</v>
      </c>
      <c r="K227" s="157"/>
      <c r="L227" s="157" t="n">
        <v>100</v>
      </c>
      <c r="M227" s="157"/>
      <c r="N227" s="154" t="s">
        <v>548</v>
      </c>
      <c r="O227" s="154"/>
    </row>
    <row r="228" s="153" customFormat="true" ht="30" hidden="false" customHeight="true" outlineLevel="0" collapsed="false">
      <c r="A228" s="162" t="s">
        <v>549</v>
      </c>
      <c r="B228" s="162"/>
      <c r="C228" s="162"/>
      <c r="D228" s="162"/>
      <c r="E228" s="162"/>
      <c r="F228" s="162"/>
      <c r="G228" s="162"/>
      <c r="H228" s="162"/>
      <c r="I228" s="162"/>
      <c r="J228" s="162"/>
      <c r="K228" s="162"/>
      <c r="L228" s="162"/>
      <c r="M228" s="162"/>
      <c r="N228" s="162"/>
      <c r="O228" s="162"/>
    </row>
    <row r="229" s="153" customFormat="true" ht="30" hidden="false" customHeight="true" outlineLevel="0" collapsed="false">
      <c r="A229" s="162"/>
      <c r="B229" s="162"/>
      <c r="C229" s="162"/>
      <c r="D229" s="162"/>
      <c r="E229" s="162"/>
      <c r="F229" s="162"/>
      <c r="G229" s="162"/>
      <c r="H229" s="162"/>
      <c r="I229" s="162"/>
      <c r="J229" s="162"/>
      <c r="K229" s="162"/>
      <c r="L229" s="162"/>
      <c r="M229" s="162"/>
      <c r="N229" s="162"/>
      <c r="O229" s="162"/>
    </row>
    <row r="230" s="153" customFormat="true" ht="30" hidden="false" customHeight="true" outlineLevel="0" collapsed="false">
      <c r="A230" s="162"/>
      <c r="B230" s="162"/>
      <c r="C230" s="162"/>
      <c r="D230" s="162"/>
      <c r="E230" s="162"/>
      <c r="F230" s="162"/>
      <c r="G230" s="162"/>
      <c r="H230" s="162"/>
      <c r="I230" s="162"/>
      <c r="J230" s="162"/>
      <c r="K230" s="162"/>
      <c r="L230" s="162"/>
      <c r="M230" s="162"/>
      <c r="N230" s="162"/>
      <c r="O230" s="162"/>
    </row>
    <row r="231" s="153" customFormat="true" ht="30" hidden="false" customHeight="true" outlineLevel="0" collapsed="false">
      <c r="A231" s="162"/>
      <c r="B231" s="162"/>
      <c r="C231" s="162"/>
      <c r="D231" s="162"/>
      <c r="E231" s="162"/>
      <c r="F231" s="162"/>
      <c r="G231" s="162"/>
      <c r="H231" s="162"/>
      <c r="I231" s="162"/>
      <c r="J231" s="162"/>
      <c r="K231" s="162"/>
      <c r="L231" s="162"/>
      <c r="M231" s="162"/>
      <c r="N231" s="162"/>
      <c r="O231" s="162"/>
    </row>
    <row r="232" s="153" customFormat="true" ht="30" hidden="false" customHeight="true" outlineLevel="0" collapsed="false">
      <c r="A232" s="151" t="s">
        <v>508</v>
      </c>
      <c r="B232" s="151"/>
      <c r="C232" s="154" t="s">
        <v>640</v>
      </c>
      <c r="D232" s="154"/>
      <c r="E232" s="154"/>
      <c r="F232" s="154"/>
      <c r="G232" s="154"/>
      <c r="H232" s="154"/>
      <c r="I232" s="154"/>
      <c r="J232" s="154"/>
      <c r="K232" s="154"/>
      <c r="L232" s="154"/>
      <c r="M232" s="154"/>
      <c r="N232" s="154"/>
      <c r="O232" s="154"/>
    </row>
    <row r="233" s="153" customFormat="true" ht="30" hidden="false" customHeight="true" outlineLevel="0" collapsed="false">
      <c r="A233" s="151" t="s">
        <v>510</v>
      </c>
      <c r="B233" s="151"/>
      <c r="C233" s="154" t="s">
        <v>511</v>
      </c>
      <c r="D233" s="154"/>
      <c r="E233" s="154"/>
      <c r="F233" s="154"/>
      <c r="G233" s="154"/>
      <c r="H233" s="154"/>
      <c r="I233" s="151" t="s">
        <v>512</v>
      </c>
      <c r="J233" s="151"/>
      <c r="K233" s="154" t="s">
        <v>513</v>
      </c>
      <c r="L233" s="154"/>
      <c r="M233" s="154"/>
      <c r="N233" s="154"/>
      <c r="O233" s="154"/>
    </row>
    <row r="234" s="153" customFormat="true" ht="30" hidden="false" customHeight="true" outlineLevel="0" collapsed="false">
      <c r="A234" s="151" t="s">
        <v>514</v>
      </c>
      <c r="B234" s="151"/>
      <c r="C234" s="157"/>
      <c r="D234" s="157"/>
      <c r="E234" s="151" t="s">
        <v>515</v>
      </c>
      <c r="F234" s="151"/>
      <c r="G234" s="151" t="s">
        <v>411</v>
      </c>
      <c r="H234" s="151"/>
      <c r="I234" s="151" t="s">
        <v>516</v>
      </c>
      <c r="J234" s="151"/>
      <c r="K234" s="151" t="s">
        <v>517</v>
      </c>
      <c r="L234" s="151"/>
      <c r="M234" s="151" t="s">
        <v>518</v>
      </c>
      <c r="N234" s="151"/>
      <c r="O234" s="151" t="s">
        <v>519</v>
      </c>
    </row>
    <row r="235" s="153" customFormat="true" ht="30" hidden="false" customHeight="true" outlineLevel="0" collapsed="false">
      <c r="A235" s="151"/>
      <c r="B235" s="151"/>
      <c r="C235" s="155" t="s">
        <v>520</v>
      </c>
      <c r="D235" s="155"/>
      <c r="E235" s="157" t="n">
        <v>0.18</v>
      </c>
      <c r="F235" s="157"/>
      <c r="G235" s="157" t="n">
        <v>0.18</v>
      </c>
      <c r="H235" s="157"/>
      <c r="I235" s="157" t="n">
        <v>0.18</v>
      </c>
      <c r="J235" s="157"/>
      <c r="K235" s="157" t="n">
        <v>10</v>
      </c>
      <c r="L235" s="157"/>
      <c r="M235" s="156" t="n">
        <v>1</v>
      </c>
      <c r="N235" s="156"/>
      <c r="O235" s="157" t="n">
        <v>10</v>
      </c>
    </row>
    <row r="236" s="153" customFormat="true" ht="30" hidden="false" customHeight="true" outlineLevel="0" collapsed="false">
      <c r="A236" s="151"/>
      <c r="B236" s="151"/>
      <c r="C236" s="151" t="s">
        <v>521</v>
      </c>
      <c r="D236" s="151"/>
      <c r="E236" s="157"/>
      <c r="F236" s="157"/>
      <c r="G236" s="157"/>
      <c r="H236" s="157"/>
      <c r="I236" s="157"/>
      <c r="J236" s="157"/>
      <c r="K236" s="157" t="s">
        <v>415</v>
      </c>
      <c r="L236" s="157"/>
      <c r="M236" s="157"/>
      <c r="N236" s="157"/>
      <c r="O236" s="157" t="s">
        <v>415</v>
      </c>
    </row>
    <row r="237" s="153" customFormat="true" ht="30" hidden="false" customHeight="true" outlineLevel="0" collapsed="false">
      <c r="A237" s="151"/>
      <c r="B237" s="151"/>
      <c r="C237" s="158" t="s">
        <v>522</v>
      </c>
      <c r="D237" s="158"/>
      <c r="E237" s="157" t="n">
        <v>0.18</v>
      </c>
      <c r="F237" s="157"/>
      <c r="G237" s="157" t="n">
        <v>0.18</v>
      </c>
      <c r="H237" s="157"/>
      <c r="I237" s="157" t="n">
        <v>0.18</v>
      </c>
      <c r="J237" s="157"/>
      <c r="K237" s="157" t="s">
        <v>415</v>
      </c>
      <c r="L237" s="157"/>
      <c r="M237" s="156" t="n">
        <v>1</v>
      </c>
      <c r="N237" s="156"/>
      <c r="O237" s="157" t="s">
        <v>415</v>
      </c>
    </row>
    <row r="238" s="153" customFormat="true" ht="30" hidden="false" customHeight="true" outlineLevel="0" collapsed="false">
      <c r="A238" s="151"/>
      <c r="B238" s="151"/>
      <c r="C238" s="151" t="s">
        <v>523</v>
      </c>
      <c r="D238" s="151"/>
      <c r="E238" s="157"/>
      <c r="F238" s="157"/>
      <c r="G238" s="157"/>
      <c r="H238" s="157"/>
      <c r="I238" s="157"/>
      <c r="J238" s="157"/>
      <c r="K238" s="157" t="s">
        <v>415</v>
      </c>
      <c r="L238" s="157"/>
      <c r="M238" s="157"/>
      <c r="N238" s="157"/>
      <c r="O238" s="157" t="s">
        <v>415</v>
      </c>
    </row>
    <row r="239" s="153" customFormat="true" ht="30" hidden="false" customHeight="true" outlineLevel="0" collapsed="false">
      <c r="A239" s="151" t="s">
        <v>524</v>
      </c>
      <c r="B239" s="151" t="s">
        <v>525</v>
      </c>
      <c r="C239" s="151"/>
      <c r="D239" s="151"/>
      <c r="E239" s="151"/>
      <c r="F239" s="151"/>
      <c r="G239" s="151"/>
      <c r="H239" s="151"/>
      <c r="I239" s="151" t="s">
        <v>526</v>
      </c>
      <c r="J239" s="151"/>
      <c r="K239" s="151"/>
      <c r="L239" s="151"/>
      <c r="M239" s="151"/>
      <c r="N239" s="151"/>
      <c r="O239" s="151"/>
    </row>
    <row r="240" s="153" customFormat="true" ht="93.75" hidden="false" customHeight="true" outlineLevel="0" collapsed="false">
      <c r="A240" s="151"/>
      <c r="B240" s="154" t="s">
        <v>572</v>
      </c>
      <c r="C240" s="154"/>
      <c r="D240" s="154"/>
      <c r="E240" s="154"/>
      <c r="F240" s="154"/>
      <c r="G240" s="154"/>
      <c r="H240" s="154"/>
      <c r="I240" s="154" t="s">
        <v>559</v>
      </c>
      <c r="J240" s="154"/>
      <c r="K240" s="154"/>
      <c r="L240" s="154"/>
      <c r="M240" s="154"/>
      <c r="N240" s="154"/>
      <c r="O240" s="154"/>
    </row>
    <row r="241" s="159" customFormat="true" ht="30" hidden="false" customHeight="true" outlineLevel="0" collapsed="false">
      <c r="A241" s="151" t="s">
        <v>529</v>
      </c>
      <c r="B241" s="151" t="s">
        <v>530</v>
      </c>
      <c r="C241" s="151" t="s">
        <v>531</v>
      </c>
      <c r="D241" s="151" t="s">
        <v>532</v>
      </c>
      <c r="E241" s="151"/>
      <c r="F241" s="151"/>
      <c r="G241" s="151"/>
      <c r="H241" s="151" t="s">
        <v>533</v>
      </c>
      <c r="I241" s="151" t="s">
        <v>534</v>
      </c>
      <c r="J241" s="151" t="s">
        <v>517</v>
      </c>
      <c r="K241" s="151"/>
      <c r="L241" s="151" t="s">
        <v>519</v>
      </c>
      <c r="M241" s="151"/>
      <c r="N241" s="151" t="s">
        <v>535</v>
      </c>
      <c r="O241" s="151"/>
    </row>
    <row r="242" s="153" customFormat="true" ht="30" hidden="false" customHeight="true" outlineLevel="0" collapsed="false">
      <c r="A242" s="151"/>
      <c r="B242" s="151" t="s">
        <v>536</v>
      </c>
      <c r="C242" s="151" t="s">
        <v>537</v>
      </c>
      <c r="D242" s="163" t="s">
        <v>560</v>
      </c>
      <c r="E242" s="163"/>
      <c r="F242" s="163"/>
      <c r="G242" s="163"/>
      <c r="H242" s="164" t="n">
        <v>65</v>
      </c>
      <c r="I242" s="165" t="s">
        <v>561</v>
      </c>
      <c r="J242" s="166" t="n">
        <v>20</v>
      </c>
      <c r="K242" s="166"/>
      <c r="L242" s="157" t="n">
        <v>20</v>
      </c>
      <c r="M242" s="157"/>
      <c r="N242" s="154" t="s">
        <v>539</v>
      </c>
      <c r="O242" s="154"/>
    </row>
    <row r="243" s="153" customFormat="true" ht="30" hidden="false" customHeight="true" outlineLevel="0" collapsed="false">
      <c r="A243" s="151"/>
      <c r="B243" s="151"/>
      <c r="C243" s="151" t="s">
        <v>562</v>
      </c>
      <c r="D243" s="163" t="s">
        <v>576</v>
      </c>
      <c r="E243" s="163"/>
      <c r="F243" s="163"/>
      <c r="G243" s="163"/>
      <c r="H243" s="167" t="n">
        <v>1</v>
      </c>
      <c r="I243" s="168" t="n">
        <v>1</v>
      </c>
      <c r="J243" s="166" t="n">
        <v>10</v>
      </c>
      <c r="K243" s="166"/>
      <c r="L243" s="157" t="n">
        <v>10</v>
      </c>
      <c r="M243" s="157"/>
      <c r="N243" s="154" t="s">
        <v>539</v>
      </c>
      <c r="O243" s="154"/>
    </row>
    <row r="244" s="153" customFormat="true" ht="30" hidden="false" customHeight="true" outlineLevel="0" collapsed="false">
      <c r="A244" s="151"/>
      <c r="B244" s="151"/>
      <c r="C244" s="151" t="s">
        <v>564</v>
      </c>
      <c r="D244" s="163" t="s">
        <v>565</v>
      </c>
      <c r="E244" s="163"/>
      <c r="F244" s="163"/>
      <c r="G244" s="163"/>
      <c r="H244" s="167" t="n">
        <v>1</v>
      </c>
      <c r="I244" s="168" t="n">
        <v>1</v>
      </c>
      <c r="J244" s="166" t="n">
        <v>10</v>
      </c>
      <c r="K244" s="166"/>
      <c r="L244" s="157" t="n">
        <v>10</v>
      </c>
      <c r="M244" s="157"/>
      <c r="N244" s="154" t="s">
        <v>539</v>
      </c>
      <c r="O244" s="154"/>
    </row>
    <row r="245" s="153" customFormat="true" ht="30" hidden="false" customHeight="true" outlineLevel="0" collapsed="false">
      <c r="A245" s="151"/>
      <c r="B245" s="151"/>
      <c r="C245" s="151" t="s">
        <v>566</v>
      </c>
      <c r="D245" s="163" t="s">
        <v>567</v>
      </c>
      <c r="E245" s="163"/>
      <c r="F245" s="163"/>
      <c r="G245" s="163"/>
      <c r="H245" s="164" t="s">
        <v>568</v>
      </c>
      <c r="I245" s="165" t="s">
        <v>569</v>
      </c>
      <c r="J245" s="166" t="n">
        <v>10</v>
      </c>
      <c r="K245" s="166"/>
      <c r="L245" s="157" t="n">
        <v>10</v>
      </c>
      <c r="M245" s="157"/>
      <c r="N245" s="154" t="s">
        <v>539</v>
      </c>
      <c r="O245" s="154"/>
    </row>
    <row r="246" s="153" customFormat="true" ht="30" hidden="false" customHeight="true" outlineLevel="0" collapsed="false">
      <c r="A246" s="151"/>
      <c r="B246" s="151" t="s">
        <v>540</v>
      </c>
      <c r="C246" s="151" t="s">
        <v>541</v>
      </c>
      <c r="D246" s="163" t="s">
        <v>542</v>
      </c>
      <c r="E246" s="163"/>
      <c r="F246" s="163"/>
      <c r="G246" s="163"/>
      <c r="H246" s="167" t="n">
        <v>1</v>
      </c>
      <c r="I246" s="168" t="n">
        <v>1</v>
      </c>
      <c r="J246" s="166" t="n">
        <v>30</v>
      </c>
      <c r="K246" s="166"/>
      <c r="L246" s="157" t="n">
        <v>30</v>
      </c>
      <c r="M246" s="157"/>
      <c r="N246" s="154" t="s">
        <v>539</v>
      </c>
      <c r="O246" s="154"/>
    </row>
    <row r="247" s="153" customFormat="true" ht="30" hidden="false" customHeight="true" outlineLevel="0" collapsed="false">
      <c r="A247" s="151"/>
      <c r="B247" s="151" t="s">
        <v>543</v>
      </c>
      <c r="C247" s="151" t="s">
        <v>544</v>
      </c>
      <c r="D247" s="163" t="s">
        <v>570</v>
      </c>
      <c r="E247" s="163"/>
      <c r="F247" s="163"/>
      <c r="G247" s="163"/>
      <c r="H247" s="167" t="n">
        <v>0.95</v>
      </c>
      <c r="I247" s="168" t="n">
        <v>1</v>
      </c>
      <c r="J247" s="169" t="n">
        <v>10</v>
      </c>
      <c r="K247" s="169"/>
      <c r="L247" s="157" t="n">
        <v>10</v>
      </c>
      <c r="M247" s="157"/>
      <c r="N247" s="154" t="s">
        <v>539</v>
      </c>
      <c r="O247" s="154"/>
    </row>
    <row r="248" s="153" customFormat="true" ht="30" hidden="false" customHeight="true" outlineLevel="0" collapsed="false">
      <c r="A248" s="151"/>
      <c r="B248" s="151" t="s">
        <v>546</v>
      </c>
      <c r="C248" s="151"/>
      <c r="D248" s="154" t="s">
        <v>539</v>
      </c>
      <c r="E248" s="154"/>
      <c r="F248" s="154"/>
      <c r="G248" s="154"/>
      <c r="H248" s="154"/>
      <c r="I248" s="154"/>
      <c r="J248" s="154"/>
      <c r="K248" s="154"/>
      <c r="L248" s="154"/>
      <c r="M248" s="154"/>
      <c r="N248" s="154"/>
      <c r="O248" s="154"/>
    </row>
    <row r="249" s="153" customFormat="true" ht="30" hidden="false" customHeight="true" outlineLevel="0" collapsed="false">
      <c r="A249" s="151"/>
      <c r="B249" s="151" t="s">
        <v>547</v>
      </c>
      <c r="C249" s="151"/>
      <c r="D249" s="151"/>
      <c r="E249" s="151"/>
      <c r="F249" s="151"/>
      <c r="G249" s="151"/>
      <c r="H249" s="151"/>
      <c r="I249" s="151"/>
      <c r="J249" s="157" t="n">
        <v>100</v>
      </c>
      <c r="K249" s="157"/>
      <c r="L249" s="157" t="n">
        <v>100</v>
      </c>
      <c r="M249" s="157"/>
      <c r="N249" s="154" t="s">
        <v>548</v>
      </c>
      <c r="O249" s="154"/>
    </row>
    <row r="250" s="153" customFormat="true" ht="30" hidden="false" customHeight="true" outlineLevel="0" collapsed="false">
      <c r="A250" s="162" t="s">
        <v>549</v>
      </c>
      <c r="B250" s="162"/>
      <c r="C250" s="162"/>
      <c r="D250" s="162"/>
      <c r="E250" s="162"/>
      <c r="F250" s="162"/>
      <c r="G250" s="162"/>
      <c r="H250" s="162"/>
      <c r="I250" s="162"/>
      <c r="J250" s="162"/>
      <c r="K250" s="162"/>
      <c r="L250" s="162"/>
      <c r="M250" s="162"/>
      <c r="N250" s="162"/>
      <c r="O250" s="162"/>
    </row>
    <row r="251" s="153" customFormat="true" ht="30" hidden="false" customHeight="true" outlineLevel="0" collapsed="false">
      <c r="A251" s="162"/>
      <c r="B251" s="162"/>
      <c r="C251" s="162"/>
      <c r="D251" s="162"/>
      <c r="E251" s="162"/>
      <c r="F251" s="162"/>
      <c r="G251" s="162"/>
      <c r="H251" s="162"/>
      <c r="I251" s="162"/>
      <c r="J251" s="162"/>
      <c r="K251" s="162"/>
      <c r="L251" s="162"/>
      <c r="M251" s="162"/>
      <c r="N251" s="162"/>
      <c r="O251" s="162"/>
    </row>
    <row r="252" s="153" customFormat="true" ht="30" hidden="false" customHeight="true" outlineLevel="0" collapsed="false">
      <c r="A252" s="162"/>
      <c r="B252" s="162"/>
      <c r="C252" s="162"/>
      <c r="D252" s="162"/>
      <c r="E252" s="162"/>
      <c r="F252" s="162"/>
      <c r="G252" s="162"/>
      <c r="H252" s="162"/>
      <c r="I252" s="162"/>
      <c r="J252" s="162"/>
      <c r="K252" s="162"/>
      <c r="L252" s="162"/>
      <c r="M252" s="162"/>
      <c r="N252" s="162"/>
      <c r="O252" s="162"/>
    </row>
    <row r="253" s="153" customFormat="true" ht="30" hidden="false" customHeight="true" outlineLevel="0" collapsed="false">
      <c r="A253" s="162"/>
      <c r="B253" s="162"/>
      <c r="C253" s="162"/>
      <c r="D253" s="162"/>
      <c r="E253" s="162"/>
      <c r="F253" s="162"/>
      <c r="G253" s="162"/>
      <c r="H253" s="162"/>
      <c r="I253" s="162"/>
      <c r="J253" s="162"/>
      <c r="K253" s="162"/>
      <c r="L253" s="162"/>
      <c r="M253" s="162"/>
      <c r="N253" s="162"/>
      <c r="O253" s="162"/>
    </row>
    <row r="254" s="153" customFormat="true" ht="30" hidden="false" customHeight="true" outlineLevel="0" collapsed="false">
      <c r="A254" s="151" t="s">
        <v>508</v>
      </c>
      <c r="B254" s="151"/>
      <c r="C254" s="152" t="s">
        <v>641</v>
      </c>
      <c r="D254" s="152"/>
      <c r="E254" s="152"/>
      <c r="F254" s="152"/>
      <c r="G254" s="152"/>
      <c r="H254" s="152"/>
      <c r="I254" s="152"/>
      <c r="J254" s="152"/>
      <c r="K254" s="152"/>
      <c r="L254" s="152"/>
      <c r="M254" s="152"/>
      <c r="N254" s="152"/>
      <c r="O254" s="152"/>
    </row>
    <row r="255" s="153" customFormat="true" ht="30" hidden="false" customHeight="true" outlineLevel="0" collapsed="false">
      <c r="A255" s="151" t="s">
        <v>510</v>
      </c>
      <c r="B255" s="151"/>
      <c r="C255" s="154" t="s">
        <v>511</v>
      </c>
      <c r="D255" s="154"/>
      <c r="E255" s="154"/>
      <c r="F255" s="154"/>
      <c r="G255" s="154"/>
      <c r="H255" s="154"/>
      <c r="I255" s="151" t="s">
        <v>512</v>
      </c>
      <c r="J255" s="151"/>
      <c r="K255" s="154" t="s">
        <v>513</v>
      </c>
      <c r="L255" s="154"/>
      <c r="M255" s="154"/>
      <c r="N255" s="154"/>
      <c r="O255" s="154"/>
    </row>
    <row r="256" s="153" customFormat="true" ht="30" hidden="false" customHeight="true" outlineLevel="0" collapsed="false">
      <c r="A256" s="151" t="s">
        <v>514</v>
      </c>
      <c r="B256" s="151"/>
      <c r="C256" s="157"/>
      <c r="D256" s="157"/>
      <c r="E256" s="151" t="s">
        <v>515</v>
      </c>
      <c r="F256" s="151"/>
      <c r="G256" s="151" t="s">
        <v>411</v>
      </c>
      <c r="H256" s="151"/>
      <c r="I256" s="151" t="s">
        <v>516</v>
      </c>
      <c r="J256" s="151"/>
      <c r="K256" s="151" t="s">
        <v>517</v>
      </c>
      <c r="L256" s="151"/>
      <c r="M256" s="151" t="s">
        <v>518</v>
      </c>
      <c r="N256" s="151"/>
      <c r="O256" s="151" t="s">
        <v>519</v>
      </c>
    </row>
    <row r="257" s="153" customFormat="true" ht="30" hidden="false" customHeight="true" outlineLevel="0" collapsed="false">
      <c r="A257" s="151"/>
      <c r="B257" s="151"/>
      <c r="C257" s="155" t="s">
        <v>520</v>
      </c>
      <c r="D257" s="155"/>
      <c r="E257" s="157" t="n">
        <v>0.18</v>
      </c>
      <c r="F257" s="157"/>
      <c r="G257" s="157" t="n">
        <v>0.18</v>
      </c>
      <c r="H257" s="157"/>
      <c r="I257" s="157" t="n">
        <v>0.18</v>
      </c>
      <c r="J257" s="157"/>
      <c r="K257" s="157" t="n">
        <v>10</v>
      </c>
      <c r="L257" s="157"/>
      <c r="M257" s="156" t="n">
        <v>1</v>
      </c>
      <c r="N257" s="156"/>
      <c r="O257" s="157" t="n">
        <v>10</v>
      </c>
    </row>
    <row r="258" s="153" customFormat="true" ht="30" hidden="false" customHeight="true" outlineLevel="0" collapsed="false">
      <c r="A258" s="151"/>
      <c r="B258" s="151"/>
      <c r="C258" s="151" t="s">
        <v>521</v>
      </c>
      <c r="D258" s="151"/>
      <c r="E258" s="157" t="n">
        <v>0.18</v>
      </c>
      <c r="F258" s="157"/>
      <c r="G258" s="157" t="n">
        <v>0.18</v>
      </c>
      <c r="H258" s="157"/>
      <c r="I258" s="157" t="n">
        <v>0.18</v>
      </c>
      <c r="J258" s="157"/>
      <c r="K258" s="157" t="s">
        <v>415</v>
      </c>
      <c r="L258" s="157"/>
      <c r="M258" s="156" t="n">
        <v>1</v>
      </c>
      <c r="N258" s="156"/>
      <c r="O258" s="157" t="s">
        <v>415</v>
      </c>
    </row>
    <row r="259" s="153" customFormat="true" ht="30" hidden="false" customHeight="true" outlineLevel="0" collapsed="false">
      <c r="A259" s="151"/>
      <c r="B259" s="151"/>
      <c r="C259" s="158" t="s">
        <v>522</v>
      </c>
      <c r="D259" s="158"/>
      <c r="E259" s="157"/>
      <c r="F259" s="157"/>
      <c r="G259" s="157"/>
      <c r="H259" s="157"/>
      <c r="I259" s="157"/>
      <c r="J259" s="157"/>
      <c r="K259" s="157" t="s">
        <v>415</v>
      </c>
      <c r="L259" s="157"/>
      <c r="M259" s="157"/>
      <c r="N259" s="157"/>
      <c r="O259" s="157" t="s">
        <v>415</v>
      </c>
    </row>
    <row r="260" s="153" customFormat="true" ht="30" hidden="false" customHeight="true" outlineLevel="0" collapsed="false">
      <c r="A260" s="151"/>
      <c r="B260" s="151"/>
      <c r="C260" s="151" t="s">
        <v>523</v>
      </c>
      <c r="D260" s="151"/>
      <c r="E260" s="157"/>
      <c r="F260" s="157"/>
      <c r="G260" s="157"/>
      <c r="H260" s="157"/>
      <c r="I260" s="157"/>
      <c r="J260" s="157"/>
      <c r="K260" s="157" t="s">
        <v>415</v>
      </c>
      <c r="L260" s="157"/>
      <c r="M260" s="157"/>
      <c r="N260" s="157"/>
      <c r="O260" s="157" t="s">
        <v>415</v>
      </c>
    </row>
    <row r="261" s="153" customFormat="true" ht="30" hidden="false" customHeight="true" outlineLevel="0" collapsed="false">
      <c r="A261" s="151" t="s">
        <v>524</v>
      </c>
      <c r="B261" s="151" t="s">
        <v>525</v>
      </c>
      <c r="C261" s="151"/>
      <c r="D261" s="151"/>
      <c r="E261" s="151"/>
      <c r="F261" s="151"/>
      <c r="G261" s="151"/>
      <c r="H261" s="151"/>
      <c r="I261" s="151" t="s">
        <v>526</v>
      </c>
      <c r="J261" s="151"/>
      <c r="K261" s="151"/>
      <c r="L261" s="151"/>
      <c r="M261" s="151"/>
      <c r="N261" s="151"/>
      <c r="O261" s="151"/>
    </row>
    <row r="262" s="153" customFormat="true" ht="91.5" hidden="false" customHeight="true" outlineLevel="0" collapsed="false">
      <c r="A262" s="151"/>
      <c r="B262" s="154" t="s">
        <v>558</v>
      </c>
      <c r="C262" s="154"/>
      <c r="D262" s="154"/>
      <c r="E262" s="154"/>
      <c r="F262" s="154"/>
      <c r="G262" s="154"/>
      <c r="H262" s="154"/>
      <c r="I262" s="154" t="s">
        <v>559</v>
      </c>
      <c r="J262" s="154"/>
      <c r="K262" s="154"/>
      <c r="L262" s="154"/>
      <c r="M262" s="154"/>
      <c r="N262" s="154"/>
      <c r="O262" s="154"/>
    </row>
    <row r="263" s="159" customFormat="true" ht="30" hidden="false" customHeight="true" outlineLevel="0" collapsed="false">
      <c r="A263" s="151" t="s">
        <v>529</v>
      </c>
      <c r="B263" s="151" t="s">
        <v>530</v>
      </c>
      <c r="C263" s="151" t="s">
        <v>531</v>
      </c>
      <c r="D263" s="151" t="s">
        <v>532</v>
      </c>
      <c r="E263" s="151"/>
      <c r="F263" s="151"/>
      <c r="G263" s="151"/>
      <c r="H263" s="151" t="s">
        <v>533</v>
      </c>
      <c r="I263" s="151" t="s">
        <v>534</v>
      </c>
      <c r="J263" s="151" t="s">
        <v>517</v>
      </c>
      <c r="K263" s="151"/>
      <c r="L263" s="151" t="s">
        <v>519</v>
      </c>
      <c r="M263" s="151"/>
      <c r="N263" s="151" t="s">
        <v>535</v>
      </c>
      <c r="O263" s="151"/>
    </row>
    <row r="264" s="153" customFormat="true" ht="30" hidden="false" customHeight="true" outlineLevel="0" collapsed="false">
      <c r="A264" s="151"/>
      <c r="B264" s="151" t="s">
        <v>536</v>
      </c>
      <c r="C264" s="151" t="s">
        <v>537</v>
      </c>
      <c r="D264" s="163" t="s">
        <v>560</v>
      </c>
      <c r="E264" s="163"/>
      <c r="F264" s="163"/>
      <c r="G264" s="163"/>
      <c r="H264" s="164" t="n">
        <v>65</v>
      </c>
      <c r="I264" s="165" t="s">
        <v>561</v>
      </c>
      <c r="J264" s="166" t="n">
        <v>20</v>
      </c>
      <c r="K264" s="166"/>
      <c r="L264" s="157" t="n">
        <v>20</v>
      </c>
      <c r="M264" s="157"/>
      <c r="N264" s="154" t="s">
        <v>539</v>
      </c>
      <c r="O264" s="154"/>
    </row>
    <row r="265" s="153" customFormat="true" ht="30" hidden="false" customHeight="true" outlineLevel="0" collapsed="false">
      <c r="A265" s="151"/>
      <c r="B265" s="151"/>
      <c r="C265" s="151" t="s">
        <v>562</v>
      </c>
      <c r="D265" s="163" t="s">
        <v>576</v>
      </c>
      <c r="E265" s="163"/>
      <c r="F265" s="163"/>
      <c r="G265" s="163"/>
      <c r="H265" s="167" t="n">
        <v>1</v>
      </c>
      <c r="I265" s="168" t="n">
        <v>1</v>
      </c>
      <c r="J265" s="166" t="n">
        <v>10</v>
      </c>
      <c r="K265" s="166"/>
      <c r="L265" s="157" t="n">
        <v>10</v>
      </c>
      <c r="M265" s="157"/>
      <c r="N265" s="154" t="s">
        <v>539</v>
      </c>
      <c r="O265" s="154"/>
    </row>
    <row r="266" s="153" customFormat="true" ht="30" hidden="false" customHeight="true" outlineLevel="0" collapsed="false">
      <c r="A266" s="151"/>
      <c r="B266" s="151"/>
      <c r="C266" s="151" t="s">
        <v>564</v>
      </c>
      <c r="D266" s="163" t="s">
        <v>565</v>
      </c>
      <c r="E266" s="163"/>
      <c r="F266" s="163"/>
      <c r="G266" s="163"/>
      <c r="H266" s="167" t="n">
        <v>1</v>
      </c>
      <c r="I266" s="168" t="n">
        <v>1</v>
      </c>
      <c r="J266" s="166" t="n">
        <v>10</v>
      </c>
      <c r="K266" s="166"/>
      <c r="L266" s="157" t="n">
        <v>10</v>
      </c>
      <c r="M266" s="157"/>
      <c r="N266" s="154" t="s">
        <v>539</v>
      </c>
      <c r="O266" s="154"/>
    </row>
    <row r="267" s="153" customFormat="true" ht="30" hidden="false" customHeight="true" outlineLevel="0" collapsed="false">
      <c r="A267" s="151"/>
      <c r="B267" s="151"/>
      <c r="C267" s="151" t="s">
        <v>566</v>
      </c>
      <c r="D267" s="163" t="s">
        <v>567</v>
      </c>
      <c r="E267" s="163"/>
      <c r="F267" s="163"/>
      <c r="G267" s="163"/>
      <c r="H267" s="164" t="s">
        <v>568</v>
      </c>
      <c r="I267" s="165" t="s">
        <v>569</v>
      </c>
      <c r="J267" s="166" t="n">
        <v>10</v>
      </c>
      <c r="K267" s="166"/>
      <c r="L267" s="157" t="n">
        <v>10</v>
      </c>
      <c r="M267" s="157"/>
      <c r="N267" s="154" t="s">
        <v>539</v>
      </c>
      <c r="O267" s="154"/>
    </row>
    <row r="268" s="153" customFormat="true" ht="30" hidden="false" customHeight="true" outlineLevel="0" collapsed="false">
      <c r="A268" s="151"/>
      <c r="B268" s="151" t="s">
        <v>540</v>
      </c>
      <c r="C268" s="151" t="s">
        <v>541</v>
      </c>
      <c r="D268" s="163" t="s">
        <v>542</v>
      </c>
      <c r="E268" s="163"/>
      <c r="F268" s="163"/>
      <c r="G268" s="163"/>
      <c r="H268" s="167" t="n">
        <v>1</v>
      </c>
      <c r="I268" s="168" t="n">
        <v>1</v>
      </c>
      <c r="J268" s="166" t="n">
        <v>30</v>
      </c>
      <c r="K268" s="166"/>
      <c r="L268" s="157" t="n">
        <v>30</v>
      </c>
      <c r="M268" s="157"/>
      <c r="N268" s="154" t="s">
        <v>539</v>
      </c>
      <c r="O268" s="154"/>
    </row>
    <row r="269" s="153" customFormat="true" ht="30" hidden="false" customHeight="true" outlineLevel="0" collapsed="false">
      <c r="A269" s="151"/>
      <c r="B269" s="151" t="s">
        <v>543</v>
      </c>
      <c r="C269" s="151" t="s">
        <v>544</v>
      </c>
      <c r="D269" s="163" t="s">
        <v>570</v>
      </c>
      <c r="E269" s="163"/>
      <c r="F269" s="163"/>
      <c r="G269" s="163"/>
      <c r="H269" s="167" t="n">
        <v>0.95</v>
      </c>
      <c r="I269" s="168" t="n">
        <v>1</v>
      </c>
      <c r="J269" s="169" t="n">
        <v>10</v>
      </c>
      <c r="K269" s="169"/>
      <c r="L269" s="157" t="n">
        <v>10</v>
      </c>
      <c r="M269" s="157"/>
      <c r="N269" s="154" t="s">
        <v>539</v>
      </c>
      <c r="O269" s="154"/>
    </row>
    <row r="270" s="153" customFormat="true" ht="30" hidden="false" customHeight="true" outlineLevel="0" collapsed="false">
      <c r="A270" s="151"/>
      <c r="B270" s="151" t="s">
        <v>546</v>
      </c>
      <c r="C270" s="151"/>
      <c r="D270" s="154" t="s">
        <v>539</v>
      </c>
      <c r="E270" s="154"/>
      <c r="F270" s="154"/>
      <c r="G270" s="154"/>
      <c r="H270" s="154"/>
      <c r="I270" s="154"/>
      <c r="J270" s="154"/>
      <c r="K270" s="154"/>
      <c r="L270" s="154"/>
      <c r="M270" s="154"/>
      <c r="N270" s="154"/>
      <c r="O270" s="154"/>
    </row>
    <row r="271" s="153" customFormat="true" ht="30" hidden="false" customHeight="true" outlineLevel="0" collapsed="false">
      <c r="A271" s="151"/>
      <c r="B271" s="151" t="s">
        <v>547</v>
      </c>
      <c r="C271" s="151"/>
      <c r="D271" s="151"/>
      <c r="E271" s="151"/>
      <c r="F271" s="151"/>
      <c r="G271" s="151"/>
      <c r="H271" s="151"/>
      <c r="I271" s="151"/>
      <c r="J271" s="157" t="n">
        <v>100</v>
      </c>
      <c r="K271" s="157"/>
      <c r="L271" s="157" t="n">
        <v>100</v>
      </c>
      <c r="M271" s="157"/>
      <c r="N271" s="154" t="s">
        <v>548</v>
      </c>
      <c r="O271" s="154"/>
    </row>
    <row r="272" s="153" customFormat="true" ht="30" hidden="false" customHeight="true" outlineLevel="0" collapsed="false">
      <c r="A272" s="162" t="s">
        <v>549</v>
      </c>
      <c r="B272" s="162"/>
      <c r="C272" s="162"/>
      <c r="D272" s="162"/>
      <c r="E272" s="162"/>
      <c r="F272" s="162"/>
      <c r="G272" s="162"/>
      <c r="H272" s="162"/>
      <c r="I272" s="162"/>
      <c r="J272" s="162"/>
      <c r="K272" s="162"/>
      <c r="L272" s="162"/>
      <c r="M272" s="162"/>
      <c r="N272" s="162"/>
      <c r="O272" s="162"/>
    </row>
    <row r="273" s="153" customFormat="true" ht="30" hidden="false" customHeight="true" outlineLevel="0" collapsed="false">
      <c r="A273" s="162"/>
      <c r="B273" s="162"/>
      <c r="C273" s="162"/>
      <c r="D273" s="162"/>
      <c r="E273" s="162"/>
      <c r="F273" s="162"/>
      <c r="G273" s="162"/>
      <c r="H273" s="162"/>
      <c r="I273" s="162"/>
      <c r="J273" s="162"/>
      <c r="K273" s="162"/>
      <c r="L273" s="162"/>
      <c r="M273" s="162"/>
      <c r="N273" s="162"/>
      <c r="O273" s="162"/>
    </row>
    <row r="274" s="153" customFormat="true" ht="30" hidden="false" customHeight="true" outlineLevel="0" collapsed="false">
      <c r="A274" s="162"/>
      <c r="B274" s="162"/>
      <c r="C274" s="162"/>
      <c r="D274" s="162"/>
      <c r="E274" s="162"/>
      <c r="F274" s="162"/>
      <c r="G274" s="162"/>
      <c r="H274" s="162"/>
      <c r="I274" s="162"/>
      <c r="J274" s="162"/>
      <c r="K274" s="162"/>
      <c r="L274" s="162"/>
      <c r="M274" s="162"/>
      <c r="N274" s="162"/>
      <c r="O274" s="162"/>
    </row>
    <row r="275" s="153" customFormat="true" ht="30" hidden="false" customHeight="true" outlineLevel="0" collapsed="false">
      <c r="A275" s="162"/>
      <c r="B275" s="162"/>
      <c r="C275" s="162"/>
      <c r="D275" s="162"/>
      <c r="E275" s="162"/>
      <c r="F275" s="162"/>
      <c r="G275" s="162"/>
      <c r="H275" s="162"/>
      <c r="I275" s="162"/>
      <c r="J275" s="162"/>
      <c r="K275" s="162"/>
      <c r="L275" s="162"/>
      <c r="M275" s="162"/>
      <c r="N275" s="162"/>
      <c r="O275" s="162"/>
    </row>
    <row r="276" s="153" customFormat="true" ht="30" hidden="false" customHeight="true" outlineLevel="0" collapsed="false">
      <c r="A276" s="151" t="s">
        <v>508</v>
      </c>
      <c r="B276" s="151"/>
      <c r="C276" s="154" t="s">
        <v>642</v>
      </c>
      <c r="D276" s="154"/>
      <c r="E276" s="154"/>
      <c r="F276" s="154"/>
      <c r="G276" s="154"/>
      <c r="H276" s="154"/>
      <c r="I276" s="154"/>
      <c r="J276" s="154"/>
      <c r="K276" s="154"/>
      <c r="L276" s="154"/>
      <c r="M276" s="154"/>
      <c r="N276" s="154"/>
      <c r="O276" s="154"/>
    </row>
    <row r="277" s="153" customFormat="true" ht="30" hidden="false" customHeight="true" outlineLevel="0" collapsed="false">
      <c r="A277" s="151" t="s">
        <v>510</v>
      </c>
      <c r="B277" s="151"/>
      <c r="C277" s="154" t="s">
        <v>511</v>
      </c>
      <c r="D277" s="154"/>
      <c r="E277" s="154"/>
      <c r="F277" s="154"/>
      <c r="G277" s="154"/>
      <c r="H277" s="154"/>
      <c r="I277" s="151" t="s">
        <v>512</v>
      </c>
      <c r="J277" s="151"/>
      <c r="K277" s="154" t="s">
        <v>513</v>
      </c>
      <c r="L277" s="154"/>
      <c r="M277" s="154"/>
      <c r="N277" s="154"/>
      <c r="O277" s="154"/>
    </row>
    <row r="278" s="153" customFormat="true" ht="30" hidden="false" customHeight="true" outlineLevel="0" collapsed="false">
      <c r="A278" s="151" t="s">
        <v>514</v>
      </c>
      <c r="B278" s="151"/>
      <c r="C278" s="157"/>
      <c r="D278" s="157"/>
      <c r="E278" s="151" t="s">
        <v>515</v>
      </c>
      <c r="F278" s="151"/>
      <c r="G278" s="151" t="s">
        <v>411</v>
      </c>
      <c r="H278" s="151"/>
      <c r="I278" s="151" t="s">
        <v>516</v>
      </c>
      <c r="J278" s="151"/>
      <c r="K278" s="151" t="s">
        <v>517</v>
      </c>
      <c r="L278" s="151"/>
      <c r="M278" s="151" t="s">
        <v>518</v>
      </c>
      <c r="N278" s="151"/>
      <c r="O278" s="151" t="s">
        <v>519</v>
      </c>
    </row>
    <row r="279" s="153" customFormat="true" ht="30" hidden="false" customHeight="true" outlineLevel="0" collapsed="false">
      <c r="A279" s="151"/>
      <c r="B279" s="151"/>
      <c r="C279" s="155" t="s">
        <v>520</v>
      </c>
      <c r="D279" s="155"/>
      <c r="E279" s="157" t="n">
        <v>3.42</v>
      </c>
      <c r="F279" s="157"/>
      <c r="G279" s="157" t="n">
        <v>3.42</v>
      </c>
      <c r="H279" s="157"/>
      <c r="I279" s="157" t="n">
        <v>3.42</v>
      </c>
      <c r="J279" s="157"/>
      <c r="K279" s="157" t="n">
        <v>10</v>
      </c>
      <c r="L279" s="157"/>
      <c r="M279" s="156" t="n">
        <v>1</v>
      </c>
      <c r="N279" s="156"/>
      <c r="O279" s="157" t="n">
        <v>10</v>
      </c>
    </row>
    <row r="280" s="153" customFormat="true" ht="30" hidden="false" customHeight="true" outlineLevel="0" collapsed="false">
      <c r="A280" s="151"/>
      <c r="B280" s="151"/>
      <c r="C280" s="151" t="s">
        <v>521</v>
      </c>
      <c r="D280" s="151"/>
      <c r="E280" s="157"/>
      <c r="F280" s="157"/>
      <c r="G280" s="157"/>
      <c r="H280" s="157"/>
      <c r="I280" s="157"/>
      <c r="J280" s="157"/>
      <c r="K280" s="157" t="s">
        <v>415</v>
      </c>
      <c r="L280" s="157"/>
      <c r="M280" s="157"/>
      <c r="N280" s="157"/>
      <c r="O280" s="157" t="s">
        <v>415</v>
      </c>
    </row>
    <row r="281" s="153" customFormat="true" ht="30" hidden="false" customHeight="true" outlineLevel="0" collapsed="false">
      <c r="A281" s="151"/>
      <c r="B281" s="151"/>
      <c r="C281" s="158" t="s">
        <v>522</v>
      </c>
      <c r="D281" s="158"/>
      <c r="E281" s="157" t="n">
        <v>3.42</v>
      </c>
      <c r="F281" s="157"/>
      <c r="G281" s="157" t="n">
        <v>3.42</v>
      </c>
      <c r="H281" s="157"/>
      <c r="I281" s="157" t="n">
        <v>3.42</v>
      </c>
      <c r="J281" s="157"/>
      <c r="K281" s="157" t="s">
        <v>415</v>
      </c>
      <c r="L281" s="157"/>
      <c r="M281" s="156" t="n">
        <v>1</v>
      </c>
      <c r="N281" s="156"/>
      <c r="O281" s="157" t="s">
        <v>415</v>
      </c>
    </row>
    <row r="282" s="153" customFormat="true" ht="30" hidden="false" customHeight="true" outlineLevel="0" collapsed="false">
      <c r="A282" s="151"/>
      <c r="B282" s="151"/>
      <c r="C282" s="151" t="s">
        <v>523</v>
      </c>
      <c r="D282" s="151"/>
      <c r="E282" s="157"/>
      <c r="F282" s="157"/>
      <c r="G282" s="157"/>
      <c r="H282" s="157"/>
      <c r="I282" s="157"/>
      <c r="J282" s="157"/>
      <c r="K282" s="157" t="s">
        <v>415</v>
      </c>
      <c r="L282" s="157"/>
      <c r="M282" s="157"/>
      <c r="N282" s="157"/>
      <c r="O282" s="157" t="s">
        <v>415</v>
      </c>
    </row>
    <row r="283" s="153" customFormat="true" ht="30" hidden="false" customHeight="true" outlineLevel="0" collapsed="false">
      <c r="A283" s="151" t="s">
        <v>524</v>
      </c>
      <c r="B283" s="151" t="s">
        <v>525</v>
      </c>
      <c r="C283" s="151"/>
      <c r="D283" s="151"/>
      <c r="E283" s="151"/>
      <c r="F283" s="151"/>
      <c r="G283" s="151"/>
      <c r="H283" s="151"/>
      <c r="I283" s="151" t="s">
        <v>526</v>
      </c>
      <c r="J283" s="151"/>
      <c r="K283" s="151"/>
      <c r="L283" s="151"/>
      <c r="M283" s="151"/>
      <c r="N283" s="151"/>
      <c r="O283" s="151"/>
    </row>
    <row r="284" s="153" customFormat="true" ht="106.5" hidden="false" customHeight="true" outlineLevel="0" collapsed="false">
      <c r="A284" s="151"/>
      <c r="B284" s="154" t="s">
        <v>574</v>
      </c>
      <c r="C284" s="154"/>
      <c r="D284" s="154"/>
      <c r="E284" s="154"/>
      <c r="F284" s="154"/>
      <c r="G284" s="154"/>
      <c r="H284" s="154"/>
      <c r="I284" s="154" t="s">
        <v>559</v>
      </c>
      <c r="J284" s="154"/>
      <c r="K284" s="154"/>
      <c r="L284" s="154"/>
      <c r="M284" s="154"/>
      <c r="N284" s="154"/>
      <c r="O284" s="154"/>
    </row>
    <row r="285" s="159" customFormat="true" ht="30" hidden="false" customHeight="true" outlineLevel="0" collapsed="false">
      <c r="A285" s="151" t="s">
        <v>529</v>
      </c>
      <c r="B285" s="151" t="s">
        <v>530</v>
      </c>
      <c r="C285" s="151" t="s">
        <v>531</v>
      </c>
      <c r="D285" s="151" t="s">
        <v>532</v>
      </c>
      <c r="E285" s="151"/>
      <c r="F285" s="151"/>
      <c r="G285" s="151"/>
      <c r="H285" s="151" t="s">
        <v>533</v>
      </c>
      <c r="I285" s="151" t="s">
        <v>534</v>
      </c>
      <c r="J285" s="151" t="s">
        <v>517</v>
      </c>
      <c r="K285" s="151"/>
      <c r="L285" s="151" t="s">
        <v>519</v>
      </c>
      <c r="M285" s="151"/>
      <c r="N285" s="151" t="s">
        <v>535</v>
      </c>
      <c r="O285" s="151"/>
    </row>
    <row r="286" s="153" customFormat="true" ht="30" hidden="false" customHeight="true" outlineLevel="0" collapsed="false">
      <c r="A286" s="151"/>
      <c r="B286" s="151" t="s">
        <v>536</v>
      </c>
      <c r="C286" s="151" t="s">
        <v>537</v>
      </c>
      <c r="D286" s="163" t="s">
        <v>575</v>
      </c>
      <c r="E286" s="163"/>
      <c r="F286" s="163"/>
      <c r="G286" s="163"/>
      <c r="H286" s="164" t="n">
        <v>157</v>
      </c>
      <c r="I286" s="165" t="s">
        <v>561</v>
      </c>
      <c r="J286" s="166" t="n">
        <v>20</v>
      </c>
      <c r="K286" s="166"/>
      <c r="L286" s="157" t="n">
        <v>20</v>
      </c>
      <c r="M286" s="157"/>
      <c r="N286" s="154" t="s">
        <v>539</v>
      </c>
      <c r="O286" s="154"/>
    </row>
    <row r="287" s="153" customFormat="true" ht="30" hidden="false" customHeight="true" outlineLevel="0" collapsed="false">
      <c r="A287" s="151"/>
      <c r="B287" s="151"/>
      <c r="C287" s="151" t="s">
        <v>562</v>
      </c>
      <c r="D287" s="163" t="s">
        <v>576</v>
      </c>
      <c r="E287" s="163"/>
      <c r="F287" s="163"/>
      <c r="G287" s="163"/>
      <c r="H287" s="167" t="n">
        <v>1</v>
      </c>
      <c r="I287" s="168" t="n">
        <v>1</v>
      </c>
      <c r="J287" s="166" t="n">
        <v>10</v>
      </c>
      <c r="K287" s="166"/>
      <c r="L287" s="157" t="n">
        <v>10</v>
      </c>
      <c r="M287" s="157"/>
      <c r="N287" s="154" t="s">
        <v>539</v>
      </c>
      <c r="O287" s="154"/>
    </row>
    <row r="288" s="153" customFormat="true" ht="30" hidden="false" customHeight="true" outlineLevel="0" collapsed="false">
      <c r="A288" s="151"/>
      <c r="B288" s="151"/>
      <c r="C288" s="151" t="s">
        <v>564</v>
      </c>
      <c r="D288" s="163" t="s">
        <v>565</v>
      </c>
      <c r="E288" s="163"/>
      <c r="F288" s="163"/>
      <c r="G288" s="163"/>
      <c r="H288" s="167" t="n">
        <v>1</v>
      </c>
      <c r="I288" s="168" t="n">
        <v>1</v>
      </c>
      <c r="J288" s="166" t="n">
        <v>10</v>
      </c>
      <c r="K288" s="166"/>
      <c r="L288" s="157" t="n">
        <v>10</v>
      </c>
      <c r="M288" s="157"/>
      <c r="N288" s="154" t="s">
        <v>539</v>
      </c>
      <c r="O288" s="154"/>
    </row>
    <row r="289" s="153" customFormat="true" ht="30" hidden="false" customHeight="true" outlineLevel="0" collapsed="false">
      <c r="A289" s="151"/>
      <c r="B289" s="151"/>
      <c r="C289" s="151" t="s">
        <v>566</v>
      </c>
      <c r="D289" s="163" t="s">
        <v>577</v>
      </c>
      <c r="E289" s="163"/>
      <c r="F289" s="163"/>
      <c r="G289" s="163"/>
      <c r="H289" s="164" t="s">
        <v>578</v>
      </c>
      <c r="I289" s="165" t="s">
        <v>569</v>
      </c>
      <c r="J289" s="166" t="n">
        <v>10</v>
      </c>
      <c r="K289" s="166"/>
      <c r="L289" s="157" t="n">
        <v>10</v>
      </c>
      <c r="M289" s="157"/>
      <c r="N289" s="154" t="s">
        <v>539</v>
      </c>
      <c r="O289" s="154"/>
    </row>
    <row r="290" s="153" customFormat="true" ht="30" hidden="false" customHeight="true" outlineLevel="0" collapsed="false">
      <c r="A290" s="151"/>
      <c r="B290" s="151" t="s">
        <v>540</v>
      </c>
      <c r="C290" s="151" t="s">
        <v>541</v>
      </c>
      <c r="D290" s="163" t="s">
        <v>542</v>
      </c>
      <c r="E290" s="163"/>
      <c r="F290" s="163"/>
      <c r="G290" s="163"/>
      <c r="H290" s="167" t="n">
        <v>1</v>
      </c>
      <c r="I290" s="168" t="n">
        <v>1</v>
      </c>
      <c r="J290" s="166" t="n">
        <v>30</v>
      </c>
      <c r="K290" s="166"/>
      <c r="L290" s="157" t="n">
        <v>30</v>
      </c>
      <c r="M290" s="157"/>
      <c r="N290" s="154" t="s">
        <v>539</v>
      </c>
      <c r="O290" s="154"/>
    </row>
    <row r="291" s="153" customFormat="true" ht="30" hidden="false" customHeight="true" outlineLevel="0" collapsed="false">
      <c r="A291" s="151"/>
      <c r="B291" s="151" t="s">
        <v>543</v>
      </c>
      <c r="C291" s="151" t="s">
        <v>544</v>
      </c>
      <c r="D291" s="163" t="s">
        <v>570</v>
      </c>
      <c r="E291" s="163"/>
      <c r="F291" s="163"/>
      <c r="G291" s="163"/>
      <c r="H291" s="167" t="n">
        <v>0.95</v>
      </c>
      <c r="I291" s="168" t="n">
        <v>1</v>
      </c>
      <c r="J291" s="169" t="n">
        <v>10</v>
      </c>
      <c r="K291" s="169"/>
      <c r="L291" s="157" t="n">
        <v>10</v>
      </c>
      <c r="M291" s="157"/>
      <c r="N291" s="154" t="s">
        <v>539</v>
      </c>
      <c r="O291" s="154"/>
    </row>
    <row r="292" s="153" customFormat="true" ht="30" hidden="false" customHeight="true" outlineLevel="0" collapsed="false">
      <c r="A292" s="151"/>
      <c r="B292" s="151" t="s">
        <v>546</v>
      </c>
      <c r="C292" s="151"/>
      <c r="D292" s="154" t="s">
        <v>539</v>
      </c>
      <c r="E292" s="154"/>
      <c r="F292" s="154"/>
      <c r="G292" s="154"/>
      <c r="H292" s="154"/>
      <c r="I292" s="154"/>
      <c r="J292" s="154"/>
      <c r="K292" s="154"/>
      <c r="L292" s="154"/>
      <c r="M292" s="154"/>
      <c r="N292" s="154"/>
      <c r="O292" s="154"/>
    </row>
    <row r="293" s="153" customFormat="true" ht="30" hidden="false" customHeight="true" outlineLevel="0" collapsed="false">
      <c r="A293" s="151"/>
      <c r="B293" s="151" t="s">
        <v>547</v>
      </c>
      <c r="C293" s="151"/>
      <c r="D293" s="151"/>
      <c r="E293" s="151"/>
      <c r="F293" s="151"/>
      <c r="G293" s="151"/>
      <c r="H293" s="151"/>
      <c r="I293" s="151"/>
      <c r="J293" s="157" t="n">
        <v>100</v>
      </c>
      <c r="K293" s="157"/>
      <c r="L293" s="157" t="n">
        <v>100</v>
      </c>
      <c r="M293" s="157"/>
      <c r="N293" s="154" t="s">
        <v>548</v>
      </c>
      <c r="O293" s="154"/>
    </row>
    <row r="294" s="153" customFormat="true" ht="30" hidden="false" customHeight="true" outlineLevel="0" collapsed="false">
      <c r="A294" s="162" t="s">
        <v>549</v>
      </c>
      <c r="B294" s="162"/>
      <c r="C294" s="162"/>
      <c r="D294" s="162"/>
      <c r="E294" s="162"/>
      <c r="F294" s="162"/>
      <c r="G294" s="162"/>
      <c r="H294" s="162"/>
      <c r="I294" s="162"/>
      <c r="J294" s="162"/>
      <c r="K294" s="162"/>
      <c r="L294" s="162"/>
      <c r="M294" s="162"/>
      <c r="N294" s="162"/>
      <c r="O294" s="162"/>
    </row>
    <row r="295" s="153" customFormat="true" ht="30" hidden="false" customHeight="true" outlineLevel="0" collapsed="false">
      <c r="A295" s="162"/>
      <c r="B295" s="162"/>
      <c r="C295" s="162"/>
      <c r="D295" s="162"/>
      <c r="E295" s="162"/>
      <c r="F295" s="162"/>
      <c r="G295" s="162"/>
      <c r="H295" s="162"/>
      <c r="I295" s="162"/>
      <c r="J295" s="162"/>
      <c r="K295" s="162"/>
      <c r="L295" s="162"/>
      <c r="M295" s="162"/>
      <c r="N295" s="162"/>
      <c r="O295" s="162"/>
    </row>
    <row r="296" s="153" customFormat="true" ht="30" hidden="false" customHeight="true" outlineLevel="0" collapsed="false">
      <c r="A296" s="162"/>
      <c r="B296" s="162"/>
      <c r="C296" s="162"/>
      <c r="D296" s="162"/>
      <c r="E296" s="162"/>
      <c r="F296" s="162"/>
      <c r="G296" s="162"/>
      <c r="H296" s="162"/>
      <c r="I296" s="162"/>
      <c r="J296" s="162"/>
      <c r="K296" s="162"/>
      <c r="L296" s="162"/>
      <c r="M296" s="162"/>
      <c r="N296" s="162"/>
      <c r="O296" s="162"/>
    </row>
    <row r="297" s="153" customFormat="true" ht="30" hidden="false" customHeight="true" outlineLevel="0" collapsed="false">
      <c r="A297" s="162"/>
      <c r="B297" s="162"/>
      <c r="C297" s="162"/>
      <c r="D297" s="162"/>
      <c r="E297" s="162"/>
      <c r="F297" s="162"/>
      <c r="G297" s="162"/>
      <c r="H297" s="162"/>
      <c r="I297" s="162"/>
      <c r="J297" s="162"/>
      <c r="K297" s="162"/>
      <c r="L297" s="162"/>
      <c r="M297" s="162"/>
      <c r="N297" s="162"/>
      <c r="O297" s="162"/>
    </row>
    <row r="298" s="153" customFormat="true" ht="30" hidden="false" customHeight="true" outlineLevel="0" collapsed="false">
      <c r="A298" s="151" t="s">
        <v>508</v>
      </c>
      <c r="B298" s="151"/>
      <c r="C298" s="154" t="s">
        <v>643</v>
      </c>
      <c r="D298" s="154"/>
      <c r="E298" s="154"/>
      <c r="F298" s="154"/>
      <c r="G298" s="154"/>
      <c r="H298" s="154"/>
      <c r="I298" s="154"/>
      <c r="J298" s="154"/>
      <c r="K298" s="154"/>
      <c r="L298" s="154"/>
      <c r="M298" s="154"/>
      <c r="N298" s="154"/>
      <c r="O298" s="154"/>
    </row>
    <row r="299" s="153" customFormat="true" ht="30" hidden="false" customHeight="true" outlineLevel="0" collapsed="false">
      <c r="A299" s="151" t="s">
        <v>510</v>
      </c>
      <c r="B299" s="151"/>
      <c r="C299" s="154" t="s">
        <v>511</v>
      </c>
      <c r="D299" s="154"/>
      <c r="E299" s="154"/>
      <c r="F299" s="154"/>
      <c r="G299" s="154"/>
      <c r="H299" s="154"/>
      <c r="I299" s="151" t="s">
        <v>512</v>
      </c>
      <c r="J299" s="151"/>
      <c r="K299" s="154" t="s">
        <v>513</v>
      </c>
      <c r="L299" s="154"/>
      <c r="M299" s="154"/>
      <c r="N299" s="154"/>
      <c r="O299" s="154"/>
    </row>
    <row r="300" s="153" customFormat="true" ht="30" hidden="false" customHeight="true" outlineLevel="0" collapsed="false">
      <c r="A300" s="151" t="s">
        <v>514</v>
      </c>
      <c r="B300" s="151"/>
      <c r="C300" s="157"/>
      <c r="D300" s="157"/>
      <c r="E300" s="151" t="s">
        <v>515</v>
      </c>
      <c r="F300" s="151"/>
      <c r="G300" s="151" t="s">
        <v>411</v>
      </c>
      <c r="H300" s="151"/>
      <c r="I300" s="151" t="s">
        <v>516</v>
      </c>
      <c r="J300" s="151"/>
      <c r="K300" s="151" t="s">
        <v>517</v>
      </c>
      <c r="L300" s="151"/>
      <c r="M300" s="151" t="s">
        <v>518</v>
      </c>
      <c r="N300" s="151"/>
      <c r="O300" s="151" t="s">
        <v>519</v>
      </c>
    </row>
    <row r="301" s="153" customFormat="true" ht="30" hidden="false" customHeight="true" outlineLevel="0" collapsed="false">
      <c r="A301" s="151"/>
      <c r="B301" s="151"/>
      <c r="C301" s="155" t="s">
        <v>520</v>
      </c>
      <c r="D301" s="155"/>
      <c r="E301" s="157" t="n">
        <v>0.58</v>
      </c>
      <c r="F301" s="157"/>
      <c r="G301" s="157" t="n">
        <v>0.58</v>
      </c>
      <c r="H301" s="157"/>
      <c r="I301" s="157" t="n">
        <v>0.58</v>
      </c>
      <c r="J301" s="157"/>
      <c r="K301" s="157" t="n">
        <v>10</v>
      </c>
      <c r="L301" s="157"/>
      <c r="M301" s="156" t="n">
        <v>1</v>
      </c>
      <c r="N301" s="156"/>
      <c r="O301" s="157" t="n">
        <v>10</v>
      </c>
    </row>
    <row r="302" s="153" customFormat="true" ht="30" hidden="false" customHeight="true" outlineLevel="0" collapsed="false">
      <c r="A302" s="151"/>
      <c r="B302" s="151"/>
      <c r="C302" s="151" t="s">
        <v>521</v>
      </c>
      <c r="D302" s="151"/>
      <c r="E302" s="157"/>
      <c r="F302" s="157"/>
      <c r="G302" s="157"/>
      <c r="H302" s="157"/>
      <c r="I302" s="157"/>
      <c r="J302" s="157"/>
      <c r="K302" s="157" t="s">
        <v>415</v>
      </c>
      <c r="L302" s="157"/>
      <c r="M302" s="157"/>
      <c r="N302" s="157"/>
      <c r="O302" s="157" t="s">
        <v>415</v>
      </c>
    </row>
    <row r="303" s="153" customFormat="true" ht="30" hidden="false" customHeight="true" outlineLevel="0" collapsed="false">
      <c r="A303" s="151"/>
      <c r="B303" s="151"/>
      <c r="C303" s="158" t="s">
        <v>522</v>
      </c>
      <c r="D303" s="158"/>
      <c r="E303" s="157" t="n">
        <v>0.58</v>
      </c>
      <c r="F303" s="157"/>
      <c r="G303" s="157" t="n">
        <v>0.58</v>
      </c>
      <c r="H303" s="157"/>
      <c r="I303" s="157" t="n">
        <v>0.58</v>
      </c>
      <c r="J303" s="157"/>
      <c r="K303" s="157" t="s">
        <v>415</v>
      </c>
      <c r="L303" s="157"/>
      <c r="M303" s="156" t="n">
        <v>1</v>
      </c>
      <c r="N303" s="156"/>
      <c r="O303" s="157" t="s">
        <v>415</v>
      </c>
    </row>
    <row r="304" s="153" customFormat="true" ht="30" hidden="false" customHeight="true" outlineLevel="0" collapsed="false">
      <c r="A304" s="151"/>
      <c r="B304" s="151"/>
      <c r="C304" s="151" t="s">
        <v>523</v>
      </c>
      <c r="D304" s="151"/>
      <c r="E304" s="157"/>
      <c r="F304" s="157"/>
      <c r="G304" s="157"/>
      <c r="H304" s="157"/>
      <c r="I304" s="157"/>
      <c r="J304" s="157"/>
      <c r="K304" s="157" t="s">
        <v>415</v>
      </c>
      <c r="L304" s="157"/>
      <c r="M304" s="157"/>
      <c r="N304" s="157"/>
      <c r="O304" s="157" t="s">
        <v>415</v>
      </c>
    </row>
    <row r="305" s="153" customFormat="true" ht="30" hidden="false" customHeight="true" outlineLevel="0" collapsed="false">
      <c r="A305" s="151" t="s">
        <v>524</v>
      </c>
      <c r="B305" s="151" t="s">
        <v>525</v>
      </c>
      <c r="C305" s="151"/>
      <c r="D305" s="151"/>
      <c r="E305" s="151"/>
      <c r="F305" s="151"/>
      <c r="G305" s="151"/>
      <c r="H305" s="151"/>
      <c r="I305" s="151" t="s">
        <v>526</v>
      </c>
      <c r="J305" s="151"/>
      <c r="K305" s="151"/>
      <c r="L305" s="151"/>
      <c r="M305" s="151"/>
      <c r="N305" s="151"/>
      <c r="O305" s="151"/>
    </row>
    <row r="306" s="153" customFormat="true" ht="90.75" hidden="false" customHeight="true" outlineLevel="0" collapsed="false">
      <c r="A306" s="151"/>
      <c r="B306" s="154" t="s">
        <v>574</v>
      </c>
      <c r="C306" s="154"/>
      <c r="D306" s="154"/>
      <c r="E306" s="154"/>
      <c r="F306" s="154"/>
      <c r="G306" s="154"/>
      <c r="H306" s="154"/>
      <c r="I306" s="154" t="s">
        <v>559</v>
      </c>
      <c r="J306" s="154"/>
      <c r="K306" s="154"/>
      <c r="L306" s="154"/>
      <c r="M306" s="154"/>
      <c r="N306" s="154"/>
      <c r="O306" s="154"/>
    </row>
    <row r="307" s="159" customFormat="true" ht="30" hidden="false" customHeight="true" outlineLevel="0" collapsed="false">
      <c r="A307" s="151" t="s">
        <v>529</v>
      </c>
      <c r="B307" s="151" t="s">
        <v>530</v>
      </c>
      <c r="C307" s="151" t="s">
        <v>531</v>
      </c>
      <c r="D307" s="151" t="s">
        <v>532</v>
      </c>
      <c r="E307" s="151"/>
      <c r="F307" s="151"/>
      <c r="G307" s="151"/>
      <c r="H307" s="151" t="s">
        <v>533</v>
      </c>
      <c r="I307" s="151" t="s">
        <v>534</v>
      </c>
      <c r="J307" s="151" t="s">
        <v>517</v>
      </c>
      <c r="K307" s="151"/>
      <c r="L307" s="151" t="s">
        <v>519</v>
      </c>
      <c r="M307" s="151"/>
      <c r="N307" s="151" t="s">
        <v>535</v>
      </c>
      <c r="O307" s="151"/>
    </row>
    <row r="308" s="153" customFormat="true" ht="30" hidden="false" customHeight="true" outlineLevel="0" collapsed="false">
      <c r="A308" s="151"/>
      <c r="B308" s="151" t="s">
        <v>536</v>
      </c>
      <c r="C308" s="151" t="s">
        <v>537</v>
      </c>
      <c r="D308" s="163" t="s">
        <v>575</v>
      </c>
      <c r="E308" s="163"/>
      <c r="F308" s="163"/>
      <c r="G308" s="163"/>
      <c r="H308" s="164" t="n">
        <v>157</v>
      </c>
      <c r="I308" s="165" t="s">
        <v>561</v>
      </c>
      <c r="J308" s="166" t="n">
        <v>20</v>
      </c>
      <c r="K308" s="166"/>
      <c r="L308" s="157" t="n">
        <v>20</v>
      </c>
      <c r="M308" s="157"/>
      <c r="N308" s="154" t="s">
        <v>539</v>
      </c>
      <c r="O308" s="154"/>
    </row>
    <row r="309" s="153" customFormat="true" ht="30" hidden="false" customHeight="true" outlineLevel="0" collapsed="false">
      <c r="A309" s="151"/>
      <c r="B309" s="151"/>
      <c r="C309" s="151" t="s">
        <v>562</v>
      </c>
      <c r="D309" s="163" t="s">
        <v>576</v>
      </c>
      <c r="E309" s="163"/>
      <c r="F309" s="163"/>
      <c r="G309" s="163"/>
      <c r="H309" s="167" t="n">
        <v>1</v>
      </c>
      <c r="I309" s="168" t="n">
        <v>1</v>
      </c>
      <c r="J309" s="166" t="n">
        <v>10</v>
      </c>
      <c r="K309" s="166"/>
      <c r="L309" s="157" t="n">
        <v>10</v>
      </c>
      <c r="M309" s="157"/>
      <c r="N309" s="154" t="s">
        <v>539</v>
      </c>
      <c r="O309" s="154"/>
    </row>
    <row r="310" s="153" customFormat="true" ht="30" hidden="false" customHeight="true" outlineLevel="0" collapsed="false">
      <c r="A310" s="151"/>
      <c r="B310" s="151"/>
      <c r="C310" s="151" t="s">
        <v>564</v>
      </c>
      <c r="D310" s="163" t="s">
        <v>565</v>
      </c>
      <c r="E310" s="163"/>
      <c r="F310" s="163"/>
      <c r="G310" s="163"/>
      <c r="H310" s="167" t="n">
        <v>1</v>
      </c>
      <c r="I310" s="168" t="n">
        <v>1</v>
      </c>
      <c r="J310" s="166" t="n">
        <v>10</v>
      </c>
      <c r="K310" s="166"/>
      <c r="L310" s="157" t="n">
        <v>10</v>
      </c>
      <c r="M310" s="157"/>
      <c r="N310" s="154" t="s">
        <v>539</v>
      </c>
      <c r="O310" s="154"/>
    </row>
    <row r="311" s="153" customFormat="true" ht="30" hidden="false" customHeight="true" outlineLevel="0" collapsed="false">
      <c r="A311" s="151"/>
      <c r="B311" s="151"/>
      <c r="C311" s="151" t="s">
        <v>566</v>
      </c>
      <c r="D311" s="163" t="s">
        <v>577</v>
      </c>
      <c r="E311" s="163"/>
      <c r="F311" s="163"/>
      <c r="G311" s="163"/>
      <c r="H311" s="164" t="s">
        <v>578</v>
      </c>
      <c r="I311" s="165" t="s">
        <v>569</v>
      </c>
      <c r="J311" s="166" t="n">
        <v>10</v>
      </c>
      <c r="K311" s="166"/>
      <c r="L311" s="157" t="n">
        <v>10</v>
      </c>
      <c r="M311" s="157"/>
      <c r="N311" s="154" t="s">
        <v>539</v>
      </c>
      <c r="O311" s="154"/>
    </row>
    <row r="312" s="153" customFormat="true" ht="30" hidden="false" customHeight="true" outlineLevel="0" collapsed="false">
      <c r="A312" s="151"/>
      <c r="B312" s="151" t="s">
        <v>540</v>
      </c>
      <c r="C312" s="151" t="s">
        <v>541</v>
      </c>
      <c r="D312" s="163" t="s">
        <v>542</v>
      </c>
      <c r="E312" s="163"/>
      <c r="F312" s="163"/>
      <c r="G312" s="163"/>
      <c r="H312" s="167" t="n">
        <v>1</v>
      </c>
      <c r="I312" s="168" t="n">
        <v>1</v>
      </c>
      <c r="J312" s="166" t="n">
        <v>30</v>
      </c>
      <c r="K312" s="166"/>
      <c r="L312" s="157" t="n">
        <v>30</v>
      </c>
      <c r="M312" s="157"/>
      <c r="N312" s="154" t="s">
        <v>539</v>
      </c>
      <c r="O312" s="154"/>
    </row>
    <row r="313" s="153" customFormat="true" ht="30" hidden="false" customHeight="true" outlineLevel="0" collapsed="false">
      <c r="A313" s="151"/>
      <c r="B313" s="151" t="s">
        <v>543</v>
      </c>
      <c r="C313" s="151" t="s">
        <v>544</v>
      </c>
      <c r="D313" s="163" t="s">
        <v>570</v>
      </c>
      <c r="E313" s="163"/>
      <c r="F313" s="163"/>
      <c r="G313" s="163"/>
      <c r="H313" s="167" t="n">
        <v>0.95</v>
      </c>
      <c r="I313" s="168" t="n">
        <v>1</v>
      </c>
      <c r="J313" s="169" t="n">
        <v>10</v>
      </c>
      <c r="K313" s="169"/>
      <c r="L313" s="157" t="n">
        <v>10</v>
      </c>
      <c r="M313" s="157"/>
      <c r="N313" s="154" t="s">
        <v>539</v>
      </c>
      <c r="O313" s="154"/>
    </row>
    <row r="314" s="153" customFormat="true" ht="30" hidden="false" customHeight="true" outlineLevel="0" collapsed="false">
      <c r="A314" s="151"/>
      <c r="B314" s="151" t="s">
        <v>546</v>
      </c>
      <c r="C314" s="151"/>
      <c r="D314" s="154" t="s">
        <v>539</v>
      </c>
      <c r="E314" s="154"/>
      <c r="F314" s="154"/>
      <c r="G314" s="154"/>
      <c r="H314" s="154"/>
      <c r="I314" s="154"/>
      <c r="J314" s="154"/>
      <c r="K314" s="154"/>
      <c r="L314" s="154"/>
      <c r="M314" s="154"/>
      <c r="N314" s="154"/>
      <c r="O314" s="154"/>
    </row>
    <row r="315" s="153" customFormat="true" ht="30" hidden="false" customHeight="true" outlineLevel="0" collapsed="false">
      <c r="A315" s="151"/>
      <c r="B315" s="151" t="s">
        <v>547</v>
      </c>
      <c r="C315" s="151"/>
      <c r="D315" s="151"/>
      <c r="E315" s="151"/>
      <c r="F315" s="151"/>
      <c r="G315" s="151"/>
      <c r="H315" s="151"/>
      <c r="I315" s="151"/>
      <c r="J315" s="157" t="n">
        <v>100</v>
      </c>
      <c r="K315" s="157"/>
      <c r="L315" s="157" t="n">
        <v>100</v>
      </c>
      <c r="M315" s="157"/>
      <c r="N315" s="154" t="s">
        <v>548</v>
      </c>
      <c r="O315" s="154"/>
    </row>
    <row r="316" s="153" customFormat="true" ht="30" hidden="false" customHeight="true" outlineLevel="0" collapsed="false">
      <c r="A316" s="162" t="s">
        <v>549</v>
      </c>
      <c r="B316" s="162"/>
      <c r="C316" s="162"/>
      <c r="D316" s="162"/>
      <c r="E316" s="162"/>
      <c r="F316" s="162"/>
      <c r="G316" s="162"/>
      <c r="H316" s="162"/>
      <c r="I316" s="162"/>
      <c r="J316" s="162"/>
      <c r="K316" s="162"/>
      <c r="L316" s="162"/>
      <c r="M316" s="162"/>
      <c r="N316" s="162"/>
      <c r="O316" s="162"/>
    </row>
    <row r="317" s="153" customFormat="true" ht="30" hidden="false" customHeight="true" outlineLevel="0" collapsed="false">
      <c r="A317" s="162"/>
      <c r="B317" s="162"/>
      <c r="C317" s="162"/>
      <c r="D317" s="162"/>
      <c r="E317" s="162"/>
      <c r="F317" s="162"/>
      <c r="G317" s="162"/>
      <c r="H317" s="162"/>
      <c r="I317" s="162"/>
      <c r="J317" s="162"/>
      <c r="K317" s="162"/>
      <c r="L317" s="162"/>
      <c r="M317" s="162"/>
      <c r="N317" s="162"/>
      <c r="O317" s="162"/>
    </row>
    <row r="318" s="153" customFormat="true" ht="30" hidden="false" customHeight="true" outlineLevel="0" collapsed="false">
      <c r="A318" s="162"/>
      <c r="B318" s="162"/>
      <c r="C318" s="162"/>
      <c r="D318" s="162"/>
      <c r="E318" s="162"/>
      <c r="F318" s="162"/>
      <c r="G318" s="162"/>
      <c r="H318" s="162"/>
      <c r="I318" s="162"/>
      <c r="J318" s="162"/>
      <c r="K318" s="162"/>
      <c r="L318" s="162"/>
      <c r="M318" s="162"/>
      <c r="N318" s="162"/>
      <c r="O318" s="162"/>
    </row>
    <row r="319" s="153" customFormat="true" ht="30" hidden="false" customHeight="true" outlineLevel="0" collapsed="false">
      <c r="A319" s="162"/>
      <c r="B319" s="162"/>
      <c r="C319" s="162"/>
      <c r="D319" s="162"/>
      <c r="E319" s="162"/>
      <c r="F319" s="162"/>
      <c r="G319" s="162"/>
      <c r="H319" s="162"/>
      <c r="I319" s="162"/>
      <c r="J319" s="162"/>
      <c r="K319" s="162"/>
      <c r="L319" s="162"/>
      <c r="M319" s="162"/>
      <c r="N319" s="162"/>
      <c r="O319" s="162"/>
    </row>
    <row r="320" s="153" customFormat="true" ht="30" hidden="false" customHeight="true" outlineLevel="0" collapsed="false">
      <c r="A320" s="151" t="s">
        <v>508</v>
      </c>
      <c r="B320" s="151"/>
      <c r="C320" s="154" t="s">
        <v>644</v>
      </c>
      <c r="D320" s="154"/>
      <c r="E320" s="154"/>
      <c r="F320" s="154"/>
      <c r="G320" s="154"/>
      <c r="H320" s="154"/>
      <c r="I320" s="154"/>
      <c r="J320" s="154"/>
      <c r="K320" s="154"/>
      <c r="L320" s="154"/>
      <c r="M320" s="154"/>
      <c r="N320" s="154"/>
      <c r="O320" s="154"/>
    </row>
    <row r="321" s="153" customFormat="true" ht="30" hidden="false" customHeight="true" outlineLevel="0" collapsed="false">
      <c r="A321" s="151" t="s">
        <v>510</v>
      </c>
      <c r="B321" s="151"/>
      <c r="C321" s="154" t="s">
        <v>511</v>
      </c>
      <c r="D321" s="154"/>
      <c r="E321" s="154"/>
      <c r="F321" s="154"/>
      <c r="G321" s="154"/>
      <c r="H321" s="154"/>
      <c r="I321" s="151" t="s">
        <v>512</v>
      </c>
      <c r="J321" s="151"/>
      <c r="K321" s="154" t="s">
        <v>513</v>
      </c>
      <c r="L321" s="154"/>
      <c r="M321" s="154"/>
      <c r="N321" s="154"/>
      <c r="O321" s="154"/>
    </row>
    <row r="322" s="153" customFormat="true" ht="30" hidden="false" customHeight="true" outlineLevel="0" collapsed="false">
      <c r="A322" s="151" t="s">
        <v>514</v>
      </c>
      <c r="B322" s="151"/>
      <c r="C322" s="157"/>
      <c r="D322" s="157"/>
      <c r="E322" s="151" t="s">
        <v>515</v>
      </c>
      <c r="F322" s="151"/>
      <c r="G322" s="151" t="s">
        <v>411</v>
      </c>
      <c r="H322" s="151"/>
      <c r="I322" s="151" t="s">
        <v>516</v>
      </c>
      <c r="J322" s="151"/>
      <c r="K322" s="151" t="s">
        <v>517</v>
      </c>
      <c r="L322" s="151"/>
      <c r="M322" s="151" t="s">
        <v>518</v>
      </c>
      <c r="N322" s="151"/>
      <c r="O322" s="151" t="s">
        <v>519</v>
      </c>
    </row>
    <row r="323" s="153" customFormat="true" ht="30" hidden="false" customHeight="true" outlineLevel="0" collapsed="false">
      <c r="A323" s="151"/>
      <c r="B323" s="151"/>
      <c r="C323" s="155" t="s">
        <v>520</v>
      </c>
      <c r="D323" s="155"/>
      <c r="E323" s="157" t="n">
        <v>0.22</v>
      </c>
      <c r="F323" s="157"/>
      <c r="G323" s="157" t="n">
        <v>0.22</v>
      </c>
      <c r="H323" s="157"/>
      <c r="I323" s="157" t="n">
        <v>0.22</v>
      </c>
      <c r="J323" s="157"/>
      <c r="K323" s="157" t="n">
        <v>10</v>
      </c>
      <c r="L323" s="157"/>
      <c r="M323" s="156" t="n">
        <v>1</v>
      </c>
      <c r="N323" s="156"/>
      <c r="O323" s="157" t="n">
        <v>10</v>
      </c>
    </row>
    <row r="324" s="153" customFormat="true" ht="30" hidden="false" customHeight="true" outlineLevel="0" collapsed="false">
      <c r="A324" s="151"/>
      <c r="B324" s="151"/>
      <c r="C324" s="151" t="s">
        <v>521</v>
      </c>
      <c r="D324" s="151"/>
      <c r="E324" s="157"/>
      <c r="F324" s="157"/>
      <c r="G324" s="157"/>
      <c r="H324" s="157"/>
      <c r="I324" s="157"/>
      <c r="J324" s="157"/>
      <c r="K324" s="157" t="s">
        <v>415</v>
      </c>
      <c r="L324" s="157"/>
      <c r="M324" s="157"/>
      <c r="N324" s="157"/>
      <c r="O324" s="157" t="s">
        <v>415</v>
      </c>
    </row>
    <row r="325" s="153" customFormat="true" ht="30" hidden="false" customHeight="true" outlineLevel="0" collapsed="false">
      <c r="A325" s="151"/>
      <c r="B325" s="151"/>
      <c r="C325" s="158" t="s">
        <v>522</v>
      </c>
      <c r="D325" s="158"/>
      <c r="E325" s="157" t="n">
        <v>0.22</v>
      </c>
      <c r="F325" s="157"/>
      <c r="G325" s="157" t="n">
        <v>0.22</v>
      </c>
      <c r="H325" s="157"/>
      <c r="I325" s="157" t="n">
        <v>0.22</v>
      </c>
      <c r="J325" s="157"/>
      <c r="K325" s="157" t="s">
        <v>415</v>
      </c>
      <c r="L325" s="157"/>
      <c r="M325" s="156" t="n">
        <v>1</v>
      </c>
      <c r="N325" s="156"/>
      <c r="O325" s="157" t="s">
        <v>415</v>
      </c>
    </row>
    <row r="326" s="153" customFormat="true" ht="30" hidden="false" customHeight="true" outlineLevel="0" collapsed="false">
      <c r="A326" s="151"/>
      <c r="B326" s="151"/>
      <c r="C326" s="151" t="s">
        <v>523</v>
      </c>
      <c r="D326" s="151"/>
      <c r="E326" s="157"/>
      <c r="F326" s="157"/>
      <c r="G326" s="157"/>
      <c r="H326" s="157"/>
      <c r="I326" s="157"/>
      <c r="J326" s="157"/>
      <c r="K326" s="157" t="s">
        <v>415</v>
      </c>
      <c r="L326" s="157"/>
      <c r="M326" s="157"/>
      <c r="N326" s="157"/>
      <c r="O326" s="157" t="s">
        <v>415</v>
      </c>
    </row>
    <row r="327" s="153" customFormat="true" ht="30" hidden="false" customHeight="true" outlineLevel="0" collapsed="false">
      <c r="A327" s="151" t="s">
        <v>524</v>
      </c>
      <c r="B327" s="151" t="s">
        <v>525</v>
      </c>
      <c r="C327" s="151"/>
      <c r="D327" s="151"/>
      <c r="E327" s="151"/>
      <c r="F327" s="151"/>
      <c r="G327" s="151"/>
      <c r="H327" s="151"/>
      <c r="I327" s="151" t="s">
        <v>526</v>
      </c>
      <c r="J327" s="151"/>
      <c r="K327" s="151"/>
      <c r="L327" s="151"/>
      <c r="M327" s="151"/>
      <c r="N327" s="151"/>
      <c r="O327" s="151"/>
    </row>
    <row r="328" s="153" customFormat="true" ht="91.5" hidden="false" customHeight="true" outlineLevel="0" collapsed="false">
      <c r="A328" s="151"/>
      <c r="B328" s="154" t="s">
        <v>558</v>
      </c>
      <c r="C328" s="154"/>
      <c r="D328" s="154"/>
      <c r="E328" s="154"/>
      <c r="F328" s="154"/>
      <c r="G328" s="154"/>
      <c r="H328" s="154"/>
      <c r="I328" s="154" t="s">
        <v>559</v>
      </c>
      <c r="J328" s="154"/>
      <c r="K328" s="154"/>
      <c r="L328" s="154"/>
      <c r="M328" s="154"/>
      <c r="N328" s="154"/>
      <c r="O328" s="154"/>
    </row>
    <row r="329" s="153" customFormat="true" ht="30" hidden="false" customHeight="true" outlineLevel="0" collapsed="false">
      <c r="A329" s="151" t="s">
        <v>529</v>
      </c>
      <c r="B329" s="151" t="s">
        <v>530</v>
      </c>
      <c r="C329" s="151" t="s">
        <v>531</v>
      </c>
      <c r="D329" s="151" t="s">
        <v>532</v>
      </c>
      <c r="E329" s="151"/>
      <c r="F329" s="151"/>
      <c r="G329" s="151"/>
      <c r="H329" s="151" t="s">
        <v>533</v>
      </c>
      <c r="I329" s="151" t="s">
        <v>534</v>
      </c>
      <c r="J329" s="151" t="s">
        <v>517</v>
      </c>
      <c r="K329" s="151"/>
      <c r="L329" s="151" t="s">
        <v>519</v>
      </c>
      <c r="M329" s="151"/>
      <c r="N329" s="151" t="s">
        <v>535</v>
      </c>
      <c r="O329" s="151"/>
    </row>
    <row r="330" s="153" customFormat="true" ht="30" hidden="false" customHeight="true" outlineLevel="0" collapsed="false">
      <c r="A330" s="151"/>
      <c r="B330" s="151" t="s">
        <v>536</v>
      </c>
      <c r="C330" s="151" t="s">
        <v>537</v>
      </c>
      <c r="D330" s="163" t="s">
        <v>560</v>
      </c>
      <c r="E330" s="163"/>
      <c r="F330" s="163"/>
      <c r="G330" s="163"/>
      <c r="H330" s="164" t="n">
        <v>65</v>
      </c>
      <c r="I330" s="165" t="s">
        <v>561</v>
      </c>
      <c r="J330" s="166" t="n">
        <v>20</v>
      </c>
      <c r="K330" s="166"/>
      <c r="L330" s="157" t="n">
        <v>20</v>
      </c>
      <c r="M330" s="157"/>
      <c r="N330" s="154" t="s">
        <v>539</v>
      </c>
      <c r="O330" s="154"/>
    </row>
    <row r="331" s="153" customFormat="true" ht="30" hidden="false" customHeight="true" outlineLevel="0" collapsed="false">
      <c r="A331" s="151"/>
      <c r="B331" s="151"/>
      <c r="C331" s="151" t="s">
        <v>562</v>
      </c>
      <c r="D331" s="163" t="s">
        <v>576</v>
      </c>
      <c r="E331" s="163"/>
      <c r="F331" s="163"/>
      <c r="G331" s="163"/>
      <c r="H331" s="167" t="n">
        <v>1</v>
      </c>
      <c r="I331" s="168" t="n">
        <v>1</v>
      </c>
      <c r="J331" s="166" t="n">
        <v>10</v>
      </c>
      <c r="K331" s="166"/>
      <c r="L331" s="157" t="n">
        <v>10</v>
      </c>
      <c r="M331" s="157"/>
      <c r="N331" s="154" t="s">
        <v>539</v>
      </c>
      <c r="O331" s="154"/>
    </row>
    <row r="332" s="153" customFormat="true" ht="30" hidden="false" customHeight="true" outlineLevel="0" collapsed="false">
      <c r="A332" s="151"/>
      <c r="B332" s="151"/>
      <c r="C332" s="151" t="s">
        <v>564</v>
      </c>
      <c r="D332" s="163" t="s">
        <v>565</v>
      </c>
      <c r="E332" s="163"/>
      <c r="F332" s="163"/>
      <c r="G332" s="163"/>
      <c r="H332" s="167" t="n">
        <v>1</v>
      </c>
      <c r="I332" s="168" t="n">
        <v>1</v>
      </c>
      <c r="J332" s="166" t="n">
        <v>10</v>
      </c>
      <c r="K332" s="166"/>
      <c r="L332" s="157" t="n">
        <v>10</v>
      </c>
      <c r="M332" s="157"/>
      <c r="N332" s="154" t="s">
        <v>539</v>
      </c>
      <c r="O332" s="154"/>
    </row>
    <row r="333" s="153" customFormat="true" ht="30" hidden="false" customHeight="true" outlineLevel="0" collapsed="false">
      <c r="A333" s="151"/>
      <c r="B333" s="151"/>
      <c r="C333" s="151" t="s">
        <v>566</v>
      </c>
      <c r="D333" s="163" t="s">
        <v>567</v>
      </c>
      <c r="E333" s="163"/>
      <c r="F333" s="163"/>
      <c r="G333" s="163"/>
      <c r="H333" s="164" t="s">
        <v>568</v>
      </c>
      <c r="I333" s="165" t="s">
        <v>569</v>
      </c>
      <c r="J333" s="166" t="n">
        <v>10</v>
      </c>
      <c r="K333" s="166"/>
      <c r="L333" s="157" t="n">
        <v>10</v>
      </c>
      <c r="M333" s="157"/>
      <c r="N333" s="154" t="s">
        <v>539</v>
      </c>
      <c r="O333" s="154"/>
    </row>
    <row r="334" s="153" customFormat="true" ht="30" hidden="false" customHeight="true" outlineLevel="0" collapsed="false">
      <c r="A334" s="151"/>
      <c r="B334" s="151" t="s">
        <v>540</v>
      </c>
      <c r="C334" s="151" t="s">
        <v>541</v>
      </c>
      <c r="D334" s="163" t="s">
        <v>542</v>
      </c>
      <c r="E334" s="163"/>
      <c r="F334" s="163"/>
      <c r="G334" s="163"/>
      <c r="H334" s="167" t="n">
        <v>1</v>
      </c>
      <c r="I334" s="168" t="n">
        <v>1</v>
      </c>
      <c r="J334" s="166" t="n">
        <v>30</v>
      </c>
      <c r="K334" s="166"/>
      <c r="L334" s="157" t="n">
        <v>30</v>
      </c>
      <c r="M334" s="157"/>
      <c r="N334" s="154" t="s">
        <v>539</v>
      </c>
      <c r="O334" s="154"/>
    </row>
    <row r="335" s="153" customFormat="true" ht="30" hidden="false" customHeight="true" outlineLevel="0" collapsed="false">
      <c r="A335" s="151"/>
      <c r="B335" s="151" t="s">
        <v>543</v>
      </c>
      <c r="C335" s="151" t="s">
        <v>544</v>
      </c>
      <c r="D335" s="163" t="s">
        <v>570</v>
      </c>
      <c r="E335" s="163"/>
      <c r="F335" s="163"/>
      <c r="G335" s="163"/>
      <c r="H335" s="167" t="n">
        <v>0.95</v>
      </c>
      <c r="I335" s="168" t="n">
        <v>1</v>
      </c>
      <c r="J335" s="169" t="n">
        <v>10</v>
      </c>
      <c r="K335" s="169"/>
      <c r="L335" s="157" t="n">
        <v>10</v>
      </c>
      <c r="M335" s="157"/>
      <c r="N335" s="154" t="s">
        <v>539</v>
      </c>
      <c r="O335" s="154"/>
    </row>
    <row r="336" s="153" customFormat="true" ht="30" hidden="false" customHeight="true" outlineLevel="0" collapsed="false">
      <c r="A336" s="151"/>
      <c r="B336" s="151" t="s">
        <v>546</v>
      </c>
      <c r="C336" s="151"/>
      <c r="D336" s="154" t="s">
        <v>539</v>
      </c>
      <c r="E336" s="154"/>
      <c r="F336" s="154"/>
      <c r="G336" s="154"/>
      <c r="H336" s="154"/>
      <c r="I336" s="154"/>
      <c r="J336" s="154"/>
      <c r="K336" s="154"/>
      <c r="L336" s="154"/>
      <c r="M336" s="154"/>
      <c r="N336" s="154"/>
      <c r="O336" s="154"/>
    </row>
    <row r="337" s="153" customFormat="true" ht="30" hidden="false" customHeight="true" outlineLevel="0" collapsed="false">
      <c r="A337" s="151"/>
      <c r="B337" s="151" t="s">
        <v>547</v>
      </c>
      <c r="C337" s="151"/>
      <c r="D337" s="151"/>
      <c r="E337" s="151"/>
      <c r="F337" s="151"/>
      <c r="G337" s="151"/>
      <c r="H337" s="151"/>
      <c r="I337" s="151"/>
      <c r="J337" s="157" t="n">
        <v>100</v>
      </c>
      <c r="K337" s="157"/>
      <c r="L337" s="157" t="n">
        <v>100</v>
      </c>
      <c r="M337" s="157"/>
      <c r="N337" s="154" t="s">
        <v>548</v>
      </c>
      <c r="O337" s="154"/>
    </row>
    <row r="338" s="153" customFormat="true" ht="30" hidden="false" customHeight="true" outlineLevel="0" collapsed="false">
      <c r="A338" s="162" t="s">
        <v>549</v>
      </c>
      <c r="B338" s="162"/>
      <c r="C338" s="162"/>
      <c r="D338" s="162"/>
      <c r="E338" s="162"/>
      <c r="F338" s="162"/>
      <c r="G338" s="162"/>
      <c r="H338" s="162"/>
      <c r="I338" s="162"/>
      <c r="J338" s="162"/>
      <c r="K338" s="162"/>
      <c r="L338" s="162"/>
      <c r="M338" s="162"/>
      <c r="N338" s="162"/>
      <c r="O338" s="162"/>
    </row>
    <row r="339" s="153" customFormat="true" ht="30" hidden="false" customHeight="true" outlineLevel="0" collapsed="false">
      <c r="A339" s="162"/>
      <c r="B339" s="162"/>
      <c r="C339" s="162"/>
      <c r="D339" s="162"/>
      <c r="E339" s="162"/>
      <c r="F339" s="162"/>
      <c r="G339" s="162"/>
      <c r="H339" s="162"/>
      <c r="I339" s="162"/>
      <c r="J339" s="162"/>
      <c r="K339" s="162"/>
      <c r="L339" s="162"/>
      <c r="M339" s="162"/>
      <c r="N339" s="162"/>
      <c r="O339" s="162"/>
    </row>
    <row r="340" s="153" customFormat="true" ht="30" hidden="false" customHeight="true" outlineLevel="0" collapsed="false">
      <c r="A340" s="162"/>
      <c r="B340" s="162"/>
      <c r="C340" s="162"/>
      <c r="D340" s="162"/>
      <c r="E340" s="162"/>
      <c r="F340" s="162"/>
      <c r="G340" s="162"/>
      <c r="H340" s="162"/>
      <c r="I340" s="162"/>
      <c r="J340" s="162"/>
      <c r="K340" s="162"/>
      <c r="L340" s="162"/>
      <c r="M340" s="162"/>
      <c r="N340" s="162"/>
      <c r="O340" s="162"/>
    </row>
    <row r="341" s="153" customFormat="true" ht="30" hidden="false" customHeight="true" outlineLevel="0" collapsed="false">
      <c r="A341" s="162"/>
      <c r="B341" s="162"/>
      <c r="C341" s="162"/>
      <c r="D341" s="162"/>
      <c r="E341" s="162"/>
      <c r="F341" s="162"/>
      <c r="G341" s="162"/>
      <c r="H341" s="162"/>
      <c r="I341" s="162"/>
      <c r="J341" s="162"/>
      <c r="K341" s="162"/>
      <c r="L341" s="162"/>
      <c r="M341" s="162"/>
      <c r="N341" s="162"/>
      <c r="O341" s="162"/>
    </row>
    <row r="342" s="153" customFormat="true" ht="30" hidden="false" customHeight="true" outlineLevel="0" collapsed="false">
      <c r="A342" s="151" t="s">
        <v>508</v>
      </c>
      <c r="B342" s="151"/>
      <c r="C342" s="154" t="s">
        <v>645</v>
      </c>
      <c r="D342" s="154"/>
      <c r="E342" s="154"/>
      <c r="F342" s="154"/>
      <c r="G342" s="154"/>
      <c r="H342" s="154"/>
      <c r="I342" s="154"/>
      <c r="J342" s="154"/>
      <c r="K342" s="154"/>
      <c r="L342" s="154"/>
      <c r="M342" s="154"/>
      <c r="N342" s="154"/>
      <c r="O342" s="154"/>
    </row>
    <row r="343" s="153" customFormat="true" ht="30" hidden="false" customHeight="true" outlineLevel="0" collapsed="false">
      <c r="A343" s="151" t="s">
        <v>510</v>
      </c>
      <c r="B343" s="151"/>
      <c r="C343" s="154" t="s">
        <v>511</v>
      </c>
      <c r="D343" s="154"/>
      <c r="E343" s="154"/>
      <c r="F343" s="154"/>
      <c r="G343" s="154"/>
      <c r="H343" s="154"/>
      <c r="I343" s="151" t="s">
        <v>512</v>
      </c>
      <c r="J343" s="151"/>
      <c r="K343" s="154" t="s">
        <v>513</v>
      </c>
      <c r="L343" s="154"/>
      <c r="M343" s="154"/>
      <c r="N343" s="154"/>
      <c r="O343" s="154"/>
    </row>
    <row r="344" s="153" customFormat="true" ht="30" hidden="false" customHeight="true" outlineLevel="0" collapsed="false">
      <c r="A344" s="151" t="s">
        <v>514</v>
      </c>
      <c r="B344" s="151"/>
      <c r="C344" s="157"/>
      <c r="D344" s="157"/>
      <c r="E344" s="151" t="s">
        <v>515</v>
      </c>
      <c r="F344" s="151"/>
      <c r="G344" s="151" t="s">
        <v>411</v>
      </c>
      <c r="H344" s="151"/>
      <c r="I344" s="151" t="s">
        <v>516</v>
      </c>
      <c r="J344" s="151"/>
      <c r="K344" s="151" t="s">
        <v>517</v>
      </c>
      <c r="L344" s="151"/>
      <c r="M344" s="151" t="s">
        <v>518</v>
      </c>
      <c r="N344" s="151"/>
      <c r="O344" s="151" t="s">
        <v>519</v>
      </c>
    </row>
    <row r="345" s="153" customFormat="true" ht="30" hidden="false" customHeight="true" outlineLevel="0" collapsed="false">
      <c r="A345" s="151"/>
      <c r="B345" s="151"/>
      <c r="C345" s="155" t="s">
        <v>520</v>
      </c>
      <c r="D345" s="155"/>
      <c r="E345" s="157" t="n">
        <v>0.07</v>
      </c>
      <c r="F345" s="157"/>
      <c r="G345" s="157" t="n">
        <v>0.07</v>
      </c>
      <c r="H345" s="157"/>
      <c r="I345" s="157" t="n">
        <v>0.07</v>
      </c>
      <c r="J345" s="157"/>
      <c r="K345" s="157" t="n">
        <v>10</v>
      </c>
      <c r="L345" s="157"/>
      <c r="M345" s="156" t="n">
        <v>1</v>
      </c>
      <c r="N345" s="156"/>
      <c r="O345" s="157" t="n">
        <v>10</v>
      </c>
    </row>
    <row r="346" s="153" customFormat="true" ht="30" hidden="false" customHeight="true" outlineLevel="0" collapsed="false">
      <c r="A346" s="151"/>
      <c r="B346" s="151"/>
      <c r="C346" s="151" t="s">
        <v>521</v>
      </c>
      <c r="D346" s="151"/>
      <c r="E346" s="157"/>
      <c r="F346" s="157"/>
      <c r="G346" s="157"/>
      <c r="H346" s="157"/>
      <c r="I346" s="157"/>
      <c r="J346" s="157"/>
      <c r="K346" s="157" t="s">
        <v>415</v>
      </c>
      <c r="L346" s="157"/>
      <c r="M346" s="157"/>
      <c r="N346" s="157"/>
      <c r="O346" s="157" t="s">
        <v>415</v>
      </c>
    </row>
    <row r="347" s="153" customFormat="true" ht="30" hidden="false" customHeight="true" outlineLevel="0" collapsed="false">
      <c r="A347" s="151"/>
      <c r="B347" s="151"/>
      <c r="C347" s="158" t="s">
        <v>522</v>
      </c>
      <c r="D347" s="158"/>
      <c r="E347" s="157" t="n">
        <v>0.07</v>
      </c>
      <c r="F347" s="157"/>
      <c r="G347" s="157" t="n">
        <v>0.07</v>
      </c>
      <c r="H347" s="157"/>
      <c r="I347" s="157" t="n">
        <v>0.07</v>
      </c>
      <c r="J347" s="157"/>
      <c r="K347" s="157" t="s">
        <v>415</v>
      </c>
      <c r="L347" s="157"/>
      <c r="M347" s="156" t="n">
        <v>1</v>
      </c>
      <c r="N347" s="156"/>
      <c r="O347" s="157" t="s">
        <v>415</v>
      </c>
    </row>
    <row r="348" s="153" customFormat="true" ht="30" hidden="false" customHeight="true" outlineLevel="0" collapsed="false">
      <c r="A348" s="151"/>
      <c r="B348" s="151"/>
      <c r="C348" s="151" t="s">
        <v>523</v>
      </c>
      <c r="D348" s="151"/>
      <c r="E348" s="157"/>
      <c r="F348" s="157"/>
      <c r="G348" s="157"/>
      <c r="H348" s="157"/>
      <c r="I348" s="157"/>
      <c r="J348" s="157"/>
      <c r="K348" s="157" t="s">
        <v>415</v>
      </c>
      <c r="L348" s="157"/>
      <c r="M348" s="157"/>
      <c r="N348" s="157"/>
      <c r="O348" s="157" t="s">
        <v>415</v>
      </c>
    </row>
    <row r="349" s="153" customFormat="true" ht="30" hidden="false" customHeight="true" outlineLevel="0" collapsed="false">
      <c r="A349" s="151" t="s">
        <v>524</v>
      </c>
      <c r="B349" s="151" t="s">
        <v>525</v>
      </c>
      <c r="C349" s="151"/>
      <c r="D349" s="151"/>
      <c r="E349" s="151"/>
      <c r="F349" s="151"/>
      <c r="G349" s="151"/>
      <c r="H349" s="151"/>
      <c r="I349" s="151" t="s">
        <v>526</v>
      </c>
      <c r="J349" s="151"/>
      <c r="K349" s="151"/>
      <c r="L349" s="151"/>
      <c r="M349" s="151"/>
      <c r="N349" s="151"/>
      <c r="O349" s="151"/>
    </row>
    <row r="350" s="153" customFormat="true" ht="105" hidden="false" customHeight="true" outlineLevel="0" collapsed="false">
      <c r="A350" s="151"/>
      <c r="B350" s="154" t="s">
        <v>581</v>
      </c>
      <c r="C350" s="154"/>
      <c r="D350" s="154"/>
      <c r="E350" s="154"/>
      <c r="F350" s="154"/>
      <c r="G350" s="154"/>
      <c r="H350" s="154"/>
      <c r="I350" s="154" t="s">
        <v>559</v>
      </c>
      <c r="J350" s="154"/>
      <c r="K350" s="154"/>
      <c r="L350" s="154"/>
      <c r="M350" s="154"/>
      <c r="N350" s="154"/>
      <c r="O350" s="154"/>
    </row>
    <row r="351" s="153" customFormat="true" ht="30" hidden="false" customHeight="true" outlineLevel="0" collapsed="false">
      <c r="A351" s="151" t="s">
        <v>529</v>
      </c>
      <c r="B351" s="151" t="s">
        <v>530</v>
      </c>
      <c r="C351" s="151" t="s">
        <v>531</v>
      </c>
      <c r="D351" s="151" t="s">
        <v>532</v>
      </c>
      <c r="E351" s="151"/>
      <c r="F351" s="151"/>
      <c r="G351" s="151"/>
      <c r="H351" s="151" t="s">
        <v>533</v>
      </c>
      <c r="I351" s="151" t="s">
        <v>534</v>
      </c>
      <c r="J351" s="151" t="s">
        <v>517</v>
      </c>
      <c r="K351" s="151"/>
      <c r="L351" s="151" t="s">
        <v>519</v>
      </c>
      <c r="M351" s="151"/>
      <c r="N351" s="151" t="s">
        <v>535</v>
      </c>
      <c r="O351" s="151"/>
    </row>
    <row r="352" s="153" customFormat="true" ht="30" hidden="false" customHeight="true" outlineLevel="0" collapsed="false">
      <c r="A352" s="151"/>
      <c r="B352" s="151" t="s">
        <v>536</v>
      </c>
      <c r="C352" s="151" t="s">
        <v>537</v>
      </c>
      <c r="D352" s="163" t="s">
        <v>582</v>
      </c>
      <c r="E352" s="163"/>
      <c r="F352" s="163"/>
      <c r="G352" s="163"/>
      <c r="H352" s="164" t="n">
        <v>39</v>
      </c>
      <c r="I352" s="165" t="s">
        <v>561</v>
      </c>
      <c r="J352" s="166" t="n">
        <v>20</v>
      </c>
      <c r="K352" s="166"/>
      <c r="L352" s="157" t="n">
        <v>20</v>
      </c>
      <c r="M352" s="157"/>
      <c r="N352" s="154" t="s">
        <v>539</v>
      </c>
      <c r="O352" s="154"/>
    </row>
    <row r="353" s="153" customFormat="true" ht="30" hidden="false" customHeight="true" outlineLevel="0" collapsed="false">
      <c r="A353" s="151"/>
      <c r="B353" s="151"/>
      <c r="C353" s="151" t="s">
        <v>562</v>
      </c>
      <c r="D353" s="163" t="s">
        <v>563</v>
      </c>
      <c r="E353" s="163"/>
      <c r="F353" s="163"/>
      <c r="G353" s="163"/>
      <c r="H353" s="167" t="n">
        <v>1</v>
      </c>
      <c r="I353" s="168" t="n">
        <v>1</v>
      </c>
      <c r="J353" s="166" t="n">
        <v>10</v>
      </c>
      <c r="K353" s="166"/>
      <c r="L353" s="157" t="n">
        <v>10</v>
      </c>
      <c r="M353" s="157"/>
      <c r="N353" s="154" t="s">
        <v>539</v>
      </c>
      <c r="O353" s="154"/>
    </row>
    <row r="354" s="153" customFormat="true" ht="30" hidden="false" customHeight="true" outlineLevel="0" collapsed="false">
      <c r="A354" s="151"/>
      <c r="B354" s="151"/>
      <c r="C354" s="151" t="s">
        <v>564</v>
      </c>
      <c r="D354" s="163" t="s">
        <v>565</v>
      </c>
      <c r="E354" s="163"/>
      <c r="F354" s="163"/>
      <c r="G354" s="163"/>
      <c r="H354" s="167" t="n">
        <v>1</v>
      </c>
      <c r="I354" s="168" t="n">
        <v>1</v>
      </c>
      <c r="J354" s="166" t="n">
        <v>10</v>
      </c>
      <c r="K354" s="166"/>
      <c r="L354" s="157" t="n">
        <v>10</v>
      </c>
      <c r="M354" s="157"/>
      <c r="N354" s="154" t="s">
        <v>539</v>
      </c>
      <c r="O354" s="154"/>
    </row>
    <row r="355" s="153" customFormat="true" ht="30" hidden="false" customHeight="true" outlineLevel="0" collapsed="false">
      <c r="A355" s="151"/>
      <c r="B355" s="151"/>
      <c r="C355" s="151" t="s">
        <v>566</v>
      </c>
      <c r="D355" s="163" t="s">
        <v>583</v>
      </c>
      <c r="E355" s="163"/>
      <c r="F355" s="163"/>
      <c r="G355" s="163"/>
      <c r="H355" s="164" t="s">
        <v>584</v>
      </c>
      <c r="I355" s="165" t="s">
        <v>569</v>
      </c>
      <c r="J355" s="166" t="n">
        <v>10</v>
      </c>
      <c r="K355" s="166"/>
      <c r="L355" s="157" t="n">
        <v>10</v>
      </c>
      <c r="M355" s="157"/>
      <c r="N355" s="154" t="s">
        <v>539</v>
      </c>
      <c r="O355" s="154"/>
    </row>
    <row r="356" s="153" customFormat="true" ht="30" hidden="false" customHeight="true" outlineLevel="0" collapsed="false">
      <c r="A356" s="151"/>
      <c r="B356" s="151" t="s">
        <v>540</v>
      </c>
      <c r="C356" s="151" t="s">
        <v>541</v>
      </c>
      <c r="D356" s="163" t="s">
        <v>542</v>
      </c>
      <c r="E356" s="163"/>
      <c r="F356" s="163"/>
      <c r="G356" s="163"/>
      <c r="H356" s="167" t="n">
        <v>1</v>
      </c>
      <c r="I356" s="168" t="n">
        <v>1</v>
      </c>
      <c r="J356" s="166" t="n">
        <v>30</v>
      </c>
      <c r="K356" s="166"/>
      <c r="L356" s="157" t="n">
        <v>30</v>
      </c>
      <c r="M356" s="157"/>
      <c r="N356" s="154" t="s">
        <v>539</v>
      </c>
      <c r="O356" s="154"/>
    </row>
    <row r="357" s="153" customFormat="true" ht="30" hidden="false" customHeight="true" outlineLevel="0" collapsed="false">
      <c r="A357" s="151"/>
      <c r="B357" s="151" t="s">
        <v>543</v>
      </c>
      <c r="C357" s="151" t="s">
        <v>544</v>
      </c>
      <c r="D357" s="163" t="s">
        <v>570</v>
      </c>
      <c r="E357" s="163"/>
      <c r="F357" s="163"/>
      <c r="G357" s="163"/>
      <c r="H357" s="167" t="n">
        <v>0.95</v>
      </c>
      <c r="I357" s="168" t="n">
        <v>1</v>
      </c>
      <c r="J357" s="169" t="n">
        <v>10</v>
      </c>
      <c r="K357" s="169"/>
      <c r="L357" s="157" t="n">
        <v>10</v>
      </c>
      <c r="M357" s="157"/>
      <c r="N357" s="154" t="s">
        <v>539</v>
      </c>
      <c r="O357" s="154"/>
    </row>
    <row r="358" s="153" customFormat="true" ht="30" hidden="false" customHeight="true" outlineLevel="0" collapsed="false">
      <c r="A358" s="151"/>
      <c r="B358" s="151" t="s">
        <v>546</v>
      </c>
      <c r="C358" s="151"/>
      <c r="D358" s="154" t="s">
        <v>539</v>
      </c>
      <c r="E358" s="154"/>
      <c r="F358" s="154"/>
      <c r="G358" s="154"/>
      <c r="H358" s="154"/>
      <c r="I358" s="154"/>
      <c r="J358" s="154"/>
      <c r="K358" s="154"/>
      <c r="L358" s="154"/>
      <c r="M358" s="154"/>
      <c r="N358" s="154"/>
      <c r="O358" s="154"/>
    </row>
    <row r="359" s="153" customFormat="true" ht="30" hidden="false" customHeight="true" outlineLevel="0" collapsed="false">
      <c r="A359" s="151"/>
      <c r="B359" s="151" t="s">
        <v>547</v>
      </c>
      <c r="C359" s="151"/>
      <c r="D359" s="151"/>
      <c r="E359" s="151"/>
      <c r="F359" s="151"/>
      <c r="G359" s="151"/>
      <c r="H359" s="151"/>
      <c r="I359" s="151"/>
      <c r="J359" s="157" t="n">
        <v>100</v>
      </c>
      <c r="K359" s="157"/>
      <c r="L359" s="157" t="n">
        <v>100</v>
      </c>
      <c r="M359" s="157"/>
      <c r="N359" s="154" t="s">
        <v>548</v>
      </c>
      <c r="O359" s="154"/>
    </row>
    <row r="360" s="153" customFormat="true" ht="30" hidden="false" customHeight="true" outlineLevel="0" collapsed="false">
      <c r="A360" s="162" t="s">
        <v>549</v>
      </c>
      <c r="B360" s="162"/>
      <c r="C360" s="162"/>
      <c r="D360" s="162"/>
      <c r="E360" s="162"/>
      <c r="F360" s="162"/>
      <c r="G360" s="162"/>
      <c r="H360" s="162"/>
      <c r="I360" s="162"/>
      <c r="J360" s="162"/>
      <c r="K360" s="162"/>
      <c r="L360" s="162"/>
      <c r="M360" s="162"/>
      <c r="N360" s="162"/>
      <c r="O360" s="162"/>
    </row>
    <row r="361" s="153" customFormat="true" ht="30" hidden="false" customHeight="true" outlineLevel="0" collapsed="false">
      <c r="A361" s="162"/>
      <c r="B361" s="162"/>
      <c r="C361" s="162"/>
      <c r="D361" s="162"/>
      <c r="E361" s="162"/>
      <c r="F361" s="162"/>
      <c r="G361" s="162"/>
      <c r="H361" s="162"/>
      <c r="I361" s="162"/>
      <c r="J361" s="162"/>
      <c r="K361" s="162"/>
      <c r="L361" s="162"/>
      <c r="M361" s="162"/>
      <c r="N361" s="162"/>
      <c r="O361" s="162"/>
    </row>
    <row r="362" s="153" customFormat="true" ht="30" hidden="false" customHeight="true" outlineLevel="0" collapsed="false">
      <c r="A362" s="162"/>
      <c r="B362" s="162"/>
      <c r="C362" s="162"/>
      <c r="D362" s="162"/>
      <c r="E362" s="162"/>
      <c r="F362" s="162"/>
      <c r="G362" s="162"/>
      <c r="H362" s="162"/>
      <c r="I362" s="162"/>
      <c r="J362" s="162"/>
      <c r="K362" s="162"/>
      <c r="L362" s="162"/>
      <c r="M362" s="162"/>
      <c r="N362" s="162"/>
      <c r="O362" s="162"/>
    </row>
    <row r="363" s="153" customFormat="true" ht="30" hidden="false" customHeight="true" outlineLevel="0" collapsed="false">
      <c r="A363" s="162"/>
      <c r="B363" s="162"/>
      <c r="C363" s="162"/>
      <c r="D363" s="162"/>
      <c r="E363" s="162"/>
      <c r="F363" s="162"/>
      <c r="G363" s="162"/>
      <c r="H363" s="162"/>
      <c r="I363" s="162"/>
      <c r="J363" s="162"/>
      <c r="K363" s="162"/>
      <c r="L363" s="162"/>
      <c r="M363" s="162"/>
      <c r="N363" s="162"/>
      <c r="O363" s="162"/>
    </row>
    <row r="364" s="153" customFormat="true" ht="30" hidden="false" customHeight="true" outlineLevel="0" collapsed="false">
      <c r="A364" s="151" t="s">
        <v>508</v>
      </c>
      <c r="B364" s="151"/>
      <c r="C364" s="154" t="s">
        <v>646</v>
      </c>
      <c r="D364" s="154"/>
      <c r="E364" s="154"/>
      <c r="F364" s="154"/>
      <c r="G364" s="154"/>
      <c r="H364" s="154"/>
      <c r="I364" s="154"/>
      <c r="J364" s="154"/>
      <c r="K364" s="154"/>
      <c r="L364" s="154"/>
      <c r="M364" s="154"/>
      <c r="N364" s="154"/>
      <c r="O364" s="154"/>
    </row>
    <row r="365" s="153" customFormat="true" ht="30" hidden="false" customHeight="true" outlineLevel="0" collapsed="false">
      <c r="A365" s="151" t="s">
        <v>510</v>
      </c>
      <c r="B365" s="151"/>
      <c r="C365" s="154" t="s">
        <v>511</v>
      </c>
      <c r="D365" s="154"/>
      <c r="E365" s="154"/>
      <c r="F365" s="154"/>
      <c r="G365" s="154"/>
      <c r="H365" s="154"/>
      <c r="I365" s="151" t="s">
        <v>512</v>
      </c>
      <c r="J365" s="151"/>
      <c r="K365" s="154" t="s">
        <v>513</v>
      </c>
      <c r="L365" s="154"/>
      <c r="M365" s="154"/>
      <c r="N365" s="154"/>
      <c r="O365" s="154"/>
    </row>
    <row r="366" s="153" customFormat="true" ht="30" hidden="false" customHeight="true" outlineLevel="0" collapsed="false">
      <c r="A366" s="151" t="s">
        <v>514</v>
      </c>
      <c r="B366" s="151"/>
      <c r="C366" s="157"/>
      <c r="D366" s="157"/>
      <c r="E366" s="151" t="s">
        <v>515</v>
      </c>
      <c r="F366" s="151"/>
      <c r="G366" s="151" t="s">
        <v>411</v>
      </c>
      <c r="H366" s="151"/>
      <c r="I366" s="151" t="s">
        <v>516</v>
      </c>
      <c r="J366" s="151"/>
      <c r="K366" s="151" t="s">
        <v>517</v>
      </c>
      <c r="L366" s="151"/>
      <c r="M366" s="151" t="s">
        <v>518</v>
      </c>
      <c r="N366" s="151"/>
      <c r="O366" s="151" t="s">
        <v>519</v>
      </c>
    </row>
    <row r="367" s="153" customFormat="true" ht="30" hidden="false" customHeight="true" outlineLevel="0" collapsed="false">
      <c r="A367" s="151"/>
      <c r="B367" s="151"/>
      <c r="C367" s="155" t="s">
        <v>520</v>
      </c>
      <c r="D367" s="155"/>
      <c r="E367" s="157" t="n">
        <v>0.24</v>
      </c>
      <c r="F367" s="157"/>
      <c r="G367" s="157" t="n">
        <v>0.24</v>
      </c>
      <c r="H367" s="157"/>
      <c r="I367" s="157" t="n">
        <v>0.24</v>
      </c>
      <c r="J367" s="157"/>
      <c r="K367" s="157" t="n">
        <v>10</v>
      </c>
      <c r="L367" s="157"/>
      <c r="M367" s="156" t="n">
        <v>1</v>
      </c>
      <c r="N367" s="156"/>
      <c r="O367" s="157" t="n">
        <v>10</v>
      </c>
    </row>
    <row r="368" s="153" customFormat="true" ht="30" hidden="false" customHeight="true" outlineLevel="0" collapsed="false">
      <c r="A368" s="151"/>
      <c r="B368" s="151"/>
      <c r="C368" s="151" t="s">
        <v>521</v>
      </c>
      <c r="D368" s="151"/>
      <c r="E368" s="157"/>
      <c r="F368" s="157"/>
      <c r="G368" s="157"/>
      <c r="H368" s="157"/>
      <c r="I368" s="157"/>
      <c r="J368" s="157"/>
      <c r="K368" s="157" t="s">
        <v>415</v>
      </c>
      <c r="L368" s="157"/>
      <c r="M368" s="157"/>
      <c r="N368" s="157"/>
      <c r="O368" s="157" t="s">
        <v>415</v>
      </c>
    </row>
    <row r="369" s="153" customFormat="true" ht="30" hidden="false" customHeight="true" outlineLevel="0" collapsed="false">
      <c r="A369" s="151"/>
      <c r="B369" s="151"/>
      <c r="C369" s="158" t="s">
        <v>522</v>
      </c>
      <c r="D369" s="158"/>
      <c r="E369" s="157" t="n">
        <v>0.24</v>
      </c>
      <c r="F369" s="157"/>
      <c r="G369" s="157" t="n">
        <v>0.24</v>
      </c>
      <c r="H369" s="157"/>
      <c r="I369" s="157" t="n">
        <v>0.24</v>
      </c>
      <c r="J369" s="157"/>
      <c r="K369" s="157" t="s">
        <v>415</v>
      </c>
      <c r="L369" s="157"/>
      <c r="M369" s="156" t="n">
        <v>1</v>
      </c>
      <c r="N369" s="156"/>
      <c r="O369" s="157" t="s">
        <v>415</v>
      </c>
    </row>
    <row r="370" s="153" customFormat="true" ht="30" hidden="false" customHeight="true" outlineLevel="0" collapsed="false">
      <c r="A370" s="151"/>
      <c r="B370" s="151"/>
      <c r="C370" s="151" t="s">
        <v>523</v>
      </c>
      <c r="D370" s="151"/>
      <c r="E370" s="157"/>
      <c r="F370" s="157"/>
      <c r="G370" s="157"/>
      <c r="H370" s="157"/>
      <c r="I370" s="157"/>
      <c r="J370" s="157"/>
      <c r="K370" s="157" t="s">
        <v>415</v>
      </c>
      <c r="L370" s="157"/>
      <c r="M370" s="157"/>
      <c r="N370" s="157"/>
      <c r="O370" s="157" t="s">
        <v>415</v>
      </c>
    </row>
    <row r="371" s="153" customFormat="true" ht="30" hidden="false" customHeight="true" outlineLevel="0" collapsed="false">
      <c r="A371" s="151" t="s">
        <v>524</v>
      </c>
      <c r="B371" s="151" t="s">
        <v>525</v>
      </c>
      <c r="C371" s="151"/>
      <c r="D371" s="151"/>
      <c r="E371" s="151"/>
      <c r="F371" s="151"/>
      <c r="G371" s="151"/>
      <c r="H371" s="151"/>
      <c r="I371" s="151" t="s">
        <v>526</v>
      </c>
      <c r="J371" s="151"/>
      <c r="K371" s="151"/>
      <c r="L371" s="151"/>
      <c r="M371" s="151"/>
      <c r="N371" s="151"/>
      <c r="O371" s="151"/>
    </row>
    <row r="372" s="153" customFormat="true" ht="72.75" hidden="false" customHeight="true" outlineLevel="0" collapsed="false">
      <c r="A372" s="151"/>
      <c r="B372" s="154" t="s">
        <v>586</v>
      </c>
      <c r="C372" s="154"/>
      <c r="D372" s="154"/>
      <c r="E372" s="154"/>
      <c r="F372" s="154"/>
      <c r="G372" s="154"/>
      <c r="H372" s="154"/>
      <c r="I372" s="154" t="s">
        <v>559</v>
      </c>
      <c r="J372" s="154"/>
      <c r="K372" s="154"/>
      <c r="L372" s="154"/>
      <c r="M372" s="154"/>
      <c r="N372" s="154"/>
      <c r="O372" s="154"/>
    </row>
    <row r="373" s="153" customFormat="true" ht="30" hidden="false" customHeight="true" outlineLevel="0" collapsed="false">
      <c r="A373" s="151" t="s">
        <v>529</v>
      </c>
      <c r="B373" s="151" t="s">
        <v>530</v>
      </c>
      <c r="C373" s="151" t="s">
        <v>531</v>
      </c>
      <c r="D373" s="151" t="s">
        <v>532</v>
      </c>
      <c r="E373" s="151"/>
      <c r="F373" s="151"/>
      <c r="G373" s="151"/>
      <c r="H373" s="151" t="s">
        <v>533</v>
      </c>
      <c r="I373" s="151" t="s">
        <v>534</v>
      </c>
      <c r="J373" s="151" t="s">
        <v>517</v>
      </c>
      <c r="K373" s="151"/>
      <c r="L373" s="151" t="s">
        <v>519</v>
      </c>
      <c r="M373" s="151"/>
      <c r="N373" s="151" t="s">
        <v>535</v>
      </c>
      <c r="O373" s="151"/>
    </row>
    <row r="374" s="153" customFormat="true" ht="30" hidden="false" customHeight="true" outlineLevel="0" collapsed="false">
      <c r="A374" s="151"/>
      <c r="B374" s="151" t="s">
        <v>536</v>
      </c>
      <c r="C374" s="151" t="s">
        <v>537</v>
      </c>
      <c r="D374" s="163" t="s">
        <v>587</v>
      </c>
      <c r="E374" s="163"/>
      <c r="F374" s="163"/>
      <c r="G374" s="163"/>
      <c r="H374" s="164" t="n">
        <v>12</v>
      </c>
      <c r="I374" s="165" t="s">
        <v>561</v>
      </c>
      <c r="J374" s="166" t="n">
        <v>20</v>
      </c>
      <c r="K374" s="166"/>
      <c r="L374" s="157" t="n">
        <v>20</v>
      </c>
      <c r="M374" s="157"/>
      <c r="N374" s="154" t="s">
        <v>539</v>
      </c>
      <c r="O374" s="154"/>
    </row>
    <row r="375" s="153" customFormat="true" ht="30" hidden="false" customHeight="true" outlineLevel="0" collapsed="false">
      <c r="A375" s="151"/>
      <c r="B375" s="151"/>
      <c r="C375" s="151" t="s">
        <v>562</v>
      </c>
      <c r="D375" s="163" t="s">
        <v>563</v>
      </c>
      <c r="E375" s="163"/>
      <c r="F375" s="163"/>
      <c r="G375" s="163"/>
      <c r="H375" s="167" t="n">
        <v>1</v>
      </c>
      <c r="I375" s="168" t="n">
        <v>1</v>
      </c>
      <c r="J375" s="166" t="n">
        <v>10</v>
      </c>
      <c r="K375" s="166"/>
      <c r="L375" s="157" t="n">
        <v>10</v>
      </c>
      <c r="M375" s="157"/>
      <c r="N375" s="154" t="s">
        <v>539</v>
      </c>
      <c r="O375" s="154"/>
    </row>
    <row r="376" s="153" customFormat="true" ht="30" hidden="false" customHeight="true" outlineLevel="0" collapsed="false">
      <c r="A376" s="151"/>
      <c r="B376" s="151"/>
      <c r="C376" s="151" t="s">
        <v>564</v>
      </c>
      <c r="D376" s="163" t="s">
        <v>565</v>
      </c>
      <c r="E376" s="163"/>
      <c r="F376" s="163"/>
      <c r="G376" s="163"/>
      <c r="H376" s="167" t="n">
        <v>1</v>
      </c>
      <c r="I376" s="168" t="n">
        <v>1</v>
      </c>
      <c r="J376" s="166" t="n">
        <v>10</v>
      </c>
      <c r="K376" s="166"/>
      <c r="L376" s="157" t="n">
        <v>10</v>
      </c>
      <c r="M376" s="157"/>
      <c r="N376" s="154" t="s">
        <v>539</v>
      </c>
      <c r="O376" s="154"/>
    </row>
    <row r="377" s="153" customFormat="true" ht="30" hidden="false" customHeight="true" outlineLevel="0" collapsed="false">
      <c r="A377" s="151"/>
      <c r="B377" s="151"/>
      <c r="C377" s="151" t="s">
        <v>566</v>
      </c>
      <c r="D377" s="163" t="s">
        <v>588</v>
      </c>
      <c r="E377" s="163"/>
      <c r="F377" s="163"/>
      <c r="G377" s="163"/>
      <c r="H377" s="164" t="n">
        <v>1250</v>
      </c>
      <c r="I377" s="165" t="s">
        <v>569</v>
      </c>
      <c r="J377" s="166" t="n">
        <v>10</v>
      </c>
      <c r="K377" s="166"/>
      <c r="L377" s="157" t="n">
        <v>10</v>
      </c>
      <c r="M377" s="157"/>
      <c r="N377" s="154" t="s">
        <v>539</v>
      </c>
      <c r="O377" s="154"/>
    </row>
    <row r="378" s="153" customFormat="true" ht="30" hidden="false" customHeight="true" outlineLevel="0" collapsed="false">
      <c r="A378" s="151"/>
      <c r="B378" s="151" t="s">
        <v>540</v>
      </c>
      <c r="C378" s="151" t="s">
        <v>541</v>
      </c>
      <c r="D378" s="163" t="s">
        <v>542</v>
      </c>
      <c r="E378" s="163"/>
      <c r="F378" s="163"/>
      <c r="G378" s="163"/>
      <c r="H378" s="167" t="n">
        <v>1</v>
      </c>
      <c r="I378" s="168" t="n">
        <v>1</v>
      </c>
      <c r="J378" s="166" t="n">
        <v>30</v>
      </c>
      <c r="K378" s="166"/>
      <c r="L378" s="157" t="n">
        <v>30</v>
      </c>
      <c r="M378" s="157"/>
      <c r="N378" s="154" t="s">
        <v>539</v>
      </c>
      <c r="O378" s="154"/>
    </row>
    <row r="379" s="153" customFormat="true" ht="30" hidden="false" customHeight="true" outlineLevel="0" collapsed="false">
      <c r="A379" s="151"/>
      <c r="B379" s="151" t="s">
        <v>543</v>
      </c>
      <c r="C379" s="151" t="s">
        <v>544</v>
      </c>
      <c r="D379" s="163" t="s">
        <v>570</v>
      </c>
      <c r="E379" s="163"/>
      <c r="F379" s="163"/>
      <c r="G379" s="163"/>
      <c r="H379" s="167" t="n">
        <v>0.95</v>
      </c>
      <c r="I379" s="168" t="n">
        <v>1</v>
      </c>
      <c r="J379" s="169" t="n">
        <v>10</v>
      </c>
      <c r="K379" s="169"/>
      <c r="L379" s="157" t="n">
        <v>10</v>
      </c>
      <c r="M379" s="157"/>
      <c r="N379" s="154" t="s">
        <v>539</v>
      </c>
      <c r="O379" s="154"/>
    </row>
    <row r="380" s="153" customFormat="true" ht="30" hidden="false" customHeight="true" outlineLevel="0" collapsed="false">
      <c r="A380" s="151"/>
      <c r="B380" s="151" t="s">
        <v>546</v>
      </c>
      <c r="C380" s="151"/>
      <c r="D380" s="154" t="s">
        <v>539</v>
      </c>
      <c r="E380" s="154"/>
      <c r="F380" s="154"/>
      <c r="G380" s="154"/>
      <c r="H380" s="154"/>
      <c r="I380" s="154"/>
      <c r="J380" s="154"/>
      <c r="K380" s="154"/>
      <c r="L380" s="154"/>
      <c r="M380" s="154"/>
      <c r="N380" s="154"/>
      <c r="O380" s="154"/>
    </row>
    <row r="381" s="153" customFormat="true" ht="30" hidden="false" customHeight="true" outlineLevel="0" collapsed="false">
      <c r="A381" s="151"/>
      <c r="B381" s="151" t="s">
        <v>547</v>
      </c>
      <c r="C381" s="151"/>
      <c r="D381" s="151"/>
      <c r="E381" s="151"/>
      <c r="F381" s="151"/>
      <c r="G381" s="151"/>
      <c r="H381" s="151"/>
      <c r="I381" s="151"/>
      <c r="J381" s="157" t="n">
        <v>100</v>
      </c>
      <c r="K381" s="157"/>
      <c r="L381" s="157" t="n">
        <v>100</v>
      </c>
      <c r="M381" s="157"/>
      <c r="N381" s="154" t="s">
        <v>548</v>
      </c>
      <c r="O381" s="154"/>
    </row>
    <row r="382" s="153" customFormat="true" ht="30" hidden="false" customHeight="true" outlineLevel="0" collapsed="false">
      <c r="A382" s="162" t="s">
        <v>549</v>
      </c>
      <c r="B382" s="162"/>
      <c r="C382" s="162"/>
      <c r="D382" s="162"/>
      <c r="E382" s="162"/>
      <c r="F382" s="162"/>
      <c r="G382" s="162"/>
      <c r="H382" s="162"/>
      <c r="I382" s="162"/>
      <c r="J382" s="162"/>
      <c r="K382" s="162"/>
      <c r="L382" s="162"/>
      <c r="M382" s="162"/>
      <c r="N382" s="162"/>
      <c r="O382" s="162"/>
    </row>
    <row r="383" s="153" customFormat="true" ht="30" hidden="false" customHeight="true" outlineLevel="0" collapsed="false">
      <c r="A383" s="162"/>
      <c r="B383" s="162"/>
      <c r="C383" s="162"/>
      <c r="D383" s="162"/>
      <c r="E383" s="162"/>
      <c r="F383" s="162"/>
      <c r="G383" s="162"/>
      <c r="H383" s="162"/>
      <c r="I383" s="162"/>
      <c r="J383" s="162"/>
      <c r="K383" s="162"/>
      <c r="L383" s="162"/>
      <c r="M383" s="162"/>
      <c r="N383" s="162"/>
      <c r="O383" s="162"/>
    </row>
    <row r="384" s="153" customFormat="true" ht="30" hidden="false" customHeight="true" outlineLevel="0" collapsed="false">
      <c r="A384" s="162"/>
      <c r="B384" s="162"/>
      <c r="C384" s="162"/>
      <c r="D384" s="162"/>
      <c r="E384" s="162"/>
      <c r="F384" s="162"/>
      <c r="G384" s="162"/>
      <c r="H384" s="162"/>
      <c r="I384" s="162"/>
      <c r="J384" s="162"/>
      <c r="K384" s="162"/>
      <c r="L384" s="162"/>
      <c r="M384" s="162"/>
      <c r="N384" s="162"/>
      <c r="O384" s="162"/>
    </row>
    <row r="385" s="153" customFormat="true" ht="30" hidden="false" customHeight="true" outlineLevel="0" collapsed="false">
      <c r="A385" s="162"/>
      <c r="B385" s="162"/>
      <c r="C385" s="162"/>
      <c r="D385" s="162"/>
      <c r="E385" s="162"/>
      <c r="F385" s="162"/>
      <c r="G385" s="162"/>
      <c r="H385" s="162"/>
      <c r="I385" s="162"/>
      <c r="J385" s="162"/>
      <c r="K385" s="162"/>
      <c r="L385" s="162"/>
      <c r="M385" s="162"/>
      <c r="N385" s="162"/>
      <c r="O385" s="162"/>
    </row>
    <row r="386" s="153" customFormat="true" ht="30" hidden="false" customHeight="true" outlineLevel="0" collapsed="false">
      <c r="A386" s="151" t="s">
        <v>508</v>
      </c>
      <c r="B386" s="151"/>
      <c r="C386" s="154" t="s">
        <v>647</v>
      </c>
      <c r="D386" s="154"/>
      <c r="E386" s="154"/>
      <c r="F386" s="154"/>
      <c r="G386" s="154"/>
      <c r="H386" s="154"/>
      <c r="I386" s="154"/>
      <c r="J386" s="154"/>
      <c r="K386" s="154"/>
      <c r="L386" s="154"/>
      <c r="M386" s="154"/>
      <c r="N386" s="154"/>
      <c r="O386" s="154"/>
    </row>
    <row r="387" s="153" customFormat="true" ht="30" hidden="false" customHeight="true" outlineLevel="0" collapsed="false">
      <c r="A387" s="151" t="s">
        <v>510</v>
      </c>
      <c r="B387" s="151"/>
      <c r="C387" s="154" t="s">
        <v>511</v>
      </c>
      <c r="D387" s="154"/>
      <c r="E387" s="154"/>
      <c r="F387" s="154"/>
      <c r="G387" s="154"/>
      <c r="H387" s="154"/>
      <c r="I387" s="151" t="s">
        <v>512</v>
      </c>
      <c r="J387" s="151"/>
      <c r="K387" s="154" t="s">
        <v>513</v>
      </c>
      <c r="L387" s="154"/>
      <c r="M387" s="154"/>
      <c r="N387" s="154"/>
      <c r="O387" s="154"/>
    </row>
    <row r="388" s="153" customFormat="true" ht="30" hidden="false" customHeight="true" outlineLevel="0" collapsed="false">
      <c r="A388" s="151" t="s">
        <v>514</v>
      </c>
      <c r="B388" s="151"/>
      <c r="C388" s="157"/>
      <c r="D388" s="157"/>
      <c r="E388" s="151" t="s">
        <v>515</v>
      </c>
      <c r="F388" s="151"/>
      <c r="G388" s="151" t="s">
        <v>411</v>
      </c>
      <c r="H388" s="151"/>
      <c r="I388" s="151" t="s">
        <v>516</v>
      </c>
      <c r="J388" s="151"/>
      <c r="K388" s="151" t="s">
        <v>517</v>
      </c>
      <c r="L388" s="151"/>
      <c r="M388" s="151" t="s">
        <v>518</v>
      </c>
      <c r="N388" s="151"/>
      <c r="O388" s="151" t="s">
        <v>519</v>
      </c>
    </row>
    <row r="389" s="153" customFormat="true" ht="30" hidden="false" customHeight="true" outlineLevel="0" collapsed="false">
      <c r="A389" s="151"/>
      <c r="B389" s="151"/>
      <c r="C389" s="155" t="s">
        <v>520</v>
      </c>
      <c r="D389" s="155"/>
      <c r="E389" s="157" t="n">
        <v>0.06</v>
      </c>
      <c r="F389" s="157"/>
      <c r="G389" s="157" t="n">
        <v>0.06</v>
      </c>
      <c r="H389" s="157"/>
      <c r="I389" s="157" t="n">
        <v>0.06</v>
      </c>
      <c r="J389" s="157"/>
      <c r="K389" s="157" t="n">
        <v>10</v>
      </c>
      <c r="L389" s="157"/>
      <c r="M389" s="156" t="n">
        <v>1</v>
      </c>
      <c r="N389" s="156"/>
      <c r="O389" s="157" t="n">
        <v>10</v>
      </c>
    </row>
    <row r="390" s="153" customFormat="true" ht="30" hidden="false" customHeight="true" outlineLevel="0" collapsed="false">
      <c r="A390" s="151"/>
      <c r="B390" s="151"/>
      <c r="C390" s="151" t="s">
        <v>521</v>
      </c>
      <c r="D390" s="151"/>
      <c r="E390" s="157"/>
      <c r="F390" s="157"/>
      <c r="G390" s="157"/>
      <c r="H390" s="157"/>
      <c r="I390" s="157"/>
      <c r="J390" s="157"/>
      <c r="K390" s="157" t="s">
        <v>415</v>
      </c>
      <c r="L390" s="157"/>
      <c r="M390" s="157"/>
      <c r="N390" s="157"/>
      <c r="O390" s="157" t="s">
        <v>415</v>
      </c>
    </row>
    <row r="391" s="153" customFormat="true" ht="30" hidden="false" customHeight="true" outlineLevel="0" collapsed="false">
      <c r="A391" s="151"/>
      <c r="B391" s="151"/>
      <c r="C391" s="158" t="s">
        <v>522</v>
      </c>
      <c r="D391" s="158"/>
      <c r="E391" s="157" t="n">
        <v>0.06</v>
      </c>
      <c r="F391" s="157"/>
      <c r="G391" s="157" t="n">
        <v>0.06</v>
      </c>
      <c r="H391" s="157"/>
      <c r="I391" s="157" t="n">
        <v>0.06</v>
      </c>
      <c r="J391" s="157"/>
      <c r="K391" s="157" t="s">
        <v>415</v>
      </c>
      <c r="L391" s="157"/>
      <c r="M391" s="156" t="n">
        <v>1</v>
      </c>
      <c r="N391" s="156"/>
      <c r="O391" s="157" t="s">
        <v>415</v>
      </c>
    </row>
    <row r="392" s="153" customFormat="true" ht="30" hidden="false" customHeight="true" outlineLevel="0" collapsed="false">
      <c r="A392" s="151"/>
      <c r="B392" s="151"/>
      <c r="C392" s="151" t="s">
        <v>523</v>
      </c>
      <c r="D392" s="151"/>
      <c r="E392" s="157"/>
      <c r="F392" s="157"/>
      <c r="G392" s="157"/>
      <c r="H392" s="157"/>
      <c r="I392" s="157"/>
      <c r="J392" s="157"/>
      <c r="K392" s="157" t="s">
        <v>415</v>
      </c>
      <c r="L392" s="157"/>
      <c r="M392" s="157"/>
      <c r="N392" s="157"/>
      <c r="O392" s="157" t="s">
        <v>415</v>
      </c>
    </row>
    <row r="393" s="153" customFormat="true" ht="30" hidden="false" customHeight="true" outlineLevel="0" collapsed="false">
      <c r="A393" s="151" t="s">
        <v>524</v>
      </c>
      <c r="B393" s="151" t="s">
        <v>525</v>
      </c>
      <c r="C393" s="151"/>
      <c r="D393" s="151"/>
      <c r="E393" s="151"/>
      <c r="F393" s="151"/>
      <c r="G393" s="151"/>
      <c r="H393" s="151"/>
      <c r="I393" s="151" t="s">
        <v>526</v>
      </c>
      <c r="J393" s="151"/>
      <c r="K393" s="151"/>
      <c r="L393" s="151"/>
      <c r="M393" s="151"/>
      <c r="N393" s="151"/>
      <c r="O393" s="151"/>
    </row>
    <row r="394" s="153" customFormat="true" ht="93" hidden="false" customHeight="true" outlineLevel="0" collapsed="false">
      <c r="A394" s="151"/>
      <c r="B394" s="154" t="s">
        <v>581</v>
      </c>
      <c r="C394" s="154"/>
      <c r="D394" s="154"/>
      <c r="E394" s="154"/>
      <c r="F394" s="154"/>
      <c r="G394" s="154"/>
      <c r="H394" s="154"/>
      <c r="I394" s="154" t="s">
        <v>559</v>
      </c>
      <c r="J394" s="154"/>
      <c r="K394" s="154"/>
      <c r="L394" s="154"/>
      <c r="M394" s="154"/>
      <c r="N394" s="154"/>
      <c r="O394" s="154"/>
    </row>
    <row r="395" s="153" customFormat="true" ht="30" hidden="false" customHeight="true" outlineLevel="0" collapsed="false">
      <c r="A395" s="151" t="s">
        <v>529</v>
      </c>
      <c r="B395" s="151" t="s">
        <v>530</v>
      </c>
      <c r="C395" s="151" t="s">
        <v>531</v>
      </c>
      <c r="D395" s="151" t="s">
        <v>532</v>
      </c>
      <c r="E395" s="151"/>
      <c r="F395" s="151"/>
      <c r="G395" s="151"/>
      <c r="H395" s="151" t="s">
        <v>533</v>
      </c>
      <c r="I395" s="151" t="s">
        <v>534</v>
      </c>
      <c r="J395" s="151" t="s">
        <v>517</v>
      </c>
      <c r="K395" s="151"/>
      <c r="L395" s="151" t="s">
        <v>519</v>
      </c>
      <c r="M395" s="151"/>
      <c r="N395" s="151" t="s">
        <v>535</v>
      </c>
      <c r="O395" s="151"/>
    </row>
    <row r="396" s="153" customFormat="true" ht="30" hidden="false" customHeight="true" outlineLevel="0" collapsed="false">
      <c r="A396" s="151"/>
      <c r="B396" s="151" t="s">
        <v>536</v>
      </c>
      <c r="C396" s="151" t="s">
        <v>537</v>
      </c>
      <c r="D396" s="163" t="s">
        <v>582</v>
      </c>
      <c r="E396" s="163"/>
      <c r="F396" s="163"/>
      <c r="G396" s="163"/>
      <c r="H396" s="164" t="n">
        <v>39</v>
      </c>
      <c r="I396" s="165" t="s">
        <v>561</v>
      </c>
      <c r="J396" s="166" t="n">
        <v>20</v>
      </c>
      <c r="K396" s="166"/>
      <c r="L396" s="157" t="n">
        <v>20</v>
      </c>
      <c r="M396" s="157"/>
      <c r="N396" s="154" t="s">
        <v>539</v>
      </c>
      <c r="O396" s="154"/>
    </row>
    <row r="397" s="153" customFormat="true" ht="30" hidden="false" customHeight="true" outlineLevel="0" collapsed="false">
      <c r="A397" s="151"/>
      <c r="B397" s="151"/>
      <c r="C397" s="151" t="s">
        <v>562</v>
      </c>
      <c r="D397" s="163" t="s">
        <v>563</v>
      </c>
      <c r="E397" s="163"/>
      <c r="F397" s="163"/>
      <c r="G397" s="163"/>
      <c r="H397" s="167" t="n">
        <v>1</v>
      </c>
      <c r="I397" s="168" t="n">
        <v>1</v>
      </c>
      <c r="J397" s="166" t="n">
        <v>10</v>
      </c>
      <c r="K397" s="166"/>
      <c r="L397" s="157" t="n">
        <v>10</v>
      </c>
      <c r="M397" s="157"/>
      <c r="N397" s="154" t="s">
        <v>539</v>
      </c>
      <c r="O397" s="154"/>
    </row>
    <row r="398" s="153" customFormat="true" ht="30" hidden="false" customHeight="true" outlineLevel="0" collapsed="false">
      <c r="A398" s="151"/>
      <c r="B398" s="151"/>
      <c r="C398" s="151" t="s">
        <v>564</v>
      </c>
      <c r="D398" s="163" t="s">
        <v>565</v>
      </c>
      <c r="E398" s="163"/>
      <c r="F398" s="163"/>
      <c r="G398" s="163"/>
      <c r="H398" s="167" t="n">
        <v>1</v>
      </c>
      <c r="I398" s="168" t="n">
        <v>1</v>
      </c>
      <c r="J398" s="166" t="n">
        <v>10</v>
      </c>
      <c r="K398" s="166"/>
      <c r="L398" s="157" t="n">
        <v>10</v>
      </c>
      <c r="M398" s="157"/>
      <c r="N398" s="154" t="s">
        <v>539</v>
      </c>
      <c r="O398" s="154"/>
    </row>
    <row r="399" s="153" customFormat="true" ht="30" hidden="false" customHeight="true" outlineLevel="0" collapsed="false">
      <c r="A399" s="151"/>
      <c r="B399" s="151"/>
      <c r="C399" s="151" t="s">
        <v>566</v>
      </c>
      <c r="D399" s="163" t="s">
        <v>583</v>
      </c>
      <c r="E399" s="163"/>
      <c r="F399" s="163"/>
      <c r="G399" s="163"/>
      <c r="H399" s="164" t="s">
        <v>584</v>
      </c>
      <c r="I399" s="165" t="s">
        <v>569</v>
      </c>
      <c r="J399" s="166" t="n">
        <v>10</v>
      </c>
      <c r="K399" s="166"/>
      <c r="L399" s="157" t="n">
        <v>10</v>
      </c>
      <c r="M399" s="157"/>
      <c r="N399" s="154" t="s">
        <v>539</v>
      </c>
      <c r="O399" s="154"/>
    </row>
    <row r="400" s="153" customFormat="true" ht="30" hidden="false" customHeight="true" outlineLevel="0" collapsed="false">
      <c r="A400" s="151"/>
      <c r="B400" s="151" t="s">
        <v>540</v>
      </c>
      <c r="C400" s="151" t="s">
        <v>541</v>
      </c>
      <c r="D400" s="163" t="s">
        <v>542</v>
      </c>
      <c r="E400" s="163"/>
      <c r="F400" s="163"/>
      <c r="G400" s="163"/>
      <c r="H400" s="167" t="n">
        <v>1</v>
      </c>
      <c r="I400" s="168" t="n">
        <v>1</v>
      </c>
      <c r="J400" s="166" t="n">
        <v>30</v>
      </c>
      <c r="K400" s="166"/>
      <c r="L400" s="157" t="n">
        <v>30</v>
      </c>
      <c r="M400" s="157"/>
      <c r="N400" s="154" t="s">
        <v>539</v>
      </c>
      <c r="O400" s="154"/>
    </row>
    <row r="401" s="153" customFormat="true" ht="30" hidden="false" customHeight="true" outlineLevel="0" collapsed="false">
      <c r="A401" s="151"/>
      <c r="B401" s="151" t="s">
        <v>543</v>
      </c>
      <c r="C401" s="151" t="s">
        <v>544</v>
      </c>
      <c r="D401" s="163" t="s">
        <v>570</v>
      </c>
      <c r="E401" s="163"/>
      <c r="F401" s="163"/>
      <c r="G401" s="163"/>
      <c r="H401" s="167" t="n">
        <v>0.95</v>
      </c>
      <c r="I401" s="168" t="n">
        <v>1</v>
      </c>
      <c r="J401" s="169" t="n">
        <v>10</v>
      </c>
      <c r="K401" s="169"/>
      <c r="L401" s="157" t="n">
        <v>10</v>
      </c>
      <c r="M401" s="157"/>
      <c r="N401" s="154" t="s">
        <v>539</v>
      </c>
      <c r="O401" s="154"/>
    </row>
    <row r="402" s="153" customFormat="true" ht="30" hidden="false" customHeight="true" outlineLevel="0" collapsed="false">
      <c r="A402" s="151"/>
      <c r="B402" s="151" t="s">
        <v>546</v>
      </c>
      <c r="C402" s="151"/>
      <c r="D402" s="154" t="s">
        <v>539</v>
      </c>
      <c r="E402" s="154"/>
      <c r="F402" s="154"/>
      <c r="G402" s="154"/>
      <c r="H402" s="154"/>
      <c r="I402" s="154"/>
      <c r="J402" s="154"/>
      <c r="K402" s="154"/>
      <c r="L402" s="154"/>
      <c r="M402" s="154"/>
      <c r="N402" s="154"/>
      <c r="O402" s="154"/>
    </row>
    <row r="403" s="153" customFormat="true" ht="30" hidden="false" customHeight="true" outlineLevel="0" collapsed="false">
      <c r="A403" s="151"/>
      <c r="B403" s="151" t="s">
        <v>547</v>
      </c>
      <c r="C403" s="151"/>
      <c r="D403" s="151"/>
      <c r="E403" s="151"/>
      <c r="F403" s="151"/>
      <c r="G403" s="151"/>
      <c r="H403" s="151"/>
      <c r="I403" s="151"/>
      <c r="J403" s="157" t="n">
        <v>100</v>
      </c>
      <c r="K403" s="157"/>
      <c r="L403" s="157" t="n">
        <v>100</v>
      </c>
      <c r="M403" s="157"/>
      <c r="N403" s="154" t="s">
        <v>548</v>
      </c>
      <c r="O403" s="154"/>
    </row>
    <row r="404" s="153" customFormat="true" ht="30" hidden="false" customHeight="true" outlineLevel="0" collapsed="false">
      <c r="A404" s="162" t="s">
        <v>549</v>
      </c>
      <c r="B404" s="162"/>
      <c r="C404" s="162"/>
      <c r="D404" s="162"/>
      <c r="E404" s="162"/>
      <c r="F404" s="162"/>
      <c r="G404" s="162"/>
      <c r="H404" s="162"/>
      <c r="I404" s="162"/>
      <c r="J404" s="162"/>
      <c r="K404" s="162"/>
      <c r="L404" s="162"/>
      <c r="M404" s="162"/>
      <c r="N404" s="162"/>
      <c r="O404" s="162"/>
    </row>
    <row r="405" s="153" customFormat="true" ht="30" hidden="false" customHeight="true" outlineLevel="0" collapsed="false">
      <c r="A405" s="162"/>
      <c r="B405" s="162"/>
      <c r="C405" s="162"/>
      <c r="D405" s="162"/>
      <c r="E405" s="162"/>
      <c r="F405" s="162"/>
      <c r="G405" s="162"/>
      <c r="H405" s="162"/>
      <c r="I405" s="162"/>
      <c r="J405" s="162"/>
      <c r="K405" s="162"/>
      <c r="L405" s="162"/>
      <c r="M405" s="162"/>
      <c r="N405" s="162"/>
      <c r="O405" s="162"/>
    </row>
    <row r="406" s="153" customFormat="true" ht="30" hidden="false" customHeight="true" outlineLevel="0" collapsed="false">
      <c r="A406" s="162"/>
      <c r="B406" s="162"/>
      <c r="C406" s="162"/>
      <c r="D406" s="162"/>
      <c r="E406" s="162"/>
      <c r="F406" s="162"/>
      <c r="G406" s="162"/>
      <c r="H406" s="162"/>
      <c r="I406" s="162"/>
      <c r="J406" s="162"/>
      <c r="K406" s="162"/>
      <c r="L406" s="162"/>
      <c r="M406" s="162"/>
      <c r="N406" s="162"/>
      <c r="O406" s="162"/>
    </row>
    <row r="407" s="153" customFormat="true" ht="30" hidden="false" customHeight="true" outlineLevel="0" collapsed="false">
      <c r="A407" s="162"/>
      <c r="B407" s="162"/>
      <c r="C407" s="162"/>
      <c r="D407" s="162"/>
      <c r="E407" s="162"/>
      <c r="F407" s="162"/>
      <c r="G407" s="162"/>
      <c r="H407" s="162"/>
      <c r="I407" s="162"/>
      <c r="J407" s="162"/>
      <c r="K407" s="162"/>
      <c r="L407" s="162"/>
      <c r="M407" s="162"/>
      <c r="N407" s="162"/>
      <c r="O407" s="162"/>
    </row>
    <row r="408" s="153" customFormat="true" ht="30" hidden="false" customHeight="true" outlineLevel="0" collapsed="false">
      <c r="A408" s="151" t="s">
        <v>508</v>
      </c>
      <c r="B408" s="151"/>
      <c r="C408" s="154" t="s">
        <v>648</v>
      </c>
      <c r="D408" s="154"/>
      <c r="E408" s="154"/>
      <c r="F408" s="154"/>
      <c r="G408" s="154"/>
      <c r="H408" s="154"/>
      <c r="I408" s="154"/>
      <c r="J408" s="154"/>
      <c r="K408" s="154"/>
      <c r="L408" s="154"/>
      <c r="M408" s="154"/>
      <c r="N408" s="154"/>
      <c r="O408" s="154"/>
    </row>
    <row r="409" s="153" customFormat="true" ht="30" hidden="false" customHeight="true" outlineLevel="0" collapsed="false">
      <c r="A409" s="151" t="s">
        <v>510</v>
      </c>
      <c r="B409" s="151"/>
      <c r="C409" s="154" t="s">
        <v>511</v>
      </c>
      <c r="D409" s="154"/>
      <c r="E409" s="154"/>
      <c r="F409" s="154"/>
      <c r="G409" s="154"/>
      <c r="H409" s="154"/>
      <c r="I409" s="151" t="s">
        <v>512</v>
      </c>
      <c r="J409" s="151"/>
      <c r="K409" s="154" t="s">
        <v>513</v>
      </c>
      <c r="L409" s="154"/>
      <c r="M409" s="154"/>
      <c r="N409" s="154"/>
      <c r="O409" s="154"/>
    </row>
    <row r="410" s="153" customFormat="true" ht="30" hidden="false" customHeight="true" outlineLevel="0" collapsed="false">
      <c r="A410" s="151" t="s">
        <v>514</v>
      </c>
      <c r="B410" s="151"/>
      <c r="C410" s="157"/>
      <c r="D410" s="157"/>
      <c r="E410" s="151" t="s">
        <v>515</v>
      </c>
      <c r="F410" s="151"/>
      <c r="G410" s="151" t="s">
        <v>411</v>
      </c>
      <c r="H410" s="151"/>
      <c r="I410" s="151" t="s">
        <v>516</v>
      </c>
      <c r="J410" s="151"/>
      <c r="K410" s="151" t="s">
        <v>517</v>
      </c>
      <c r="L410" s="151"/>
      <c r="M410" s="151" t="s">
        <v>518</v>
      </c>
      <c r="N410" s="151"/>
      <c r="O410" s="151" t="s">
        <v>519</v>
      </c>
    </row>
    <row r="411" s="153" customFormat="true" ht="30" hidden="false" customHeight="true" outlineLevel="0" collapsed="false">
      <c r="A411" s="151"/>
      <c r="B411" s="151"/>
      <c r="C411" s="155" t="s">
        <v>520</v>
      </c>
      <c r="D411" s="155"/>
      <c r="E411" s="157" t="n">
        <v>1.11</v>
      </c>
      <c r="F411" s="157"/>
      <c r="G411" s="157" t="n">
        <v>1.11</v>
      </c>
      <c r="H411" s="157"/>
      <c r="I411" s="157" t="n">
        <v>1.11</v>
      </c>
      <c r="J411" s="157"/>
      <c r="K411" s="157" t="n">
        <v>10</v>
      </c>
      <c r="L411" s="157"/>
      <c r="M411" s="156" t="n">
        <v>1</v>
      </c>
      <c r="N411" s="156"/>
      <c r="O411" s="157" t="n">
        <v>10</v>
      </c>
    </row>
    <row r="412" s="153" customFormat="true" ht="30" hidden="false" customHeight="true" outlineLevel="0" collapsed="false">
      <c r="A412" s="151"/>
      <c r="B412" s="151"/>
      <c r="C412" s="151" t="s">
        <v>521</v>
      </c>
      <c r="D412" s="151"/>
      <c r="E412" s="157"/>
      <c r="F412" s="157"/>
      <c r="G412" s="157"/>
      <c r="H412" s="157"/>
      <c r="I412" s="157"/>
      <c r="J412" s="157"/>
      <c r="K412" s="157" t="s">
        <v>415</v>
      </c>
      <c r="L412" s="157"/>
      <c r="M412" s="157"/>
      <c r="N412" s="157"/>
      <c r="O412" s="157" t="s">
        <v>415</v>
      </c>
    </row>
    <row r="413" s="153" customFormat="true" ht="30" hidden="false" customHeight="true" outlineLevel="0" collapsed="false">
      <c r="A413" s="151"/>
      <c r="B413" s="151"/>
      <c r="C413" s="158" t="s">
        <v>522</v>
      </c>
      <c r="D413" s="158"/>
      <c r="E413" s="157" t="n">
        <v>1.11</v>
      </c>
      <c r="F413" s="157"/>
      <c r="G413" s="157" t="n">
        <v>1.11</v>
      </c>
      <c r="H413" s="157"/>
      <c r="I413" s="157" t="n">
        <v>1.11</v>
      </c>
      <c r="J413" s="157"/>
      <c r="K413" s="157" t="s">
        <v>415</v>
      </c>
      <c r="L413" s="157"/>
      <c r="M413" s="156" t="n">
        <v>1</v>
      </c>
      <c r="N413" s="156"/>
      <c r="O413" s="157" t="s">
        <v>415</v>
      </c>
    </row>
    <row r="414" s="153" customFormat="true" ht="30" hidden="false" customHeight="true" outlineLevel="0" collapsed="false">
      <c r="A414" s="151"/>
      <c r="B414" s="151"/>
      <c r="C414" s="151" t="s">
        <v>523</v>
      </c>
      <c r="D414" s="151"/>
      <c r="E414" s="157"/>
      <c r="F414" s="157"/>
      <c r="G414" s="157"/>
      <c r="H414" s="157"/>
      <c r="I414" s="157"/>
      <c r="J414" s="157"/>
      <c r="K414" s="157" t="s">
        <v>415</v>
      </c>
      <c r="L414" s="157"/>
      <c r="M414" s="157"/>
      <c r="N414" s="157"/>
      <c r="O414" s="157" t="s">
        <v>415</v>
      </c>
    </row>
    <row r="415" s="153" customFormat="true" ht="30" hidden="false" customHeight="true" outlineLevel="0" collapsed="false">
      <c r="A415" s="151" t="s">
        <v>524</v>
      </c>
      <c r="B415" s="151" t="s">
        <v>525</v>
      </c>
      <c r="C415" s="151"/>
      <c r="D415" s="151"/>
      <c r="E415" s="151"/>
      <c r="F415" s="151"/>
      <c r="G415" s="151"/>
      <c r="H415" s="151"/>
      <c r="I415" s="151" t="s">
        <v>526</v>
      </c>
      <c r="J415" s="151"/>
      <c r="K415" s="151"/>
      <c r="L415" s="151"/>
      <c r="M415" s="151"/>
      <c r="N415" s="151"/>
      <c r="O415" s="151"/>
    </row>
    <row r="416" s="153" customFormat="true" ht="89.25" hidden="false" customHeight="true" outlineLevel="0" collapsed="false">
      <c r="A416" s="151"/>
      <c r="B416" s="154" t="s">
        <v>558</v>
      </c>
      <c r="C416" s="154"/>
      <c r="D416" s="154"/>
      <c r="E416" s="154"/>
      <c r="F416" s="154"/>
      <c r="G416" s="154"/>
      <c r="H416" s="154"/>
      <c r="I416" s="154" t="s">
        <v>559</v>
      </c>
      <c r="J416" s="154"/>
      <c r="K416" s="154"/>
      <c r="L416" s="154"/>
      <c r="M416" s="154"/>
      <c r="N416" s="154"/>
      <c r="O416" s="154"/>
    </row>
    <row r="417" s="153" customFormat="true" ht="30" hidden="false" customHeight="true" outlineLevel="0" collapsed="false">
      <c r="A417" s="151" t="s">
        <v>529</v>
      </c>
      <c r="B417" s="151" t="s">
        <v>530</v>
      </c>
      <c r="C417" s="151" t="s">
        <v>531</v>
      </c>
      <c r="D417" s="151" t="s">
        <v>532</v>
      </c>
      <c r="E417" s="151"/>
      <c r="F417" s="151"/>
      <c r="G417" s="151"/>
      <c r="H417" s="151" t="s">
        <v>533</v>
      </c>
      <c r="I417" s="151" t="s">
        <v>534</v>
      </c>
      <c r="J417" s="151" t="s">
        <v>517</v>
      </c>
      <c r="K417" s="151"/>
      <c r="L417" s="151" t="s">
        <v>519</v>
      </c>
      <c r="M417" s="151"/>
      <c r="N417" s="151" t="s">
        <v>535</v>
      </c>
      <c r="O417" s="151"/>
    </row>
    <row r="418" s="153" customFormat="true" ht="30" hidden="false" customHeight="true" outlineLevel="0" collapsed="false">
      <c r="A418" s="151"/>
      <c r="B418" s="151" t="s">
        <v>536</v>
      </c>
      <c r="C418" s="151" t="s">
        <v>537</v>
      </c>
      <c r="D418" s="163" t="s">
        <v>560</v>
      </c>
      <c r="E418" s="163"/>
      <c r="F418" s="163"/>
      <c r="G418" s="163"/>
      <c r="H418" s="164" t="n">
        <v>65</v>
      </c>
      <c r="I418" s="165" t="s">
        <v>561</v>
      </c>
      <c r="J418" s="166" t="n">
        <v>20</v>
      </c>
      <c r="K418" s="166"/>
      <c r="L418" s="157" t="n">
        <v>20</v>
      </c>
      <c r="M418" s="157"/>
      <c r="N418" s="154" t="s">
        <v>539</v>
      </c>
      <c r="O418" s="154"/>
    </row>
    <row r="419" s="153" customFormat="true" ht="30" hidden="false" customHeight="true" outlineLevel="0" collapsed="false">
      <c r="A419" s="151"/>
      <c r="B419" s="151"/>
      <c r="C419" s="151" t="s">
        <v>562</v>
      </c>
      <c r="D419" s="163" t="s">
        <v>576</v>
      </c>
      <c r="E419" s="163"/>
      <c r="F419" s="163"/>
      <c r="G419" s="163"/>
      <c r="H419" s="167" t="n">
        <v>1</v>
      </c>
      <c r="I419" s="168" t="n">
        <v>1</v>
      </c>
      <c r="J419" s="166" t="n">
        <v>10</v>
      </c>
      <c r="K419" s="166"/>
      <c r="L419" s="157" t="n">
        <v>10</v>
      </c>
      <c r="M419" s="157"/>
      <c r="N419" s="154" t="s">
        <v>539</v>
      </c>
      <c r="O419" s="154"/>
    </row>
    <row r="420" s="153" customFormat="true" ht="30" hidden="false" customHeight="true" outlineLevel="0" collapsed="false">
      <c r="A420" s="151"/>
      <c r="B420" s="151"/>
      <c r="C420" s="151" t="s">
        <v>564</v>
      </c>
      <c r="D420" s="163" t="s">
        <v>565</v>
      </c>
      <c r="E420" s="163"/>
      <c r="F420" s="163"/>
      <c r="G420" s="163"/>
      <c r="H420" s="167" t="n">
        <v>1</v>
      </c>
      <c r="I420" s="168" t="n">
        <v>1</v>
      </c>
      <c r="J420" s="166" t="n">
        <v>10</v>
      </c>
      <c r="K420" s="166"/>
      <c r="L420" s="157" t="n">
        <v>10</v>
      </c>
      <c r="M420" s="157"/>
      <c r="N420" s="154" t="s">
        <v>539</v>
      </c>
      <c r="O420" s="154"/>
    </row>
    <row r="421" s="153" customFormat="true" ht="30" hidden="false" customHeight="true" outlineLevel="0" collapsed="false">
      <c r="A421" s="151"/>
      <c r="B421" s="151"/>
      <c r="C421" s="151" t="s">
        <v>566</v>
      </c>
      <c r="D421" s="163" t="s">
        <v>567</v>
      </c>
      <c r="E421" s="163"/>
      <c r="F421" s="163"/>
      <c r="G421" s="163"/>
      <c r="H421" s="164" t="s">
        <v>568</v>
      </c>
      <c r="I421" s="165" t="s">
        <v>569</v>
      </c>
      <c r="J421" s="166" t="n">
        <v>10</v>
      </c>
      <c r="K421" s="166"/>
      <c r="L421" s="157" t="n">
        <v>10</v>
      </c>
      <c r="M421" s="157"/>
      <c r="N421" s="154" t="s">
        <v>539</v>
      </c>
      <c r="O421" s="154"/>
    </row>
    <row r="422" s="153" customFormat="true" ht="30" hidden="false" customHeight="true" outlineLevel="0" collapsed="false">
      <c r="A422" s="151"/>
      <c r="B422" s="151" t="s">
        <v>540</v>
      </c>
      <c r="C422" s="151" t="s">
        <v>541</v>
      </c>
      <c r="D422" s="163" t="s">
        <v>542</v>
      </c>
      <c r="E422" s="163"/>
      <c r="F422" s="163"/>
      <c r="G422" s="163"/>
      <c r="H422" s="167" t="n">
        <v>1</v>
      </c>
      <c r="I422" s="168" t="n">
        <v>1</v>
      </c>
      <c r="J422" s="166" t="n">
        <v>30</v>
      </c>
      <c r="K422" s="166"/>
      <c r="L422" s="157" t="n">
        <v>30</v>
      </c>
      <c r="M422" s="157"/>
      <c r="N422" s="154" t="s">
        <v>539</v>
      </c>
      <c r="O422" s="154"/>
    </row>
    <row r="423" s="153" customFormat="true" ht="30" hidden="false" customHeight="true" outlineLevel="0" collapsed="false">
      <c r="A423" s="151"/>
      <c r="B423" s="151" t="s">
        <v>543</v>
      </c>
      <c r="C423" s="151" t="s">
        <v>544</v>
      </c>
      <c r="D423" s="163" t="s">
        <v>570</v>
      </c>
      <c r="E423" s="163"/>
      <c r="F423" s="163"/>
      <c r="G423" s="163"/>
      <c r="H423" s="167" t="n">
        <v>0.95</v>
      </c>
      <c r="I423" s="168" t="n">
        <v>1</v>
      </c>
      <c r="J423" s="169" t="n">
        <v>10</v>
      </c>
      <c r="K423" s="169"/>
      <c r="L423" s="157" t="n">
        <v>10</v>
      </c>
      <c r="M423" s="157"/>
      <c r="N423" s="154" t="s">
        <v>539</v>
      </c>
      <c r="O423" s="154"/>
    </row>
    <row r="424" s="153" customFormat="true" ht="30" hidden="false" customHeight="true" outlineLevel="0" collapsed="false">
      <c r="A424" s="151"/>
      <c r="B424" s="151" t="s">
        <v>546</v>
      </c>
      <c r="C424" s="151"/>
      <c r="D424" s="154" t="s">
        <v>539</v>
      </c>
      <c r="E424" s="154"/>
      <c r="F424" s="154"/>
      <c r="G424" s="154"/>
      <c r="H424" s="154"/>
      <c r="I424" s="154"/>
      <c r="J424" s="154"/>
      <c r="K424" s="154"/>
      <c r="L424" s="154"/>
      <c r="M424" s="154"/>
      <c r="N424" s="154"/>
      <c r="O424" s="154"/>
    </row>
    <row r="425" s="153" customFormat="true" ht="30" hidden="false" customHeight="true" outlineLevel="0" collapsed="false">
      <c r="A425" s="151"/>
      <c r="B425" s="151" t="s">
        <v>547</v>
      </c>
      <c r="C425" s="151"/>
      <c r="D425" s="151"/>
      <c r="E425" s="151"/>
      <c r="F425" s="151"/>
      <c r="G425" s="151"/>
      <c r="H425" s="151"/>
      <c r="I425" s="151"/>
      <c r="J425" s="157" t="n">
        <v>100</v>
      </c>
      <c r="K425" s="157"/>
      <c r="L425" s="157" t="n">
        <v>100</v>
      </c>
      <c r="M425" s="157"/>
      <c r="N425" s="154" t="s">
        <v>548</v>
      </c>
      <c r="O425" s="154"/>
    </row>
    <row r="426" s="153" customFormat="true" ht="30" hidden="false" customHeight="true" outlineLevel="0" collapsed="false">
      <c r="A426" s="162" t="s">
        <v>549</v>
      </c>
      <c r="B426" s="162"/>
      <c r="C426" s="162"/>
      <c r="D426" s="162"/>
      <c r="E426" s="162"/>
      <c r="F426" s="162"/>
      <c r="G426" s="162"/>
      <c r="H426" s="162"/>
      <c r="I426" s="162"/>
      <c r="J426" s="162"/>
      <c r="K426" s="162"/>
      <c r="L426" s="162"/>
      <c r="M426" s="162"/>
      <c r="N426" s="162"/>
      <c r="O426" s="162"/>
    </row>
    <row r="427" s="153" customFormat="true" ht="30" hidden="false" customHeight="true" outlineLevel="0" collapsed="false">
      <c r="A427" s="162"/>
      <c r="B427" s="162"/>
      <c r="C427" s="162"/>
      <c r="D427" s="162"/>
      <c r="E427" s="162"/>
      <c r="F427" s="162"/>
      <c r="G427" s="162"/>
      <c r="H427" s="162"/>
      <c r="I427" s="162"/>
      <c r="J427" s="162"/>
      <c r="K427" s="162"/>
      <c r="L427" s="162"/>
      <c r="M427" s="162"/>
      <c r="N427" s="162"/>
      <c r="O427" s="162"/>
    </row>
    <row r="428" s="153" customFormat="true" ht="30" hidden="false" customHeight="true" outlineLevel="0" collapsed="false">
      <c r="A428" s="162"/>
      <c r="B428" s="162"/>
      <c r="C428" s="162"/>
      <c r="D428" s="162"/>
      <c r="E428" s="162"/>
      <c r="F428" s="162"/>
      <c r="G428" s="162"/>
      <c r="H428" s="162"/>
      <c r="I428" s="162"/>
      <c r="J428" s="162"/>
      <c r="K428" s="162"/>
      <c r="L428" s="162"/>
      <c r="M428" s="162"/>
      <c r="N428" s="162"/>
      <c r="O428" s="162"/>
    </row>
    <row r="429" s="153" customFormat="true" ht="30" hidden="false" customHeight="true" outlineLevel="0" collapsed="false">
      <c r="A429" s="162"/>
      <c r="B429" s="162"/>
      <c r="C429" s="162"/>
      <c r="D429" s="162"/>
      <c r="E429" s="162"/>
      <c r="F429" s="162"/>
      <c r="G429" s="162"/>
      <c r="H429" s="162"/>
      <c r="I429" s="162"/>
      <c r="J429" s="162"/>
      <c r="K429" s="162"/>
      <c r="L429" s="162"/>
      <c r="M429" s="162"/>
      <c r="N429" s="162"/>
      <c r="O429" s="162"/>
    </row>
    <row r="430" s="153" customFormat="true" ht="30" hidden="false" customHeight="true" outlineLevel="0" collapsed="false">
      <c r="A430" s="151" t="s">
        <v>508</v>
      </c>
      <c r="B430" s="151"/>
      <c r="C430" s="154" t="s">
        <v>649</v>
      </c>
      <c r="D430" s="154"/>
      <c r="E430" s="154"/>
      <c r="F430" s="154"/>
      <c r="G430" s="154"/>
      <c r="H430" s="154"/>
      <c r="I430" s="154"/>
      <c r="J430" s="154"/>
      <c r="K430" s="154"/>
      <c r="L430" s="154"/>
      <c r="M430" s="154"/>
      <c r="N430" s="154"/>
      <c r="O430" s="154"/>
    </row>
    <row r="431" s="153" customFormat="true" ht="30" hidden="false" customHeight="true" outlineLevel="0" collapsed="false">
      <c r="A431" s="151" t="s">
        <v>510</v>
      </c>
      <c r="B431" s="151"/>
      <c r="C431" s="154" t="s">
        <v>511</v>
      </c>
      <c r="D431" s="154"/>
      <c r="E431" s="154"/>
      <c r="F431" s="154"/>
      <c r="G431" s="154"/>
      <c r="H431" s="154"/>
      <c r="I431" s="151" t="s">
        <v>512</v>
      </c>
      <c r="J431" s="151"/>
      <c r="K431" s="154" t="s">
        <v>513</v>
      </c>
      <c r="L431" s="154"/>
      <c r="M431" s="154"/>
      <c r="N431" s="154"/>
      <c r="O431" s="154"/>
    </row>
    <row r="432" s="153" customFormat="true" ht="30" hidden="false" customHeight="true" outlineLevel="0" collapsed="false">
      <c r="A432" s="151" t="s">
        <v>514</v>
      </c>
      <c r="B432" s="151"/>
      <c r="C432" s="157"/>
      <c r="D432" s="157"/>
      <c r="E432" s="151" t="s">
        <v>515</v>
      </c>
      <c r="F432" s="151"/>
      <c r="G432" s="151" t="s">
        <v>411</v>
      </c>
      <c r="H432" s="151"/>
      <c r="I432" s="151" t="s">
        <v>516</v>
      </c>
      <c r="J432" s="151"/>
      <c r="K432" s="151" t="s">
        <v>517</v>
      </c>
      <c r="L432" s="151"/>
      <c r="M432" s="151" t="s">
        <v>518</v>
      </c>
      <c r="N432" s="151"/>
      <c r="O432" s="151" t="s">
        <v>519</v>
      </c>
    </row>
    <row r="433" s="153" customFormat="true" ht="30" hidden="false" customHeight="true" outlineLevel="0" collapsed="false">
      <c r="A433" s="151"/>
      <c r="B433" s="151"/>
      <c r="C433" s="155" t="s">
        <v>520</v>
      </c>
      <c r="D433" s="155"/>
      <c r="E433" s="157" t="n">
        <v>0.34</v>
      </c>
      <c r="F433" s="157"/>
      <c r="G433" s="157" t="n">
        <v>0.34</v>
      </c>
      <c r="H433" s="157"/>
      <c r="I433" s="157" t="n">
        <v>0.34</v>
      </c>
      <c r="J433" s="157"/>
      <c r="K433" s="157" t="n">
        <v>10</v>
      </c>
      <c r="L433" s="157"/>
      <c r="M433" s="156" t="n">
        <v>1</v>
      </c>
      <c r="N433" s="156"/>
      <c r="O433" s="157" t="n">
        <v>10</v>
      </c>
    </row>
    <row r="434" s="153" customFormat="true" ht="30" hidden="false" customHeight="true" outlineLevel="0" collapsed="false">
      <c r="A434" s="151"/>
      <c r="B434" s="151"/>
      <c r="C434" s="151" t="s">
        <v>521</v>
      </c>
      <c r="D434" s="151"/>
      <c r="E434" s="157" t="n">
        <v>0.34</v>
      </c>
      <c r="F434" s="157"/>
      <c r="G434" s="157" t="n">
        <v>0.34</v>
      </c>
      <c r="H434" s="157"/>
      <c r="I434" s="157" t="n">
        <v>0.34</v>
      </c>
      <c r="J434" s="157"/>
      <c r="K434" s="157" t="s">
        <v>415</v>
      </c>
      <c r="L434" s="157"/>
      <c r="M434" s="156" t="n">
        <v>1</v>
      </c>
      <c r="N434" s="156"/>
      <c r="O434" s="157" t="s">
        <v>415</v>
      </c>
    </row>
    <row r="435" s="153" customFormat="true" ht="30" hidden="false" customHeight="true" outlineLevel="0" collapsed="false">
      <c r="A435" s="151"/>
      <c r="B435" s="151"/>
      <c r="C435" s="158" t="s">
        <v>522</v>
      </c>
      <c r="D435" s="158"/>
      <c r="E435" s="157"/>
      <c r="F435" s="157"/>
      <c r="G435" s="157"/>
      <c r="H435" s="157"/>
      <c r="I435" s="157"/>
      <c r="J435" s="157"/>
      <c r="K435" s="157" t="s">
        <v>415</v>
      </c>
      <c r="L435" s="157"/>
      <c r="M435" s="157"/>
      <c r="N435" s="157"/>
      <c r="O435" s="157" t="s">
        <v>415</v>
      </c>
    </row>
    <row r="436" s="153" customFormat="true" ht="30" hidden="false" customHeight="true" outlineLevel="0" collapsed="false">
      <c r="A436" s="151"/>
      <c r="B436" s="151"/>
      <c r="C436" s="151" t="s">
        <v>523</v>
      </c>
      <c r="D436" s="151"/>
      <c r="E436" s="157"/>
      <c r="F436" s="157"/>
      <c r="G436" s="157"/>
      <c r="H436" s="157"/>
      <c r="I436" s="157"/>
      <c r="J436" s="157"/>
      <c r="K436" s="157" t="s">
        <v>415</v>
      </c>
      <c r="L436" s="157"/>
      <c r="M436" s="157"/>
      <c r="N436" s="157"/>
      <c r="O436" s="157" t="s">
        <v>415</v>
      </c>
    </row>
    <row r="437" s="153" customFormat="true" ht="30" hidden="false" customHeight="true" outlineLevel="0" collapsed="false">
      <c r="A437" s="151" t="s">
        <v>524</v>
      </c>
      <c r="B437" s="151" t="s">
        <v>525</v>
      </c>
      <c r="C437" s="151"/>
      <c r="D437" s="151"/>
      <c r="E437" s="151"/>
      <c r="F437" s="151"/>
      <c r="G437" s="151"/>
      <c r="H437" s="151"/>
      <c r="I437" s="151" t="s">
        <v>526</v>
      </c>
      <c r="J437" s="151"/>
      <c r="K437" s="151"/>
      <c r="L437" s="151"/>
      <c r="M437" s="151"/>
      <c r="N437" s="151"/>
      <c r="O437" s="151"/>
    </row>
    <row r="438" s="153" customFormat="true" ht="99" hidden="false" customHeight="true" outlineLevel="0" collapsed="false">
      <c r="A438" s="151"/>
      <c r="B438" s="154" t="s">
        <v>650</v>
      </c>
      <c r="C438" s="154"/>
      <c r="D438" s="154"/>
      <c r="E438" s="154"/>
      <c r="F438" s="154"/>
      <c r="G438" s="154"/>
      <c r="H438" s="154"/>
      <c r="I438" s="154" t="s">
        <v>559</v>
      </c>
      <c r="J438" s="154"/>
      <c r="K438" s="154"/>
      <c r="L438" s="154"/>
      <c r="M438" s="154"/>
      <c r="N438" s="154"/>
      <c r="O438" s="154"/>
    </row>
    <row r="439" s="153" customFormat="true" ht="30" hidden="false" customHeight="true" outlineLevel="0" collapsed="false">
      <c r="A439" s="151" t="s">
        <v>529</v>
      </c>
      <c r="B439" s="151" t="s">
        <v>530</v>
      </c>
      <c r="C439" s="151" t="s">
        <v>531</v>
      </c>
      <c r="D439" s="151" t="s">
        <v>532</v>
      </c>
      <c r="E439" s="151"/>
      <c r="F439" s="151"/>
      <c r="G439" s="151"/>
      <c r="H439" s="151" t="s">
        <v>533</v>
      </c>
      <c r="I439" s="151" t="s">
        <v>534</v>
      </c>
      <c r="J439" s="151" t="s">
        <v>517</v>
      </c>
      <c r="K439" s="151"/>
      <c r="L439" s="151" t="s">
        <v>519</v>
      </c>
      <c r="M439" s="151"/>
      <c r="N439" s="151" t="s">
        <v>535</v>
      </c>
      <c r="O439" s="151"/>
    </row>
    <row r="440" s="153" customFormat="true" ht="30" hidden="false" customHeight="true" outlineLevel="0" collapsed="false">
      <c r="A440" s="151"/>
      <c r="B440" s="151" t="s">
        <v>536</v>
      </c>
      <c r="C440" s="151" t="s">
        <v>537</v>
      </c>
      <c r="D440" s="163" t="s">
        <v>651</v>
      </c>
      <c r="E440" s="163"/>
      <c r="F440" s="163"/>
      <c r="G440" s="163"/>
      <c r="H440" s="172" t="s">
        <v>652</v>
      </c>
      <c r="I440" s="168" t="n">
        <v>1</v>
      </c>
      <c r="J440" s="166" t="n">
        <v>25</v>
      </c>
      <c r="K440" s="166"/>
      <c r="L440" s="157" t="n">
        <v>25</v>
      </c>
      <c r="M440" s="157"/>
      <c r="N440" s="154" t="s">
        <v>539</v>
      </c>
      <c r="O440" s="154"/>
    </row>
    <row r="441" s="153" customFormat="true" ht="30" hidden="false" customHeight="true" outlineLevel="0" collapsed="false">
      <c r="A441" s="151"/>
      <c r="B441" s="151"/>
      <c r="C441" s="151" t="s">
        <v>564</v>
      </c>
      <c r="D441" s="163" t="s">
        <v>653</v>
      </c>
      <c r="E441" s="163"/>
      <c r="F441" s="163"/>
      <c r="G441" s="163"/>
      <c r="H441" s="167" t="n">
        <v>1</v>
      </c>
      <c r="I441" s="168" t="n">
        <v>1</v>
      </c>
      <c r="J441" s="166" t="n">
        <v>25</v>
      </c>
      <c r="K441" s="166"/>
      <c r="L441" s="157" t="n">
        <v>25</v>
      </c>
      <c r="M441" s="157"/>
      <c r="N441" s="154" t="s">
        <v>539</v>
      </c>
      <c r="O441" s="154"/>
    </row>
    <row r="442" s="153" customFormat="true" ht="30" hidden="false" customHeight="true" outlineLevel="0" collapsed="false">
      <c r="A442" s="151"/>
      <c r="B442" s="154" t="s">
        <v>654</v>
      </c>
      <c r="C442" s="151" t="s">
        <v>541</v>
      </c>
      <c r="D442" s="163" t="s">
        <v>542</v>
      </c>
      <c r="E442" s="163"/>
      <c r="F442" s="163"/>
      <c r="G442" s="163"/>
      <c r="H442" s="167" t="n">
        <v>1</v>
      </c>
      <c r="I442" s="168" t="n">
        <v>1</v>
      </c>
      <c r="J442" s="166" t="n">
        <v>30</v>
      </c>
      <c r="K442" s="166"/>
      <c r="L442" s="157" t="n">
        <v>30</v>
      </c>
      <c r="M442" s="157"/>
      <c r="N442" s="154" t="s">
        <v>539</v>
      </c>
      <c r="O442" s="154"/>
    </row>
    <row r="443" s="153" customFormat="true" ht="30" hidden="false" customHeight="true" outlineLevel="0" collapsed="false">
      <c r="A443" s="151"/>
      <c r="B443" s="151" t="s">
        <v>543</v>
      </c>
      <c r="C443" s="151" t="s">
        <v>544</v>
      </c>
      <c r="D443" s="163" t="s">
        <v>655</v>
      </c>
      <c r="E443" s="163"/>
      <c r="F443" s="163"/>
      <c r="G443" s="163"/>
      <c r="H443" s="167" t="n">
        <v>0.85</v>
      </c>
      <c r="I443" s="168" t="n">
        <v>1</v>
      </c>
      <c r="J443" s="169" t="s">
        <v>37</v>
      </c>
      <c r="K443" s="169"/>
      <c r="L443" s="157" t="n">
        <v>10</v>
      </c>
      <c r="M443" s="157"/>
      <c r="N443" s="154" t="s">
        <v>539</v>
      </c>
      <c r="O443" s="154"/>
    </row>
    <row r="444" s="153" customFormat="true" ht="30" hidden="false" customHeight="true" outlineLevel="0" collapsed="false">
      <c r="A444" s="151"/>
      <c r="B444" s="151" t="s">
        <v>546</v>
      </c>
      <c r="C444" s="151"/>
      <c r="D444" s="154" t="s">
        <v>539</v>
      </c>
      <c r="E444" s="154"/>
      <c r="F444" s="154"/>
      <c r="G444" s="154"/>
      <c r="H444" s="154"/>
      <c r="I444" s="154"/>
      <c r="J444" s="154"/>
      <c r="K444" s="154"/>
      <c r="L444" s="154"/>
      <c r="M444" s="154"/>
      <c r="N444" s="154"/>
      <c r="O444" s="154"/>
    </row>
    <row r="445" s="153" customFormat="true" ht="30" hidden="false" customHeight="true" outlineLevel="0" collapsed="false">
      <c r="A445" s="151"/>
      <c r="B445" s="151" t="s">
        <v>547</v>
      </c>
      <c r="C445" s="151"/>
      <c r="D445" s="151"/>
      <c r="E445" s="151"/>
      <c r="F445" s="151"/>
      <c r="G445" s="151"/>
      <c r="H445" s="151"/>
      <c r="I445" s="151"/>
      <c r="J445" s="157" t="n">
        <v>100</v>
      </c>
      <c r="K445" s="157"/>
      <c r="L445" s="157" t="n">
        <v>100</v>
      </c>
      <c r="M445" s="157"/>
      <c r="N445" s="154" t="s">
        <v>548</v>
      </c>
      <c r="O445" s="154"/>
    </row>
    <row r="446" s="153" customFormat="true" ht="30" hidden="false" customHeight="true" outlineLevel="0" collapsed="false">
      <c r="A446" s="162" t="s">
        <v>549</v>
      </c>
      <c r="B446" s="162"/>
      <c r="C446" s="162"/>
      <c r="D446" s="162"/>
      <c r="E446" s="162"/>
      <c r="F446" s="162"/>
      <c r="G446" s="162"/>
      <c r="H446" s="162"/>
      <c r="I446" s="162"/>
      <c r="J446" s="162"/>
      <c r="K446" s="162"/>
      <c r="L446" s="162"/>
      <c r="M446" s="162"/>
      <c r="N446" s="162"/>
      <c r="O446" s="162"/>
    </row>
    <row r="447" s="153" customFormat="true" ht="30" hidden="false" customHeight="true" outlineLevel="0" collapsed="false">
      <c r="A447" s="162"/>
      <c r="B447" s="162"/>
      <c r="C447" s="162"/>
      <c r="D447" s="162"/>
      <c r="E447" s="162"/>
      <c r="F447" s="162"/>
      <c r="G447" s="162"/>
      <c r="H447" s="162"/>
      <c r="I447" s="162"/>
      <c r="J447" s="162"/>
      <c r="K447" s="162"/>
      <c r="L447" s="162"/>
      <c r="M447" s="162"/>
      <c r="N447" s="162"/>
      <c r="O447" s="162"/>
    </row>
    <row r="448" s="153" customFormat="true" ht="30" hidden="false" customHeight="true" outlineLevel="0" collapsed="false">
      <c r="A448" s="162"/>
      <c r="B448" s="162"/>
      <c r="C448" s="162"/>
      <c r="D448" s="162"/>
      <c r="E448" s="162"/>
      <c r="F448" s="162"/>
      <c r="G448" s="162"/>
      <c r="H448" s="162"/>
      <c r="I448" s="162"/>
      <c r="J448" s="162"/>
      <c r="K448" s="162"/>
      <c r="L448" s="162"/>
      <c r="M448" s="162"/>
      <c r="N448" s="162"/>
      <c r="O448" s="162"/>
    </row>
    <row r="449" s="153" customFormat="true" ht="30" hidden="false" customHeight="true" outlineLevel="0" collapsed="false">
      <c r="A449" s="162"/>
      <c r="B449" s="162"/>
      <c r="C449" s="162"/>
      <c r="D449" s="162"/>
      <c r="E449" s="162"/>
      <c r="F449" s="162"/>
      <c r="G449" s="162"/>
      <c r="H449" s="162"/>
      <c r="I449" s="162"/>
      <c r="J449" s="162"/>
      <c r="K449" s="162"/>
      <c r="L449" s="162"/>
      <c r="M449" s="162"/>
      <c r="N449" s="162"/>
      <c r="O449" s="162"/>
    </row>
    <row r="450" s="153" customFormat="true" ht="30" hidden="false" customHeight="true" outlineLevel="0" collapsed="false">
      <c r="A450" s="151" t="s">
        <v>508</v>
      </c>
      <c r="B450" s="151"/>
      <c r="C450" s="154" t="s">
        <v>656</v>
      </c>
      <c r="D450" s="154"/>
      <c r="E450" s="154"/>
      <c r="F450" s="154"/>
      <c r="G450" s="154"/>
      <c r="H450" s="154"/>
      <c r="I450" s="154"/>
      <c r="J450" s="154"/>
      <c r="K450" s="154"/>
      <c r="L450" s="154"/>
      <c r="M450" s="154"/>
      <c r="N450" s="154"/>
      <c r="O450" s="154"/>
    </row>
    <row r="451" s="153" customFormat="true" ht="30" hidden="false" customHeight="true" outlineLevel="0" collapsed="false">
      <c r="A451" s="151" t="s">
        <v>510</v>
      </c>
      <c r="B451" s="151"/>
      <c r="C451" s="154" t="s">
        <v>511</v>
      </c>
      <c r="D451" s="154"/>
      <c r="E451" s="154"/>
      <c r="F451" s="154"/>
      <c r="G451" s="154"/>
      <c r="H451" s="154"/>
      <c r="I451" s="151" t="s">
        <v>512</v>
      </c>
      <c r="J451" s="151"/>
      <c r="K451" s="154" t="s">
        <v>513</v>
      </c>
      <c r="L451" s="154"/>
      <c r="M451" s="154"/>
      <c r="N451" s="154"/>
      <c r="O451" s="154"/>
    </row>
    <row r="452" s="153" customFormat="true" ht="30" hidden="false" customHeight="true" outlineLevel="0" collapsed="false">
      <c r="A452" s="151" t="s">
        <v>514</v>
      </c>
      <c r="B452" s="151"/>
      <c r="C452" s="157"/>
      <c r="D452" s="157"/>
      <c r="E452" s="151" t="s">
        <v>515</v>
      </c>
      <c r="F452" s="151"/>
      <c r="G452" s="151" t="s">
        <v>411</v>
      </c>
      <c r="H452" s="151"/>
      <c r="I452" s="151" t="s">
        <v>516</v>
      </c>
      <c r="J452" s="151"/>
      <c r="K452" s="151" t="s">
        <v>517</v>
      </c>
      <c r="L452" s="151"/>
      <c r="M452" s="151" t="s">
        <v>518</v>
      </c>
      <c r="N452" s="151"/>
      <c r="O452" s="151" t="s">
        <v>519</v>
      </c>
    </row>
    <row r="453" s="153" customFormat="true" ht="30" hidden="false" customHeight="true" outlineLevel="0" collapsed="false">
      <c r="A453" s="151"/>
      <c r="B453" s="151"/>
      <c r="C453" s="155" t="s">
        <v>520</v>
      </c>
      <c r="D453" s="155"/>
      <c r="E453" s="157" t="n">
        <v>0.05</v>
      </c>
      <c r="F453" s="157"/>
      <c r="G453" s="157" t="n">
        <v>0.05</v>
      </c>
      <c r="H453" s="157"/>
      <c r="I453" s="157" t="n">
        <v>0.05</v>
      </c>
      <c r="J453" s="157"/>
      <c r="K453" s="157" t="n">
        <v>10</v>
      </c>
      <c r="L453" s="157"/>
      <c r="M453" s="156" t="n">
        <v>1</v>
      </c>
      <c r="N453" s="156"/>
      <c r="O453" s="157" t="n">
        <v>10</v>
      </c>
    </row>
    <row r="454" s="153" customFormat="true" ht="30" hidden="false" customHeight="true" outlineLevel="0" collapsed="false">
      <c r="A454" s="151"/>
      <c r="B454" s="151"/>
      <c r="C454" s="151" t="s">
        <v>521</v>
      </c>
      <c r="D454" s="151"/>
      <c r="E454" s="157" t="n">
        <v>0.05</v>
      </c>
      <c r="F454" s="157"/>
      <c r="G454" s="157" t="n">
        <v>0.05</v>
      </c>
      <c r="H454" s="157"/>
      <c r="I454" s="157" t="n">
        <v>0.05</v>
      </c>
      <c r="J454" s="157"/>
      <c r="K454" s="157" t="s">
        <v>415</v>
      </c>
      <c r="L454" s="157"/>
      <c r="M454" s="156" t="n">
        <v>1</v>
      </c>
      <c r="N454" s="156"/>
      <c r="O454" s="157" t="s">
        <v>415</v>
      </c>
    </row>
    <row r="455" s="153" customFormat="true" ht="30" hidden="false" customHeight="true" outlineLevel="0" collapsed="false">
      <c r="A455" s="151"/>
      <c r="B455" s="151"/>
      <c r="C455" s="158" t="s">
        <v>522</v>
      </c>
      <c r="D455" s="158"/>
      <c r="E455" s="157"/>
      <c r="F455" s="157"/>
      <c r="G455" s="157"/>
      <c r="H455" s="157"/>
      <c r="I455" s="157"/>
      <c r="J455" s="157"/>
      <c r="K455" s="157" t="s">
        <v>415</v>
      </c>
      <c r="L455" s="157"/>
      <c r="M455" s="157"/>
      <c r="N455" s="157"/>
      <c r="O455" s="157" t="s">
        <v>415</v>
      </c>
    </row>
    <row r="456" s="153" customFormat="true" ht="30" hidden="false" customHeight="true" outlineLevel="0" collapsed="false">
      <c r="A456" s="151"/>
      <c r="B456" s="151"/>
      <c r="C456" s="151" t="s">
        <v>523</v>
      </c>
      <c r="D456" s="151"/>
      <c r="E456" s="157"/>
      <c r="F456" s="157"/>
      <c r="G456" s="157"/>
      <c r="H456" s="157"/>
      <c r="I456" s="157"/>
      <c r="J456" s="157"/>
      <c r="K456" s="157" t="s">
        <v>415</v>
      </c>
      <c r="L456" s="157"/>
      <c r="M456" s="157"/>
      <c r="N456" s="157"/>
      <c r="O456" s="157" t="s">
        <v>415</v>
      </c>
    </row>
    <row r="457" s="153" customFormat="true" ht="30" hidden="false" customHeight="true" outlineLevel="0" collapsed="false">
      <c r="A457" s="151" t="s">
        <v>524</v>
      </c>
      <c r="B457" s="151" t="s">
        <v>525</v>
      </c>
      <c r="C457" s="151"/>
      <c r="D457" s="151"/>
      <c r="E457" s="151"/>
      <c r="F457" s="151"/>
      <c r="G457" s="151"/>
      <c r="H457" s="151"/>
      <c r="I457" s="151" t="s">
        <v>526</v>
      </c>
      <c r="J457" s="151"/>
      <c r="K457" s="151"/>
      <c r="L457" s="151"/>
      <c r="M457" s="151"/>
      <c r="N457" s="151"/>
      <c r="O457" s="151"/>
    </row>
    <row r="458" s="153" customFormat="true" ht="30" hidden="false" customHeight="true" outlineLevel="0" collapsed="false">
      <c r="A458" s="151"/>
      <c r="B458" s="154" t="s">
        <v>657</v>
      </c>
      <c r="C458" s="154"/>
      <c r="D458" s="154"/>
      <c r="E458" s="154"/>
      <c r="F458" s="154"/>
      <c r="G458" s="154"/>
      <c r="H458" s="154"/>
      <c r="I458" s="154" t="s">
        <v>559</v>
      </c>
      <c r="J458" s="154"/>
      <c r="K458" s="154"/>
      <c r="L458" s="154"/>
      <c r="M458" s="154"/>
      <c r="N458" s="154"/>
      <c r="O458" s="154"/>
    </row>
    <row r="459" s="153" customFormat="true" ht="30" hidden="false" customHeight="true" outlineLevel="0" collapsed="false">
      <c r="A459" s="151" t="s">
        <v>529</v>
      </c>
      <c r="B459" s="151" t="s">
        <v>530</v>
      </c>
      <c r="C459" s="151" t="s">
        <v>531</v>
      </c>
      <c r="D459" s="151" t="s">
        <v>532</v>
      </c>
      <c r="E459" s="151"/>
      <c r="F459" s="151"/>
      <c r="G459" s="151"/>
      <c r="H459" s="151" t="s">
        <v>533</v>
      </c>
      <c r="I459" s="151" t="s">
        <v>534</v>
      </c>
      <c r="J459" s="151" t="s">
        <v>517</v>
      </c>
      <c r="K459" s="151"/>
      <c r="L459" s="151" t="s">
        <v>519</v>
      </c>
      <c r="M459" s="151"/>
      <c r="N459" s="151" t="s">
        <v>535</v>
      </c>
      <c r="O459" s="151"/>
    </row>
    <row r="460" s="153" customFormat="true" ht="30" hidden="false" customHeight="true" outlineLevel="0" collapsed="false">
      <c r="A460" s="151"/>
      <c r="B460" s="151" t="s">
        <v>536</v>
      </c>
      <c r="C460" s="151" t="s">
        <v>537</v>
      </c>
      <c r="D460" s="163" t="s">
        <v>658</v>
      </c>
      <c r="E460" s="163"/>
      <c r="F460" s="163"/>
      <c r="G460" s="163"/>
      <c r="H460" s="164" t="n">
        <v>5000</v>
      </c>
      <c r="I460" s="168" t="n">
        <v>1</v>
      </c>
      <c r="J460" s="166" t="n">
        <v>10</v>
      </c>
      <c r="K460" s="166"/>
      <c r="L460" s="157" t="n">
        <v>10</v>
      </c>
      <c r="M460" s="157"/>
      <c r="N460" s="154" t="s">
        <v>539</v>
      </c>
      <c r="O460" s="154"/>
    </row>
    <row r="461" s="153" customFormat="true" ht="30" hidden="false" customHeight="true" outlineLevel="0" collapsed="false">
      <c r="A461" s="151"/>
      <c r="B461" s="151"/>
      <c r="C461" s="151" t="s">
        <v>562</v>
      </c>
      <c r="D461" s="163" t="s">
        <v>659</v>
      </c>
      <c r="E461" s="163"/>
      <c r="F461" s="163"/>
      <c r="G461" s="163"/>
      <c r="H461" s="167" t="n">
        <v>1</v>
      </c>
      <c r="I461" s="168" t="n">
        <v>1</v>
      </c>
      <c r="J461" s="166" t="n">
        <v>10</v>
      </c>
      <c r="K461" s="166"/>
      <c r="L461" s="157" t="n">
        <v>10</v>
      </c>
      <c r="M461" s="157"/>
      <c r="N461" s="154" t="s">
        <v>539</v>
      </c>
      <c r="O461" s="154"/>
    </row>
    <row r="462" s="153" customFormat="true" ht="30" hidden="false" customHeight="true" outlineLevel="0" collapsed="false">
      <c r="A462" s="151"/>
      <c r="B462" s="151"/>
      <c r="C462" s="151"/>
      <c r="D462" s="163" t="s">
        <v>660</v>
      </c>
      <c r="E462" s="163"/>
      <c r="F462" s="163"/>
      <c r="G462" s="163"/>
      <c r="H462" s="167" t="n">
        <v>1</v>
      </c>
      <c r="I462" s="168" t="n">
        <v>1</v>
      </c>
      <c r="J462" s="166" t="n">
        <v>10</v>
      </c>
      <c r="K462" s="166"/>
      <c r="L462" s="157" t="n">
        <v>10</v>
      </c>
      <c r="M462" s="157"/>
      <c r="N462" s="154" t="s">
        <v>539</v>
      </c>
      <c r="O462" s="154"/>
    </row>
    <row r="463" s="153" customFormat="true" ht="30" hidden="false" customHeight="true" outlineLevel="0" collapsed="false">
      <c r="A463" s="151"/>
      <c r="B463" s="151"/>
      <c r="C463" s="151" t="s">
        <v>564</v>
      </c>
      <c r="D463" s="163" t="s">
        <v>661</v>
      </c>
      <c r="E463" s="163"/>
      <c r="F463" s="163"/>
      <c r="G463" s="163"/>
      <c r="H463" s="167" t="n">
        <v>1</v>
      </c>
      <c r="I463" s="168" t="n">
        <v>1</v>
      </c>
      <c r="J463" s="166" t="n">
        <v>10</v>
      </c>
      <c r="K463" s="166"/>
      <c r="L463" s="157" t="n">
        <v>10</v>
      </c>
      <c r="M463" s="157"/>
      <c r="N463" s="154" t="s">
        <v>539</v>
      </c>
      <c r="O463" s="154"/>
    </row>
    <row r="464" s="153" customFormat="true" ht="30" hidden="false" customHeight="true" outlineLevel="0" collapsed="false">
      <c r="A464" s="151"/>
      <c r="B464" s="151"/>
      <c r="C464" s="151" t="s">
        <v>566</v>
      </c>
      <c r="D464" s="163" t="s">
        <v>662</v>
      </c>
      <c r="E464" s="163"/>
      <c r="F464" s="163"/>
      <c r="G464" s="163"/>
      <c r="H464" s="164" t="n">
        <v>1250</v>
      </c>
      <c r="I464" s="168" t="n">
        <v>1</v>
      </c>
      <c r="J464" s="166" t="n">
        <v>10</v>
      </c>
      <c r="K464" s="166"/>
      <c r="L464" s="157" t="n">
        <v>10</v>
      </c>
      <c r="M464" s="157"/>
      <c r="N464" s="154" t="s">
        <v>539</v>
      </c>
      <c r="O464" s="154"/>
    </row>
    <row r="465" s="153" customFormat="true" ht="30" hidden="false" customHeight="true" outlineLevel="0" collapsed="false">
      <c r="A465" s="151"/>
      <c r="B465" s="154" t="s">
        <v>654</v>
      </c>
      <c r="C465" s="151" t="s">
        <v>541</v>
      </c>
      <c r="D465" s="163" t="s">
        <v>663</v>
      </c>
      <c r="E465" s="163"/>
      <c r="F465" s="163"/>
      <c r="G465" s="163"/>
      <c r="H465" s="167" t="n">
        <v>1</v>
      </c>
      <c r="I465" s="168" t="n">
        <v>1</v>
      </c>
      <c r="J465" s="166" t="n">
        <v>30</v>
      </c>
      <c r="K465" s="166"/>
      <c r="L465" s="157" t="n">
        <v>30</v>
      </c>
      <c r="M465" s="157"/>
      <c r="N465" s="154" t="s">
        <v>539</v>
      </c>
      <c r="O465" s="154"/>
    </row>
    <row r="466" s="153" customFormat="true" ht="30" hidden="false" customHeight="true" outlineLevel="0" collapsed="false">
      <c r="A466" s="151"/>
      <c r="B466" s="151" t="s">
        <v>543</v>
      </c>
      <c r="C466" s="151" t="s">
        <v>544</v>
      </c>
      <c r="D466" s="163" t="s">
        <v>655</v>
      </c>
      <c r="E466" s="163"/>
      <c r="F466" s="163"/>
      <c r="G466" s="163"/>
      <c r="H466" s="167" t="n">
        <v>0.9</v>
      </c>
      <c r="I466" s="168" t="n">
        <v>1</v>
      </c>
      <c r="J466" s="166" t="n">
        <v>5</v>
      </c>
      <c r="K466" s="166"/>
      <c r="L466" s="157" t="n">
        <v>5</v>
      </c>
      <c r="M466" s="157"/>
      <c r="N466" s="154" t="s">
        <v>539</v>
      </c>
      <c r="O466" s="154"/>
    </row>
    <row r="467" s="153" customFormat="true" ht="30" hidden="false" customHeight="true" outlineLevel="0" collapsed="false">
      <c r="A467" s="151"/>
      <c r="B467" s="151"/>
      <c r="C467" s="151"/>
      <c r="D467" s="163" t="s">
        <v>664</v>
      </c>
      <c r="E467" s="163"/>
      <c r="F467" s="163"/>
      <c r="G467" s="163"/>
      <c r="H467" s="167" t="n">
        <v>0.9</v>
      </c>
      <c r="I467" s="168" t="n">
        <v>1</v>
      </c>
      <c r="J467" s="166" t="n">
        <v>5</v>
      </c>
      <c r="K467" s="166"/>
      <c r="L467" s="157" t="n">
        <v>5</v>
      </c>
      <c r="M467" s="157"/>
      <c r="N467" s="154" t="s">
        <v>539</v>
      </c>
      <c r="O467" s="154"/>
    </row>
    <row r="468" s="153" customFormat="true" ht="30" hidden="false" customHeight="true" outlineLevel="0" collapsed="false">
      <c r="A468" s="151"/>
      <c r="B468" s="151" t="s">
        <v>546</v>
      </c>
      <c r="C468" s="151"/>
      <c r="D468" s="154" t="s">
        <v>539</v>
      </c>
      <c r="E468" s="154"/>
      <c r="F468" s="154"/>
      <c r="G468" s="154"/>
      <c r="H468" s="154"/>
      <c r="I468" s="154"/>
      <c r="J468" s="154"/>
      <c r="K468" s="154"/>
      <c r="L468" s="154"/>
      <c r="M468" s="154"/>
      <c r="N468" s="154"/>
      <c r="O468" s="154"/>
    </row>
    <row r="469" s="153" customFormat="true" ht="30" hidden="false" customHeight="true" outlineLevel="0" collapsed="false">
      <c r="A469" s="151"/>
      <c r="B469" s="151" t="s">
        <v>547</v>
      </c>
      <c r="C469" s="151"/>
      <c r="D469" s="151"/>
      <c r="E469" s="151"/>
      <c r="F469" s="151"/>
      <c r="G469" s="151"/>
      <c r="H469" s="151"/>
      <c r="I469" s="151"/>
      <c r="J469" s="157" t="n">
        <v>100</v>
      </c>
      <c r="K469" s="157"/>
      <c r="L469" s="157" t="n">
        <v>100</v>
      </c>
      <c r="M469" s="157"/>
      <c r="N469" s="154" t="s">
        <v>548</v>
      </c>
      <c r="O469" s="154"/>
    </row>
    <row r="470" s="153" customFormat="true" ht="30" hidden="false" customHeight="true" outlineLevel="0" collapsed="false">
      <c r="A470" s="162" t="s">
        <v>549</v>
      </c>
      <c r="B470" s="162"/>
      <c r="C470" s="162"/>
      <c r="D470" s="162"/>
      <c r="E470" s="162"/>
      <c r="F470" s="162"/>
      <c r="G470" s="162"/>
      <c r="H470" s="162"/>
      <c r="I470" s="162"/>
      <c r="J470" s="162"/>
      <c r="K470" s="162"/>
      <c r="L470" s="162"/>
      <c r="M470" s="162"/>
      <c r="N470" s="162"/>
      <c r="O470" s="162"/>
    </row>
    <row r="471" s="153" customFormat="true" ht="30" hidden="false" customHeight="true" outlineLevel="0" collapsed="false">
      <c r="A471" s="162"/>
      <c r="B471" s="162"/>
      <c r="C471" s="162"/>
      <c r="D471" s="162"/>
      <c r="E471" s="162"/>
      <c r="F471" s="162"/>
      <c r="G471" s="162"/>
      <c r="H471" s="162"/>
      <c r="I471" s="162"/>
      <c r="J471" s="162"/>
      <c r="K471" s="162"/>
      <c r="L471" s="162"/>
      <c r="M471" s="162"/>
      <c r="N471" s="162"/>
      <c r="O471" s="162"/>
    </row>
    <row r="472" s="153" customFormat="true" ht="30" hidden="false" customHeight="true" outlineLevel="0" collapsed="false">
      <c r="A472" s="162"/>
      <c r="B472" s="162"/>
      <c r="C472" s="162"/>
      <c r="D472" s="162"/>
      <c r="E472" s="162"/>
      <c r="F472" s="162"/>
      <c r="G472" s="162"/>
      <c r="H472" s="162"/>
      <c r="I472" s="162"/>
      <c r="J472" s="162"/>
      <c r="K472" s="162"/>
      <c r="L472" s="162"/>
      <c r="M472" s="162"/>
      <c r="N472" s="162"/>
      <c r="O472" s="162"/>
    </row>
    <row r="473" s="153" customFormat="true" ht="30" hidden="false" customHeight="true" outlineLevel="0" collapsed="false">
      <c r="A473" s="162"/>
      <c r="B473" s="162"/>
      <c r="C473" s="162"/>
      <c r="D473" s="162"/>
      <c r="E473" s="162"/>
      <c r="F473" s="162"/>
      <c r="G473" s="162"/>
      <c r="H473" s="162"/>
      <c r="I473" s="162"/>
      <c r="J473" s="162"/>
      <c r="K473" s="162"/>
      <c r="L473" s="162"/>
      <c r="M473" s="162"/>
      <c r="N473" s="162"/>
      <c r="O473" s="162"/>
    </row>
    <row r="474" s="153" customFormat="true" ht="30" hidden="false" customHeight="true" outlineLevel="0" collapsed="false">
      <c r="A474" s="151" t="s">
        <v>508</v>
      </c>
      <c r="B474" s="151"/>
      <c r="C474" s="154" t="s">
        <v>665</v>
      </c>
      <c r="D474" s="154"/>
      <c r="E474" s="154"/>
      <c r="F474" s="154"/>
      <c r="G474" s="154"/>
      <c r="H474" s="154"/>
      <c r="I474" s="154"/>
      <c r="J474" s="154"/>
      <c r="K474" s="154"/>
      <c r="L474" s="154"/>
      <c r="M474" s="154"/>
      <c r="N474" s="154"/>
      <c r="O474" s="154"/>
    </row>
    <row r="475" s="153" customFormat="true" ht="30" hidden="false" customHeight="true" outlineLevel="0" collapsed="false">
      <c r="A475" s="151" t="s">
        <v>510</v>
      </c>
      <c r="B475" s="151"/>
      <c r="C475" s="154" t="s">
        <v>511</v>
      </c>
      <c r="D475" s="154"/>
      <c r="E475" s="154"/>
      <c r="F475" s="154"/>
      <c r="G475" s="154"/>
      <c r="H475" s="154"/>
      <c r="I475" s="151" t="s">
        <v>512</v>
      </c>
      <c r="J475" s="151"/>
      <c r="K475" s="154" t="s">
        <v>513</v>
      </c>
      <c r="L475" s="154"/>
      <c r="M475" s="154"/>
      <c r="N475" s="154"/>
      <c r="O475" s="154"/>
    </row>
    <row r="476" s="153" customFormat="true" ht="30" hidden="false" customHeight="true" outlineLevel="0" collapsed="false">
      <c r="A476" s="151" t="s">
        <v>514</v>
      </c>
      <c r="B476" s="151"/>
      <c r="C476" s="157"/>
      <c r="D476" s="157"/>
      <c r="E476" s="151" t="s">
        <v>515</v>
      </c>
      <c r="F476" s="151"/>
      <c r="G476" s="151" t="s">
        <v>411</v>
      </c>
      <c r="H476" s="151"/>
      <c r="I476" s="151" t="s">
        <v>516</v>
      </c>
      <c r="J476" s="151"/>
      <c r="K476" s="151" t="s">
        <v>517</v>
      </c>
      <c r="L476" s="151"/>
      <c r="M476" s="151" t="s">
        <v>518</v>
      </c>
      <c r="N476" s="151"/>
      <c r="O476" s="151" t="s">
        <v>519</v>
      </c>
    </row>
    <row r="477" s="153" customFormat="true" ht="30" hidden="false" customHeight="true" outlineLevel="0" collapsed="false">
      <c r="A477" s="151"/>
      <c r="B477" s="151"/>
      <c r="C477" s="155" t="s">
        <v>520</v>
      </c>
      <c r="D477" s="155"/>
      <c r="E477" s="157" t="n">
        <v>1.22</v>
      </c>
      <c r="F477" s="157"/>
      <c r="G477" s="157" t="n">
        <v>1.22</v>
      </c>
      <c r="H477" s="157"/>
      <c r="I477" s="157" t="n">
        <v>1.22</v>
      </c>
      <c r="J477" s="157"/>
      <c r="K477" s="157" t="n">
        <v>10</v>
      </c>
      <c r="L477" s="157"/>
      <c r="M477" s="156" t="n">
        <v>1</v>
      </c>
      <c r="N477" s="156"/>
      <c r="O477" s="157" t="n">
        <v>10</v>
      </c>
    </row>
    <row r="478" s="153" customFormat="true" ht="30" hidden="false" customHeight="true" outlineLevel="0" collapsed="false">
      <c r="A478" s="151"/>
      <c r="B478" s="151"/>
      <c r="C478" s="151" t="s">
        <v>521</v>
      </c>
      <c r="D478" s="151"/>
      <c r="E478" s="157" t="n">
        <v>1.22</v>
      </c>
      <c r="F478" s="157"/>
      <c r="G478" s="157" t="n">
        <v>1.22</v>
      </c>
      <c r="H478" s="157"/>
      <c r="I478" s="157" t="n">
        <v>1.22</v>
      </c>
      <c r="J478" s="157"/>
      <c r="K478" s="157" t="s">
        <v>415</v>
      </c>
      <c r="L478" s="157"/>
      <c r="M478" s="156" t="n">
        <v>1</v>
      </c>
      <c r="N478" s="156"/>
      <c r="O478" s="157" t="s">
        <v>415</v>
      </c>
    </row>
    <row r="479" s="153" customFormat="true" ht="30" hidden="false" customHeight="true" outlineLevel="0" collapsed="false">
      <c r="A479" s="151"/>
      <c r="B479" s="151"/>
      <c r="C479" s="158" t="s">
        <v>522</v>
      </c>
      <c r="D479" s="158"/>
      <c r="E479" s="157"/>
      <c r="F479" s="157"/>
      <c r="G479" s="157"/>
      <c r="H479" s="157"/>
      <c r="I479" s="157"/>
      <c r="J479" s="157"/>
      <c r="K479" s="157" t="s">
        <v>415</v>
      </c>
      <c r="L479" s="157"/>
      <c r="M479" s="157"/>
      <c r="N479" s="157"/>
      <c r="O479" s="157" t="s">
        <v>415</v>
      </c>
    </row>
    <row r="480" s="153" customFormat="true" ht="30" hidden="false" customHeight="true" outlineLevel="0" collapsed="false">
      <c r="A480" s="151"/>
      <c r="B480" s="151"/>
      <c r="C480" s="151" t="s">
        <v>523</v>
      </c>
      <c r="D480" s="151"/>
      <c r="E480" s="157"/>
      <c r="F480" s="157"/>
      <c r="G480" s="157"/>
      <c r="H480" s="157"/>
      <c r="I480" s="157"/>
      <c r="J480" s="157"/>
      <c r="K480" s="157" t="s">
        <v>415</v>
      </c>
      <c r="L480" s="157"/>
      <c r="M480" s="157"/>
      <c r="N480" s="157"/>
      <c r="O480" s="157" t="s">
        <v>415</v>
      </c>
    </row>
    <row r="481" s="153" customFormat="true" ht="30" hidden="false" customHeight="true" outlineLevel="0" collapsed="false">
      <c r="A481" s="151" t="s">
        <v>524</v>
      </c>
      <c r="B481" s="151" t="s">
        <v>525</v>
      </c>
      <c r="C481" s="151"/>
      <c r="D481" s="151"/>
      <c r="E481" s="151"/>
      <c r="F481" s="151"/>
      <c r="G481" s="151"/>
      <c r="H481" s="151"/>
      <c r="I481" s="151" t="s">
        <v>526</v>
      </c>
      <c r="J481" s="151"/>
      <c r="K481" s="151"/>
      <c r="L481" s="151"/>
      <c r="M481" s="151"/>
      <c r="N481" s="151"/>
      <c r="O481" s="151"/>
    </row>
    <row r="482" s="153" customFormat="true" ht="98.25" hidden="false" customHeight="true" outlineLevel="0" collapsed="false">
      <c r="A482" s="151"/>
      <c r="B482" s="154" t="s">
        <v>666</v>
      </c>
      <c r="C482" s="154"/>
      <c r="D482" s="154"/>
      <c r="E482" s="154"/>
      <c r="F482" s="154"/>
      <c r="G482" s="154"/>
      <c r="H482" s="154"/>
      <c r="I482" s="154" t="s">
        <v>559</v>
      </c>
      <c r="J482" s="154"/>
      <c r="K482" s="154"/>
      <c r="L482" s="154"/>
      <c r="M482" s="154"/>
      <c r="N482" s="154"/>
      <c r="O482" s="154"/>
    </row>
    <row r="483" s="153" customFormat="true" ht="30" hidden="false" customHeight="true" outlineLevel="0" collapsed="false">
      <c r="A483" s="151" t="s">
        <v>529</v>
      </c>
      <c r="B483" s="151" t="s">
        <v>530</v>
      </c>
      <c r="C483" s="151" t="s">
        <v>531</v>
      </c>
      <c r="D483" s="151" t="s">
        <v>532</v>
      </c>
      <c r="E483" s="151"/>
      <c r="F483" s="151"/>
      <c r="G483" s="151"/>
      <c r="H483" s="151" t="s">
        <v>533</v>
      </c>
      <c r="I483" s="151" t="s">
        <v>534</v>
      </c>
      <c r="J483" s="151" t="s">
        <v>517</v>
      </c>
      <c r="K483" s="151"/>
      <c r="L483" s="151" t="s">
        <v>519</v>
      </c>
      <c r="M483" s="151"/>
      <c r="N483" s="151" t="s">
        <v>535</v>
      </c>
      <c r="O483" s="151"/>
    </row>
    <row r="484" s="153" customFormat="true" ht="30" hidden="false" customHeight="true" outlineLevel="0" collapsed="false">
      <c r="A484" s="151"/>
      <c r="B484" s="151" t="s">
        <v>536</v>
      </c>
      <c r="C484" s="151" t="s">
        <v>537</v>
      </c>
      <c r="D484" s="163" t="s">
        <v>667</v>
      </c>
      <c r="E484" s="163"/>
      <c r="F484" s="163"/>
      <c r="G484" s="163"/>
      <c r="H484" s="167" t="n">
        <v>1</v>
      </c>
      <c r="I484" s="168" t="n">
        <v>1</v>
      </c>
      <c r="J484" s="166" t="n">
        <v>20</v>
      </c>
      <c r="K484" s="166"/>
      <c r="L484" s="157" t="n">
        <v>20</v>
      </c>
      <c r="M484" s="157"/>
      <c r="N484" s="154" t="s">
        <v>539</v>
      </c>
      <c r="O484" s="154"/>
    </row>
    <row r="485" s="153" customFormat="true" ht="30" hidden="false" customHeight="true" outlineLevel="0" collapsed="false">
      <c r="A485" s="151"/>
      <c r="B485" s="151"/>
      <c r="C485" s="151" t="s">
        <v>562</v>
      </c>
      <c r="D485" s="172" t="s">
        <v>668</v>
      </c>
      <c r="E485" s="172"/>
      <c r="F485" s="172"/>
      <c r="G485" s="172"/>
      <c r="H485" s="173" t="s">
        <v>669</v>
      </c>
      <c r="I485" s="168" t="n">
        <v>1</v>
      </c>
      <c r="J485" s="166" t="n">
        <v>20</v>
      </c>
      <c r="K485" s="166"/>
      <c r="L485" s="157" t="n">
        <v>20</v>
      </c>
      <c r="M485" s="157"/>
      <c r="N485" s="154" t="s">
        <v>539</v>
      </c>
      <c r="O485" s="154"/>
    </row>
    <row r="486" s="153" customFormat="true" ht="30" hidden="false" customHeight="true" outlineLevel="0" collapsed="false">
      <c r="A486" s="151"/>
      <c r="B486" s="151"/>
      <c r="C486" s="151"/>
      <c r="D486" s="163" t="s">
        <v>670</v>
      </c>
      <c r="E486" s="163"/>
      <c r="F486" s="163"/>
      <c r="G486" s="163"/>
      <c r="H486" s="167" t="n">
        <v>0.9</v>
      </c>
      <c r="I486" s="168" t="n">
        <v>1</v>
      </c>
      <c r="J486" s="166" t="n">
        <v>10</v>
      </c>
      <c r="K486" s="166"/>
      <c r="L486" s="157" t="n">
        <v>10</v>
      </c>
      <c r="M486" s="157"/>
      <c r="N486" s="154" t="s">
        <v>539</v>
      </c>
      <c r="O486" s="154"/>
    </row>
    <row r="487" s="153" customFormat="true" ht="30" hidden="false" customHeight="true" outlineLevel="0" collapsed="false">
      <c r="A487" s="151"/>
      <c r="B487" s="151" t="s">
        <v>540</v>
      </c>
      <c r="C487" s="154" t="s">
        <v>630</v>
      </c>
      <c r="D487" s="172" t="s">
        <v>671</v>
      </c>
      <c r="E487" s="172"/>
      <c r="F487" s="172"/>
      <c r="G487" s="172"/>
      <c r="H487" s="164" t="n">
        <v>3</v>
      </c>
      <c r="I487" s="168" t="n">
        <v>1</v>
      </c>
      <c r="J487" s="166" t="n">
        <v>15</v>
      </c>
      <c r="K487" s="166"/>
      <c r="L487" s="157" t="n">
        <v>15</v>
      </c>
      <c r="M487" s="157"/>
      <c r="N487" s="154" t="s">
        <v>539</v>
      </c>
      <c r="O487" s="154"/>
    </row>
    <row r="488" s="153" customFormat="true" ht="30" hidden="false" customHeight="true" outlineLevel="0" collapsed="false">
      <c r="A488" s="151"/>
      <c r="B488" s="151"/>
      <c r="C488" s="151" t="s">
        <v>541</v>
      </c>
      <c r="D488" s="163" t="s">
        <v>542</v>
      </c>
      <c r="E488" s="163"/>
      <c r="F488" s="163"/>
      <c r="G488" s="163"/>
      <c r="H488" s="167" t="n">
        <v>0.85</v>
      </c>
      <c r="I488" s="168" t="n">
        <v>1</v>
      </c>
      <c r="J488" s="166" t="n">
        <v>15</v>
      </c>
      <c r="K488" s="166"/>
      <c r="L488" s="157" t="n">
        <v>15</v>
      </c>
      <c r="M488" s="157"/>
      <c r="N488" s="154" t="s">
        <v>539</v>
      </c>
      <c r="O488" s="154"/>
    </row>
    <row r="489" s="153" customFormat="true" ht="30" hidden="false" customHeight="true" outlineLevel="0" collapsed="false">
      <c r="A489" s="151"/>
      <c r="B489" s="154" t="s">
        <v>543</v>
      </c>
      <c r="C489" s="154" t="s">
        <v>544</v>
      </c>
      <c r="D489" s="172" t="s">
        <v>655</v>
      </c>
      <c r="E489" s="172"/>
      <c r="F489" s="172"/>
      <c r="G489" s="172"/>
      <c r="H489" s="167" t="n">
        <v>0.85</v>
      </c>
      <c r="I489" s="168" t="n">
        <v>1</v>
      </c>
      <c r="J489" s="174" t="n">
        <v>5</v>
      </c>
      <c r="K489" s="175"/>
      <c r="L489" s="157" t="n">
        <v>5</v>
      </c>
      <c r="M489" s="157"/>
      <c r="N489" s="154" t="s">
        <v>539</v>
      </c>
      <c r="O489" s="154"/>
    </row>
    <row r="490" s="153" customFormat="true" ht="30" hidden="false" customHeight="true" outlineLevel="0" collapsed="false">
      <c r="A490" s="151"/>
      <c r="B490" s="154"/>
      <c r="C490" s="154"/>
      <c r="D490" s="163" t="s">
        <v>672</v>
      </c>
      <c r="E490" s="163"/>
      <c r="F490" s="163"/>
      <c r="G490" s="163"/>
      <c r="H490" s="167" t="n">
        <v>0.85</v>
      </c>
      <c r="I490" s="168" t="n">
        <v>1</v>
      </c>
      <c r="J490" s="169" t="s">
        <v>24</v>
      </c>
      <c r="K490" s="169"/>
      <c r="L490" s="157" t="n">
        <v>5</v>
      </c>
      <c r="M490" s="157"/>
      <c r="N490" s="154" t="s">
        <v>539</v>
      </c>
      <c r="O490" s="154"/>
    </row>
    <row r="491" s="153" customFormat="true" ht="30" hidden="false" customHeight="true" outlineLevel="0" collapsed="false">
      <c r="A491" s="151"/>
      <c r="B491" s="151" t="s">
        <v>546</v>
      </c>
      <c r="C491" s="151"/>
      <c r="D491" s="154" t="s">
        <v>539</v>
      </c>
      <c r="E491" s="154"/>
      <c r="F491" s="154"/>
      <c r="G491" s="154"/>
      <c r="H491" s="154"/>
      <c r="I491" s="154"/>
      <c r="J491" s="154"/>
      <c r="K491" s="154"/>
      <c r="L491" s="154"/>
      <c r="M491" s="154"/>
      <c r="N491" s="154"/>
      <c r="O491" s="154"/>
    </row>
    <row r="492" s="153" customFormat="true" ht="30" hidden="false" customHeight="true" outlineLevel="0" collapsed="false">
      <c r="A492" s="151"/>
      <c r="B492" s="151" t="s">
        <v>547</v>
      </c>
      <c r="C492" s="151"/>
      <c r="D492" s="151"/>
      <c r="E492" s="151"/>
      <c r="F492" s="151"/>
      <c r="G492" s="151"/>
      <c r="H492" s="151"/>
      <c r="I492" s="151"/>
      <c r="J492" s="157" t="n">
        <v>100</v>
      </c>
      <c r="K492" s="157"/>
      <c r="L492" s="157" t="n">
        <v>100</v>
      </c>
      <c r="M492" s="157"/>
      <c r="N492" s="154" t="s">
        <v>548</v>
      </c>
      <c r="O492" s="154"/>
    </row>
    <row r="493" s="153" customFormat="true" ht="30" hidden="false" customHeight="true" outlineLevel="0" collapsed="false">
      <c r="A493" s="162" t="s">
        <v>549</v>
      </c>
      <c r="B493" s="162"/>
      <c r="C493" s="162"/>
      <c r="D493" s="162"/>
      <c r="E493" s="162"/>
      <c r="F493" s="162"/>
      <c r="G493" s="162"/>
      <c r="H493" s="162"/>
      <c r="I493" s="162"/>
      <c r="J493" s="162"/>
      <c r="K493" s="162"/>
      <c r="L493" s="162"/>
      <c r="M493" s="162"/>
      <c r="N493" s="162"/>
      <c r="O493" s="162"/>
    </row>
    <row r="494" s="153" customFormat="true" ht="30" hidden="false" customHeight="true" outlineLevel="0" collapsed="false">
      <c r="A494" s="162"/>
      <c r="B494" s="162"/>
      <c r="C494" s="162"/>
      <c r="D494" s="162"/>
      <c r="E494" s="162"/>
      <c r="F494" s="162"/>
      <c r="G494" s="162"/>
      <c r="H494" s="162"/>
      <c r="I494" s="162"/>
      <c r="J494" s="162"/>
      <c r="K494" s="162"/>
      <c r="L494" s="162"/>
      <c r="M494" s="162"/>
      <c r="N494" s="162"/>
      <c r="O494" s="162"/>
    </row>
    <row r="495" s="153" customFormat="true" ht="30" hidden="false" customHeight="true" outlineLevel="0" collapsed="false">
      <c r="A495" s="162"/>
      <c r="B495" s="162"/>
      <c r="C495" s="162"/>
      <c r="D495" s="162"/>
      <c r="E495" s="162"/>
      <c r="F495" s="162"/>
      <c r="G495" s="162"/>
      <c r="H495" s="162"/>
      <c r="I495" s="162"/>
      <c r="J495" s="162"/>
      <c r="K495" s="162"/>
      <c r="L495" s="162"/>
      <c r="M495" s="162"/>
      <c r="N495" s="162"/>
      <c r="O495" s="162"/>
    </row>
    <row r="496" s="153" customFormat="true" ht="30" hidden="false" customHeight="true" outlineLevel="0" collapsed="false">
      <c r="A496" s="162"/>
      <c r="B496" s="162"/>
      <c r="C496" s="162"/>
      <c r="D496" s="162"/>
      <c r="E496" s="162"/>
      <c r="F496" s="162"/>
      <c r="G496" s="162"/>
      <c r="H496" s="162"/>
      <c r="I496" s="162"/>
      <c r="J496" s="162"/>
      <c r="K496" s="162"/>
      <c r="L496" s="162"/>
      <c r="M496" s="162"/>
      <c r="N496" s="162"/>
      <c r="O496" s="162"/>
    </row>
    <row r="497" s="153" customFormat="true" ht="30" hidden="false" customHeight="true" outlineLevel="0" collapsed="false">
      <c r="A497" s="151" t="s">
        <v>508</v>
      </c>
      <c r="B497" s="151"/>
      <c r="C497" s="154" t="s">
        <v>673</v>
      </c>
      <c r="D497" s="154"/>
      <c r="E497" s="154"/>
      <c r="F497" s="154"/>
      <c r="G497" s="154"/>
      <c r="H497" s="154"/>
      <c r="I497" s="154"/>
      <c r="J497" s="154"/>
      <c r="K497" s="154"/>
      <c r="L497" s="154"/>
      <c r="M497" s="154"/>
      <c r="N497" s="154"/>
      <c r="O497" s="154"/>
    </row>
    <row r="498" s="153" customFormat="true" ht="30" hidden="false" customHeight="true" outlineLevel="0" collapsed="false">
      <c r="A498" s="151" t="s">
        <v>510</v>
      </c>
      <c r="B498" s="151"/>
      <c r="C498" s="154" t="s">
        <v>511</v>
      </c>
      <c r="D498" s="154"/>
      <c r="E498" s="154"/>
      <c r="F498" s="154"/>
      <c r="G498" s="154"/>
      <c r="H498" s="154"/>
      <c r="I498" s="151" t="s">
        <v>512</v>
      </c>
      <c r="J498" s="151"/>
      <c r="K498" s="154" t="s">
        <v>513</v>
      </c>
      <c r="L498" s="154"/>
      <c r="M498" s="154"/>
      <c r="N498" s="154"/>
      <c r="O498" s="154"/>
    </row>
    <row r="499" s="153" customFormat="true" ht="30" hidden="false" customHeight="true" outlineLevel="0" collapsed="false">
      <c r="A499" s="151" t="s">
        <v>514</v>
      </c>
      <c r="B499" s="151"/>
      <c r="C499" s="157"/>
      <c r="D499" s="157"/>
      <c r="E499" s="151" t="s">
        <v>515</v>
      </c>
      <c r="F499" s="151"/>
      <c r="G499" s="151" t="s">
        <v>411</v>
      </c>
      <c r="H499" s="151"/>
      <c r="I499" s="151" t="s">
        <v>516</v>
      </c>
      <c r="J499" s="151"/>
      <c r="K499" s="151" t="s">
        <v>517</v>
      </c>
      <c r="L499" s="151"/>
      <c r="M499" s="151" t="s">
        <v>518</v>
      </c>
      <c r="N499" s="151"/>
      <c r="O499" s="151" t="s">
        <v>519</v>
      </c>
    </row>
    <row r="500" s="153" customFormat="true" ht="30" hidden="false" customHeight="true" outlineLevel="0" collapsed="false">
      <c r="A500" s="151"/>
      <c r="B500" s="151"/>
      <c r="C500" s="155" t="s">
        <v>520</v>
      </c>
      <c r="D500" s="155"/>
      <c r="E500" s="157" t="n">
        <v>9.3</v>
      </c>
      <c r="F500" s="157"/>
      <c r="G500" s="157" t="n">
        <v>9.3</v>
      </c>
      <c r="H500" s="157"/>
      <c r="I500" s="157" t="n">
        <v>9.3</v>
      </c>
      <c r="J500" s="157"/>
      <c r="K500" s="157" t="n">
        <v>10</v>
      </c>
      <c r="L500" s="157"/>
      <c r="M500" s="156" t="n">
        <v>1</v>
      </c>
      <c r="N500" s="156"/>
      <c r="O500" s="157" t="n">
        <v>10</v>
      </c>
    </row>
    <row r="501" s="153" customFormat="true" ht="30" hidden="false" customHeight="true" outlineLevel="0" collapsed="false">
      <c r="A501" s="151"/>
      <c r="B501" s="151"/>
      <c r="C501" s="151" t="s">
        <v>521</v>
      </c>
      <c r="D501" s="151"/>
      <c r="E501" s="157" t="n">
        <v>9.3</v>
      </c>
      <c r="F501" s="157"/>
      <c r="G501" s="157" t="n">
        <v>9.3</v>
      </c>
      <c r="H501" s="157"/>
      <c r="I501" s="157" t="n">
        <v>9.3</v>
      </c>
      <c r="J501" s="157"/>
      <c r="K501" s="157" t="s">
        <v>415</v>
      </c>
      <c r="L501" s="157"/>
      <c r="M501" s="156" t="n">
        <v>1</v>
      </c>
      <c r="N501" s="156"/>
      <c r="O501" s="157" t="s">
        <v>415</v>
      </c>
    </row>
    <row r="502" s="153" customFormat="true" ht="30" hidden="false" customHeight="true" outlineLevel="0" collapsed="false">
      <c r="A502" s="151"/>
      <c r="B502" s="151"/>
      <c r="C502" s="158" t="s">
        <v>522</v>
      </c>
      <c r="D502" s="158"/>
      <c r="E502" s="157"/>
      <c r="F502" s="157"/>
      <c r="G502" s="157"/>
      <c r="H502" s="157"/>
      <c r="I502" s="157"/>
      <c r="J502" s="157"/>
      <c r="K502" s="157" t="s">
        <v>415</v>
      </c>
      <c r="L502" s="157"/>
      <c r="M502" s="157"/>
      <c r="N502" s="157"/>
      <c r="O502" s="157" t="s">
        <v>415</v>
      </c>
    </row>
    <row r="503" s="153" customFormat="true" ht="30" hidden="false" customHeight="true" outlineLevel="0" collapsed="false">
      <c r="A503" s="151"/>
      <c r="B503" s="151"/>
      <c r="C503" s="151" t="s">
        <v>523</v>
      </c>
      <c r="D503" s="151"/>
      <c r="E503" s="157"/>
      <c r="F503" s="157"/>
      <c r="G503" s="157"/>
      <c r="H503" s="157"/>
      <c r="I503" s="157"/>
      <c r="J503" s="157"/>
      <c r="K503" s="157" t="s">
        <v>415</v>
      </c>
      <c r="L503" s="157"/>
      <c r="M503" s="157"/>
      <c r="N503" s="157"/>
      <c r="O503" s="157" t="s">
        <v>415</v>
      </c>
    </row>
    <row r="504" s="153" customFormat="true" ht="30" hidden="false" customHeight="true" outlineLevel="0" collapsed="false">
      <c r="A504" s="151" t="s">
        <v>524</v>
      </c>
      <c r="B504" s="151" t="s">
        <v>525</v>
      </c>
      <c r="C504" s="151"/>
      <c r="D504" s="151"/>
      <c r="E504" s="151"/>
      <c r="F504" s="151"/>
      <c r="G504" s="151"/>
      <c r="H504" s="151"/>
      <c r="I504" s="151" t="s">
        <v>526</v>
      </c>
      <c r="J504" s="151"/>
      <c r="K504" s="151"/>
      <c r="L504" s="151"/>
      <c r="M504" s="151"/>
      <c r="N504" s="151"/>
      <c r="O504" s="151"/>
    </row>
    <row r="505" s="153" customFormat="true" ht="96" hidden="false" customHeight="true" outlineLevel="0" collapsed="false">
      <c r="A505" s="151"/>
      <c r="B505" s="152" t="s">
        <v>674</v>
      </c>
      <c r="C505" s="152"/>
      <c r="D505" s="152"/>
      <c r="E505" s="152"/>
      <c r="F505" s="152"/>
      <c r="G505" s="152"/>
      <c r="H505" s="152"/>
      <c r="I505" s="154" t="s">
        <v>675</v>
      </c>
      <c r="J505" s="154"/>
      <c r="K505" s="154"/>
      <c r="L505" s="154"/>
      <c r="M505" s="154"/>
      <c r="N505" s="154"/>
      <c r="O505" s="154"/>
    </row>
    <row r="506" s="153" customFormat="true" ht="30" hidden="false" customHeight="true" outlineLevel="0" collapsed="false">
      <c r="A506" s="151" t="s">
        <v>529</v>
      </c>
      <c r="B506" s="151" t="s">
        <v>530</v>
      </c>
      <c r="C506" s="151" t="s">
        <v>531</v>
      </c>
      <c r="D506" s="151" t="s">
        <v>532</v>
      </c>
      <c r="E506" s="151"/>
      <c r="F506" s="151"/>
      <c r="G506" s="151"/>
      <c r="H506" s="151" t="s">
        <v>533</v>
      </c>
      <c r="I506" s="151" t="s">
        <v>534</v>
      </c>
      <c r="J506" s="151" t="s">
        <v>517</v>
      </c>
      <c r="K506" s="151"/>
      <c r="L506" s="151" t="s">
        <v>519</v>
      </c>
      <c r="M506" s="151"/>
      <c r="N506" s="151" t="s">
        <v>535</v>
      </c>
      <c r="O506" s="151"/>
    </row>
    <row r="507" s="153" customFormat="true" ht="30" hidden="false" customHeight="true" outlineLevel="0" collapsed="false">
      <c r="A507" s="151"/>
      <c r="B507" s="160" t="s">
        <v>536</v>
      </c>
      <c r="C507" s="151" t="s">
        <v>537</v>
      </c>
      <c r="D507" s="154" t="s">
        <v>676</v>
      </c>
      <c r="E507" s="154"/>
      <c r="F507" s="154"/>
      <c r="G507" s="154"/>
      <c r="H507" s="157" t="n">
        <v>2</v>
      </c>
      <c r="I507" s="176" t="n">
        <v>1</v>
      </c>
      <c r="J507" s="157" t="n">
        <v>20</v>
      </c>
      <c r="K507" s="157"/>
      <c r="L507" s="177" t="n">
        <v>20</v>
      </c>
      <c r="M507" s="177"/>
      <c r="N507" s="154" t="s">
        <v>539</v>
      </c>
      <c r="O507" s="154"/>
    </row>
    <row r="508" s="153" customFormat="true" ht="30" hidden="false" customHeight="true" outlineLevel="0" collapsed="false">
      <c r="A508" s="151"/>
      <c r="B508" s="151"/>
      <c r="C508" s="151"/>
      <c r="D508" s="154" t="s">
        <v>677</v>
      </c>
      <c r="E508" s="154"/>
      <c r="F508" s="154"/>
      <c r="G508" s="154"/>
      <c r="H508" s="157" t="n">
        <v>90</v>
      </c>
      <c r="I508" s="176" t="n">
        <v>1</v>
      </c>
      <c r="J508" s="157" t="n">
        <v>10</v>
      </c>
      <c r="K508" s="157"/>
      <c r="L508" s="177" t="n">
        <v>10</v>
      </c>
      <c r="M508" s="177"/>
      <c r="N508" s="154" t="s">
        <v>539</v>
      </c>
      <c r="O508" s="154"/>
    </row>
    <row r="509" s="153" customFormat="true" ht="30" hidden="false" customHeight="true" outlineLevel="0" collapsed="false">
      <c r="A509" s="151"/>
      <c r="B509" s="151"/>
      <c r="C509" s="151"/>
      <c r="D509" s="163" t="s">
        <v>678</v>
      </c>
      <c r="E509" s="163"/>
      <c r="F509" s="163"/>
      <c r="G509" s="163"/>
      <c r="H509" s="167" t="n">
        <v>1</v>
      </c>
      <c r="I509" s="176" t="n">
        <v>1</v>
      </c>
      <c r="J509" s="157" t="n">
        <v>10</v>
      </c>
      <c r="K509" s="157"/>
      <c r="L509" s="177" t="n">
        <v>10</v>
      </c>
      <c r="M509" s="177"/>
      <c r="N509" s="154" t="s">
        <v>539</v>
      </c>
      <c r="O509" s="154"/>
    </row>
    <row r="510" s="153" customFormat="true" ht="30" hidden="false" customHeight="true" outlineLevel="0" collapsed="false">
      <c r="A510" s="151"/>
      <c r="B510" s="151"/>
      <c r="C510" s="151" t="s">
        <v>562</v>
      </c>
      <c r="D510" s="163" t="s">
        <v>679</v>
      </c>
      <c r="E510" s="163"/>
      <c r="F510" s="163"/>
      <c r="G510" s="163"/>
      <c r="H510" s="167" t="n">
        <v>0.1</v>
      </c>
      <c r="I510" s="176" t="n">
        <v>1</v>
      </c>
      <c r="J510" s="157" t="n">
        <v>10</v>
      </c>
      <c r="K510" s="157"/>
      <c r="L510" s="177" t="n">
        <v>10</v>
      </c>
      <c r="M510" s="177"/>
      <c r="N510" s="154" t="s">
        <v>539</v>
      </c>
      <c r="O510" s="154"/>
    </row>
    <row r="511" s="153" customFormat="true" ht="30" hidden="false" customHeight="true" outlineLevel="0" collapsed="false">
      <c r="A511" s="151"/>
      <c r="B511" s="154" t="s">
        <v>540</v>
      </c>
      <c r="C511" s="151" t="s">
        <v>541</v>
      </c>
      <c r="D511" s="163" t="s">
        <v>680</v>
      </c>
      <c r="E511" s="163"/>
      <c r="F511" s="163"/>
      <c r="G511" s="163"/>
      <c r="H511" s="178" t="n">
        <v>3</v>
      </c>
      <c r="I511" s="176" t="n">
        <v>1</v>
      </c>
      <c r="J511" s="166" t="n">
        <v>30</v>
      </c>
      <c r="K511" s="166"/>
      <c r="L511" s="157" t="n">
        <v>30</v>
      </c>
      <c r="M511" s="157"/>
      <c r="N511" s="154" t="s">
        <v>539</v>
      </c>
      <c r="O511" s="154"/>
    </row>
    <row r="512" s="153" customFormat="true" ht="30" hidden="false" customHeight="true" outlineLevel="0" collapsed="false">
      <c r="A512" s="151"/>
      <c r="B512" s="151" t="s">
        <v>543</v>
      </c>
      <c r="C512" s="151" t="s">
        <v>544</v>
      </c>
      <c r="D512" s="163" t="s">
        <v>681</v>
      </c>
      <c r="E512" s="163"/>
      <c r="F512" s="163"/>
      <c r="G512" s="163"/>
      <c r="H512" s="167" t="n">
        <v>0.95</v>
      </c>
      <c r="I512" s="176" t="n">
        <v>1</v>
      </c>
      <c r="J512" s="169" t="s">
        <v>37</v>
      </c>
      <c r="K512" s="169"/>
      <c r="L512" s="157" t="n">
        <v>10</v>
      </c>
      <c r="M512" s="157"/>
      <c r="N512" s="154" t="s">
        <v>539</v>
      </c>
      <c r="O512" s="154"/>
    </row>
    <row r="513" s="153" customFormat="true" ht="30" hidden="false" customHeight="true" outlineLevel="0" collapsed="false">
      <c r="A513" s="151"/>
      <c r="B513" s="151" t="s">
        <v>546</v>
      </c>
      <c r="C513" s="151"/>
      <c r="D513" s="154" t="s">
        <v>539</v>
      </c>
      <c r="E513" s="154"/>
      <c r="F513" s="154"/>
      <c r="G513" s="154"/>
      <c r="H513" s="154"/>
      <c r="I513" s="154"/>
      <c r="J513" s="154"/>
      <c r="K513" s="154"/>
      <c r="L513" s="154"/>
      <c r="M513" s="154"/>
      <c r="N513" s="154"/>
      <c r="O513" s="154"/>
    </row>
    <row r="514" s="153" customFormat="true" ht="30" hidden="false" customHeight="true" outlineLevel="0" collapsed="false">
      <c r="A514" s="151"/>
      <c r="B514" s="151" t="s">
        <v>547</v>
      </c>
      <c r="C514" s="151"/>
      <c r="D514" s="151"/>
      <c r="E514" s="151"/>
      <c r="F514" s="151"/>
      <c r="G514" s="151"/>
      <c r="H514" s="151"/>
      <c r="I514" s="151"/>
      <c r="J514" s="157" t="n">
        <v>100</v>
      </c>
      <c r="K514" s="157"/>
      <c r="L514" s="157" t="n">
        <v>100</v>
      </c>
      <c r="M514" s="157"/>
      <c r="N514" s="154" t="s">
        <v>548</v>
      </c>
      <c r="O514" s="154"/>
    </row>
    <row r="515" s="153" customFormat="true" ht="30" hidden="false" customHeight="true" outlineLevel="0" collapsed="false">
      <c r="A515" s="162" t="s">
        <v>549</v>
      </c>
      <c r="B515" s="162"/>
      <c r="C515" s="162"/>
      <c r="D515" s="162"/>
      <c r="E515" s="162"/>
      <c r="F515" s="162"/>
      <c r="G515" s="162"/>
      <c r="H515" s="162"/>
      <c r="I515" s="162"/>
      <c r="J515" s="162"/>
      <c r="K515" s="162"/>
      <c r="L515" s="162"/>
      <c r="M515" s="162"/>
      <c r="N515" s="162"/>
      <c r="O515" s="162"/>
    </row>
    <row r="516" s="153" customFormat="true" ht="30" hidden="false" customHeight="true" outlineLevel="0" collapsed="false">
      <c r="A516" s="162"/>
      <c r="B516" s="162"/>
      <c r="C516" s="162"/>
      <c r="D516" s="162"/>
      <c r="E516" s="162"/>
      <c r="F516" s="162"/>
      <c r="G516" s="162"/>
      <c r="H516" s="162"/>
      <c r="I516" s="162"/>
      <c r="J516" s="162"/>
      <c r="K516" s="162"/>
      <c r="L516" s="162"/>
      <c r="M516" s="162"/>
      <c r="N516" s="162"/>
      <c r="O516" s="162"/>
    </row>
    <row r="517" s="153" customFormat="true" ht="30" hidden="false" customHeight="true" outlineLevel="0" collapsed="false">
      <c r="A517" s="162"/>
      <c r="B517" s="162"/>
      <c r="C517" s="162"/>
      <c r="D517" s="162"/>
      <c r="E517" s="162"/>
      <c r="F517" s="162"/>
      <c r="G517" s="162"/>
      <c r="H517" s="162"/>
      <c r="I517" s="162"/>
      <c r="J517" s="162"/>
      <c r="K517" s="162"/>
      <c r="L517" s="162"/>
      <c r="M517" s="162"/>
      <c r="N517" s="162"/>
      <c r="O517" s="162"/>
    </row>
    <row r="518" s="153" customFormat="true" ht="30" hidden="false" customHeight="true" outlineLevel="0" collapsed="false">
      <c r="A518" s="162"/>
      <c r="B518" s="162"/>
      <c r="C518" s="162"/>
      <c r="D518" s="162"/>
      <c r="E518" s="162"/>
      <c r="F518" s="162"/>
      <c r="G518" s="162"/>
      <c r="H518" s="162"/>
      <c r="I518" s="162"/>
      <c r="J518" s="162"/>
      <c r="K518" s="162"/>
      <c r="L518" s="162"/>
      <c r="M518" s="162"/>
      <c r="N518" s="162"/>
      <c r="O518" s="162"/>
    </row>
    <row r="519" s="153" customFormat="true" ht="30" hidden="false" customHeight="true" outlineLevel="0" collapsed="false">
      <c r="A519" s="151" t="s">
        <v>508</v>
      </c>
      <c r="B519" s="151"/>
      <c r="C519" s="154" t="s">
        <v>682</v>
      </c>
      <c r="D519" s="154"/>
      <c r="E519" s="154"/>
      <c r="F519" s="154"/>
      <c r="G519" s="154"/>
      <c r="H519" s="154"/>
      <c r="I519" s="154"/>
      <c r="J519" s="154"/>
      <c r="K519" s="154"/>
      <c r="L519" s="154"/>
      <c r="M519" s="154"/>
      <c r="N519" s="154"/>
      <c r="O519" s="154"/>
    </row>
    <row r="520" s="153" customFormat="true" ht="30" hidden="false" customHeight="true" outlineLevel="0" collapsed="false">
      <c r="A520" s="151" t="s">
        <v>510</v>
      </c>
      <c r="B520" s="151"/>
      <c r="C520" s="154" t="s">
        <v>511</v>
      </c>
      <c r="D520" s="154"/>
      <c r="E520" s="154"/>
      <c r="F520" s="154"/>
      <c r="G520" s="154"/>
      <c r="H520" s="154"/>
      <c r="I520" s="151" t="s">
        <v>512</v>
      </c>
      <c r="J520" s="151"/>
      <c r="K520" s="154" t="s">
        <v>513</v>
      </c>
      <c r="L520" s="154"/>
      <c r="M520" s="154"/>
      <c r="N520" s="154"/>
      <c r="O520" s="154"/>
    </row>
    <row r="521" s="153" customFormat="true" ht="30" hidden="false" customHeight="true" outlineLevel="0" collapsed="false">
      <c r="A521" s="151" t="s">
        <v>514</v>
      </c>
      <c r="B521" s="151"/>
      <c r="C521" s="157"/>
      <c r="D521" s="157"/>
      <c r="E521" s="151" t="s">
        <v>515</v>
      </c>
      <c r="F521" s="151"/>
      <c r="G521" s="151" t="s">
        <v>411</v>
      </c>
      <c r="H521" s="151"/>
      <c r="I521" s="151" t="s">
        <v>516</v>
      </c>
      <c r="J521" s="151"/>
      <c r="K521" s="151" t="s">
        <v>517</v>
      </c>
      <c r="L521" s="151"/>
      <c r="M521" s="151" t="s">
        <v>518</v>
      </c>
      <c r="N521" s="151"/>
      <c r="O521" s="151" t="s">
        <v>519</v>
      </c>
    </row>
    <row r="522" s="153" customFormat="true" ht="30" hidden="false" customHeight="true" outlineLevel="0" collapsed="false">
      <c r="A522" s="151"/>
      <c r="B522" s="151"/>
      <c r="C522" s="155" t="s">
        <v>520</v>
      </c>
      <c r="D522" s="155"/>
      <c r="E522" s="157" t="n">
        <v>0.06</v>
      </c>
      <c r="F522" s="157"/>
      <c r="G522" s="157" t="n">
        <v>0.06</v>
      </c>
      <c r="H522" s="157"/>
      <c r="I522" s="157" t="n">
        <v>0.06</v>
      </c>
      <c r="J522" s="157"/>
      <c r="K522" s="157" t="n">
        <v>10</v>
      </c>
      <c r="L522" s="157"/>
      <c r="M522" s="156" t="n">
        <v>1</v>
      </c>
      <c r="N522" s="156"/>
      <c r="O522" s="157" t="n">
        <v>10</v>
      </c>
    </row>
    <row r="523" s="153" customFormat="true" ht="30" hidden="false" customHeight="true" outlineLevel="0" collapsed="false">
      <c r="A523" s="151"/>
      <c r="B523" s="151"/>
      <c r="C523" s="151" t="s">
        <v>521</v>
      </c>
      <c r="D523" s="151"/>
      <c r="E523" s="157" t="n">
        <v>0.06</v>
      </c>
      <c r="F523" s="157"/>
      <c r="G523" s="157" t="n">
        <v>0.06</v>
      </c>
      <c r="H523" s="157"/>
      <c r="I523" s="157" t="n">
        <v>0.06</v>
      </c>
      <c r="J523" s="157"/>
      <c r="K523" s="157" t="s">
        <v>415</v>
      </c>
      <c r="L523" s="157"/>
      <c r="M523" s="156" t="n">
        <v>1</v>
      </c>
      <c r="N523" s="156"/>
      <c r="O523" s="157" t="s">
        <v>415</v>
      </c>
    </row>
    <row r="524" s="153" customFormat="true" ht="30" hidden="false" customHeight="true" outlineLevel="0" collapsed="false">
      <c r="A524" s="151"/>
      <c r="B524" s="151"/>
      <c r="C524" s="158" t="s">
        <v>522</v>
      </c>
      <c r="D524" s="158"/>
      <c r="E524" s="157"/>
      <c r="F524" s="157"/>
      <c r="G524" s="157"/>
      <c r="H524" s="157"/>
      <c r="I524" s="157"/>
      <c r="J524" s="157"/>
      <c r="K524" s="157" t="s">
        <v>415</v>
      </c>
      <c r="L524" s="157"/>
      <c r="M524" s="157"/>
      <c r="N524" s="157"/>
      <c r="O524" s="157" t="s">
        <v>415</v>
      </c>
    </row>
    <row r="525" s="153" customFormat="true" ht="30" hidden="false" customHeight="true" outlineLevel="0" collapsed="false">
      <c r="A525" s="151"/>
      <c r="B525" s="151"/>
      <c r="C525" s="151" t="s">
        <v>523</v>
      </c>
      <c r="D525" s="151"/>
      <c r="E525" s="157"/>
      <c r="F525" s="157"/>
      <c r="G525" s="157"/>
      <c r="H525" s="157"/>
      <c r="I525" s="157"/>
      <c r="J525" s="157"/>
      <c r="K525" s="157" t="s">
        <v>415</v>
      </c>
      <c r="L525" s="157"/>
      <c r="M525" s="157"/>
      <c r="N525" s="157"/>
      <c r="O525" s="157" t="s">
        <v>415</v>
      </c>
    </row>
    <row r="526" s="153" customFormat="true" ht="30" hidden="false" customHeight="true" outlineLevel="0" collapsed="false">
      <c r="A526" s="151" t="s">
        <v>524</v>
      </c>
      <c r="B526" s="151" t="s">
        <v>525</v>
      </c>
      <c r="C526" s="151"/>
      <c r="D526" s="151"/>
      <c r="E526" s="151"/>
      <c r="F526" s="151"/>
      <c r="G526" s="151"/>
      <c r="H526" s="151"/>
      <c r="I526" s="151" t="s">
        <v>526</v>
      </c>
      <c r="J526" s="151"/>
      <c r="K526" s="151"/>
      <c r="L526" s="151"/>
      <c r="M526" s="151"/>
      <c r="N526" s="151"/>
      <c r="O526" s="151"/>
    </row>
    <row r="527" s="153" customFormat="true" ht="93.75" hidden="false" customHeight="true" outlineLevel="0" collapsed="false">
      <c r="A527" s="151"/>
      <c r="B527" s="154" t="s">
        <v>682</v>
      </c>
      <c r="C527" s="154"/>
      <c r="D527" s="154"/>
      <c r="E527" s="154"/>
      <c r="F527" s="154"/>
      <c r="G527" s="154"/>
      <c r="H527" s="154"/>
      <c r="I527" s="154" t="s">
        <v>683</v>
      </c>
      <c r="J527" s="154"/>
      <c r="K527" s="154"/>
      <c r="L527" s="154"/>
      <c r="M527" s="154"/>
      <c r="N527" s="154"/>
      <c r="O527" s="154"/>
    </row>
    <row r="528" s="153" customFormat="true" ht="30" hidden="false" customHeight="true" outlineLevel="0" collapsed="false">
      <c r="A528" s="151" t="s">
        <v>529</v>
      </c>
      <c r="B528" s="151" t="s">
        <v>530</v>
      </c>
      <c r="C528" s="151" t="s">
        <v>531</v>
      </c>
      <c r="D528" s="151" t="s">
        <v>532</v>
      </c>
      <c r="E528" s="151"/>
      <c r="F528" s="151"/>
      <c r="G528" s="151"/>
      <c r="H528" s="151" t="s">
        <v>533</v>
      </c>
      <c r="I528" s="151" t="s">
        <v>534</v>
      </c>
      <c r="J528" s="151" t="s">
        <v>517</v>
      </c>
      <c r="K528" s="151"/>
      <c r="L528" s="151" t="s">
        <v>519</v>
      </c>
      <c r="M528" s="151"/>
      <c r="N528" s="151" t="s">
        <v>535</v>
      </c>
      <c r="O528" s="151"/>
    </row>
    <row r="529" s="153" customFormat="true" ht="30" hidden="false" customHeight="true" outlineLevel="0" collapsed="false">
      <c r="A529" s="151"/>
      <c r="B529" s="151" t="s">
        <v>536</v>
      </c>
      <c r="C529" s="151" t="s">
        <v>537</v>
      </c>
      <c r="D529" s="163" t="s">
        <v>684</v>
      </c>
      <c r="E529" s="163"/>
      <c r="F529" s="163"/>
      <c r="G529" s="163"/>
      <c r="H529" s="164" t="n">
        <v>600</v>
      </c>
      <c r="I529" s="168" t="n">
        <v>1</v>
      </c>
      <c r="J529" s="166" t="n">
        <v>50</v>
      </c>
      <c r="K529" s="166"/>
      <c r="L529" s="157" t="n">
        <v>50</v>
      </c>
      <c r="M529" s="157"/>
      <c r="N529" s="154" t="s">
        <v>539</v>
      </c>
      <c r="O529" s="154"/>
    </row>
    <row r="530" s="153" customFormat="true" ht="30" hidden="false" customHeight="true" outlineLevel="0" collapsed="false">
      <c r="A530" s="151"/>
      <c r="B530" s="151" t="s">
        <v>540</v>
      </c>
      <c r="C530" s="151" t="s">
        <v>541</v>
      </c>
      <c r="D530" s="163" t="s">
        <v>685</v>
      </c>
      <c r="E530" s="163"/>
      <c r="F530" s="163"/>
      <c r="G530" s="163"/>
      <c r="H530" s="167" t="n">
        <v>1</v>
      </c>
      <c r="I530" s="168" t="n">
        <v>1</v>
      </c>
      <c r="J530" s="166" t="n">
        <v>30</v>
      </c>
      <c r="K530" s="166"/>
      <c r="L530" s="157" t="n">
        <v>30</v>
      </c>
      <c r="M530" s="157"/>
      <c r="N530" s="154" t="s">
        <v>539</v>
      </c>
      <c r="O530" s="154"/>
    </row>
    <row r="531" s="153" customFormat="true" ht="30" hidden="false" customHeight="true" outlineLevel="0" collapsed="false">
      <c r="A531" s="151"/>
      <c r="B531" s="151" t="s">
        <v>543</v>
      </c>
      <c r="C531" s="151" t="s">
        <v>544</v>
      </c>
      <c r="D531" s="163" t="s">
        <v>686</v>
      </c>
      <c r="E531" s="163"/>
      <c r="F531" s="163"/>
      <c r="G531" s="163"/>
      <c r="H531" s="167" t="n">
        <v>1</v>
      </c>
      <c r="I531" s="168" t="n">
        <v>1</v>
      </c>
      <c r="J531" s="169" t="s">
        <v>37</v>
      </c>
      <c r="K531" s="169"/>
      <c r="L531" s="157" t="n">
        <v>10</v>
      </c>
      <c r="M531" s="157"/>
      <c r="N531" s="154" t="s">
        <v>539</v>
      </c>
      <c r="O531" s="154"/>
    </row>
    <row r="532" s="153" customFormat="true" ht="30" hidden="false" customHeight="true" outlineLevel="0" collapsed="false">
      <c r="A532" s="151"/>
      <c r="B532" s="151" t="s">
        <v>546</v>
      </c>
      <c r="C532" s="151"/>
      <c r="D532" s="154" t="s">
        <v>539</v>
      </c>
      <c r="E532" s="154"/>
      <c r="F532" s="154"/>
      <c r="G532" s="154"/>
      <c r="H532" s="154"/>
      <c r="I532" s="154"/>
      <c r="J532" s="154"/>
      <c r="K532" s="154"/>
      <c r="L532" s="154"/>
      <c r="M532" s="154"/>
      <c r="N532" s="154"/>
      <c r="O532" s="154"/>
    </row>
    <row r="533" s="153" customFormat="true" ht="30" hidden="false" customHeight="true" outlineLevel="0" collapsed="false">
      <c r="A533" s="151"/>
      <c r="B533" s="151" t="s">
        <v>547</v>
      </c>
      <c r="C533" s="151"/>
      <c r="D533" s="151"/>
      <c r="E533" s="151"/>
      <c r="F533" s="151"/>
      <c r="G533" s="151"/>
      <c r="H533" s="151"/>
      <c r="I533" s="151"/>
      <c r="J533" s="157" t="n">
        <v>100</v>
      </c>
      <c r="K533" s="157"/>
      <c r="L533" s="157" t="n">
        <v>100</v>
      </c>
      <c r="M533" s="157"/>
      <c r="N533" s="154" t="s">
        <v>548</v>
      </c>
      <c r="O533" s="154"/>
    </row>
    <row r="534" s="153" customFormat="true" ht="30" hidden="false" customHeight="true" outlineLevel="0" collapsed="false">
      <c r="A534" s="162" t="s">
        <v>549</v>
      </c>
      <c r="B534" s="162"/>
      <c r="C534" s="162"/>
      <c r="D534" s="162"/>
      <c r="E534" s="162"/>
      <c r="F534" s="162"/>
      <c r="G534" s="162"/>
      <c r="H534" s="162"/>
      <c r="I534" s="162"/>
      <c r="J534" s="162"/>
      <c r="K534" s="162"/>
      <c r="L534" s="162"/>
      <c r="M534" s="162"/>
      <c r="N534" s="162"/>
      <c r="O534" s="162"/>
    </row>
    <row r="535" s="153" customFormat="true" ht="30" hidden="false" customHeight="true" outlineLevel="0" collapsed="false">
      <c r="A535" s="162"/>
      <c r="B535" s="162"/>
      <c r="C535" s="162"/>
      <c r="D535" s="162"/>
      <c r="E535" s="162"/>
      <c r="F535" s="162"/>
      <c r="G535" s="162"/>
      <c r="H535" s="162"/>
      <c r="I535" s="162"/>
      <c r="J535" s="162"/>
      <c r="K535" s="162"/>
      <c r="L535" s="162"/>
      <c r="M535" s="162"/>
      <c r="N535" s="162"/>
      <c r="O535" s="162"/>
    </row>
    <row r="536" s="153" customFormat="true" ht="30" hidden="false" customHeight="true" outlineLevel="0" collapsed="false">
      <c r="A536" s="162"/>
      <c r="B536" s="162"/>
      <c r="C536" s="162"/>
      <c r="D536" s="162"/>
      <c r="E536" s="162"/>
      <c r="F536" s="162"/>
      <c r="G536" s="162"/>
      <c r="H536" s="162"/>
      <c r="I536" s="162"/>
      <c r="J536" s="162"/>
      <c r="K536" s="162"/>
      <c r="L536" s="162"/>
      <c r="M536" s="162"/>
      <c r="N536" s="162"/>
      <c r="O536" s="162"/>
    </row>
    <row r="537" s="153" customFormat="true" ht="30" hidden="false" customHeight="true" outlineLevel="0" collapsed="false">
      <c r="A537" s="162"/>
      <c r="B537" s="162"/>
      <c r="C537" s="162"/>
      <c r="D537" s="162"/>
      <c r="E537" s="162"/>
      <c r="F537" s="162"/>
      <c r="G537" s="162"/>
      <c r="H537" s="162"/>
      <c r="I537" s="162"/>
      <c r="J537" s="162"/>
      <c r="K537" s="162"/>
      <c r="L537" s="162"/>
      <c r="M537" s="162"/>
      <c r="N537" s="162"/>
      <c r="O537" s="162"/>
    </row>
    <row r="538" s="153" customFormat="true" ht="30" hidden="false" customHeight="true" outlineLevel="0" collapsed="false">
      <c r="A538" s="151" t="s">
        <v>508</v>
      </c>
      <c r="B538" s="151"/>
      <c r="C538" s="154" t="s">
        <v>687</v>
      </c>
      <c r="D538" s="154"/>
      <c r="E538" s="154"/>
      <c r="F538" s="154"/>
      <c r="G538" s="154"/>
      <c r="H538" s="154"/>
      <c r="I538" s="154"/>
      <c r="J538" s="154"/>
      <c r="K538" s="154"/>
      <c r="L538" s="154"/>
      <c r="M538" s="154"/>
      <c r="N538" s="154"/>
      <c r="O538" s="154"/>
    </row>
    <row r="539" s="153" customFormat="true" ht="30" hidden="false" customHeight="true" outlineLevel="0" collapsed="false">
      <c r="A539" s="151" t="s">
        <v>510</v>
      </c>
      <c r="B539" s="151"/>
      <c r="C539" s="154" t="s">
        <v>511</v>
      </c>
      <c r="D539" s="154"/>
      <c r="E539" s="154"/>
      <c r="F539" s="154"/>
      <c r="G539" s="154"/>
      <c r="H539" s="154"/>
      <c r="I539" s="151" t="s">
        <v>512</v>
      </c>
      <c r="J539" s="151"/>
      <c r="K539" s="154" t="s">
        <v>513</v>
      </c>
      <c r="L539" s="154"/>
      <c r="M539" s="154"/>
      <c r="N539" s="154"/>
      <c r="O539" s="154"/>
    </row>
    <row r="540" s="153" customFormat="true" ht="30" hidden="false" customHeight="true" outlineLevel="0" collapsed="false">
      <c r="A540" s="151" t="s">
        <v>514</v>
      </c>
      <c r="B540" s="151"/>
      <c r="C540" s="157"/>
      <c r="D540" s="157"/>
      <c r="E540" s="151" t="s">
        <v>515</v>
      </c>
      <c r="F540" s="151"/>
      <c r="G540" s="151" t="s">
        <v>411</v>
      </c>
      <c r="H540" s="151"/>
      <c r="I540" s="151" t="s">
        <v>516</v>
      </c>
      <c r="J540" s="151"/>
      <c r="K540" s="151" t="s">
        <v>517</v>
      </c>
      <c r="L540" s="151"/>
      <c r="M540" s="151" t="s">
        <v>518</v>
      </c>
      <c r="N540" s="151"/>
      <c r="O540" s="151" t="s">
        <v>519</v>
      </c>
    </row>
    <row r="541" s="153" customFormat="true" ht="30" hidden="false" customHeight="true" outlineLevel="0" collapsed="false">
      <c r="A541" s="151"/>
      <c r="B541" s="151"/>
      <c r="C541" s="155" t="s">
        <v>520</v>
      </c>
      <c r="D541" s="155"/>
      <c r="E541" s="157" t="n">
        <v>17.81</v>
      </c>
      <c r="F541" s="157"/>
      <c r="G541" s="157" t="n">
        <v>17.81</v>
      </c>
      <c r="H541" s="157"/>
      <c r="I541" s="157" t="n">
        <v>1.6</v>
      </c>
      <c r="J541" s="157"/>
      <c r="K541" s="157" t="n">
        <v>10</v>
      </c>
      <c r="L541" s="157"/>
      <c r="M541" s="156" t="n">
        <v>0.0898</v>
      </c>
      <c r="N541" s="156"/>
      <c r="O541" s="157" t="n">
        <v>0.9</v>
      </c>
    </row>
    <row r="542" s="153" customFormat="true" ht="30" hidden="false" customHeight="true" outlineLevel="0" collapsed="false">
      <c r="A542" s="151"/>
      <c r="B542" s="151"/>
      <c r="C542" s="151" t="s">
        <v>521</v>
      </c>
      <c r="D542" s="151"/>
      <c r="E542" s="157"/>
      <c r="F542" s="157"/>
      <c r="G542" s="157"/>
      <c r="H542" s="157"/>
      <c r="I542" s="157"/>
      <c r="J542" s="157"/>
      <c r="K542" s="157" t="s">
        <v>415</v>
      </c>
      <c r="L542" s="157"/>
      <c r="M542" s="157"/>
      <c r="N542" s="157"/>
      <c r="O542" s="157" t="s">
        <v>415</v>
      </c>
    </row>
    <row r="543" s="153" customFormat="true" ht="30" hidden="false" customHeight="true" outlineLevel="0" collapsed="false">
      <c r="A543" s="151"/>
      <c r="B543" s="151"/>
      <c r="C543" s="158" t="s">
        <v>522</v>
      </c>
      <c r="D543" s="158"/>
      <c r="E543" s="157" t="n">
        <v>17.81</v>
      </c>
      <c r="F543" s="157"/>
      <c r="G543" s="157" t="n">
        <v>17.81</v>
      </c>
      <c r="H543" s="157"/>
      <c r="I543" s="157" t="n">
        <v>1.6</v>
      </c>
      <c r="J543" s="157"/>
      <c r="K543" s="157" t="s">
        <v>415</v>
      </c>
      <c r="L543" s="157"/>
      <c r="M543" s="156" t="n">
        <v>0.0898</v>
      </c>
      <c r="N543" s="156"/>
      <c r="O543" s="157" t="s">
        <v>415</v>
      </c>
    </row>
    <row r="544" s="153" customFormat="true" ht="30" hidden="false" customHeight="true" outlineLevel="0" collapsed="false">
      <c r="A544" s="151"/>
      <c r="B544" s="151"/>
      <c r="C544" s="151" t="s">
        <v>523</v>
      </c>
      <c r="D544" s="151"/>
      <c r="E544" s="157"/>
      <c r="F544" s="157"/>
      <c r="G544" s="157"/>
      <c r="H544" s="157"/>
      <c r="I544" s="157"/>
      <c r="J544" s="157"/>
      <c r="K544" s="157" t="s">
        <v>415</v>
      </c>
      <c r="L544" s="157"/>
      <c r="M544" s="157"/>
      <c r="N544" s="157"/>
      <c r="O544" s="157" t="s">
        <v>415</v>
      </c>
    </row>
    <row r="545" s="153" customFormat="true" ht="30" hidden="false" customHeight="true" outlineLevel="0" collapsed="false">
      <c r="A545" s="151" t="s">
        <v>524</v>
      </c>
      <c r="B545" s="151" t="s">
        <v>525</v>
      </c>
      <c r="C545" s="151"/>
      <c r="D545" s="151"/>
      <c r="E545" s="151"/>
      <c r="F545" s="151"/>
      <c r="G545" s="151"/>
      <c r="H545" s="151"/>
      <c r="I545" s="151" t="s">
        <v>526</v>
      </c>
      <c r="J545" s="151"/>
      <c r="K545" s="151"/>
      <c r="L545" s="151"/>
      <c r="M545" s="151"/>
      <c r="N545" s="151"/>
      <c r="O545" s="151"/>
    </row>
    <row r="546" s="153" customFormat="true" ht="30" hidden="false" customHeight="true" outlineLevel="0" collapsed="false">
      <c r="A546" s="151"/>
      <c r="B546" s="154" t="s">
        <v>650</v>
      </c>
      <c r="C546" s="154"/>
      <c r="D546" s="154"/>
      <c r="E546" s="154"/>
      <c r="F546" s="154"/>
      <c r="G546" s="154"/>
      <c r="H546" s="154"/>
      <c r="I546" s="154" t="s">
        <v>559</v>
      </c>
      <c r="J546" s="154"/>
      <c r="K546" s="154"/>
      <c r="L546" s="154"/>
      <c r="M546" s="154"/>
      <c r="N546" s="154"/>
      <c r="O546" s="154"/>
    </row>
    <row r="547" s="153" customFormat="true" ht="30" hidden="false" customHeight="true" outlineLevel="0" collapsed="false">
      <c r="A547" s="151" t="s">
        <v>529</v>
      </c>
      <c r="B547" s="151" t="s">
        <v>530</v>
      </c>
      <c r="C547" s="151" t="s">
        <v>531</v>
      </c>
      <c r="D547" s="151" t="s">
        <v>532</v>
      </c>
      <c r="E547" s="151"/>
      <c r="F547" s="151"/>
      <c r="G547" s="151"/>
      <c r="H547" s="151" t="s">
        <v>533</v>
      </c>
      <c r="I547" s="151" t="s">
        <v>534</v>
      </c>
      <c r="J547" s="151" t="s">
        <v>517</v>
      </c>
      <c r="K547" s="151"/>
      <c r="L547" s="151" t="s">
        <v>519</v>
      </c>
      <c r="M547" s="151"/>
      <c r="N547" s="151" t="s">
        <v>535</v>
      </c>
      <c r="O547" s="151"/>
    </row>
    <row r="548" s="153" customFormat="true" ht="30" hidden="false" customHeight="true" outlineLevel="0" collapsed="false">
      <c r="A548" s="151"/>
      <c r="B548" s="151" t="s">
        <v>536</v>
      </c>
      <c r="C548" s="151" t="s">
        <v>537</v>
      </c>
      <c r="D548" s="163" t="s">
        <v>688</v>
      </c>
      <c r="E548" s="163"/>
      <c r="F548" s="163"/>
      <c r="G548" s="163"/>
      <c r="H548" s="164" t="n">
        <v>184</v>
      </c>
      <c r="I548" s="168" t="n">
        <v>1</v>
      </c>
      <c r="J548" s="166" t="n">
        <v>50</v>
      </c>
      <c r="K548" s="166"/>
      <c r="L548" s="157" t="n">
        <v>50</v>
      </c>
      <c r="M548" s="157"/>
      <c r="N548" s="154" t="s">
        <v>539</v>
      </c>
      <c r="O548" s="154"/>
    </row>
    <row r="549" s="153" customFormat="true" ht="30" hidden="false" customHeight="true" outlineLevel="0" collapsed="false">
      <c r="A549" s="151"/>
      <c r="B549" s="151" t="s">
        <v>540</v>
      </c>
      <c r="C549" s="151" t="s">
        <v>541</v>
      </c>
      <c r="D549" s="163" t="s">
        <v>689</v>
      </c>
      <c r="E549" s="163"/>
      <c r="F549" s="163"/>
      <c r="G549" s="163"/>
      <c r="H549" s="167" t="n">
        <v>1</v>
      </c>
      <c r="I549" s="168" t="n">
        <v>1</v>
      </c>
      <c r="J549" s="166" t="n">
        <v>30</v>
      </c>
      <c r="K549" s="166"/>
      <c r="L549" s="157" t="n">
        <v>20</v>
      </c>
      <c r="M549" s="157"/>
      <c r="N549" s="154" t="s">
        <v>690</v>
      </c>
      <c r="O549" s="154"/>
    </row>
    <row r="550" s="153" customFormat="true" ht="30" hidden="false" customHeight="true" outlineLevel="0" collapsed="false">
      <c r="A550" s="151"/>
      <c r="B550" s="151" t="s">
        <v>543</v>
      </c>
      <c r="C550" s="151" t="s">
        <v>544</v>
      </c>
      <c r="D550" s="163" t="s">
        <v>667</v>
      </c>
      <c r="E550" s="163"/>
      <c r="F550" s="163"/>
      <c r="G550" s="163"/>
      <c r="H550" s="167" t="n">
        <v>0.95</v>
      </c>
      <c r="I550" s="168" t="n">
        <v>1</v>
      </c>
      <c r="J550" s="169" t="s">
        <v>37</v>
      </c>
      <c r="K550" s="169"/>
      <c r="L550" s="157" t="n">
        <v>10</v>
      </c>
      <c r="M550" s="157"/>
      <c r="N550" s="154" t="s">
        <v>539</v>
      </c>
      <c r="O550" s="154"/>
    </row>
    <row r="551" s="153" customFormat="true" ht="30" hidden="false" customHeight="true" outlineLevel="0" collapsed="false">
      <c r="A551" s="151"/>
      <c r="B551" s="151" t="s">
        <v>546</v>
      </c>
      <c r="C551" s="151"/>
      <c r="D551" s="154" t="s">
        <v>539</v>
      </c>
      <c r="E551" s="154"/>
      <c r="F551" s="154"/>
      <c r="G551" s="154"/>
      <c r="H551" s="154"/>
      <c r="I551" s="154"/>
      <c r="J551" s="154"/>
      <c r="K551" s="154"/>
      <c r="L551" s="154"/>
      <c r="M551" s="154"/>
      <c r="N551" s="154"/>
      <c r="O551" s="154"/>
    </row>
    <row r="552" s="153" customFormat="true" ht="30" hidden="false" customHeight="true" outlineLevel="0" collapsed="false">
      <c r="A552" s="151"/>
      <c r="B552" s="151" t="s">
        <v>547</v>
      </c>
      <c r="C552" s="151"/>
      <c r="D552" s="151"/>
      <c r="E552" s="151"/>
      <c r="F552" s="151"/>
      <c r="G552" s="151"/>
      <c r="H552" s="151"/>
      <c r="I552" s="151"/>
      <c r="J552" s="157" t="n">
        <v>100</v>
      </c>
      <c r="K552" s="157"/>
      <c r="L552" s="157" t="n">
        <v>80.9</v>
      </c>
      <c r="M552" s="157"/>
      <c r="N552" s="154" t="s">
        <v>579</v>
      </c>
      <c r="O552" s="154"/>
    </row>
    <row r="553" s="153" customFormat="true" ht="30" hidden="false" customHeight="true" outlineLevel="0" collapsed="false">
      <c r="A553" s="162" t="s">
        <v>549</v>
      </c>
      <c r="B553" s="162"/>
      <c r="C553" s="162"/>
      <c r="D553" s="162"/>
      <c r="E553" s="162"/>
      <c r="F553" s="162"/>
      <c r="G553" s="162"/>
      <c r="H553" s="162"/>
      <c r="I553" s="162"/>
      <c r="J553" s="162"/>
      <c r="K553" s="162"/>
      <c r="L553" s="162"/>
      <c r="M553" s="162"/>
      <c r="N553" s="162"/>
      <c r="O553" s="162"/>
    </row>
    <row r="554" s="153" customFormat="true" ht="30" hidden="false" customHeight="true" outlineLevel="0" collapsed="false">
      <c r="A554" s="162"/>
      <c r="B554" s="162"/>
      <c r="C554" s="162"/>
      <c r="D554" s="162"/>
      <c r="E554" s="162"/>
      <c r="F554" s="162"/>
      <c r="G554" s="162"/>
      <c r="H554" s="162"/>
      <c r="I554" s="162"/>
      <c r="J554" s="162"/>
      <c r="K554" s="162"/>
      <c r="L554" s="162"/>
      <c r="M554" s="162"/>
      <c r="N554" s="162"/>
      <c r="O554" s="162"/>
    </row>
    <row r="555" s="153" customFormat="true" ht="30" hidden="false" customHeight="true" outlineLevel="0" collapsed="false">
      <c r="A555" s="162"/>
      <c r="B555" s="162"/>
      <c r="C555" s="162"/>
      <c r="D555" s="162"/>
      <c r="E555" s="162"/>
      <c r="F555" s="162"/>
      <c r="G555" s="162"/>
      <c r="H555" s="162"/>
      <c r="I555" s="162"/>
      <c r="J555" s="162"/>
      <c r="K555" s="162"/>
      <c r="L555" s="162"/>
      <c r="M555" s="162"/>
      <c r="N555" s="162"/>
      <c r="O555" s="162"/>
    </row>
    <row r="556" s="153" customFormat="true" ht="30" hidden="false" customHeight="true" outlineLevel="0" collapsed="false">
      <c r="A556" s="162"/>
      <c r="B556" s="162"/>
      <c r="C556" s="162"/>
      <c r="D556" s="162"/>
      <c r="E556" s="162"/>
      <c r="F556" s="162"/>
      <c r="G556" s="162"/>
      <c r="H556" s="162"/>
      <c r="I556" s="162"/>
      <c r="J556" s="162"/>
      <c r="K556" s="162"/>
      <c r="L556" s="162"/>
      <c r="M556" s="162"/>
      <c r="N556" s="162"/>
      <c r="O556" s="162"/>
    </row>
    <row r="557" s="153" customFormat="true" ht="30" hidden="false" customHeight="true" outlineLevel="0" collapsed="false">
      <c r="A557" s="151" t="s">
        <v>508</v>
      </c>
      <c r="B557" s="151"/>
      <c r="C557" s="152" t="s">
        <v>691</v>
      </c>
      <c r="D557" s="152"/>
      <c r="E557" s="152"/>
      <c r="F557" s="152"/>
      <c r="G557" s="152"/>
      <c r="H557" s="152"/>
      <c r="I557" s="152"/>
      <c r="J557" s="152"/>
      <c r="K557" s="152"/>
      <c r="L557" s="152"/>
      <c r="M557" s="152"/>
      <c r="N557" s="152"/>
      <c r="O557" s="152"/>
    </row>
    <row r="558" s="153" customFormat="true" ht="30" hidden="false" customHeight="true" outlineLevel="0" collapsed="false">
      <c r="A558" s="151" t="s">
        <v>510</v>
      </c>
      <c r="B558" s="151"/>
      <c r="C558" s="154" t="s">
        <v>511</v>
      </c>
      <c r="D558" s="154"/>
      <c r="E558" s="154"/>
      <c r="F558" s="154"/>
      <c r="G558" s="154"/>
      <c r="H558" s="154"/>
      <c r="I558" s="151" t="s">
        <v>512</v>
      </c>
      <c r="J558" s="151"/>
      <c r="K558" s="154" t="s">
        <v>513</v>
      </c>
      <c r="L558" s="154"/>
      <c r="M558" s="154"/>
      <c r="N558" s="154"/>
      <c r="O558" s="154"/>
    </row>
    <row r="559" s="153" customFormat="true" ht="30" hidden="false" customHeight="true" outlineLevel="0" collapsed="false">
      <c r="A559" s="151" t="s">
        <v>514</v>
      </c>
      <c r="B559" s="151"/>
      <c r="C559" s="157"/>
      <c r="D559" s="157"/>
      <c r="E559" s="151" t="s">
        <v>515</v>
      </c>
      <c r="F559" s="151"/>
      <c r="G559" s="151" t="s">
        <v>411</v>
      </c>
      <c r="H559" s="151"/>
      <c r="I559" s="151" t="s">
        <v>516</v>
      </c>
      <c r="J559" s="151"/>
      <c r="K559" s="151" t="s">
        <v>517</v>
      </c>
      <c r="L559" s="151"/>
      <c r="M559" s="151" t="s">
        <v>518</v>
      </c>
      <c r="N559" s="151"/>
      <c r="O559" s="151" t="s">
        <v>519</v>
      </c>
    </row>
    <row r="560" s="153" customFormat="true" ht="30" hidden="false" customHeight="true" outlineLevel="0" collapsed="false">
      <c r="A560" s="151"/>
      <c r="B560" s="151"/>
      <c r="C560" s="155" t="s">
        <v>520</v>
      </c>
      <c r="D560" s="155"/>
      <c r="E560" s="157" t="n">
        <v>84.13</v>
      </c>
      <c r="F560" s="157"/>
      <c r="G560" s="157" t="n">
        <v>84.13</v>
      </c>
      <c r="H560" s="157"/>
      <c r="I560" s="157" t="n">
        <v>44.14</v>
      </c>
      <c r="J560" s="157"/>
      <c r="K560" s="157" t="n">
        <v>10</v>
      </c>
      <c r="L560" s="157"/>
      <c r="M560" s="156" t="n">
        <v>0.5245</v>
      </c>
      <c r="N560" s="156"/>
      <c r="O560" s="157" t="n">
        <v>5.25</v>
      </c>
    </row>
    <row r="561" s="153" customFormat="true" ht="30" hidden="false" customHeight="true" outlineLevel="0" collapsed="false">
      <c r="A561" s="151"/>
      <c r="B561" s="151"/>
      <c r="C561" s="151" t="s">
        <v>521</v>
      </c>
      <c r="D561" s="151"/>
      <c r="E561" s="157" t="n">
        <v>84.13</v>
      </c>
      <c r="F561" s="157"/>
      <c r="G561" s="157" t="n">
        <v>84.13</v>
      </c>
      <c r="H561" s="157"/>
      <c r="I561" s="157" t="n">
        <v>44.14</v>
      </c>
      <c r="J561" s="157"/>
      <c r="K561" s="157" t="s">
        <v>415</v>
      </c>
      <c r="L561" s="157"/>
      <c r="M561" s="156" t="n">
        <v>0.5245</v>
      </c>
      <c r="N561" s="156"/>
      <c r="O561" s="157" t="s">
        <v>415</v>
      </c>
    </row>
    <row r="562" s="153" customFormat="true" ht="30" hidden="false" customHeight="true" outlineLevel="0" collapsed="false">
      <c r="A562" s="151"/>
      <c r="B562" s="151"/>
      <c r="C562" s="158" t="s">
        <v>522</v>
      </c>
      <c r="D562" s="158"/>
      <c r="E562" s="157"/>
      <c r="F562" s="157"/>
      <c r="G562" s="157"/>
      <c r="H562" s="157"/>
      <c r="I562" s="157"/>
      <c r="J562" s="157"/>
      <c r="K562" s="157" t="s">
        <v>415</v>
      </c>
      <c r="L562" s="157"/>
      <c r="M562" s="157"/>
      <c r="N562" s="157"/>
      <c r="O562" s="157" t="s">
        <v>415</v>
      </c>
    </row>
    <row r="563" s="153" customFormat="true" ht="30" hidden="false" customHeight="true" outlineLevel="0" collapsed="false">
      <c r="A563" s="151"/>
      <c r="B563" s="151"/>
      <c r="C563" s="151" t="s">
        <v>523</v>
      </c>
      <c r="D563" s="151"/>
      <c r="E563" s="157"/>
      <c r="F563" s="157"/>
      <c r="G563" s="157"/>
      <c r="H563" s="157"/>
      <c r="I563" s="157"/>
      <c r="J563" s="157"/>
      <c r="K563" s="157" t="s">
        <v>415</v>
      </c>
      <c r="L563" s="157"/>
      <c r="M563" s="157"/>
      <c r="N563" s="157"/>
      <c r="O563" s="157" t="s">
        <v>415</v>
      </c>
    </row>
    <row r="564" s="153" customFormat="true" ht="30" hidden="false" customHeight="true" outlineLevel="0" collapsed="false">
      <c r="A564" s="151" t="s">
        <v>524</v>
      </c>
      <c r="B564" s="151" t="s">
        <v>525</v>
      </c>
      <c r="C564" s="151"/>
      <c r="D564" s="151"/>
      <c r="E564" s="151"/>
      <c r="F564" s="151"/>
      <c r="G564" s="151"/>
      <c r="H564" s="151"/>
      <c r="I564" s="151" t="s">
        <v>526</v>
      </c>
      <c r="J564" s="151"/>
      <c r="K564" s="151"/>
      <c r="L564" s="151"/>
      <c r="M564" s="151"/>
      <c r="N564" s="151"/>
      <c r="O564" s="151"/>
    </row>
    <row r="565" s="153" customFormat="true" ht="110.25" hidden="false" customHeight="true" outlineLevel="0" collapsed="false">
      <c r="A565" s="151"/>
      <c r="B565" s="154" t="s">
        <v>692</v>
      </c>
      <c r="C565" s="154"/>
      <c r="D565" s="154"/>
      <c r="E565" s="154"/>
      <c r="F565" s="154"/>
      <c r="G565" s="154"/>
      <c r="H565" s="154"/>
      <c r="I565" s="154" t="s">
        <v>693</v>
      </c>
      <c r="J565" s="154"/>
      <c r="K565" s="154"/>
      <c r="L565" s="154"/>
      <c r="M565" s="154"/>
      <c r="N565" s="154"/>
      <c r="O565" s="154"/>
    </row>
    <row r="566" s="153" customFormat="true" ht="30" hidden="false" customHeight="true" outlineLevel="0" collapsed="false">
      <c r="A566" s="151" t="s">
        <v>529</v>
      </c>
      <c r="B566" s="151" t="s">
        <v>530</v>
      </c>
      <c r="C566" s="151" t="s">
        <v>531</v>
      </c>
      <c r="D566" s="151" t="s">
        <v>532</v>
      </c>
      <c r="E566" s="151"/>
      <c r="F566" s="151"/>
      <c r="G566" s="151"/>
      <c r="H566" s="151" t="s">
        <v>533</v>
      </c>
      <c r="I566" s="151" t="s">
        <v>534</v>
      </c>
      <c r="J566" s="151" t="s">
        <v>517</v>
      </c>
      <c r="K566" s="151"/>
      <c r="L566" s="151" t="s">
        <v>519</v>
      </c>
      <c r="M566" s="151"/>
      <c r="N566" s="151" t="s">
        <v>535</v>
      </c>
      <c r="O566" s="151"/>
    </row>
    <row r="567" s="153" customFormat="true" ht="30" hidden="false" customHeight="true" outlineLevel="0" collapsed="false">
      <c r="A567" s="151"/>
      <c r="B567" s="151" t="s">
        <v>536</v>
      </c>
      <c r="C567" s="151" t="s">
        <v>537</v>
      </c>
      <c r="D567" s="163" t="s">
        <v>560</v>
      </c>
      <c r="E567" s="163"/>
      <c r="F567" s="163"/>
      <c r="G567" s="163"/>
      <c r="H567" s="164" t="n">
        <v>1205</v>
      </c>
      <c r="I567" s="168" t="n">
        <v>1</v>
      </c>
      <c r="J567" s="166" t="n">
        <v>20</v>
      </c>
      <c r="K567" s="166"/>
      <c r="L567" s="157" t="n">
        <v>20</v>
      </c>
      <c r="M567" s="157"/>
      <c r="N567" s="154" t="s">
        <v>539</v>
      </c>
      <c r="O567" s="154"/>
    </row>
    <row r="568" s="153" customFormat="true" ht="30" hidden="false" customHeight="true" outlineLevel="0" collapsed="false">
      <c r="A568" s="151"/>
      <c r="B568" s="151"/>
      <c r="C568" s="151" t="s">
        <v>562</v>
      </c>
      <c r="D568" s="163" t="s">
        <v>576</v>
      </c>
      <c r="E568" s="163"/>
      <c r="F568" s="163"/>
      <c r="G568" s="163"/>
      <c r="H568" s="167" t="n">
        <v>1</v>
      </c>
      <c r="I568" s="168" t="n">
        <v>1</v>
      </c>
      <c r="J568" s="166" t="n">
        <v>10</v>
      </c>
      <c r="K568" s="166"/>
      <c r="L568" s="157" t="n">
        <v>10</v>
      </c>
      <c r="M568" s="157"/>
      <c r="N568" s="154" t="s">
        <v>539</v>
      </c>
      <c r="O568" s="154"/>
    </row>
    <row r="569" s="153" customFormat="true" ht="30" hidden="false" customHeight="true" outlineLevel="0" collapsed="false">
      <c r="A569" s="151"/>
      <c r="B569" s="151"/>
      <c r="C569" s="151"/>
      <c r="D569" s="163" t="s">
        <v>694</v>
      </c>
      <c r="E569" s="163"/>
      <c r="F569" s="163"/>
      <c r="G569" s="163"/>
      <c r="H569" s="167" t="n">
        <v>0.1</v>
      </c>
      <c r="I569" s="168" t="n">
        <v>1</v>
      </c>
      <c r="J569" s="166" t="n">
        <v>10</v>
      </c>
      <c r="K569" s="166"/>
      <c r="L569" s="157" t="n">
        <v>10</v>
      </c>
      <c r="M569" s="157"/>
      <c r="N569" s="154" t="s">
        <v>539</v>
      </c>
      <c r="O569" s="154"/>
    </row>
    <row r="570" s="153" customFormat="true" ht="30" hidden="false" customHeight="true" outlineLevel="0" collapsed="false">
      <c r="A570" s="151"/>
      <c r="B570" s="151"/>
      <c r="C570" s="151" t="s">
        <v>566</v>
      </c>
      <c r="D570" s="163" t="s">
        <v>695</v>
      </c>
      <c r="E570" s="163"/>
      <c r="F570" s="163"/>
      <c r="G570" s="163"/>
      <c r="H570" s="164" t="n">
        <v>850</v>
      </c>
      <c r="I570" s="168" t="n">
        <v>1</v>
      </c>
      <c r="J570" s="166" t="n">
        <v>10</v>
      </c>
      <c r="K570" s="166"/>
      <c r="L570" s="157" t="n">
        <v>10</v>
      </c>
      <c r="M570" s="157"/>
      <c r="N570" s="154" t="s">
        <v>539</v>
      </c>
      <c r="O570" s="154"/>
    </row>
    <row r="571" s="153" customFormat="true" ht="30" hidden="false" customHeight="true" outlineLevel="0" collapsed="false">
      <c r="A571" s="151"/>
      <c r="B571" s="154" t="s">
        <v>540</v>
      </c>
      <c r="C571" s="151" t="s">
        <v>541</v>
      </c>
      <c r="D571" s="163" t="s">
        <v>542</v>
      </c>
      <c r="E571" s="163"/>
      <c r="F571" s="163"/>
      <c r="G571" s="163"/>
      <c r="H571" s="167" t="n">
        <v>1</v>
      </c>
      <c r="I571" s="168" t="n">
        <v>1</v>
      </c>
      <c r="J571" s="166" t="n">
        <v>30</v>
      </c>
      <c r="K571" s="166"/>
      <c r="L571" s="157" t="n">
        <v>30</v>
      </c>
      <c r="M571" s="157"/>
      <c r="N571" s="154" t="s">
        <v>539</v>
      </c>
      <c r="O571" s="154"/>
    </row>
    <row r="572" s="153" customFormat="true" ht="30" hidden="false" customHeight="true" outlineLevel="0" collapsed="false">
      <c r="A572" s="151"/>
      <c r="B572" s="151" t="s">
        <v>543</v>
      </c>
      <c r="C572" s="151" t="s">
        <v>544</v>
      </c>
      <c r="D572" s="163" t="s">
        <v>696</v>
      </c>
      <c r="E572" s="163"/>
      <c r="F572" s="163"/>
      <c r="G572" s="163"/>
      <c r="H572" s="167" t="n">
        <v>0.95</v>
      </c>
      <c r="I572" s="168" t="n">
        <v>1</v>
      </c>
      <c r="J572" s="169" t="s">
        <v>37</v>
      </c>
      <c r="K572" s="169"/>
      <c r="L572" s="157" t="n">
        <v>10</v>
      </c>
      <c r="M572" s="157"/>
      <c r="N572" s="154" t="s">
        <v>539</v>
      </c>
      <c r="O572" s="154"/>
    </row>
    <row r="573" s="153" customFormat="true" ht="30" hidden="false" customHeight="true" outlineLevel="0" collapsed="false">
      <c r="A573" s="151"/>
      <c r="B573" s="151" t="s">
        <v>546</v>
      </c>
      <c r="C573" s="151"/>
      <c r="D573" s="154" t="s">
        <v>539</v>
      </c>
      <c r="E573" s="154"/>
      <c r="F573" s="154"/>
      <c r="G573" s="154"/>
      <c r="H573" s="154"/>
      <c r="I573" s="154"/>
      <c r="J573" s="154"/>
      <c r="K573" s="154"/>
      <c r="L573" s="154"/>
      <c r="M573" s="154"/>
      <c r="N573" s="154"/>
      <c r="O573" s="154"/>
    </row>
    <row r="574" s="153" customFormat="true" ht="30" hidden="false" customHeight="true" outlineLevel="0" collapsed="false">
      <c r="A574" s="151"/>
      <c r="B574" s="151" t="s">
        <v>547</v>
      </c>
      <c r="C574" s="151"/>
      <c r="D574" s="151"/>
      <c r="E574" s="151"/>
      <c r="F574" s="151"/>
      <c r="G574" s="151"/>
      <c r="H574" s="151"/>
      <c r="I574" s="151"/>
      <c r="J574" s="157" t="n">
        <v>100</v>
      </c>
      <c r="K574" s="157"/>
      <c r="L574" s="157" t="n">
        <v>100</v>
      </c>
      <c r="M574" s="157"/>
      <c r="N574" s="154" t="s">
        <v>548</v>
      </c>
      <c r="O574" s="154"/>
    </row>
    <row r="575" s="153" customFormat="true" ht="30" hidden="false" customHeight="true" outlineLevel="0" collapsed="false">
      <c r="A575" s="162" t="s">
        <v>549</v>
      </c>
      <c r="B575" s="162"/>
      <c r="C575" s="162"/>
      <c r="D575" s="162"/>
      <c r="E575" s="162"/>
      <c r="F575" s="162"/>
      <c r="G575" s="162"/>
      <c r="H575" s="162"/>
      <c r="I575" s="162"/>
      <c r="J575" s="162"/>
      <c r="K575" s="162"/>
      <c r="L575" s="162"/>
      <c r="M575" s="162"/>
      <c r="N575" s="162"/>
      <c r="O575" s="162"/>
    </row>
    <row r="576" s="153" customFormat="true" ht="30" hidden="false" customHeight="true" outlineLevel="0" collapsed="false">
      <c r="A576" s="162"/>
      <c r="B576" s="162"/>
      <c r="C576" s="162"/>
      <c r="D576" s="162"/>
      <c r="E576" s="162"/>
      <c r="F576" s="162"/>
      <c r="G576" s="162"/>
      <c r="H576" s="162"/>
      <c r="I576" s="162"/>
      <c r="J576" s="162"/>
      <c r="K576" s="162"/>
      <c r="L576" s="162"/>
      <c r="M576" s="162"/>
      <c r="N576" s="162"/>
      <c r="O576" s="162"/>
    </row>
    <row r="577" s="153" customFormat="true" ht="30" hidden="false" customHeight="true" outlineLevel="0" collapsed="false">
      <c r="A577" s="162"/>
      <c r="B577" s="162"/>
      <c r="C577" s="162"/>
      <c r="D577" s="162"/>
      <c r="E577" s="162"/>
      <c r="F577" s="162"/>
      <c r="G577" s="162"/>
      <c r="H577" s="162"/>
      <c r="I577" s="162"/>
      <c r="J577" s="162"/>
      <c r="K577" s="162"/>
      <c r="L577" s="162"/>
      <c r="M577" s="162"/>
      <c r="N577" s="162"/>
      <c r="O577" s="162"/>
    </row>
    <row r="578" s="153" customFormat="true" ht="30" hidden="false" customHeight="true" outlineLevel="0" collapsed="false">
      <c r="A578" s="162"/>
      <c r="B578" s="162"/>
      <c r="C578" s="162"/>
      <c r="D578" s="162"/>
      <c r="E578" s="162"/>
      <c r="F578" s="162"/>
      <c r="G578" s="162"/>
      <c r="H578" s="162"/>
      <c r="I578" s="162"/>
      <c r="J578" s="162"/>
      <c r="K578" s="162"/>
      <c r="L578" s="162"/>
      <c r="M578" s="162"/>
      <c r="N578" s="162"/>
      <c r="O578" s="162"/>
    </row>
    <row r="579" s="153" customFormat="true" ht="30" hidden="false" customHeight="true" outlineLevel="0" collapsed="false">
      <c r="A579" s="151" t="s">
        <v>508</v>
      </c>
      <c r="B579" s="151"/>
      <c r="C579" s="179" t="s">
        <v>697</v>
      </c>
      <c r="D579" s="179"/>
      <c r="E579" s="179"/>
      <c r="F579" s="179"/>
      <c r="G579" s="179"/>
      <c r="H579" s="179"/>
      <c r="I579" s="179"/>
      <c r="J579" s="179"/>
      <c r="K579" s="179"/>
      <c r="L579" s="179"/>
      <c r="M579" s="179"/>
      <c r="N579" s="179"/>
      <c r="O579" s="179"/>
    </row>
    <row r="580" s="153" customFormat="true" ht="30" hidden="false" customHeight="true" outlineLevel="0" collapsed="false">
      <c r="A580" s="151" t="s">
        <v>510</v>
      </c>
      <c r="B580" s="151"/>
      <c r="C580" s="154" t="s">
        <v>511</v>
      </c>
      <c r="D580" s="154"/>
      <c r="E580" s="154"/>
      <c r="F580" s="154"/>
      <c r="G580" s="154"/>
      <c r="H580" s="154"/>
      <c r="I580" s="151" t="s">
        <v>512</v>
      </c>
      <c r="J580" s="151"/>
      <c r="K580" s="154" t="s">
        <v>513</v>
      </c>
      <c r="L580" s="154"/>
      <c r="M580" s="154"/>
      <c r="N580" s="154"/>
      <c r="O580" s="154"/>
    </row>
    <row r="581" s="153" customFormat="true" ht="30" hidden="false" customHeight="true" outlineLevel="0" collapsed="false">
      <c r="A581" s="151" t="s">
        <v>514</v>
      </c>
      <c r="B581" s="151"/>
      <c r="C581" s="157"/>
      <c r="D581" s="157"/>
      <c r="E581" s="151" t="s">
        <v>515</v>
      </c>
      <c r="F581" s="151"/>
      <c r="G581" s="151" t="s">
        <v>411</v>
      </c>
      <c r="H581" s="151"/>
      <c r="I581" s="151" t="s">
        <v>516</v>
      </c>
      <c r="J581" s="151"/>
      <c r="K581" s="151" t="s">
        <v>517</v>
      </c>
      <c r="L581" s="151"/>
      <c r="M581" s="151" t="s">
        <v>518</v>
      </c>
      <c r="N581" s="151"/>
      <c r="O581" s="151" t="s">
        <v>519</v>
      </c>
    </row>
    <row r="582" s="153" customFormat="true" ht="30" hidden="false" customHeight="true" outlineLevel="0" collapsed="false">
      <c r="A582" s="151"/>
      <c r="B582" s="151"/>
      <c r="C582" s="155" t="s">
        <v>520</v>
      </c>
      <c r="D582" s="155"/>
      <c r="E582" s="157" t="n">
        <v>0.86</v>
      </c>
      <c r="F582" s="157"/>
      <c r="G582" s="157" t="n">
        <v>0.86</v>
      </c>
      <c r="H582" s="157"/>
      <c r="I582" s="157" t="n">
        <v>0.86</v>
      </c>
      <c r="J582" s="157"/>
      <c r="K582" s="157" t="n">
        <v>10</v>
      </c>
      <c r="L582" s="157"/>
      <c r="M582" s="156" t="n">
        <v>1</v>
      </c>
      <c r="N582" s="156"/>
      <c r="O582" s="157" t="n">
        <v>10</v>
      </c>
    </row>
    <row r="583" s="153" customFormat="true" ht="30" hidden="false" customHeight="true" outlineLevel="0" collapsed="false">
      <c r="A583" s="151"/>
      <c r="B583" s="151"/>
      <c r="C583" s="151" t="s">
        <v>521</v>
      </c>
      <c r="D583" s="151"/>
      <c r="E583" s="157" t="n">
        <v>0.86</v>
      </c>
      <c r="F583" s="157"/>
      <c r="G583" s="157" t="n">
        <v>0.86</v>
      </c>
      <c r="H583" s="157"/>
      <c r="I583" s="157" t="n">
        <v>0.86</v>
      </c>
      <c r="J583" s="157"/>
      <c r="K583" s="157" t="s">
        <v>415</v>
      </c>
      <c r="L583" s="157"/>
      <c r="M583" s="156" t="n">
        <v>1</v>
      </c>
      <c r="N583" s="156"/>
      <c r="O583" s="157" t="s">
        <v>415</v>
      </c>
    </row>
    <row r="584" s="153" customFormat="true" ht="30" hidden="false" customHeight="true" outlineLevel="0" collapsed="false">
      <c r="A584" s="151"/>
      <c r="B584" s="151"/>
      <c r="C584" s="158" t="s">
        <v>522</v>
      </c>
      <c r="D584" s="158"/>
      <c r="E584" s="157"/>
      <c r="F584" s="157"/>
      <c r="G584" s="157"/>
      <c r="H584" s="157"/>
      <c r="I584" s="157"/>
      <c r="J584" s="157"/>
      <c r="K584" s="157" t="s">
        <v>415</v>
      </c>
      <c r="L584" s="157"/>
      <c r="M584" s="157"/>
      <c r="N584" s="157"/>
      <c r="O584" s="157" t="s">
        <v>415</v>
      </c>
    </row>
    <row r="585" s="153" customFormat="true" ht="30" hidden="false" customHeight="true" outlineLevel="0" collapsed="false">
      <c r="A585" s="151"/>
      <c r="B585" s="151"/>
      <c r="C585" s="151" t="s">
        <v>523</v>
      </c>
      <c r="D585" s="151"/>
      <c r="E585" s="157"/>
      <c r="F585" s="157"/>
      <c r="G585" s="157"/>
      <c r="H585" s="157"/>
      <c r="I585" s="157"/>
      <c r="J585" s="157"/>
      <c r="K585" s="157" t="s">
        <v>415</v>
      </c>
      <c r="L585" s="157"/>
      <c r="M585" s="157"/>
      <c r="N585" s="157"/>
      <c r="O585" s="157" t="s">
        <v>415</v>
      </c>
    </row>
    <row r="586" s="153" customFormat="true" ht="30" hidden="false" customHeight="true" outlineLevel="0" collapsed="false">
      <c r="A586" s="151" t="s">
        <v>524</v>
      </c>
      <c r="B586" s="151" t="s">
        <v>525</v>
      </c>
      <c r="C586" s="151"/>
      <c r="D586" s="151"/>
      <c r="E586" s="151"/>
      <c r="F586" s="151"/>
      <c r="G586" s="151"/>
      <c r="H586" s="151"/>
      <c r="I586" s="151" t="s">
        <v>526</v>
      </c>
      <c r="J586" s="151"/>
      <c r="K586" s="151"/>
      <c r="L586" s="151"/>
      <c r="M586" s="151"/>
      <c r="N586" s="151"/>
      <c r="O586" s="151"/>
    </row>
    <row r="587" s="153" customFormat="true" ht="30" hidden="false" customHeight="true" outlineLevel="0" collapsed="false">
      <c r="A587" s="151"/>
      <c r="B587" s="154" t="s">
        <v>698</v>
      </c>
      <c r="C587" s="154"/>
      <c r="D587" s="154"/>
      <c r="E587" s="154"/>
      <c r="F587" s="154"/>
      <c r="G587" s="154"/>
      <c r="H587" s="154"/>
      <c r="I587" s="154" t="s">
        <v>699</v>
      </c>
      <c r="J587" s="154"/>
      <c r="K587" s="154"/>
      <c r="L587" s="154"/>
      <c r="M587" s="154"/>
      <c r="N587" s="154"/>
      <c r="O587" s="154"/>
    </row>
    <row r="588" s="153" customFormat="true" ht="30" hidden="false" customHeight="true" outlineLevel="0" collapsed="false">
      <c r="A588" s="151" t="s">
        <v>529</v>
      </c>
      <c r="B588" s="151" t="s">
        <v>530</v>
      </c>
      <c r="C588" s="151" t="s">
        <v>531</v>
      </c>
      <c r="D588" s="151" t="s">
        <v>532</v>
      </c>
      <c r="E588" s="151"/>
      <c r="F588" s="151"/>
      <c r="G588" s="151"/>
      <c r="H588" s="151" t="s">
        <v>533</v>
      </c>
      <c r="I588" s="151" t="s">
        <v>534</v>
      </c>
      <c r="J588" s="151" t="s">
        <v>517</v>
      </c>
      <c r="K588" s="151"/>
      <c r="L588" s="151" t="s">
        <v>519</v>
      </c>
      <c r="M588" s="151"/>
      <c r="N588" s="151" t="s">
        <v>535</v>
      </c>
      <c r="O588" s="151"/>
    </row>
    <row r="589" s="153" customFormat="true" ht="30" hidden="false" customHeight="true" outlineLevel="0" collapsed="false">
      <c r="A589" s="151"/>
      <c r="B589" s="151" t="s">
        <v>536</v>
      </c>
      <c r="C589" s="151" t="s">
        <v>537</v>
      </c>
      <c r="D589" s="163" t="s">
        <v>700</v>
      </c>
      <c r="E589" s="163"/>
      <c r="F589" s="163"/>
      <c r="G589" s="163"/>
      <c r="H589" s="164" t="n">
        <v>3</v>
      </c>
      <c r="I589" s="168" t="n">
        <v>1</v>
      </c>
      <c r="J589" s="166" t="n">
        <v>25</v>
      </c>
      <c r="K589" s="166"/>
      <c r="L589" s="157" t="n">
        <v>25</v>
      </c>
      <c r="M589" s="157"/>
      <c r="N589" s="154" t="s">
        <v>539</v>
      </c>
      <c r="O589" s="154"/>
    </row>
    <row r="590" s="153" customFormat="true" ht="30" hidden="false" customHeight="true" outlineLevel="0" collapsed="false">
      <c r="A590" s="151"/>
      <c r="B590" s="151"/>
      <c r="C590" s="151" t="s">
        <v>564</v>
      </c>
      <c r="D590" s="163" t="s">
        <v>565</v>
      </c>
      <c r="E590" s="163"/>
      <c r="F590" s="163"/>
      <c r="G590" s="163"/>
      <c r="H590" s="167" t="n">
        <v>1</v>
      </c>
      <c r="I590" s="168" t="n">
        <v>1</v>
      </c>
      <c r="J590" s="166" t="n">
        <v>25</v>
      </c>
      <c r="K590" s="166"/>
      <c r="L590" s="157" t="n">
        <v>25</v>
      </c>
      <c r="M590" s="157"/>
      <c r="N590" s="154" t="s">
        <v>539</v>
      </c>
      <c r="O590" s="154"/>
    </row>
    <row r="591" s="153" customFormat="true" ht="30" hidden="false" customHeight="true" outlineLevel="0" collapsed="false">
      <c r="A591" s="151"/>
      <c r="B591" s="151" t="s">
        <v>540</v>
      </c>
      <c r="C591" s="151" t="s">
        <v>541</v>
      </c>
      <c r="D591" s="163" t="s">
        <v>542</v>
      </c>
      <c r="E591" s="163"/>
      <c r="F591" s="163"/>
      <c r="G591" s="163"/>
      <c r="H591" s="167" t="n">
        <v>1</v>
      </c>
      <c r="I591" s="168" t="n">
        <v>1</v>
      </c>
      <c r="J591" s="166" t="n">
        <v>30</v>
      </c>
      <c r="K591" s="166"/>
      <c r="L591" s="157" t="n">
        <v>30</v>
      </c>
      <c r="M591" s="157"/>
      <c r="N591" s="154" t="s">
        <v>539</v>
      </c>
      <c r="O591" s="154"/>
    </row>
    <row r="592" s="153" customFormat="true" ht="30" hidden="false" customHeight="true" outlineLevel="0" collapsed="false">
      <c r="A592" s="151"/>
      <c r="B592" s="151" t="s">
        <v>543</v>
      </c>
      <c r="C592" s="151" t="s">
        <v>544</v>
      </c>
      <c r="D592" s="163" t="s">
        <v>686</v>
      </c>
      <c r="E592" s="163"/>
      <c r="F592" s="163"/>
      <c r="G592" s="163"/>
      <c r="H592" s="167" t="n">
        <v>0.95</v>
      </c>
      <c r="I592" s="168" t="n">
        <v>1</v>
      </c>
      <c r="J592" s="169" t="s">
        <v>37</v>
      </c>
      <c r="K592" s="169"/>
      <c r="L592" s="157" t="n">
        <v>10</v>
      </c>
      <c r="M592" s="157"/>
      <c r="N592" s="154" t="s">
        <v>539</v>
      </c>
      <c r="O592" s="154"/>
    </row>
    <row r="593" s="153" customFormat="true" ht="30" hidden="false" customHeight="true" outlineLevel="0" collapsed="false">
      <c r="A593" s="151"/>
      <c r="B593" s="151" t="s">
        <v>546</v>
      </c>
      <c r="C593" s="151"/>
      <c r="D593" s="154" t="s">
        <v>539</v>
      </c>
      <c r="E593" s="154"/>
      <c r="F593" s="154"/>
      <c r="G593" s="154"/>
      <c r="H593" s="154"/>
      <c r="I593" s="154"/>
      <c r="J593" s="154"/>
      <c r="K593" s="154"/>
      <c r="L593" s="154"/>
      <c r="M593" s="154"/>
      <c r="N593" s="154"/>
      <c r="O593" s="154"/>
    </row>
    <row r="594" s="153" customFormat="true" ht="30" hidden="false" customHeight="true" outlineLevel="0" collapsed="false">
      <c r="A594" s="151"/>
      <c r="B594" s="151" t="s">
        <v>547</v>
      </c>
      <c r="C594" s="151"/>
      <c r="D594" s="151"/>
      <c r="E594" s="151"/>
      <c r="F594" s="151"/>
      <c r="G594" s="151"/>
      <c r="H594" s="151"/>
      <c r="I594" s="151"/>
      <c r="J594" s="157" t="n">
        <v>100</v>
      </c>
      <c r="K594" s="157"/>
      <c r="L594" s="157" t="n">
        <v>100</v>
      </c>
      <c r="M594" s="157"/>
      <c r="N594" s="154" t="s">
        <v>548</v>
      </c>
      <c r="O594" s="154"/>
    </row>
    <row r="595" s="153" customFormat="true" ht="30" hidden="false" customHeight="true" outlineLevel="0" collapsed="false">
      <c r="A595" s="162" t="s">
        <v>549</v>
      </c>
      <c r="B595" s="162"/>
      <c r="C595" s="162"/>
      <c r="D595" s="162"/>
      <c r="E595" s="162"/>
      <c r="F595" s="162"/>
      <c r="G595" s="162"/>
      <c r="H595" s="162"/>
      <c r="I595" s="162"/>
      <c r="J595" s="162"/>
      <c r="K595" s="162"/>
      <c r="L595" s="162"/>
      <c r="M595" s="162"/>
      <c r="N595" s="162"/>
      <c r="O595" s="162"/>
    </row>
    <row r="596" s="153" customFormat="true" ht="30" hidden="false" customHeight="true" outlineLevel="0" collapsed="false">
      <c r="A596" s="162"/>
      <c r="B596" s="162"/>
      <c r="C596" s="162"/>
      <c r="D596" s="162"/>
      <c r="E596" s="162"/>
      <c r="F596" s="162"/>
      <c r="G596" s="162"/>
      <c r="H596" s="162"/>
      <c r="I596" s="162"/>
      <c r="J596" s="162"/>
      <c r="K596" s="162"/>
      <c r="L596" s="162"/>
      <c r="M596" s="162"/>
      <c r="N596" s="162"/>
      <c r="O596" s="162"/>
    </row>
    <row r="597" s="153" customFormat="true" ht="30" hidden="false" customHeight="true" outlineLevel="0" collapsed="false">
      <c r="A597" s="162"/>
      <c r="B597" s="162"/>
      <c r="C597" s="162"/>
      <c r="D597" s="162"/>
      <c r="E597" s="162"/>
      <c r="F597" s="162"/>
      <c r="G597" s="162"/>
      <c r="H597" s="162"/>
      <c r="I597" s="162"/>
      <c r="J597" s="162"/>
      <c r="K597" s="162"/>
      <c r="L597" s="162"/>
      <c r="M597" s="162"/>
      <c r="N597" s="162"/>
      <c r="O597" s="162"/>
    </row>
    <row r="598" s="153" customFormat="true" ht="30" hidden="false" customHeight="true" outlineLevel="0" collapsed="false">
      <c r="A598" s="162"/>
      <c r="B598" s="162"/>
      <c r="C598" s="162"/>
      <c r="D598" s="162"/>
      <c r="E598" s="162"/>
      <c r="F598" s="162"/>
      <c r="G598" s="162"/>
      <c r="H598" s="162"/>
      <c r="I598" s="162"/>
      <c r="J598" s="162"/>
      <c r="K598" s="162"/>
      <c r="L598" s="162"/>
      <c r="M598" s="162"/>
      <c r="N598" s="162"/>
      <c r="O598" s="162"/>
    </row>
    <row r="599" s="153" customFormat="true" ht="30" hidden="false" customHeight="true" outlineLevel="0" collapsed="false">
      <c r="A599" s="151" t="s">
        <v>508</v>
      </c>
      <c r="B599" s="151"/>
      <c r="C599" s="152" t="s">
        <v>701</v>
      </c>
      <c r="D599" s="152"/>
      <c r="E599" s="152"/>
      <c r="F599" s="152"/>
      <c r="G599" s="152"/>
      <c r="H599" s="152"/>
      <c r="I599" s="152"/>
      <c r="J599" s="152"/>
      <c r="K599" s="152"/>
      <c r="L599" s="152"/>
      <c r="M599" s="152"/>
      <c r="N599" s="152"/>
      <c r="O599" s="152"/>
    </row>
    <row r="600" s="153" customFormat="true" ht="30" hidden="false" customHeight="true" outlineLevel="0" collapsed="false">
      <c r="A600" s="151" t="s">
        <v>510</v>
      </c>
      <c r="B600" s="151"/>
      <c r="C600" s="154" t="s">
        <v>511</v>
      </c>
      <c r="D600" s="154"/>
      <c r="E600" s="154"/>
      <c r="F600" s="154"/>
      <c r="G600" s="154"/>
      <c r="H600" s="154"/>
      <c r="I600" s="151" t="s">
        <v>512</v>
      </c>
      <c r="J600" s="151"/>
      <c r="K600" s="154" t="s">
        <v>513</v>
      </c>
      <c r="L600" s="154"/>
      <c r="M600" s="154"/>
      <c r="N600" s="154"/>
      <c r="O600" s="154"/>
    </row>
    <row r="601" s="153" customFormat="true" ht="30" hidden="false" customHeight="true" outlineLevel="0" collapsed="false">
      <c r="A601" s="151" t="s">
        <v>514</v>
      </c>
      <c r="B601" s="151"/>
      <c r="C601" s="157"/>
      <c r="D601" s="157"/>
      <c r="E601" s="151" t="s">
        <v>515</v>
      </c>
      <c r="F601" s="151"/>
      <c r="G601" s="151" t="s">
        <v>411</v>
      </c>
      <c r="H601" s="151"/>
      <c r="I601" s="151" t="s">
        <v>516</v>
      </c>
      <c r="J601" s="151"/>
      <c r="K601" s="151" t="s">
        <v>517</v>
      </c>
      <c r="L601" s="151"/>
      <c r="M601" s="151" t="s">
        <v>518</v>
      </c>
      <c r="N601" s="151"/>
      <c r="O601" s="151" t="s">
        <v>519</v>
      </c>
    </row>
    <row r="602" s="153" customFormat="true" ht="30" hidden="false" customHeight="true" outlineLevel="0" collapsed="false">
      <c r="A602" s="151"/>
      <c r="B602" s="151"/>
      <c r="C602" s="155" t="s">
        <v>520</v>
      </c>
      <c r="D602" s="155"/>
      <c r="E602" s="157" t="n">
        <v>0.07</v>
      </c>
      <c r="F602" s="157"/>
      <c r="G602" s="157" t="n">
        <v>0.07</v>
      </c>
      <c r="H602" s="157"/>
      <c r="I602" s="157" t="n">
        <v>0.07</v>
      </c>
      <c r="J602" s="157"/>
      <c r="K602" s="157" t="n">
        <v>10</v>
      </c>
      <c r="L602" s="157"/>
      <c r="M602" s="156" t="n">
        <v>1</v>
      </c>
      <c r="N602" s="156"/>
      <c r="O602" s="157" t="n">
        <v>10</v>
      </c>
    </row>
    <row r="603" s="153" customFormat="true" ht="30" hidden="false" customHeight="true" outlineLevel="0" collapsed="false">
      <c r="A603" s="151"/>
      <c r="B603" s="151"/>
      <c r="C603" s="151" t="s">
        <v>521</v>
      </c>
      <c r="D603" s="151"/>
      <c r="E603" s="157" t="n">
        <v>0.07</v>
      </c>
      <c r="F603" s="157"/>
      <c r="G603" s="157" t="n">
        <v>0.07</v>
      </c>
      <c r="H603" s="157"/>
      <c r="I603" s="157" t="n">
        <v>0.07</v>
      </c>
      <c r="J603" s="157"/>
      <c r="K603" s="157" t="s">
        <v>415</v>
      </c>
      <c r="L603" s="157"/>
      <c r="M603" s="156" t="n">
        <v>1</v>
      </c>
      <c r="N603" s="156"/>
      <c r="O603" s="157" t="s">
        <v>415</v>
      </c>
    </row>
    <row r="604" s="153" customFormat="true" ht="30" hidden="false" customHeight="true" outlineLevel="0" collapsed="false">
      <c r="A604" s="151"/>
      <c r="B604" s="151"/>
      <c r="C604" s="158" t="s">
        <v>522</v>
      </c>
      <c r="D604" s="158"/>
      <c r="E604" s="157"/>
      <c r="F604" s="157"/>
      <c r="G604" s="157"/>
      <c r="H604" s="157"/>
      <c r="I604" s="157"/>
      <c r="J604" s="157"/>
      <c r="K604" s="157" t="s">
        <v>415</v>
      </c>
      <c r="L604" s="157"/>
      <c r="M604" s="157"/>
      <c r="N604" s="157"/>
      <c r="O604" s="157" t="s">
        <v>415</v>
      </c>
    </row>
    <row r="605" s="153" customFormat="true" ht="30" hidden="false" customHeight="true" outlineLevel="0" collapsed="false">
      <c r="A605" s="151"/>
      <c r="B605" s="151"/>
      <c r="C605" s="151" t="s">
        <v>523</v>
      </c>
      <c r="D605" s="151"/>
      <c r="E605" s="157"/>
      <c r="F605" s="157"/>
      <c r="G605" s="157"/>
      <c r="H605" s="157"/>
      <c r="I605" s="157"/>
      <c r="J605" s="157"/>
      <c r="K605" s="157" t="s">
        <v>415</v>
      </c>
      <c r="L605" s="157"/>
      <c r="M605" s="157"/>
      <c r="N605" s="157"/>
      <c r="O605" s="157" t="s">
        <v>415</v>
      </c>
    </row>
    <row r="606" s="153" customFormat="true" ht="30" hidden="false" customHeight="true" outlineLevel="0" collapsed="false">
      <c r="A606" s="151" t="s">
        <v>524</v>
      </c>
      <c r="B606" s="151" t="s">
        <v>525</v>
      </c>
      <c r="C606" s="151"/>
      <c r="D606" s="151"/>
      <c r="E606" s="151"/>
      <c r="F606" s="151"/>
      <c r="G606" s="151"/>
      <c r="H606" s="151"/>
      <c r="I606" s="151" t="s">
        <v>526</v>
      </c>
      <c r="J606" s="151"/>
      <c r="K606" s="151"/>
      <c r="L606" s="151"/>
      <c r="M606" s="151"/>
      <c r="N606" s="151"/>
      <c r="O606" s="151"/>
    </row>
    <row r="607" s="153" customFormat="true" ht="86.25" hidden="false" customHeight="true" outlineLevel="0" collapsed="false">
      <c r="A607" s="151"/>
      <c r="B607" s="154" t="s">
        <v>702</v>
      </c>
      <c r="C607" s="154"/>
      <c r="D607" s="154"/>
      <c r="E607" s="154"/>
      <c r="F607" s="154"/>
      <c r="G607" s="154"/>
      <c r="H607" s="154"/>
      <c r="I607" s="154" t="s">
        <v>559</v>
      </c>
      <c r="J607" s="154"/>
      <c r="K607" s="154"/>
      <c r="L607" s="154"/>
      <c r="M607" s="154"/>
      <c r="N607" s="154"/>
      <c r="O607" s="154"/>
    </row>
    <row r="608" s="153" customFormat="true" ht="30" hidden="false" customHeight="true" outlineLevel="0" collapsed="false">
      <c r="A608" s="151" t="s">
        <v>529</v>
      </c>
      <c r="B608" s="151" t="s">
        <v>530</v>
      </c>
      <c r="C608" s="151" t="s">
        <v>531</v>
      </c>
      <c r="D608" s="151" t="s">
        <v>532</v>
      </c>
      <c r="E608" s="151"/>
      <c r="F608" s="151"/>
      <c r="G608" s="151"/>
      <c r="H608" s="151" t="s">
        <v>533</v>
      </c>
      <c r="I608" s="151" t="s">
        <v>534</v>
      </c>
      <c r="J608" s="151" t="s">
        <v>517</v>
      </c>
      <c r="K608" s="151"/>
      <c r="L608" s="151" t="s">
        <v>519</v>
      </c>
      <c r="M608" s="151"/>
      <c r="N608" s="151" t="s">
        <v>535</v>
      </c>
      <c r="O608" s="151"/>
    </row>
    <row r="609" s="153" customFormat="true" ht="30" hidden="false" customHeight="true" outlineLevel="0" collapsed="false">
      <c r="A609" s="151"/>
      <c r="B609" s="151" t="s">
        <v>536</v>
      </c>
      <c r="C609" s="151" t="s">
        <v>537</v>
      </c>
      <c r="D609" s="163" t="s">
        <v>582</v>
      </c>
      <c r="E609" s="163"/>
      <c r="F609" s="163"/>
      <c r="G609" s="163"/>
      <c r="H609" s="164" t="n">
        <v>11</v>
      </c>
      <c r="I609" s="168" t="n">
        <v>1</v>
      </c>
      <c r="J609" s="166" t="n">
        <v>20</v>
      </c>
      <c r="K609" s="166"/>
      <c r="L609" s="157" t="n">
        <v>20</v>
      </c>
      <c r="M609" s="157"/>
      <c r="N609" s="154" t="s">
        <v>539</v>
      </c>
      <c r="O609" s="154"/>
    </row>
    <row r="610" s="153" customFormat="true" ht="30" hidden="false" customHeight="true" outlineLevel="0" collapsed="false">
      <c r="A610" s="151"/>
      <c r="B610" s="151"/>
      <c r="C610" s="151" t="s">
        <v>562</v>
      </c>
      <c r="D610" s="163" t="s">
        <v>563</v>
      </c>
      <c r="E610" s="163"/>
      <c r="F610" s="163"/>
      <c r="G610" s="163"/>
      <c r="H610" s="167" t="n">
        <v>1</v>
      </c>
      <c r="I610" s="168" t="n">
        <v>1</v>
      </c>
      <c r="J610" s="166" t="n">
        <v>10</v>
      </c>
      <c r="K610" s="166"/>
      <c r="L610" s="157" t="n">
        <v>10</v>
      </c>
      <c r="M610" s="157"/>
      <c r="N610" s="154" t="s">
        <v>539</v>
      </c>
      <c r="O610" s="154"/>
    </row>
    <row r="611" s="153" customFormat="true" ht="30" hidden="false" customHeight="true" outlineLevel="0" collapsed="false">
      <c r="A611" s="151"/>
      <c r="B611" s="151"/>
      <c r="C611" s="151" t="s">
        <v>564</v>
      </c>
      <c r="D611" s="163" t="s">
        <v>565</v>
      </c>
      <c r="E611" s="163"/>
      <c r="F611" s="163"/>
      <c r="G611" s="163"/>
      <c r="H611" s="167" t="n">
        <v>1</v>
      </c>
      <c r="I611" s="180" t="s">
        <v>703</v>
      </c>
      <c r="J611" s="166" t="n">
        <v>10</v>
      </c>
      <c r="K611" s="166"/>
      <c r="L611" s="157" t="n">
        <v>10</v>
      </c>
      <c r="M611" s="157"/>
      <c r="N611" s="154" t="s">
        <v>539</v>
      </c>
      <c r="O611" s="154"/>
    </row>
    <row r="612" s="153" customFormat="true" ht="30" hidden="false" customHeight="true" outlineLevel="0" collapsed="false">
      <c r="A612" s="151"/>
      <c r="B612" s="151"/>
      <c r="C612" s="151" t="s">
        <v>566</v>
      </c>
      <c r="D612" s="163" t="s">
        <v>583</v>
      </c>
      <c r="E612" s="163"/>
      <c r="F612" s="163"/>
      <c r="G612" s="163"/>
      <c r="H612" s="178" t="s">
        <v>584</v>
      </c>
      <c r="I612" s="180" t="s">
        <v>704</v>
      </c>
      <c r="J612" s="166" t="n">
        <v>10</v>
      </c>
      <c r="K612" s="166"/>
      <c r="L612" s="157" t="n">
        <v>10</v>
      </c>
      <c r="M612" s="157"/>
      <c r="N612" s="154" t="s">
        <v>539</v>
      </c>
      <c r="O612" s="154"/>
    </row>
    <row r="613" s="153" customFormat="true" ht="30" hidden="false" customHeight="true" outlineLevel="0" collapsed="false">
      <c r="A613" s="151"/>
      <c r="B613" s="154" t="s">
        <v>540</v>
      </c>
      <c r="C613" s="151" t="s">
        <v>541</v>
      </c>
      <c r="D613" s="163" t="s">
        <v>542</v>
      </c>
      <c r="E613" s="163"/>
      <c r="F613" s="163"/>
      <c r="G613" s="163"/>
      <c r="H613" s="167" t="n">
        <v>1</v>
      </c>
      <c r="I613" s="168" t="n">
        <v>1</v>
      </c>
      <c r="J613" s="166" t="n">
        <v>30</v>
      </c>
      <c r="K613" s="166"/>
      <c r="L613" s="157" t="n">
        <v>30</v>
      </c>
      <c r="M613" s="157"/>
      <c r="N613" s="154" t="s">
        <v>539</v>
      </c>
      <c r="O613" s="154"/>
    </row>
    <row r="614" s="153" customFormat="true" ht="30" hidden="false" customHeight="true" outlineLevel="0" collapsed="false">
      <c r="A614" s="151"/>
      <c r="B614" s="151" t="s">
        <v>543</v>
      </c>
      <c r="C614" s="151" t="s">
        <v>544</v>
      </c>
      <c r="D614" s="163" t="s">
        <v>570</v>
      </c>
      <c r="E614" s="163"/>
      <c r="F614" s="163"/>
      <c r="G614" s="163"/>
      <c r="H614" s="167" t="n">
        <v>0.95</v>
      </c>
      <c r="I614" s="168" t="n">
        <v>1</v>
      </c>
      <c r="J614" s="169" t="s">
        <v>37</v>
      </c>
      <c r="K614" s="169"/>
      <c r="L614" s="157" t="n">
        <v>10</v>
      </c>
      <c r="M614" s="157"/>
      <c r="N614" s="154" t="s">
        <v>539</v>
      </c>
      <c r="O614" s="154"/>
    </row>
    <row r="615" s="153" customFormat="true" ht="30" hidden="false" customHeight="true" outlineLevel="0" collapsed="false">
      <c r="A615" s="151"/>
      <c r="B615" s="151" t="s">
        <v>546</v>
      </c>
      <c r="C615" s="151"/>
      <c r="D615" s="154" t="s">
        <v>539</v>
      </c>
      <c r="E615" s="154"/>
      <c r="F615" s="154"/>
      <c r="G615" s="154"/>
      <c r="H615" s="154"/>
      <c r="I615" s="154"/>
      <c r="J615" s="154"/>
      <c r="K615" s="154"/>
      <c r="L615" s="154"/>
      <c r="M615" s="154"/>
      <c r="N615" s="154"/>
      <c r="O615" s="154"/>
    </row>
    <row r="616" s="153" customFormat="true" ht="30" hidden="false" customHeight="true" outlineLevel="0" collapsed="false">
      <c r="A616" s="151"/>
      <c r="B616" s="151" t="s">
        <v>547</v>
      </c>
      <c r="C616" s="151"/>
      <c r="D616" s="151"/>
      <c r="E616" s="151"/>
      <c r="F616" s="151"/>
      <c r="G616" s="151"/>
      <c r="H616" s="151"/>
      <c r="I616" s="151"/>
      <c r="J616" s="157" t="n">
        <v>100</v>
      </c>
      <c r="K616" s="157"/>
      <c r="L616" s="157" t="n">
        <v>100</v>
      </c>
      <c r="M616" s="157"/>
      <c r="N616" s="154" t="s">
        <v>548</v>
      </c>
      <c r="O616" s="154"/>
    </row>
    <row r="617" s="153" customFormat="true" ht="30" hidden="false" customHeight="true" outlineLevel="0" collapsed="false">
      <c r="A617" s="162" t="s">
        <v>549</v>
      </c>
      <c r="B617" s="162"/>
      <c r="C617" s="162"/>
      <c r="D617" s="162"/>
      <c r="E617" s="162"/>
      <c r="F617" s="162"/>
      <c r="G617" s="162"/>
      <c r="H617" s="162"/>
      <c r="I617" s="162"/>
      <c r="J617" s="162"/>
      <c r="K617" s="162"/>
      <c r="L617" s="162"/>
      <c r="M617" s="162"/>
      <c r="N617" s="162"/>
      <c r="O617" s="162"/>
    </row>
    <row r="618" s="153" customFormat="true" ht="30" hidden="false" customHeight="true" outlineLevel="0" collapsed="false">
      <c r="A618" s="162"/>
      <c r="B618" s="162"/>
      <c r="C618" s="162"/>
      <c r="D618" s="162"/>
      <c r="E618" s="162"/>
      <c r="F618" s="162"/>
      <c r="G618" s="162"/>
      <c r="H618" s="162"/>
      <c r="I618" s="162"/>
      <c r="J618" s="162"/>
      <c r="K618" s="162"/>
      <c r="L618" s="162"/>
      <c r="M618" s="162"/>
      <c r="N618" s="162"/>
      <c r="O618" s="162"/>
    </row>
    <row r="619" s="153" customFormat="true" ht="30" hidden="false" customHeight="true" outlineLevel="0" collapsed="false">
      <c r="A619" s="162"/>
      <c r="B619" s="162"/>
      <c r="C619" s="162"/>
      <c r="D619" s="162"/>
      <c r="E619" s="162"/>
      <c r="F619" s="162"/>
      <c r="G619" s="162"/>
      <c r="H619" s="162"/>
      <c r="I619" s="162"/>
      <c r="J619" s="162"/>
      <c r="K619" s="162"/>
      <c r="L619" s="162"/>
      <c r="M619" s="162"/>
      <c r="N619" s="162"/>
      <c r="O619" s="162"/>
    </row>
    <row r="620" s="153" customFormat="true" ht="30" hidden="false" customHeight="true" outlineLevel="0" collapsed="false">
      <c r="A620" s="162"/>
      <c r="B620" s="162"/>
      <c r="C620" s="162"/>
      <c r="D620" s="162"/>
      <c r="E620" s="162"/>
      <c r="F620" s="162"/>
      <c r="G620" s="162"/>
      <c r="H620" s="162"/>
      <c r="I620" s="162"/>
      <c r="J620" s="162"/>
      <c r="K620" s="162"/>
      <c r="L620" s="162"/>
      <c r="M620" s="162"/>
      <c r="N620" s="162"/>
      <c r="O620" s="162"/>
    </row>
    <row r="621" s="153" customFormat="true" ht="30" hidden="false" customHeight="true" outlineLevel="0" collapsed="false">
      <c r="A621" s="151" t="s">
        <v>508</v>
      </c>
      <c r="B621" s="151"/>
      <c r="C621" s="152" t="s">
        <v>705</v>
      </c>
      <c r="D621" s="152"/>
      <c r="E621" s="152"/>
      <c r="F621" s="152"/>
      <c r="G621" s="152"/>
      <c r="H621" s="152"/>
      <c r="I621" s="152"/>
      <c r="J621" s="152"/>
      <c r="K621" s="152"/>
      <c r="L621" s="152"/>
      <c r="M621" s="152"/>
      <c r="N621" s="152"/>
      <c r="O621" s="152"/>
    </row>
    <row r="622" s="153" customFormat="true" ht="30" hidden="false" customHeight="true" outlineLevel="0" collapsed="false">
      <c r="A622" s="151" t="s">
        <v>510</v>
      </c>
      <c r="B622" s="151"/>
      <c r="C622" s="154" t="s">
        <v>511</v>
      </c>
      <c r="D622" s="154"/>
      <c r="E622" s="154"/>
      <c r="F622" s="154"/>
      <c r="G622" s="154"/>
      <c r="H622" s="154"/>
      <c r="I622" s="151" t="s">
        <v>512</v>
      </c>
      <c r="J622" s="151"/>
      <c r="K622" s="154" t="s">
        <v>513</v>
      </c>
      <c r="L622" s="154"/>
      <c r="M622" s="154"/>
      <c r="N622" s="154"/>
      <c r="O622" s="154"/>
    </row>
    <row r="623" s="153" customFormat="true" ht="30" hidden="false" customHeight="true" outlineLevel="0" collapsed="false">
      <c r="A623" s="151" t="s">
        <v>514</v>
      </c>
      <c r="B623" s="151"/>
      <c r="C623" s="157"/>
      <c r="D623" s="157"/>
      <c r="E623" s="151" t="s">
        <v>515</v>
      </c>
      <c r="F623" s="151"/>
      <c r="G623" s="151" t="s">
        <v>411</v>
      </c>
      <c r="H623" s="151"/>
      <c r="I623" s="151" t="s">
        <v>516</v>
      </c>
      <c r="J623" s="151"/>
      <c r="K623" s="151" t="s">
        <v>517</v>
      </c>
      <c r="L623" s="151"/>
      <c r="M623" s="151" t="s">
        <v>518</v>
      </c>
      <c r="N623" s="151"/>
      <c r="O623" s="151" t="s">
        <v>519</v>
      </c>
    </row>
    <row r="624" s="153" customFormat="true" ht="30" hidden="false" customHeight="true" outlineLevel="0" collapsed="false">
      <c r="A624" s="151"/>
      <c r="B624" s="151"/>
      <c r="C624" s="155" t="s">
        <v>520</v>
      </c>
      <c r="D624" s="155"/>
      <c r="E624" s="157" t="n">
        <v>0.28</v>
      </c>
      <c r="F624" s="157"/>
      <c r="G624" s="157" t="n">
        <v>0.28</v>
      </c>
      <c r="H624" s="157"/>
      <c r="I624" s="157" t="n">
        <v>0.28</v>
      </c>
      <c r="J624" s="157"/>
      <c r="K624" s="157" t="n">
        <v>10</v>
      </c>
      <c r="L624" s="157"/>
      <c r="M624" s="156" t="n">
        <v>1</v>
      </c>
      <c r="N624" s="156"/>
      <c r="O624" s="157" t="n">
        <v>10</v>
      </c>
    </row>
    <row r="625" s="153" customFormat="true" ht="30" hidden="false" customHeight="true" outlineLevel="0" collapsed="false">
      <c r="A625" s="151"/>
      <c r="B625" s="151"/>
      <c r="C625" s="151" t="s">
        <v>521</v>
      </c>
      <c r="D625" s="151"/>
      <c r="E625" s="157" t="n">
        <v>0.28</v>
      </c>
      <c r="F625" s="157"/>
      <c r="G625" s="157" t="n">
        <v>0.28</v>
      </c>
      <c r="H625" s="157"/>
      <c r="I625" s="157" t="n">
        <v>0.28</v>
      </c>
      <c r="J625" s="157"/>
      <c r="K625" s="157" t="s">
        <v>415</v>
      </c>
      <c r="L625" s="157"/>
      <c r="M625" s="156" t="n">
        <v>1</v>
      </c>
      <c r="N625" s="156"/>
      <c r="O625" s="157" t="s">
        <v>415</v>
      </c>
    </row>
    <row r="626" s="153" customFormat="true" ht="30" hidden="false" customHeight="true" outlineLevel="0" collapsed="false">
      <c r="A626" s="151"/>
      <c r="B626" s="151"/>
      <c r="C626" s="158" t="s">
        <v>522</v>
      </c>
      <c r="D626" s="158"/>
      <c r="E626" s="157"/>
      <c r="F626" s="157"/>
      <c r="G626" s="157"/>
      <c r="H626" s="157"/>
      <c r="I626" s="157"/>
      <c r="J626" s="157"/>
      <c r="K626" s="157" t="s">
        <v>415</v>
      </c>
      <c r="L626" s="157"/>
      <c r="M626" s="157"/>
      <c r="N626" s="157"/>
      <c r="O626" s="157" t="s">
        <v>415</v>
      </c>
    </row>
    <row r="627" s="153" customFormat="true" ht="30" hidden="false" customHeight="true" outlineLevel="0" collapsed="false">
      <c r="A627" s="151"/>
      <c r="B627" s="151"/>
      <c r="C627" s="151" t="s">
        <v>523</v>
      </c>
      <c r="D627" s="151"/>
      <c r="E627" s="157"/>
      <c r="F627" s="157"/>
      <c r="G627" s="157"/>
      <c r="H627" s="157"/>
      <c r="I627" s="157"/>
      <c r="J627" s="157"/>
      <c r="K627" s="157" t="s">
        <v>415</v>
      </c>
      <c r="L627" s="157"/>
      <c r="M627" s="157"/>
      <c r="N627" s="157"/>
      <c r="O627" s="157" t="s">
        <v>415</v>
      </c>
    </row>
    <row r="628" s="153" customFormat="true" ht="30" hidden="false" customHeight="true" outlineLevel="0" collapsed="false">
      <c r="A628" s="151" t="s">
        <v>524</v>
      </c>
      <c r="B628" s="151" t="s">
        <v>525</v>
      </c>
      <c r="C628" s="151"/>
      <c r="D628" s="151"/>
      <c r="E628" s="151"/>
      <c r="F628" s="151"/>
      <c r="G628" s="151"/>
      <c r="H628" s="151"/>
      <c r="I628" s="151" t="s">
        <v>526</v>
      </c>
      <c r="J628" s="151"/>
      <c r="K628" s="151"/>
      <c r="L628" s="151"/>
      <c r="M628" s="151"/>
      <c r="N628" s="151"/>
      <c r="O628" s="151"/>
    </row>
    <row r="629" s="153" customFormat="true" ht="87" hidden="false" customHeight="true" outlineLevel="0" collapsed="false">
      <c r="A629" s="151"/>
      <c r="B629" s="154" t="s">
        <v>706</v>
      </c>
      <c r="C629" s="154"/>
      <c r="D629" s="154"/>
      <c r="E629" s="154"/>
      <c r="F629" s="154"/>
      <c r="G629" s="154"/>
      <c r="H629" s="154"/>
      <c r="I629" s="154" t="s">
        <v>559</v>
      </c>
      <c r="J629" s="154"/>
      <c r="K629" s="154"/>
      <c r="L629" s="154"/>
      <c r="M629" s="154"/>
      <c r="N629" s="154"/>
      <c r="O629" s="154"/>
    </row>
    <row r="630" s="153" customFormat="true" ht="30" hidden="false" customHeight="true" outlineLevel="0" collapsed="false">
      <c r="A630" s="151" t="s">
        <v>529</v>
      </c>
      <c r="B630" s="151" t="s">
        <v>530</v>
      </c>
      <c r="C630" s="151" t="s">
        <v>531</v>
      </c>
      <c r="D630" s="151" t="s">
        <v>532</v>
      </c>
      <c r="E630" s="151"/>
      <c r="F630" s="151"/>
      <c r="G630" s="151"/>
      <c r="H630" s="151" t="s">
        <v>533</v>
      </c>
      <c r="I630" s="151" t="s">
        <v>534</v>
      </c>
      <c r="J630" s="151" t="s">
        <v>517</v>
      </c>
      <c r="K630" s="151"/>
      <c r="L630" s="151" t="s">
        <v>519</v>
      </c>
      <c r="M630" s="151"/>
      <c r="N630" s="151" t="s">
        <v>535</v>
      </c>
      <c r="O630" s="151"/>
    </row>
    <row r="631" s="153" customFormat="true" ht="30" hidden="false" customHeight="true" outlineLevel="0" collapsed="false">
      <c r="A631" s="151"/>
      <c r="B631" s="151" t="s">
        <v>536</v>
      </c>
      <c r="C631" s="151" t="s">
        <v>537</v>
      </c>
      <c r="D631" s="163" t="s">
        <v>587</v>
      </c>
      <c r="E631" s="163"/>
      <c r="F631" s="163"/>
      <c r="G631" s="163"/>
      <c r="H631" s="164" t="n">
        <v>11</v>
      </c>
      <c r="I631" s="180" t="s">
        <v>707</v>
      </c>
      <c r="J631" s="166" t="n">
        <v>20</v>
      </c>
      <c r="K631" s="166"/>
      <c r="L631" s="157" t="n">
        <v>20</v>
      </c>
      <c r="M631" s="157"/>
      <c r="N631" s="154" t="s">
        <v>539</v>
      </c>
      <c r="O631" s="154"/>
    </row>
    <row r="632" s="153" customFormat="true" ht="30" hidden="false" customHeight="true" outlineLevel="0" collapsed="false">
      <c r="A632" s="151"/>
      <c r="B632" s="151"/>
      <c r="C632" s="151" t="s">
        <v>562</v>
      </c>
      <c r="D632" s="163" t="s">
        <v>563</v>
      </c>
      <c r="E632" s="163"/>
      <c r="F632" s="163"/>
      <c r="G632" s="163"/>
      <c r="H632" s="167" t="n">
        <v>1</v>
      </c>
      <c r="I632" s="168" t="n">
        <v>1</v>
      </c>
      <c r="J632" s="166" t="n">
        <v>10</v>
      </c>
      <c r="K632" s="166"/>
      <c r="L632" s="157" t="n">
        <v>10</v>
      </c>
      <c r="M632" s="157"/>
      <c r="N632" s="154" t="s">
        <v>539</v>
      </c>
      <c r="O632" s="154"/>
    </row>
    <row r="633" s="153" customFormat="true" ht="30" hidden="false" customHeight="true" outlineLevel="0" collapsed="false">
      <c r="A633" s="151"/>
      <c r="B633" s="151"/>
      <c r="C633" s="151" t="s">
        <v>564</v>
      </c>
      <c r="D633" s="163" t="s">
        <v>565</v>
      </c>
      <c r="E633" s="163"/>
      <c r="F633" s="163"/>
      <c r="G633" s="163"/>
      <c r="H633" s="167" t="n">
        <v>1</v>
      </c>
      <c r="I633" s="180" t="s">
        <v>703</v>
      </c>
      <c r="J633" s="166" t="n">
        <v>10</v>
      </c>
      <c r="K633" s="166"/>
      <c r="L633" s="157" t="n">
        <v>10</v>
      </c>
      <c r="M633" s="157"/>
      <c r="N633" s="154" t="s">
        <v>539</v>
      </c>
      <c r="O633" s="154"/>
    </row>
    <row r="634" s="153" customFormat="true" ht="30" hidden="false" customHeight="true" outlineLevel="0" collapsed="false">
      <c r="A634" s="151"/>
      <c r="B634" s="151"/>
      <c r="C634" s="151" t="s">
        <v>566</v>
      </c>
      <c r="D634" s="163" t="s">
        <v>588</v>
      </c>
      <c r="E634" s="163"/>
      <c r="F634" s="163"/>
      <c r="G634" s="163"/>
      <c r="H634" s="178" t="n">
        <v>1250</v>
      </c>
      <c r="I634" s="180" t="s">
        <v>704</v>
      </c>
      <c r="J634" s="166" t="n">
        <v>10</v>
      </c>
      <c r="K634" s="166"/>
      <c r="L634" s="157" t="n">
        <v>10</v>
      </c>
      <c r="M634" s="157"/>
      <c r="N634" s="154" t="s">
        <v>539</v>
      </c>
      <c r="O634" s="154"/>
    </row>
    <row r="635" s="153" customFormat="true" ht="30" hidden="false" customHeight="true" outlineLevel="0" collapsed="false">
      <c r="A635" s="151"/>
      <c r="B635" s="151" t="s">
        <v>540</v>
      </c>
      <c r="C635" s="151" t="s">
        <v>541</v>
      </c>
      <c r="D635" s="163" t="s">
        <v>542</v>
      </c>
      <c r="E635" s="163"/>
      <c r="F635" s="163"/>
      <c r="G635" s="163"/>
      <c r="H635" s="167" t="n">
        <v>1</v>
      </c>
      <c r="I635" s="168" t="n">
        <v>1</v>
      </c>
      <c r="J635" s="166" t="n">
        <v>30</v>
      </c>
      <c r="K635" s="166"/>
      <c r="L635" s="157" t="n">
        <v>30</v>
      </c>
      <c r="M635" s="157"/>
      <c r="N635" s="154" t="s">
        <v>539</v>
      </c>
      <c r="O635" s="154"/>
    </row>
    <row r="636" s="153" customFormat="true" ht="30" hidden="false" customHeight="true" outlineLevel="0" collapsed="false">
      <c r="A636" s="151"/>
      <c r="B636" s="151" t="s">
        <v>543</v>
      </c>
      <c r="C636" s="151" t="s">
        <v>544</v>
      </c>
      <c r="D636" s="163" t="s">
        <v>570</v>
      </c>
      <c r="E636" s="163"/>
      <c r="F636" s="163"/>
      <c r="G636" s="163"/>
      <c r="H636" s="167" t="n">
        <v>0.95</v>
      </c>
      <c r="I636" s="168" t="n">
        <v>1</v>
      </c>
      <c r="J636" s="169" t="s">
        <v>37</v>
      </c>
      <c r="K636" s="169"/>
      <c r="L636" s="157" t="n">
        <v>10</v>
      </c>
      <c r="M636" s="157"/>
      <c r="N636" s="154" t="s">
        <v>539</v>
      </c>
      <c r="O636" s="154"/>
    </row>
    <row r="637" s="153" customFormat="true" ht="30" hidden="false" customHeight="true" outlineLevel="0" collapsed="false">
      <c r="A637" s="151"/>
      <c r="B637" s="151" t="s">
        <v>546</v>
      </c>
      <c r="C637" s="151"/>
      <c r="D637" s="154" t="s">
        <v>539</v>
      </c>
      <c r="E637" s="154"/>
      <c r="F637" s="154"/>
      <c r="G637" s="154"/>
      <c r="H637" s="154"/>
      <c r="I637" s="154"/>
      <c r="J637" s="154"/>
      <c r="K637" s="154"/>
      <c r="L637" s="154"/>
      <c r="M637" s="154"/>
      <c r="N637" s="154"/>
      <c r="O637" s="154"/>
    </row>
    <row r="638" s="153" customFormat="true" ht="30" hidden="false" customHeight="true" outlineLevel="0" collapsed="false">
      <c r="A638" s="151"/>
      <c r="B638" s="151" t="s">
        <v>547</v>
      </c>
      <c r="C638" s="151"/>
      <c r="D638" s="151"/>
      <c r="E638" s="151"/>
      <c r="F638" s="151"/>
      <c r="G638" s="151"/>
      <c r="H638" s="151"/>
      <c r="I638" s="151"/>
      <c r="J638" s="157" t="n">
        <v>100</v>
      </c>
      <c r="K638" s="157"/>
      <c r="L638" s="157" t="n">
        <v>100</v>
      </c>
      <c r="M638" s="157"/>
      <c r="N638" s="154" t="s">
        <v>548</v>
      </c>
      <c r="O638" s="154"/>
    </row>
    <row r="639" s="153" customFormat="true" ht="30" hidden="false" customHeight="true" outlineLevel="0" collapsed="false">
      <c r="A639" s="162" t="s">
        <v>549</v>
      </c>
      <c r="B639" s="162"/>
      <c r="C639" s="162"/>
      <c r="D639" s="162"/>
      <c r="E639" s="162"/>
      <c r="F639" s="162"/>
      <c r="G639" s="162"/>
      <c r="H639" s="162"/>
      <c r="I639" s="162"/>
      <c r="J639" s="162"/>
      <c r="K639" s="162"/>
      <c r="L639" s="162"/>
      <c r="M639" s="162"/>
      <c r="N639" s="162"/>
      <c r="O639" s="162"/>
    </row>
    <row r="640" s="153" customFormat="true" ht="30" hidden="false" customHeight="true" outlineLevel="0" collapsed="false">
      <c r="A640" s="162"/>
      <c r="B640" s="162"/>
      <c r="C640" s="162"/>
      <c r="D640" s="162"/>
      <c r="E640" s="162"/>
      <c r="F640" s="162"/>
      <c r="G640" s="162"/>
      <c r="H640" s="162"/>
      <c r="I640" s="162"/>
      <c r="J640" s="162"/>
      <c r="K640" s="162"/>
      <c r="L640" s="162"/>
      <c r="M640" s="162"/>
      <c r="N640" s="162"/>
      <c r="O640" s="162"/>
    </row>
    <row r="641" s="153" customFormat="true" ht="30" hidden="false" customHeight="true" outlineLevel="0" collapsed="false">
      <c r="A641" s="162"/>
      <c r="B641" s="162"/>
      <c r="C641" s="162"/>
      <c r="D641" s="162"/>
      <c r="E641" s="162"/>
      <c r="F641" s="162"/>
      <c r="G641" s="162"/>
      <c r="H641" s="162"/>
      <c r="I641" s="162"/>
      <c r="J641" s="162"/>
      <c r="K641" s="162"/>
      <c r="L641" s="162"/>
      <c r="M641" s="162"/>
      <c r="N641" s="162"/>
      <c r="O641" s="162"/>
    </row>
    <row r="642" s="153" customFormat="true" ht="30" hidden="false" customHeight="true" outlineLevel="0" collapsed="false">
      <c r="A642" s="162"/>
      <c r="B642" s="162"/>
      <c r="C642" s="162"/>
      <c r="D642" s="162"/>
      <c r="E642" s="162"/>
      <c r="F642" s="162"/>
      <c r="G642" s="162"/>
      <c r="H642" s="162"/>
      <c r="I642" s="162"/>
      <c r="J642" s="162"/>
      <c r="K642" s="162"/>
      <c r="L642" s="162"/>
      <c r="M642" s="162"/>
      <c r="N642" s="162"/>
      <c r="O642" s="162"/>
    </row>
    <row r="643" s="153" customFormat="true" ht="30" hidden="false" customHeight="true" outlineLevel="0" collapsed="false">
      <c r="A643" s="151" t="s">
        <v>508</v>
      </c>
      <c r="B643" s="151"/>
      <c r="C643" s="152" t="s">
        <v>708</v>
      </c>
      <c r="D643" s="152"/>
      <c r="E643" s="152"/>
      <c r="F643" s="152"/>
      <c r="G643" s="152"/>
      <c r="H643" s="152"/>
      <c r="I643" s="152"/>
      <c r="J643" s="152"/>
      <c r="K643" s="152"/>
      <c r="L643" s="152"/>
      <c r="M643" s="152"/>
      <c r="N643" s="152"/>
      <c r="O643" s="152"/>
    </row>
    <row r="644" s="153" customFormat="true" ht="30" hidden="false" customHeight="true" outlineLevel="0" collapsed="false">
      <c r="A644" s="151" t="s">
        <v>510</v>
      </c>
      <c r="B644" s="151"/>
      <c r="C644" s="154" t="s">
        <v>511</v>
      </c>
      <c r="D644" s="154"/>
      <c r="E644" s="154"/>
      <c r="F644" s="154"/>
      <c r="G644" s="154"/>
      <c r="H644" s="154"/>
      <c r="I644" s="151" t="s">
        <v>512</v>
      </c>
      <c r="J644" s="151"/>
      <c r="K644" s="154" t="s">
        <v>513</v>
      </c>
      <c r="L644" s="154"/>
      <c r="M644" s="154"/>
      <c r="N644" s="154"/>
      <c r="O644" s="154"/>
    </row>
    <row r="645" s="153" customFormat="true" ht="30" hidden="false" customHeight="true" outlineLevel="0" collapsed="false">
      <c r="A645" s="151" t="s">
        <v>514</v>
      </c>
      <c r="B645" s="151"/>
      <c r="C645" s="157"/>
      <c r="D645" s="157"/>
      <c r="E645" s="151" t="s">
        <v>515</v>
      </c>
      <c r="F645" s="151"/>
      <c r="G645" s="151" t="s">
        <v>411</v>
      </c>
      <c r="H645" s="151"/>
      <c r="I645" s="151" t="s">
        <v>516</v>
      </c>
      <c r="J645" s="151"/>
      <c r="K645" s="151" t="s">
        <v>517</v>
      </c>
      <c r="L645" s="151"/>
      <c r="M645" s="151" t="s">
        <v>518</v>
      </c>
      <c r="N645" s="151"/>
      <c r="O645" s="151" t="s">
        <v>519</v>
      </c>
    </row>
    <row r="646" s="153" customFormat="true" ht="30" hidden="false" customHeight="true" outlineLevel="0" collapsed="false">
      <c r="A646" s="151"/>
      <c r="B646" s="151"/>
      <c r="C646" s="155" t="s">
        <v>520</v>
      </c>
      <c r="D646" s="155"/>
      <c r="E646" s="157" t="n">
        <v>0.37</v>
      </c>
      <c r="F646" s="157"/>
      <c r="G646" s="157" t="n">
        <v>0.37</v>
      </c>
      <c r="H646" s="157"/>
      <c r="I646" s="157" t="n">
        <v>0.37</v>
      </c>
      <c r="J646" s="157"/>
      <c r="K646" s="157" t="n">
        <v>10</v>
      </c>
      <c r="L646" s="157"/>
      <c r="M646" s="156" t="n">
        <v>1</v>
      </c>
      <c r="N646" s="156"/>
      <c r="O646" s="157" t="n">
        <v>10</v>
      </c>
    </row>
    <row r="647" s="153" customFormat="true" ht="30" hidden="false" customHeight="true" outlineLevel="0" collapsed="false">
      <c r="A647" s="151"/>
      <c r="B647" s="151"/>
      <c r="C647" s="151" t="s">
        <v>521</v>
      </c>
      <c r="D647" s="151"/>
      <c r="E647" s="157" t="n">
        <v>0.37</v>
      </c>
      <c r="F647" s="157"/>
      <c r="G647" s="157" t="n">
        <v>0.37</v>
      </c>
      <c r="H647" s="157"/>
      <c r="I647" s="157" t="n">
        <v>0.37</v>
      </c>
      <c r="J647" s="157"/>
      <c r="K647" s="157" t="s">
        <v>415</v>
      </c>
      <c r="L647" s="157"/>
      <c r="M647" s="156" t="n">
        <v>1</v>
      </c>
      <c r="N647" s="156"/>
      <c r="O647" s="157" t="s">
        <v>415</v>
      </c>
    </row>
    <row r="648" s="153" customFormat="true" ht="30" hidden="false" customHeight="true" outlineLevel="0" collapsed="false">
      <c r="A648" s="151"/>
      <c r="B648" s="151"/>
      <c r="C648" s="158" t="s">
        <v>522</v>
      </c>
      <c r="D648" s="158"/>
      <c r="E648" s="157"/>
      <c r="F648" s="157"/>
      <c r="G648" s="157"/>
      <c r="H648" s="157"/>
      <c r="I648" s="157"/>
      <c r="J648" s="157"/>
      <c r="K648" s="157" t="s">
        <v>415</v>
      </c>
      <c r="L648" s="157"/>
      <c r="M648" s="157"/>
      <c r="N648" s="157"/>
      <c r="O648" s="157" t="s">
        <v>415</v>
      </c>
    </row>
    <row r="649" s="153" customFormat="true" ht="30" hidden="false" customHeight="true" outlineLevel="0" collapsed="false">
      <c r="A649" s="151"/>
      <c r="B649" s="151"/>
      <c r="C649" s="151" t="s">
        <v>523</v>
      </c>
      <c r="D649" s="151"/>
      <c r="E649" s="157"/>
      <c r="F649" s="157"/>
      <c r="G649" s="157"/>
      <c r="H649" s="157"/>
      <c r="I649" s="157"/>
      <c r="J649" s="157"/>
      <c r="K649" s="157" t="s">
        <v>415</v>
      </c>
      <c r="L649" s="157"/>
      <c r="M649" s="157"/>
      <c r="N649" s="157"/>
      <c r="O649" s="157" t="s">
        <v>415</v>
      </c>
    </row>
    <row r="650" s="153" customFormat="true" ht="30" hidden="false" customHeight="true" outlineLevel="0" collapsed="false">
      <c r="A650" s="151" t="s">
        <v>524</v>
      </c>
      <c r="B650" s="151" t="s">
        <v>525</v>
      </c>
      <c r="C650" s="151"/>
      <c r="D650" s="151"/>
      <c r="E650" s="151"/>
      <c r="F650" s="151"/>
      <c r="G650" s="151"/>
      <c r="H650" s="151"/>
      <c r="I650" s="151" t="s">
        <v>526</v>
      </c>
      <c r="J650" s="151"/>
      <c r="K650" s="151"/>
      <c r="L650" s="151"/>
      <c r="M650" s="151"/>
      <c r="N650" s="151"/>
      <c r="O650" s="151"/>
    </row>
    <row r="651" s="153" customFormat="true" ht="84.75" hidden="false" customHeight="true" outlineLevel="0" collapsed="false">
      <c r="A651" s="151"/>
      <c r="B651" s="154" t="s">
        <v>574</v>
      </c>
      <c r="C651" s="154"/>
      <c r="D651" s="154"/>
      <c r="E651" s="154"/>
      <c r="F651" s="154"/>
      <c r="G651" s="154"/>
      <c r="H651" s="154"/>
      <c r="I651" s="154" t="s">
        <v>559</v>
      </c>
      <c r="J651" s="154"/>
      <c r="K651" s="154"/>
      <c r="L651" s="154"/>
      <c r="M651" s="154"/>
      <c r="N651" s="154"/>
      <c r="O651" s="154"/>
    </row>
    <row r="652" s="153" customFormat="true" ht="30" hidden="false" customHeight="true" outlineLevel="0" collapsed="false">
      <c r="A652" s="151" t="s">
        <v>529</v>
      </c>
      <c r="B652" s="151" t="s">
        <v>530</v>
      </c>
      <c r="C652" s="151" t="s">
        <v>531</v>
      </c>
      <c r="D652" s="151" t="s">
        <v>532</v>
      </c>
      <c r="E652" s="151"/>
      <c r="F652" s="151"/>
      <c r="G652" s="151"/>
      <c r="H652" s="151" t="s">
        <v>533</v>
      </c>
      <c r="I652" s="151" t="s">
        <v>534</v>
      </c>
      <c r="J652" s="151" t="s">
        <v>517</v>
      </c>
      <c r="K652" s="151"/>
      <c r="L652" s="151" t="s">
        <v>519</v>
      </c>
      <c r="M652" s="151"/>
      <c r="N652" s="151" t="s">
        <v>535</v>
      </c>
      <c r="O652" s="151"/>
    </row>
    <row r="653" s="153" customFormat="true" ht="30" hidden="false" customHeight="true" outlineLevel="0" collapsed="false">
      <c r="A653" s="151"/>
      <c r="B653" s="151" t="s">
        <v>536</v>
      </c>
      <c r="C653" s="151" t="s">
        <v>537</v>
      </c>
      <c r="D653" s="163" t="s">
        <v>709</v>
      </c>
      <c r="E653" s="163"/>
      <c r="F653" s="163"/>
      <c r="G653" s="163"/>
      <c r="H653" s="164" t="n">
        <v>90</v>
      </c>
      <c r="I653" s="180" t="s">
        <v>707</v>
      </c>
      <c r="J653" s="166" t="n">
        <v>20</v>
      </c>
      <c r="K653" s="166"/>
      <c r="L653" s="157" t="n">
        <v>20</v>
      </c>
      <c r="M653" s="157"/>
      <c r="N653" s="154" t="s">
        <v>539</v>
      </c>
      <c r="O653" s="154"/>
    </row>
    <row r="654" s="153" customFormat="true" ht="30" hidden="false" customHeight="true" outlineLevel="0" collapsed="false">
      <c r="A654" s="151"/>
      <c r="B654" s="151"/>
      <c r="C654" s="151" t="s">
        <v>562</v>
      </c>
      <c r="D654" s="163" t="s">
        <v>563</v>
      </c>
      <c r="E654" s="163"/>
      <c r="F654" s="163"/>
      <c r="G654" s="163"/>
      <c r="H654" s="167" t="n">
        <v>1</v>
      </c>
      <c r="I654" s="168" t="n">
        <v>1</v>
      </c>
      <c r="J654" s="166" t="n">
        <v>10</v>
      </c>
      <c r="K654" s="166"/>
      <c r="L654" s="157" t="n">
        <v>10</v>
      </c>
      <c r="M654" s="157"/>
      <c r="N654" s="154" t="s">
        <v>539</v>
      </c>
      <c r="O654" s="154"/>
    </row>
    <row r="655" s="153" customFormat="true" ht="30" hidden="false" customHeight="true" outlineLevel="0" collapsed="false">
      <c r="A655" s="151"/>
      <c r="B655" s="151"/>
      <c r="C655" s="151" t="s">
        <v>564</v>
      </c>
      <c r="D655" s="163" t="s">
        <v>565</v>
      </c>
      <c r="E655" s="163"/>
      <c r="F655" s="163"/>
      <c r="G655" s="163"/>
      <c r="H655" s="167" t="n">
        <v>1</v>
      </c>
      <c r="I655" s="180" t="s">
        <v>703</v>
      </c>
      <c r="J655" s="166" t="n">
        <v>10</v>
      </c>
      <c r="K655" s="166"/>
      <c r="L655" s="157" t="n">
        <v>10</v>
      </c>
      <c r="M655" s="157"/>
      <c r="N655" s="154" t="s">
        <v>539</v>
      </c>
      <c r="O655" s="154"/>
    </row>
    <row r="656" s="153" customFormat="true" ht="30" hidden="false" customHeight="true" outlineLevel="0" collapsed="false">
      <c r="A656" s="151"/>
      <c r="B656" s="151"/>
      <c r="C656" s="151" t="s">
        <v>566</v>
      </c>
      <c r="D656" s="163" t="s">
        <v>577</v>
      </c>
      <c r="E656" s="163"/>
      <c r="F656" s="163"/>
      <c r="G656" s="163"/>
      <c r="H656" s="164" t="s">
        <v>578</v>
      </c>
      <c r="I656" s="180" t="s">
        <v>704</v>
      </c>
      <c r="J656" s="166" t="n">
        <v>10</v>
      </c>
      <c r="K656" s="166"/>
      <c r="L656" s="157" t="n">
        <v>10</v>
      </c>
      <c r="M656" s="157"/>
      <c r="N656" s="154" t="s">
        <v>539</v>
      </c>
      <c r="O656" s="154"/>
    </row>
    <row r="657" s="153" customFormat="true" ht="30" hidden="false" customHeight="true" outlineLevel="0" collapsed="false">
      <c r="A657" s="151"/>
      <c r="B657" s="154" t="s">
        <v>540</v>
      </c>
      <c r="C657" s="151" t="s">
        <v>541</v>
      </c>
      <c r="D657" s="163" t="s">
        <v>542</v>
      </c>
      <c r="E657" s="163"/>
      <c r="F657" s="163"/>
      <c r="G657" s="163"/>
      <c r="H657" s="167" t="n">
        <v>1</v>
      </c>
      <c r="I657" s="168" t="n">
        <v>1</v>
      </c>
      <c r="J657" s="166" t="n">
        <v>30</v>
      </c>
      <c r="K657" s="166"/>
      <c r="L657" s="157" t="n">
        <v>30</v>
      </c>
      <c r="M657" s="157"/>
      <c r="N657" s="154" t="s">
        <v>539</v>
      </c>
      <c r="O657" s="154"/>
    </row>
    <row r="658" s="153" customFormat="true" ht="30" hidden="false" customHeight="true" outlineLevel="0" collapsed="false">
      <c r="A658" s="151"/>
      <c r="B658" s="151" t="s">
        <v>543</v>
      </c>
      <c r="C658" s="151" t="s">
        <v>544</v>
      </c>
      <c r="D658" s="163" t="s">
        <v>570</v>
      </c>
      <c r="E658" s="163"/>
      <c r="F658" s="163"/>
      <c r="G658" s="163"/>
      <c r="H658" s="167" t="n">
        <v>0.95</v>
      </c>
      <c r="I658" s="168" t="n">
        <v>1</v>
      </c>
      <c r="J658" s="169" t="s">
        <v>37</v>
      </c>
      <c r="K658" s="169"/>
      <c r="L658" s="157" t="n">
        <v>10</v>
      </c>
      <c r="M658" s="157"/>
      <c r="N658" s="154" t="s">
        <v>539</v>
      </c>
      <c r="O658" s="154"/>
    </row>
    <row r="659" s="153" customFormat="true" ht="30" hidden="false" customHeight="true" outlineLevel="0" collapsed="false">
      <c r="A659" s="151"/>
      <c r="B659" s="151" t="s">
        <v>546</v>
      </c>
      <c r="C659" s="151"/>
      <c r="D659" s="154" t="s">
        <v>539</v>
      </c>
      <c r="E659" s="154"/>
      <c r="F659" s="154"/>
      <c r="G659" s="154"/>
      <c r="H659" s="154"/>
      <c r="I659" s="154"/>
      <c r="J659" s="154"/>
      <c r="K659" s="154"/>
      <c r="L659" s="154"/>
      <c r="M659" s="154"/>
      <c r="N659" s="154"/>
      <c r="O659" s="154"/>
    </row>
    <row r="660" s="153" customFormat="true" ht="30" hidden="false" customHeight="true" outlineLevel="0" collapsed="false">
      <c r="A660" s="151"/>
      <c r="B660" s="151" t="s">
        <v>547</v>
      </c>
      <c r="C660" s="151"/>
      <c r="D660" s="151"/>
      <c r="E660" s="151"/>
      <c r="F660" s="151"/>
      <c r="G660" s="151"/>
      <c r="H660" s="151"/>
      <c r="I660" s="151"/>
      <c r="J660" s="157" t="n">
        <v>100</v>
      </c>
      <c r="K660" s="157"/>
      <c r="L660" s="157" t="n">
        <v>100</v>
      </c>
      <c r="M660" s="157"/>
      <c r="N660" s="154" t="s">
        <v>548</v>
      </c>
      <c r="O660" s="154"/>
    </row>
    <row r="661" s="153" customFormat="true" ht="30" hidden="false" customHeight="true" outlineLevel="0" collapsed="false">
      <c r="A661" s="162" t="s">
        <v>549</v>
      </c>
      <c r="B661" s="162"/>
      <c r="C661" s="162"/>
      <c r="D661" s="162"/>
      <c r="E661" s="162"/>
      <c r="F661" s="162"/>
      <c r="G661" s="162"/>
      <c r="H661" s="162"/>
      <c r="I661" s="162"/>
      <c r="J661" s="162"/>
      <c r="K661" s="162"/>
      <c r="L661" s="162"/>
      <c r="M661" s="162"/>
      <c r="N661" s="162"/>
      <c r="O661" s="162"/>
    </row>
    <row r="662" s="153" customFormat="true" ht="30" hidden="false" customHeight="true" outlineLevel="0" collapsed="false">
      <c r="A662" s="162"/>
      <c r="B662" s="162"/>
      <c r="C662" s="162"/>
      <c r="D662" s="162"/>
      <c r="E662" s="162"/>
      <c r="F662" s="162"/>
      <c r="G662" s="162"/>
      <c r="H662" s="162"/>
      <c r="I662" s="162"/>
      <c r="J662" s="162"/>
      <c r="K662" s="162"/>
      <c r="L662" s="162"/>
      <c r="M662" s="162"/>
      <c r="N662" s="162"/>
      <c r="O662" s="162"/>
    </row>
    <row r="663" s="153" customFormat="true" ht="30" hidden="false" customHeight="true" outlineLevel="0" collapsed="false">
      <c r="A663" s="162"/>
      <c r="B663" s="162"/>
      <c r="C663" s="162"/>
      <c r="D663" s="162"/>
      <c r="E663" s="162"/>
      <c r="F663" s="162"/>
      <c r="G663" s="162"/>
      <c r="H663" s="162"/>
      <c r="I663" s="162"/>
      <c r="J663" s="162"/>
      <c r="K663" s="162"/>
      <c r="L663" s="162"/>
      <c r="M663" s="162"/>
      <c r="N663" s="162"/>
      <c r="O663" s="162"/>
    </row>
    <row r="664" s="153" customFormat="true" ht="30" hidden="false" customHeight="true" outlineLevel="0" collapsed="false">
      <c r="A664" s="162"/>
      <c r="B664" s="162"/>
      <c r="C664" s="162"/>
      <c r="D664" s="162"/>
      <c r="E664" s="162"/>
      <c r="F664" s="162"/>
      <c r="G664" s="162"/>
      <c r="H664" s="162"/>
      <c r="I664" s="162"/>
      <c r="J664" s="162"/>
      <c r="K664" s="162"/>
      <c r="L664" s="162"/>
      <c r="M664" s="162"/>
      <c r="N664" s="162"/>
      <c r="O664" s="162"/>
    </row>
    <row r="665" s="153" customFormat="true" ht="30" hidden="false" customHeight="true" outlineLevel="0" collapsed="false">
      <c r="A665" s="151" t="s">
        <v>508</v>
      </c>
      <c r="B665" s="151"/>
      <c r="C665" s="152" t="s">
        <v>710</v>
      </c>
      <c r="D665" s="152"/>
      <c r="E665" s="152"/>
      <c r="F665" s="152"/>
      <c r="G665" s="152"/>
      <c r="H665" s="152"/>
      <c r="I665" s="152"/>
      <c r="J665" s="152"/>
      <c r="K665" s="152"/>
      <c r="L665" s="152"/>
      <c r="M665" s="152"/>
      <c r="N665" s="152"/>
      <c r="O665" s="152"/>
    </row>
    <row r="666" s="153" customFormat="true" ht="30" hidden="false" customHeight="true" outlineLevel="0" collapsed="false">
      <c r="A666" s="151" t="s">
        <v>510</v>
      </c>
      <c r="B666" s="151"/>
      <c r="C666" s="154" t="s">
        <v>511</v>
      </c>
      <c r="D666" s="154"/>
      <c r="E666" s="154"/>
      <c r="F666" s="154"/>
      <c r="G666" s="154"/>
      <c r="H666" s="154"/>
      <c r="I666" s="151" t="s">
        <v>512</v>
      </c>
      <c r="J666" s="151"/>
      <c r="K666" s="154" t="s">
        <v>513</v>
      </c>
      <c r="L666" s="154"/>
      <c r="M666" s="154"/>
      <c r="N666" s="154"/>
      <c r="O666" s="154"/>
    </row>
    <row r="667" s="153" customFormat="true" ht="30" hidden="false" customHeight="true" outlineLevel="0" collapsed="false">
      <c r="A667" s="151" t="s">
        <v>514</v>
      </c>
      <c r="B667" s="151"/>
      <c r="C667" s="157"/>
      <c r="D667" s="157"/>
      <c r="E667" s="151" t="s">
        <v>515</v>
      </c>
      <c r="F667" s="151"/>
      <c r="G667" s="151" t="s">
        <v>411</v>
      </c>
      <c r="H667" s="151"/>
      <c r="I667" s="151" t="s">
        <v>516</v>
      </c>
      <c r="J667" s="151"/>
      <c r="K667" s="151" t="s">
        <v>517</v>
      </c>
      <c r="L667" s="151"/>
      <c r="M667" s="151" t="s">
        <v>518</v>
      </c>
      <c r="N667" s="151"/>
      <c r="O667" s="151" t="s">
        <v>519</v>
      </c>
    </row>
    <row r="668" s="153" customFormat="true" ht="30" hidden="false" customHeight="true" outlineLevel="0" collapsed="false">
      <c r="A668" s="151"/>
      <c r="B668" s="151"/>
      <c r="C668" s="155" t="s">
        <v>520</v>
      </c>
      <c r="D668" s="155"/>
      <c r="E668" s="157" t="n">
        <v>1.35</v>
      </c>
      <c r="F668" s="157"/>
      <c r="G668" s="157" t="n">
        <v>1.35</v>
      </c>
      <c r="H668" s="157"/>
      <c r="I668" s="157" t="n">
        <v>1.35</v>
      </c>
      <c r="J668" s="157"/>
      <c r="K668" s="157" t="n">
        <v>10</v>
      </c>
      <c r="L668" s="157"/>
      <c r="M668" s="156" t="n">
        <v>1</v>
      </c>
      <c r="N668" s="156"/>
      <c r="O668" s="157" t="n">
        <v>10</v>
      </c>
    </row>
    <row r="669" s="153" customFormat="true" ht="30" hidden="false" customHeight="true" outlineLevel="0" collapsed="false">
      <c r="A669" s="151"/>
      <c r="B669" s="151"/>
      <c r="C669" s="151" t="s">
        <v>521</v>
      </c>
      <c r="D669" s="151"/>
      <c r="E669" s="157" t="n">
        <v>1.35</v>
      </c>
      <c r="F669" s="157"/>
      <c r="G669" s="157" t="n">
        <v>1.35</v>
      </c>
      <c r="H669" s="157"/>
      <c r="I669" s="157" t="n">
        <v>1.35</v>
      </c>
      <c r="J669" s="157"/>
      <c r="K669" s="157" t="s">
        <v>415</v>
      </c>
      <c r="L669" s="157"/>
      <c r="M669" s="156" t="n">
        <v>1</v>
      </c>
      <c r="N669" s="156"/>
      <c r="O669" s="157" t="s">
        <v>415</v>
      </c>
    </row>
    <row r="670" s="153" customFormat="true" ht="30" hidden="false" customHeight="true" outlineLevel="0" collapsed="false">
      <c r="A670" s="151"/>
      <c r="B670" s="151"/>
      <c r="C670" s="158" t="s">
        <v>522</v>
      </c>
      <c r="D670" s="158"/>
      <c r="E670" s="157"/>
      <c r="F670" s="157"/>
      <c r="G670" s="157"/>
      <c r="H670" s="157"/>
      <c r="I670" s="157"/>
      <c r="J670" s="157"/>
      <c r="K670" s="157" t="s">
        <v>415</v>
      </c>
      <c r="L670" s="157"/>
      <c r="M670" s="157"/>
      <c r="N670" s="157"/>
      <c r="O670" s="157" t="s">
        <v>415</v>
      </c>
    </row>
    <row r="671" s="153" customFormat="true" ht="30" hidden="false" customHeight="true" outlineLevel="0" collapsed="false">
      <c r="A671" s="151"/>
      <c r="B671" s="151"/>
      <c r="C671" s="151" t="s">
        <v>523</v>
      </c>
      <c r="D671" s="151"/>
      <c r="E671" s="157"/>
      <c r="F671" s="157"/>
      <c r="G671" s="157"/>
      <c r="H671" s="157"/>
      <c r="I671" s="157"/>
      <c r="J671" s="157"/>
      <c r="K671" s="157" t="s">
        <v>415</v>
      </c>
      <c r="L671" s="157"/>
      <c r="M671" s="157"/>
      <c r="N671" s="157"/>
      <c r="O671" s="157" t="s">
        <v>415</v>
      </c>
    </row>
    <row r="672" s="153" customFormat="true" ht="30" hidden="false" customHeight="true" outlineLevel="0" collapsed="false">
      <c r="A672" s="151" t="s">
        <v>524</v>
      </c>
      <c r="B672" s="151" t="s">
        <v>525</v>
      </c>
      <c r="C672" s="151"/>
      <c r="D672" s="151"/>
      <c r="E672" s="151"/>
      <c r="F672" s="151"/>
      <c r="G672" s="151"/>
      <c r="H672" s="151"/>
      <c r="I672" s="151" t="s">
        <v>526</v>
      </c>
      <c r="J672" s="151"/>
      <c r="K672" s="151"/>
      <c r="L672" s="151"/>
      <c r="M672" s="151"/>
      <c r="N672" s="151"/>
      <c r="O672" s="151"/>
    </row>
    <row r="673" s="153" customFormat="true" ht="89.25" hidden="false" customHeight="true" outlineLevel="0" collapsed="false">
      <c r="A673" s="151"/>
      <c r="B673" s="154" t="s">
        <v>711</v>
      </c>
      <c r="C673" s="154"/>
      <c r="D673" s="154"/>
      <c r="E673" s="154"/>
      <c r="F673" s="154"/>
      <c r="G673" s="154"/>
      <c r="H673" s="154"/>
      <c r="I673" s="154" t="s">
        <v>559</v>
      </c>
      <c r="J673" s="154"/>
      <c r="K673" s="154"/>
      <c r="L673" s="154"/>
      <c r="M673" s="154"/>
      <c r="N673" s="154"/>
      <c r="O673" s="154"/>
    </row>
    <row r="674" s="153" customFormat="true" ht="30" hidden="false" customHeight="true" outlineLevel="0" collapsed="false">
      <c r="A674" s="151" t="s">
        <v>529</v>
      </c>
      <c r="B674" s="151" t="s">
        <v>530</v>
      </c>
      <c r="C674" s="151" t="s">
        <v>531</v>
      </c>
      <c r="D674" s="151" t="s">
        <v>532</v>
      </c>
      <c r="E674" s="151"/>
      <c r="F674" s="151"/>
      <c r="G674" s="151"/>
      <c r="H674" s="151" t="s">
        <v>533</v>
      </c>
      <c r="I674" s="151" t="s">
        <v>534</v>
      </c>
      <c r="J674" s="151" t="s">
        <v>517</v>
      </c>
      <c r="K674" s="151"/>
      <c r="L674" s="151" t="s">
        <v>519</v>
      </c>
      <c r="M674" s="151"/>
      <c r="N674" s="151" t="s">
        <v>535</v>
      </c>
      <c r="O674" s="151"/>
    </row>
    <row r="675" s="153" customFormat="true" ht="30" hidden="false" customHeight="true" outlineLevel="0" collapsed="false">
      <c r="A675" s="151"/>
      <c r="B675" s="151" t="s">
        <v>536</v>
      </c>
      <c r="C675" s="151" t="s">
        <v>537</v>
      </c>
      <c r="D675" s="163" t="s">
        <v>582</v>
      </c>
      <c r="E675" s="163"/>
      <c r="F675" s="163"/>
      <c r="G675" s="163"/>
      <c r="H675" s="164" t="n">
        <v>37</v>
      </c>
      <c r="I675" s="168" t="n">
        <v>1</v>
      </c>
      <c r="J675" s="166" t="n">
        <v>25</v>
      </c>
      <c r="K675" s="166"/>
      <c r="L675" s="157" t="n">
        <v>25</v>
      </c>
      <c r="M675" s="157"/>
      <c r="N675" s="154" t="s">
        <v>539</v>
      </c>
      <c r="O675" s="154"/>
    </row>
    <row r="676" s="153" customFormat="true" ht="30" hidden="false" customHeight="true" outlineLevel="0" collapsed="false">
      <c r="A676" s="151"/>
      <c r="B676" s="151"/>
      <c r="C676" s="151" t="s">
        <v>562</v>
      </c>
      <c r="D676" s="163" t="s">
        <v>563</v>
      </c>
      <c r="E676" s="163"/>
      <c r="F676" s="163"/>
      <c r="G676" s="163"/>
      <c r="H676" s="167" t="n">
        <v>1</v>
      </c>
      <c r="I676" s="168" t="n">
        <v>1</v>
      </c>
      <c r="J676" s="166" t="n">
        <v>25</v>
      </c>
      <c r="K676" s="166"/>
      <c r="L676" s="157" t="n">
        <v>25</v>
      </c>
      <c r="M676" s="157"/>
      <c r="N676" s="154" t="s">
        <v>539</v>
      </c>
      <c r="O676" s="154"/>
    </row>
    <row r="677" s="153" customFormat="true" ht="30" hidden="false" customHeight="true" outlineLevel="0" collapsed="false">
      <c r="A677" s="151"/>
      <c r="B677" s="154" t="s">
        <v>540</v>
      </c>
      <c r="C677" s="151" t="s">
        <v>541</v>
      </c>
      <c r="D677" s="163" t="s">
        <v>542</v>
      </c>
      <c r="E677" s="163"/>
      <c r="F677" s="163"/>
      <c r="G677" s="163"/>
      <c r="H677" s="167" t="n">
        <v>1</v>
      </c>
      <c r="I677" s="168" t="n">
        <v>1</v>
      </c>
      <c r="J677" s="166" t="n">
        <v>30</v>
      </c>
      <c r="K677" s="166"/>
      <c r="L677" s="157" t="n">
        <v>30</v>
      </c>
      <c r="M677" s="157"/>
      <c r="N677" s="154" t="s">
        <v>539</v>
      </c>
      <c r="O677" s="154"/>
    </row>
    <row r="678" s="153" customFormat="true" ht="30" hidden="false" customHeight="true" outlineLevel="0" collapsed="false">
      <c r="A678" s="151"/>
      <c r="B678" s="151" t="s">
        <v>543</v>
      </c>
      <c r="C678" s="151" t="s">
        <v>544</v>
      </c>
      <c r="D678" s="163" t="s">
        <v>570</v>
      </c>
      <c r="E678" s="163"/>
      <c r="F678" s="163"/>
      <c r="G678" s="163"/>
      <c r="H678" s="167" t="n">
        <v>0.95</v>
      </c>
      <c r="I678" s="168" t="n">
        <v>1</v>
      </c>
      <c r="J678" s="169" t="s">
        <v>37</v>
      </c>
      <c r="K678" s="169"/>
      <c r="L678" s="157" t="n">
        <v>10</v>
      </c>
      <c r="M678" s="157"/>
      <c r="N678" s="154" t="s">
        <v>539</v>
      </c>
      <c r="O678" s="154"/>
    </row>
    <row r="679" s="153" customFormat="true" ht="30" hidden="false" customHeight="true" outlineLevel="0" collapsed="false">
      <c r="A679" s="151"/>
      <c r="B679" s="151" t="s">
        <v>546</v>
      </c>
      <c r="C679" s="151"/>
      <c r="D679" s="154" t="s">
        <v>539</v>
      </c>
      <c r="E679" s="154"/>
      <c r="F679" s="154"/>
      <c r="G679" s="154"/>
      <c r="H679" s="154"/>
      <c r="I679" s="154"/>
      <c r="J679" s="154"/>
      <c r="K679" s="154"/>
      <c r="L679" s="154"/>
      <c r="M679" s="154"/>
      <c r="N679" s="154"/>
      <c r="O679" s="154"/>
    </row>
    <row r="680" s="153" customFormat="true" ht="30" hidden="false" customHeight="true" outlineLevel="0" collapsed="false">
      <c r="A680" s="151"/>
      <c r="B680" s="151" t="s">
        <v>547</v>
      </c>
      <c r="C680" s="151"/>
      <c r="D680" s="151"/>
      <c r="E680" s="151"/>
      <c r="F680" s="151"/>
      <c r="G680" s="151"/>
      <c r="H680" s="151"/>
      <c r="I680" s="151"/>
      <c r="J680" s="157" t="n">
        <v>100</v>
      </c>
      <c r="K680" s="157"/>
      <c r="L680" s="157" t="n">
        <v>100</v>
      </c>
      <c r="M680" s="157"/>
      <c r="N680" s="154" t="s">
        <v>548</v>
      </c>
      <c r="O680" s="154"/>
    </row>
    <row r="681" s="153" customFormat="true" ht="30" hidden="false" customHeight="true" outlineLevel="0" collapsed="false">
      <c r="A681" s="162" t="s">
        <v>549</v>
      </c>
      <c r="B681" s="162"/>
      <c r="C681" s="162"/>
      <c r="D681" s="162"/>
      <c r="E681" s="162"/>
      <c r="F681" s="162"/>
      <c r="G681" s="162"/>
      <c r="H681" s="162"/>
      <c r="I681" s="162"/>
      <c r="J681" s="162"/>
      <c r="K681" s="162"/>
      <c r="L681" s="162"/>
      <c r="M681" s="162"/>
      <c r="N681" s="162"/>
      <c r="O681" s="162"/>
    </row>
    <row r="682" s="153" customFormat="true" ht="30" hidden="false" customHeight="true" outlineLevel="0" collapsed="false">
      <c r="A682" s="162"/>
      <c r="B682" s="162"/>
      <c r="C682" s="162"/>
      <c r="D682" s="162"/>
      <c r="E682" s="162"/>
      <c r="F682" s="162"/>
      <c r="G682" s="162"/>
      <c r="H682" s="162"/>
      <c r="I682" s="162"/>
      <c r="J682" s="162"/>
      <c r="K682" s="162"/>
      <c r="L682" s="162"/>
      <c r="M682" s="162"/>
      <c r="N682" s="162"/>
      <c r="O682" s="162"/>
    </row>
    <row r="683" s="153" customFormat="true" ht="30" hidden="false" customHeight="true" outlineLevel="0" collapsed="false">
      <c r="A683" s="162"/>
      <c r="B683" s="162"/>
      <c r="C683" s="162"/>
      <c r="D683" s="162"/>
      <c r="E683" s="162"/>
      <c r="F683" s="162"/>
      <c r="G683" s="162"/>
      <c r="H683" s="162"/>
      <c r="I683" s="162"/>
      <c r="J683" s="162"/>
      <c r="K683" s="162"/>
      <c r="L683" s="162"/>
      <c r="M683" s="162"/>
      <c r="N683" s="162"/>
      <c r="O683" s="162"/>
    </row>
    <row r="684" s="153" customFormat="true" ht="30" hidden="false" customHeight="true" outlineLevel="0" collapsed="false">
      <c r="A684" s="162"/>
      <c r="B684" s="162"/>
      <c r="C684" s="162"/>
      <c r="D684" s="162"/>
      <c r="E684" s="162"/>
      <c r="F684" s="162"/>
      <c r="G684" s="162"/>
      <c r="H684" s="162"/>
      <c r="I684" s="162"/>
      <c r="J684" s="162"/>
      <c r="K684" s="162"/>
      <c r="L684" s="162"/>
      <c r="M684" s="162"/>
      <c r="N684" s="162"/>
      <c r="O684" s="162"/>
    </row>
    <row r="685" s="153" customFormat="true" ht="30" hidden="false" customHeight="true" outlineLevel="0" collapsed="false">
      <c r="A685" s="151" t="s">
        <v>508</v>
      </c>
      <c r="B685" s="151"/>
      <c r="C685" s="152" t="s">
        <v>712</v>
      </c>
      <c r="D685" s="152"/>
      <c r="E685" s="152"/>
      <c r="F685" s="152"/>
      <c r="G685" s="152"/>
      <c r="H685" s="152"/>
      <c r="I685" s="152"/>
      <c r="J685" s="152"/>
      <c r="K685" s="152"/>
      <c r="L685" s="152"/>
      <c r="M685" s="152"/>
      <c r="N685" s="152"/>
      <c r="O685" s="152"/>
    </row>
    <row r="686" s="153" customFormat="true" ht="30" hidden="false" customHeight="true" outlineLevel="0" collapsed="false">
      <c r="A686" s="151" t="s">
        <v>510</v>
      </c>
      <c r="B686" s="151"/>
      <c r="C686" s="154" t="s">
        <v>511</v>
      </c>
      <c r="D686" s="154"/>
      <c r="E686" s="154"/>
      <c r="F686" s="154"/>
      <c r="G686" s="154"/>
      <c r="H686" s="154"/>
      <c r="I686" s="151" t="s">
        <v>512</v>
      </c>
      <c r="J686" s="151"/>
      <c r="K686" s="154" t="s">
        <v>513</v>
      </c>
      <c r="L686" s="154"/>
      <c r="M686" s="154"/>
      <c r="N686" s="154"/>
      <c r="O686" s="154"/>
    </row>
    <row r="687" s="153" customFormat="true" ht="30" hidden="false" customHeight="true" outlineLevel="0" collapsed="false">
      <c r="A687" s="151" t="s">
        <v>514</v>
      </c>
      <c r="B687" s="151"/>
      <c r="C687" s="157"/>
      <c r="D687" s="157"/>
      <c r="E687" s="151" t="s">
        <v>515</v>
      </c>
      <c r="F687" s="151"/>
      <c r="G687" s="151" t="s">
        <v>411</v>
      </c>
      <c r="H687" s="151"/>
      <c r="I687" s="151" t="s">
        <v>516</v>
      </c>
      <c r="J687" s="151"/>
      <c r="K687" s="151" t="s">
        <v>517</v>
      </c>
      <c r="L687" s="151"/>
      <c r="M687" s="151" t="s">
        <v>518</v>
      </c>
      <c r="N687" s="151"/>
      <c r="O687" s="151" t="s">
        <v>519</v>
      </c>
    </row>
    <row r="688" s="153" customFormat="true" ht="30" hidden="false" customHeight="true" outlineLevel="0" collapsed="false">
      <c r="A688" s="151"/>
      <c r="B688" s="151"/>
      <c r="C688" s="155" t="s">
        <v>520</v>
      </c>
      <c r="D688" s="155"/>
      <c r="E688" s="157" t="n">
        <v>0.41</v>
      </c>
      <c r="F688" s="157"/>
      <c r="G688" s="157" t="n">
        <v>0.41</v>
      </c>
      <c r="H688" s="157"/>
      <c r="I688" s="157" t="n">
        <v>0.41</v>
      </c>
      <c r="J688" s="157"/>
      <c r="K688" s="157" t="n">
        <v>10</v>
      </c>
      <c r="L688" s="157"/>
      <c r="M688" s="156" t="n">
        <v>1</v>
      </c>
      <c r="N688" s="156"/>
      <c r="O688" s="157" t="n">
        <v>10</v>
      </c>
    </row>
    <row r="689" s="153" customFormat="true" ht="30" hidden="false" customHeight="true" outlineLevel="0" collapsed="false">
      <c r="A689" s="151"/>
      <c r="B689" s="151"/>
      <c r="C689" s="151" t="s">
        <v>521</v>
      </c>
      <c r="D689" s="151"/>
      <c r="E689" s="157" t="n">
        <v>0.41</v>
      </c>
      <c r="F689" s="157"/>
      <c r="G689" s="157" t="n">
        <v>0.41</v>
      </c>
      <c r="H689" s="157"/>
      <c r="I689" s="157" t="n">
        <v>0.41</v>
      </c>
      <c r="J689" s="157"/>
      <c r="K689" s="157" t="s">
        <v>415</v>
      </c>
      <c r="L689" s="157"/>
      <c r="M689" s="156" t="n">
        <v>1</v>
      </c>
      <c r="N689" s="156"/>
      <c r="O689" s="157" t="s">
        <v>415</v>
      </c>
    </row>
    <row r="690" s="153" customFormat="true" ht="30" hidden="false" customHeight="true" outlineLevel="0" collapsed="false">
      <c r="A690" s="151"/>
      <c r="B690" s="151"/>
      <c r="C690" s="158" t="s">
        <v>522</v>
      </c>
      <c r="D690" s="158"/>
      <c r="E690" s="157"/>
      <c r="F690" s="157"/>
      <c r="G690" s="157"/>
      <c r="H690" s="157"/>
      <c r="I690" s="157"/>
      <c r="J690" s="157"/>
      <c r="K690" s="157" t="s">
        <v>415</v>
      </c>
      <c r="L690" s="157"/>
      <c r="M690" s="157"/>
      <c r="N690" s="157"/>
      <c r="O690" s="157" t="s">
        <v>415</v>
      </c>
    </row>
    <row r="691" s="153" customFormat="true" ht="30" hidden="false" customHeight="true" outlineLevel="0" collapsed="false">
      <c r="A691" s="151"/>
      <c r="B691" s="151"/>
      <c r="C691" s="151" t="s">
        <v>523</v>
      </c>
      <c r="D691" s="151"/>
      <c r="E691" s="157"/>
      <c r="F691" s="157"/>
      <c r="G691" s="157"/>
      <c r="H691" s="157"/>
      <c r="I691" s="157"/>
      <c r="J691" s="157"/>
      <c r="K691" s="157" t="s">
        <v>415</v>
      </c>
      <c r="L691" s="157"/>
      <c r="M691" s="157"/>
      <c r="N691" s="157"/>
      <c r="O691" s="157" t="s">
        <v>415</v>
      </c>
    </row>
    <row r="692" s="153" customFormat="true" ht="30" hidden="false" customHeight="true" outlineLevel="0" collapsed="false">
      <c r="A692" s="151" t="s">
        <v>524</v>
      </c>
      <c r="B692" s="151" t="s">
        <v>525</v>
      </c>
      <c r="C692" s="151"/>
      <c r="D692" s="151"/>
      <c r="E692" s="151"/>
      <c r="F692" s="151"/>
      <c r="G692" s="151"/>
      <c r="H692" s="151"/>
      <c r="I692" s="151" t="s">
        <v>526</v>
      </c>
      <c r="J692" s="151"/>
      <c r="K692" s="151"/>
      <c r="L692" s="151"/>
      <c r="M692" s="151"/>
      <c r="N692" s="151"/>
      <c r="O692" s="151"/>
    </row>
    <row r="693" s="153" customFormat="true" ht="89.25" hidden="false" customHeight="true" outlineLevel="0" collapsed="false">
      <c r="A693" s="151"/>
      <c r="B693" s="154" t="s">
        <v>711</v>
      </c>
      <c r="C693" s="154"/>
      <c r="D693" s="154"/>
      <c r="E693" s="154"/>
      <c r="F693" s="154"/>
      <c r="G693" s="154"/>
      <c r="H693" s="154"/>
      <c r="I693" s="154" t="s">
        <v>713</v>
      </c>
      <c r="J693" s="154"/>
      <c r="K693" s="154"/>
      <c r="L693" s="154"/>
      <c r="M693" s="154"/>
      <c r="N693" s="154"/>
      <c r="O693" s="154"/>
    </row>
    <row r="694" s="153" customFormat="true" ht="30" hidden="false" customHeight="true" outlineLevel="0" collapsed="false">
      <c r="A694" s="151" t="s">
        <v>529</v>
      </c>
      <c r="B694" s="151" t="s">
        <v>530</v>
      </c>
      <c r="C694" s="151" t="s">
        <v>531</v>
      </c>
      <c r="D694" s="151" t="s">
        <v>532</v>
      </c>
      <c r="E694" s="151"/>
      <c r="F694" s="151"/>
      <c r="G694" s="151"/>
      <c r="H694" s="151" t="s">
        <v>533</v>
      </c>
      <c r="I694" s="151" t="s">
        <v>534</v>
      </c>
      <c r="J694" s="151" t="s">
        <v>517</v>
      </c>
      <c r="K694" s="151"/>
      <c r="L694" s="151" t="s">
        <v>519</v>
      </c>
      <c r="M694" s="151"/>
      <c r="N694" s="151" t="s">
        <v>535</v>
      </c>
      <c r="O694" s="151"/>
    </row>
    <row r="695" s="153" customFormat="true" ht="30" hidden="false" customHeight="true" outlineLevel="0" collapsed="false">
      <c r="A695" s="151"/>
      <c r="B695" s="151" t="s">
        <v>536</v>
      </c>
      <c r="C695" s="151" t="s">
        <v>537</v>
      </c>
      <c r="D695" s="163" t="s">
        <v>582</v>
      </c>
      <c r="E695" s="163"/>
      <c r="F695" s="163"/>
      <c r="G695" s="163"/>
      <c r="H695" s="164" t="n">
        <v>37</v>
      </c>
      <c r="I695" s="165" t="s">
        <v>714</v>
      </c>
      <c r="J695" s="166" t="n">
        <v>20</v>
      </c>
      <c r="K695" s="166"/>
      <c r="L695" s="157" t="n">
        <v>20</v>
      </c>
      <c r="M695" s="157"/>
      <c r="N695" s="154" t="s">
        <v>539</v>
      </c>
      <c r="O695" s="154"/>
    </row>
    <row r="696" s="153" customFormat="true" ht="30" hidden="false" customHeight="true" outlineLevel="0" collapsed="false">
      <c r="A696" s="151"/>
      <c r="B696" s="151"/>
      <c r="C696" s="151" t="s">
        <v>562</v>
      </c>
      <c r="D696" s="163" t="s">
        <v>563</v>
      </c>
      <c r="E696" s="163"/>
      <c r="F696" s="163"/>
      <c r="G696" s="163"/>
      <c r="H696" s="167" t="n">
        <v>1</v>
      </c>
      <c r="I696" s="168" t="n">
        <v>1</v>
      </c>
      <c r="J696" s="166" t="n">
        <v>10</v>
      </c>
      <c r="K696" s="166"/>
      <c r="L696" s="157" t="n">
        <v>10</v>
      </c>
      <c r="M696" s="157"/>
      <c r="N696" s="154" t="s">
        <v>539</v>
      </c>
      <c r="O696" s="154"/>
    </row>
    <row r="697" s="153" customFormat="true" ht="30" hidden="false" customHeight="true" outlineLevel="0" collapsed="false">
      <c r="A697" s="151"/>
      <c r="B697" s="151"/>
      <c r="C697" s="151" t="s">
        <v>564</v>
      </c>
      <c r="D697" s="163" t="s">
        <v>565</v>
      </c>
      <c r="E697" s="163"/>
      <c r="F697" s="163"/>
      <c r="G697" s="163"/>
      <c r="H697" s="167" t="n">
        <v>1</v>
      </c>
      <c r="I697" s="168" t="n">
        <v>1</v>
      </c>
      <c r="J697" s="166" t="n">
        <v>10</v>
      </c>
      <c r="K697" s="166"/>
      <c r="L697" s="157" t="n">
        <v>10</v>
      </c>
      <c r="M697" s="157"/>
      <c r="N697" s="154" t="s">
        <v>539</v>
      </c>
      <c r="O697" s="154"/>
    </row>
    <row r="698" s="153" customFormat="true" ht="30" hidden="false" customHeight="true" outlineLevel="0" collapsed="false">
      <c r="A698" s="151"/>
      <c r="B698" s="151"/>
      <c r="C698" s="151" t="s">
        <v>566</v>
      </c>
      <c r="D698" s="163" t="s">
        <v>583</v>
      </c>
      <c r="E698" s="163"/>
      <c r="F698" s="163"/>
      <c r="G698" s="163"/>
      <c r="H698" s="169" t="s">
        <v>584</v>
      </c>
      <c r="I698" s="168" t="n">
        <v>1</v>
      </c>
      <c r="J698" s="166" t="n">
        <v>10</v>
      </c>
      <c r="K698" s="166"/>
      <c r="L698" s="157" t="n">
        <v>10</v>
      </c>
      <c r="M698" s="157"/>
      <c r="N698" s="154" t="s">
        <v>539</v>
      </c>
      <c r="O698" s="154"/>
    </row>
    <row r="699" s="153" customFormat="true" ht="30" hidden="false" customHeight="true" outlineLevel="0" collapsed="false">
      <c r="A699" s="151"/>
      <c r="B699" s="154" t="s">
        <v>540</v>
      </c>
      <c r="C699" s="151" t="s">
        <v>541</v>
      </c>
      <c r="D699" s="163" t="s">
        <v>542</v>
      </c>
      <c r="E699" s="163"/>
      <c r="F699" s="163"/>
      <c r="G699" s="163"/>
      <c r="H699" s="167" t="n">
        <v>1</v>
      </c>
      <c r="I699" s="168" t="n">
        <v>1</v>
      </c>
      <c r="J699" s="166" t="n">
        <v>30</v>
      </c>
      <c r="K699" s="166"/>
      <c r="L699" s="157" t="n">
        <v>30</v>
      </c>
      <c r="M699" s="157"/>
      <c r="N699" s="154" t="s">
        <v>539</v>
      </c>
      <c r="O699" s="154"/>
    </row>
    <row r="700" s="153" customFormat="true" ht="30" hidden="false" customHeight="true" outlineLevel="0" collapsed="false">
      <c r="A700" s="151"/>
      <c r="B700" s="151" t="s">
        <v>543</v>
      </c>
      <c r="C700" s="151" t="s">
        <v>544</v>
      </c>
      <c r="D700" s="163" t="s">
        <v>570</v>
      </c>
      <c r="E700" s="163"/>
      <c r="F700" s="163"/>
      <c r="G700" s="163"/>
      <c r="H700" s="167" t="n">
        <v>0.95</v>
      </c>
      <c r="I700" s="168" t="n">
        <v>1</v>
      </c>
      <c r="J700" s="169" t="s">
        <v>37</v>
      </c>
      <c r="K700" s="169"/>
      <c r="L700" s="157" t="n">
        <v>10</v>
      </c>
      <c r="M700" s="157"/>
      <c r="N700" s="154" t="s">
        <v>539</v>
      </c>
      <c r="O700" s="154"/>
    </row>
    <row r="701" s="153" customFormat="true" ht="30" hidden="false" customHeight="true" outlineLevel="0" collapsed="false">
      <c r="A701" s="151"/>
      <c r="B701" s="151" t="s">
        <v>546</v>
      </c>
      <c r="C701" s="151"/>
      <c r="D701" s="154" t="s">
        <v>539</v>
      </c>
      <c r="E701" s="154"/>
      <c r="F701" s="154"/>
      <c r="G701" s="154"/>
      <c r="H701" s="154"/>
      <c r="I701" s="154"/>
      <c r="J701" s="154"/>
      <c r="K701" s="154"/>
      <c r="L701" s="154"/>
      <c r="M701" s="154"/>
      <c r="N701" s="154"/>
      <c r="O701" s="154"/>
    </row>
    <row r="702" s="153" customFormat="true" ht="30" hidden="false" customHeight="true" outlineLevel="0" collapsed="false">
      <c r="A702" s="151"/>
      <c r="B702" s="151" t="s">
        <v>547</v>
      </c>
      <c r="C702" s="151"/>
      <c r="D702" s="151"/>
      <c r="E702" s="151"/>
      <c r="F702" s="151"/>
      <c r="G702" s="151"/>
      <c r="H702" s="151"/>
      <c r="I702" s="151"/>
      <c r="J702" s="157" t="n">
        <v>100</v>
      </c>
      <c r="K702" s="157"/>
      <c r="L702" s="157" t="n">
        <v>100</v>
      </c>
      <c r="M702" s="157"/>
      <c r="N702" s="154" t="s">
        <v>548</v>
      </c>
      <c r="O702" s="154"/>
    </row>
    <row r="703" s="153" customFormat="true" ht="30" hidden="false" customHeight="true" outlineLevel="0" collapsed="false">
      <c r="A703" s="162" t="s">
        <v>549</v>
      </c>
      <c r="B703" s="162"/>
      <c r="C703" s="162"/>
      <c r="D703" s="162"/>
      <c r="E703" s="162"/>
      <c r="F703" s="162"/>
      <c r="G703" s="162"/>
      <c r="H703" s="162"/>
      <c r="I703" s="162"/>
      <c r="J703" s="162"/>
      <c r="K703" s="162"/>
      <c r="L703" s="162"/>
      <c r="M703" s="162"/>
      <c r="N703" s="162"/>
      <c r="O703" s="162"/>
    </row>
    <row r="704" s="153" customFormat="true" ht="30" hidden="false" customHeight="true" outlineLevel="0" collapsed="false">
      <c r="A704" s="162"/>
      <c r="B704" s="162"/>
      <c r="C704" s="162"/>
      <c r="D704" s="162"/>
      <c r="E704" s="162"/>
      <c r="F704" s="162"/>
      <c r="G704" s="162"/>
      <c r="H704" s="162"/>
      <c r="I704" s="162"/>
      <c r="J704" s="162"/>
      <c r="K704" s="162"/>
      <c r="L704" s="162"/>
      <c r="M704" s="162"/>
      <c r="N704" s="162"/>
      <c r="O704" s="162"/>
    </row>
    <row r="705" s="153" customFormat="true" ht="30" hidden="false" customHeight="true" outlineLevel="0" collapsed="false">
      <c r="A705" s="162"/>
      <c r="B705" s="162"/>
      <c r="C705" s="162"/>
      <c r="D705" s="162"/>
      <c r="E705" s="162"/>
      <c r="F705" s="162"/>
      <c r="G705" s="162"/>
      <c r="H705" s="162"/>
      <c r="I705" s="162"/>
      <c r="J705" s="162"/>
      <c r="K705" s="162"/>
      <c r="L705" s="162"/>
      <c r="M705" s="162"/>
      <c r="N705" s="162"/>
      <c r="O705" s="162"/>
    </row>
    <row r="706" s="153" customFormat="true" ht="30" hidden="false" customHeight="true" outlineLevel="0" collapsed="false">
      <c r="A706" s="162"/>
      <c r="B706" s="162"/>
      <c r="C706" s="162"/>
      <c r="D706" s="162"/>
      <c r="E706" s="162"/>
      <c r="F706" s="162"/>
      <c r="G706" s="162"/>
      <c r="H706" s="162"/>
      <c r="I706" s="162"/>
      <c r="J706" s="162"/>
      <c r="K706" s="162"/>
      <c r="L706" s="162"/>
      <c r="M706" s="162"/>
      <c r="N706" s="162"/>
      <c r="O706" s="162"/>
    </row>
    <row r="707" s="153" customFormat="true" ht="30" hidden="false" customHeight="true" outlineLevel="0" collapsed="false">
      <c r="A707" s="151" t="s">
        <v>508</v>
      </c>
      <c r="B707" s="151"/>
      <c r="C707" s="152" t="s">
        <v>715</v>
      </c>
      <c r="D707" s="152"/>
      <c r="E707" s="152"/>
      <c r="F707" s="152"/>
      <c r="G707" s="152"/>
      <c r="H707" s="152"/>
      <c r="I707" s="152"/>
      <c r="J707" s="152"/>
      <c r="K707" s="152"/>
      <c r="L707" s="152"/>
      <c r="M707" s="152"/>
      <c r="N707" s="152"/>
      <c r="O707" s="152"/>
    </row>
    <row r="708" s="153" customFormat="true" ht="30" hidden="false" customHeight="true" outlineLevel="0" collapsed="false">
      <c r="A708" s="151" t="s">
        <v>510</v>
      </c>
      <c r="B708" s="151"/>
      <c r="C708" s="154" t="s">
        <v>511</v>
      </c>
      <c r="D708" s="154"/>
      <c r="E708" s="154"/>
      <c r="F708" s="154"/>
      <c r="G708" s="154"/>
      <c r="H708" s="154"/>
      <c r="I708" s="151" t="s">
        <v>512</v>
      </c>
      <c r="J708" s="151"/>
      <c r="K708" s="154" t="s">
        <v>513</v>
      </c>
      <c r="L708" s="154"/>
      <c r="M708" s="154"/>
      <c r="N708" s="154"/>
      <c r="O708" s="154"/>
    </row>
    <row r="709" s="153" customFormat="true" ht="30" hidden="false" customHeight="true" outlineLevel="0" collapsed="false">
      <c r="A709" s="151" t="s">
        <v>514</v>
      </c>
      <c r="B709" s="151"/>
      <c r="C709" s="157"/>
      <c r="D709" s="157"/>
      <c r="E709" s="151" t="s">
        <v>515</v>
      </c>
      <c r="F709" s="151"/>
      <c r="G709" s="151" t="s">
        <v>411</v>
      </c>
      <c r="H709" s="151"/>
      <c r="I709" s="151" t="s">
        <v>516</v>
      </c>
      <c r="J709" s="151"/>
      <c r="K709" s="151" t="s">
        <v>517</v>
      </c>
      <c r="L709" s="151"/>
      <c r="M709" s="151" t="s">
        <v>518</v>
      </c>
      <c r="N709" s="151"/>
      <c r="O709" s="151" t="s">
        <v>519</v>
      </c>
    </row>
    <row r="710" s="153" customFormat="true" ht="30" hidden="false" customHeight="true" outlineLevel="0" collapsed="false">
      <c r="A710" s="151"/>
      <c r="B710" s="151"/>
      <c r="C710" s="155" t="s">
        <v>520</v>
      </c>
      <c r="D710" s="155"/>
      <c r="E710" s="157" t="n">
        <v>7.48</v>
      </c>
      <c r="F710" s="157"/>
      <c r="G710" s="157" t="n">
        <v>7.48</v>
      </c>
      <c r="H710" s="157"/>
      <c r="I710" s="157" t="n">
        <v>7.48</v>
      </c>
      <c r="J710" s="157"/>
      <c r="K710" s="157" t="n">
        <v>10</v>
      </c>
      <c r="L710" s="157"/>
      <c r="M710" s="156" t="n">
        <v>1</v>
      </c>
      <c r="N710" s="156"/>
      <c r="O710" s="157" t="n">
        <v>10</v>
      </c>
    </row>
    <row r="711" s="153" customFormat="true" ht="30" hidden="false" customHeight="true" outlineLevel="0" collapsed="false">
      <c r="A711" s="151"/>
      <c r="B711" s="151"/>
      <c r="C711" s="151" t="s">
        <v>521</v>
      </c>
      <c r="D711" s="151"/>
      <c r="E711" s="157" t="n">
        <v>7.48</v>
      </c>
      <c r="F711" s="157"/>
      <c r="G711" s="157" t="n">
        <v>7.48</v>
      </c>
      <c r="H711" s="157"/>
      <c r="I711" s="157" t="n">
        <v>7.48</v>
      </c>
      <c r="J711" s="157"/>
      <c r="K711" s="157" t="s">
        <v>415</v>
      </c>
      <c r="L711" s="157"/>
      <c r="M711" s="156" t="n">
        <v>1</v>
      </c>
      <c r="N711" s="156"/>
      <c r="O711" s="157" t="s">
        <v>415</v>
      </c>
    </row>
    <row r="712" s="153" customFormat="true" ht="30" hidden="false" customHeight="true" outlineLevel="0" collapsed="false">
      <c r="A712" s="151"/>
      <c r="B712" s="151"/>
      <c r="C712" s="158" t="s">
        <v>522</v>
      </c>
      <c r="D712" s="158"/>
      <c r="E712" s="157"/>
      <c r="F712" s="157"/>
      <c r="G712" s="157"/>
      <c r="H712" s="157"/>
      <c r="I712" s="157"/>
      <c r="J712" s="157"/>
      <c r="K712" s="157" t="s">
        <v>415</v>
      </c>
      <c r="L712" s="157"/>
      <c r="M712" s="157"/>
      <c r="N712" s="157"/>
      <c r="O712" s="157" t="s">
        <v>415</v>
      </c>
    </row>
    <row r="713" s="153" customFormat="true" ht="30" hidden="false" customHeight="true" outlineLevel="0" collapsed="false">
      <c r="A713" s="151"/>
      <c r="B713" s="151"/>
      <c r="C713" s="151" t="s">
        <v>523</v>
      </c>
      <c r="D713" s="151"/>
      <c r="E713" s="157"/>
      <c r="F713" s="157"/>
      <c r="G713" s="157"/>
      <c r="H713" s="157"/>
      <c r="I713" s="157"/>
      <c r="J713" s="157"/>
      <c r="K713" s="157" t="s">
        <v>415</v>
      </c>
      <c r="L713" s="157"/>
      <c r="M713" s="157"/>
      <c r="N713" s="157"/>
      <c r="O713" s="157" t="s">
        <v>415</v>
      </c>
    </row>
    <row r="714" s="153" customFormat="true" ht="30" hidden="false" customHeight="true" outlineLevel="0" collapsed="false">
      <c r="A714" s="151" t="s">
        <v>524</v>
      </c>
      <c r="B714" s="151" t="s">
        <v>525</v>
      </c>
      <c r="C714" s="151"/>
      <c r="D714" s="151"/>
      <c r="E714" s="151"/>
      <c r="F714" s="151"/>
      <c r="G714" s="151"/>
      <c r="H714" s="151"/>
      <c r="I714" s="151" t="s">
        <v>526</v>
      </c>
      <c r="J714" s="151"/>
      <c r="K714" s="151"/>
      <c r="L714" s="151"/>
      <c r="M714" s="151"/>
      <c r="N714" s="151"/>
      <c r="O714" s="151"/>
    </row>
    <row r="715" s="153" customFormat="true" ht="90" hidden="false" customHeight="true" outlineLevel="0" collapsed="false">
      <c r="A715" s="151"/>
      <c r="B715" s="154" t="s">
        <v>574</v>
      </c>
      <c r="C715" s="154"/>
      <c r="D715" s="154"/>
      <c r="E715" s="154"/>
      <c r="F715" s="154"/>
      <c r="G715" s="154"/>
      <c r="H715" s="154"/>
      <c r="I715" s="154" t="s">
        <v>559</v>
      </c>
      <c r="J715" s="154"/>
      <c r="K715" s="154"/>
      <c r="L715" s="154"/>
      <c r="M715" s="154"/>
      <c r="N715" s="154"/>
      <c r="O715" s="154"/>
    </row>
    <row r="716" s="153" customFormat="true" ht="30" hidden="false" customHeight="true" outlineLevel="0" collapsed="false">
      <c r="A716" s="151" t="s">
        <v>529</v>
      </c>
      <c r="B716" s="151" t="s">
        <v>530</v>
      </c>
      <c r="C716" s="151" t="s">
        <v>531</v>
      </c>
      <c r="D716" s="151" t="s">
        <v>532</v>
      </c>
      <c r="E716" s="151"/>
      <c r="F716" s="151"/>
      <c r="G716" s="151"/>
      <c r="H716" s="151" t="s">
        <v>533</v>
      </c>
      <c r="I716" s="151" t="s">
        <v>534</v>
      </c>
      <c r="J716" s="151" t="s">
        <v>517</v>
      </c>
      <c r="K716" s="151"/>
      <c r="L716" s="151" t="s">
        <v>519</v>
      </c>
      <c r="M716" s="151"/>
      <c r="N716" s="151" t="s">
        <v>535</v>
      </c>
      <c r="O716" s="151"/>
    </row>
    <row r="717" s="153" customFormat="true" ht="30" hidden="false" customHeight="true" outlineLevel="0" collapsed="false">
      <c r="A717" s="151"/>
      <c r="B717" s="151" t="s">
        <v>536</v>
      </c>
      <c r="C717" s="151" t="s">
        <v>537</v>
      </c>
      <c r="D717" s="163" t="s">
        <v>709</v>
      </c>
      <c r="E717" s="163"/>
      <c r="F717" s="163"/>
      <c r="G717" s="163"/>
      <c r="H717" s="164" t="n">
        <v>90</v>
      </c>
      <c r="I717" s="180" t="s">
        <v>707</v>
      </c>
      <c r="J717" s="166" t="n">
        <v>20</v>
      </c>
      <c r="K717" s="166"/>
      <c r="L717" s="157" t="n">
        <v>20</v>
      </c>
      <c r="M717" s="157"/>
      <c r="N717" s="154" t="s">
        <v>539</v>
      </c>
      <c r="O717" s="154"/>
    </row>
    <row r="718" s="153" customFormat="true" ht="30" hidden="false" customHeight="true" outlineLevel="0" collapsed="false">
      <c r="A718" s="151"/>
      <c r="B718" s="151"/>
      <c r="C718" s="151" t="s">
        <v>562</v>
      </c>
      <c r="D718" s="163" t="s">
        <v>563</v>
      </c>
      <c r="E718" s="163"/>
      <c r="F718" s="163"/>
      <c r="G718" s="163"/>
      <c r="H718" s="167" t="n">
        <v>1</v>
      </c>
      <c r="I718" s="168" t="n">
        <v>1</v>
      </c>
      <c r="J718" s="166" t="n">
        <v>10</v>
      </c>
      <c r="K718" s="166"/>
      <c r="L718" s="157" t="n">
        <v>10</v>
      </c>
      <c r="M718" s="157"/>
      <c r="N718" s="154" t="s">
        <v>539</v>
      </c>
      <c r="O718" s="154"/>
    </row>
    <row r="719" s="153" customFormat="true" ht="30" hidden="false" customHeight="true" outlineLevel="0" collapsed="false">
      <c r="A719" s="151"/>
      <c r="B719" s="151"/>
      <c r="C719" s="151" t="s">
        <v>564</v>
      </c>
      <c r="D719" s="163" t="s">
        <v>565</v>
      </c>
      <c r="E719" s="163"/>
      <c r="F719" s="163"/>
      <c r="G719" s="163"/>
      <c r="H719" s="167" t="n">
        <v>1</v>
      </c>
      <c r="I719" s="180" t="s">
        <v>703</v>
      </c>
      <c r="J719" s="166" t="n">
        <v>10</v>
      </c>
      <c r="K719" s="166"/>
      <c r="L719" s="157" t="n">
        <v>10</v>
      </c>
      <c r="M719" s="157"/>
      <c r="N719" s="154" t="s">
        <v>539</v>
      </c>
      <c r="O719" s="154"/>
    </row>
    <row r="720" s="153" customFormat="true" ht="30" hidden="false" customHeight="true" outlineLevel="0" collapsed="false">
      <c r="A720" s="151"/>
      <c r="B720" s="151"/>
      <c r="C720" s="151" t="s">
        <v>566</v>
      </c>
      <c r="D720" s="163" t="s">
        <v>577</v>
      </c>
      <c r="E720" s="163"/>
      <c r="F720" s="163"/>
      <c r="G720" s="163"/>
      <c r="H720" s="164" t="s">
        <v>578</v>
      </c>
      <c r="I720" s="180" t="s">
        <v>704</v>
      </c>
      <c r="J720" s="166" t="n">
        <v>10</v>
      </c>
      <c r="K720" s="166"/>
      <c r="L720" s="157" t="n">
        <v>10</v>
      </c>
      <c r="M720" s="157"/>
      <c r="N720" s="154" t="s">
        <v>539</v>
      </c>
      <c r="O720" s="154"/>
    </row>
    <row r="721" s="153" customFormat="true" ht="30" hidden="false" customHeight="true" outlineLevel="0" collapsed="false">
      <c r="A721" s="151"/>
      <c r="B721" s="154" t="s">
        <v>540</v>
      </c>
      <c r="C721" s="151" t="s">
        <v>541</v>
      </c>
      <c r="D721" s="163" t="s">
        <v>542</v>
      </c>
      <c r="E721" s="163"/>
      <c r="F721" s="163"/>
      <c r="G721" s="163"/>
      <c r="H721" s="167" t="n">
        <v>1</v>
      </c>
      <c r="I721" s="168" t="n">
        <v>1</v>
      </c>
      <c r="J721" s="166" t="n">
        <v>30</v>
      </c>
      <c r="K721" s="166"/>
      <c r="L721" s="157" t="n">
        <v>30</v>
      </c>
      <c r="M721" s="157"/>
      <c r="N721" s="154" t="s">
        <v>539</v>
      </c>
      <c r="O721" s="154"/>
    </row>
    <row r="722" s="153" customFormat="true" ht="30" hidden="false" customHeight="true" outlineLevel="0" collapsed="false">
      <c r="A722" s="151"/>
      <c r="B722" s="151" t="s">
        <v>543</v>
      </c>
      <c r="C722" s="151" t="s">
        <v>544</v>
      </c>
      <c r="D722" s="163" t="s">
        <v>570</v>
      </c>
      <c r="E722" s="163"/>
      <c r="F722" s="163"/>
      <c r="G722" s="163"/>
      <c r="H722" s="167" t="n">
        <v>0.95</v>
      </c>
      <c r="I722" s="168" t="n">
        <v>1</v>
      </c>
      <c r="J722" s="169" t="s">
        <v>37</v>
      </c>
      <c r="K722" s="169"/>
      <c r="L722" s="157" t="n">
        <v>10</v>
      </c>
      <c r="M722" s="157"/>
      <c r="N722" s="154" t="s">
        <v>539</v>
      </c>
      <c r="O722" s="154"/>
    </row>
    <row r="723" s="153" customFormat="true" ht="30" hidden="false" customHeight="true" outlineLevel="0" collapsed="false">
      <c r="A723" s="151"/>
      <c r="B723" s="151" t="s">
        <v>546</v>
      </c>
      <c r="C723" s="151"/>
      <c r="D723" s="154" t="s">
        <v>539</v>
      </c>
      <c r="E723" s="154"/>
      <c r="F723" s="154"/>
      <c r="G723" s="154"/>
      <c r="H723" s="154"/>
      <c r="I723" s="154"/>
      <c r="J723" s="154"/>
      <c r="K723" s="154"/>
      <c r="L723" s="154"/>
      <c r="M723" s="154"/>
      <c r="N723" s="154"/>
      <c r="O723" s="154"/>
    </row>
    <row r="724" s="153" customFormat="true" ht="30" hidden="false" customHeight="true" outlineLevel="0" collapsed="false">
      <c r="A724" s="151"/>
      <c r="B724" s="151" t="s">
        <v>547</v>
      </c>
      <c r="C724" s="151"/>
      <c r="D724" s="151"/>
      <c r="E724" s="151"/>
      <c r="F724" s="151"/>
      <c r="G724" s="151"/>
      <c r="H724" s="151"/>
      <c r="I724" s="151"/>
      <c r="J724" s="157" t="n">
        <v>100</v>
      </c>
      <c r="K724" s="157"/>
      <c r="L724" s="157" t="n">
        <v>100</v>
      </c>
      <c r="M724" s="157"/>
      <c r="N724" s="154" t="s">
        <v>548</v>
      </c>
      <c r="O724" s="154"/>
    </row>
    <row r="725" s="153" customFormat="true" ht="30" hidden="false" customHeight="true" outlineLevel="0" collapsed="false">
      <c r="A725" s="162" t="s">
        <v>549</v>
      </c>
      <c r="B725" s="162"/>
      <c r="C725" s="162"/>
      <c r="D725" s="162"/>
      <c r="E725" s="162"/>
      <c r="F725" s="162"/>
      <c r="G725" s="162"/>
      <c r="H725" s="162"/>
      <c r="I725" s="162"/>
      <c r="J725" s="162"/>
      <c r="K725" s="162"/>
      <c r="L725" s="162"/>
      <c r="M725" s="162"/>
      <c r="N725" s="162"/>
      <c r="O725" s="162"/>
    </row>
    <row r="726" s="153" customFormat="true" ht="30" hidden="false" customHeight="true" outlineLevel="0" collapsed="false">
      <c r="A726" s="162"/>
      <c r="B726" s="162"/>
      <c r="C726" s="162"/>
      <c r="D726" s="162"/>
      <c r="E726" s="162"/>
      <c r="F726" s="162"/>
      <c r="G726" s="162"/>
      <c r="H726" s="162"/>
      <c r="I726" s="162"/>
      <c r="J726" s="162"/>
      <c r="K726" s="162"/>
      <c r="L726" s="162"/>
      <c r="M726" s="162"/>
      <c r="N726" s="162"/>
      <c r="O726" s="162"/>
    </row>
    <row r="727" s="153" customFormat="true" ht="30" hidden="false" customHeight="true" outlineLevel="0" collapsed="false">
      <c r="A727" s="162"/>
      <c r="B727" s="162"/>
      <c r="C727" s="162"/>
      <c r="D727" s="162"/>
      <c r="E727" s="162"/>
      <c r="F727" s="162"/>
      <c r="G727" s="162"/>
      <c r="H727" s="162"/>
      <c r="I727" s="162"/>
      <c r="J727" s="162"/>
      <c r="K727" s="162"/>
      <c r="L727" s="162"/>
      <c r="M727" s="162"/>
      <c r="N727" s="162"/>
      <c r="O727" s="162"/>
    </row>
    <row r="728" s="153" customFormat="true" ht="30" hidden="false" customHeight="true" outlineLevel="0" collapsed="false">
      <c r="A728" s="162"/>
      <c r="B728" s="162"/>
      <c r="C728" s="162"/>
      <c r="D728" s="162"/>
      <c r="E728" s="162"/>
      <c r="F728" s="162"/>
      <c r="G728" s="162"/>
      <c r="H728" s="162"/>
      <c r="I728" s="162"/>
      <c r="J728" s="162"/>
      <c r="K728" s="162"/>
      <c r="L728" s="162"/>
      <c r="M728" s="162"/>
      <c r="N728" s="162"/>
      <c r="O728" s="162"/>
    </row>
    <row r="729" s="153" customFormat="true" ht="30" hidden="false" customHeight="true" outlineLevel="0" collapsed="false">
      <c r="A729" s="151" t="s">
        <v>508</v>
      </c>
      <c r="B729" s="151"/>
      <c r="C729" s="152" t="s">
        <v>716</v>
      </c>
      <c r="D729" s="152"/>
      <c r="E729" s="152"/>
      <c r="F729" s="152"/>
      <c r="G729" s="152"/>
      <c r="H729" s="152"/>
      <c r="I729" s="152"/>
      <c r="J729" s="152"/>
      <c r="K729" s="152"/>
      <c r="L729" s="152"/>
      <c r="M729" s="152"/>
      <c r="N729" s="152"/>
      <c r="O729" s="152"/>
    </row>
    <row r="730" s="153" customFormat="true" ht="30" hidden="false" customHeight="true" outlineLevel="0" collapsed="false">
      <c r="A730" s="151" t="s">
        <v>510</v>
      </c>
      <c r="B730" s="151"/>
      <c r="C730" s="154" t="s">
        <v>511</v>
      </c>
      <c r="D730" s="154"/>
      <c r="E730" s="154"/>
      <c r="F730" s="154"/>
      <c r="G730" s="154"/>
      <c r="H730" s="154"/>
      <c r="I730" s="151" t="s">
        <v>512</v>
      </c>
      <c r="J730" s="151"/>
      <c r="K730" s="154" t="s">
        <v>513</v>
      </c>
      <c r="L730" s="154"/>
      <c r="M730" s="154"/>
      <c r="N730" s="154"/>
      <c r="O730" s="154"/>
    </row>
    <row r="731" s="153" customFormat="true" ht="30" hidden="false" customHeight="true" outlineLevel="0" collapsed="false">
      <c r="A731" s="151" t="s">
        <v>514</v>
      </c>
      <c r="B731" s="151"/>
      <c r="C731" s="157"/>
      <c r="D731" s="157"/>
      <c r="E731" s="151" t="s">
        <v>515</v>
      </c>
      <c r="F731" s="151"/>
      <c r="G731" s="151" t="s">
        <v>411</v>
      </c>
      <c r="H731" s="151"/>
      <c r="I731" s="151" t="s">
        <v>516</v>
      </c>
      <c r="J731" s="151"/>
      <c r="K731" s="151" t="s">
        <v>517</v>
      </c>
      <c r="L731" s="151"/>
      <c r="M731" s="151" t="s">
        <v>518</v>
      </c>
      <c r="N731" s="151"/>
      <c r="O731" s="151" t="s">
        <v>519</v>
      </c>
    </row>
    <row r="732" s="153" customFormat="true" ht="30" hidden="false" customHeight="true" outlineLevel="0" collapsed="false">
      <c r="A732" s="151"/>
      <c r="B732" s="151"/>
      <c r="C732" s="155" t="s">
        <v>520</v>
      </c>
      <c r="D732" s="155"/>
      <c r="E732" s="157" t="n">
        <v>2.89</v>
      </c>
      <c r="F732" s="157"/>
      <c r="G732" s="157" t="n">
        <v>2.89</v>
      </c>
      <c r="H732" s="157"/>
      <c r="I732" s="157" t="n">
        <v>2.89</v>
      </c>
      <c r="J732" s="157"/>
      <c r="K732" s="157" t="n">
        <v>10</v>
      </c>
      <c r="L732" s="157"/>
      <c r="M732" s="156" t="n">
        <v>1</v>
      </c>
      <c r="N732" s="156"/>
      <c r="O732" s="157" t="n">
        <v>10</v>
      </c>
    </row>
    <row r="733" s="153" customFormat="true" ht="30" hidden="false" customHeight="true" outlineLevel="0" collapsed="false">
      <c r="A733" s="151"/>
      <c r="B733" s="151"/>
      <c r="C733" s="151" t="s">
        <v>521</v>
      </c>
      <c r="D733" s="151"/>
      <c r="E733" s="157" t="n">
        <v>2.89</v>
      </c>
      <c r="F733" s="157"/>
      <c r="G733" s="157" t="n">
        <v>2.89</v>
      </c>
      <c r="H733" s="157"/>
      <c r="I733" s="157" t="n">
        <v>2.89</v>
      </c>
      <c r="J733" s="157"/>
      <c r="K733" s="157" t="s">
        <v>415</v>
      </c>
      <c r="L733" s="157"/>
      <c r="M733" s="156" t="n">
        <v>1</v>
      </c>
      <c r="N733" s="156"/>
      <c r="O733" s="157" t="s">
        <v>415</v>
      </c>
    </row>
    <row r="734" s="153" customFormat="true" ht="30" hidden="false" customHeight="true" outlineLevel="0" collapsed="false">
      <c r="A734" s="151"/>
      <c r="B734" s="151"/>
      <c r="C734" s="158" t="s">
        <v>522</v>
      </c>
      <c r="D734" s="158"/>
      <c r="E734" s="157"/>
      <c r="F734" s="157"/>
      <c r="G734" s="157"/>
      <c r="H734" s="157"/>
      <c r="I734" s="157"/>
      <c r="J734" s="157"/>
      <c r="K734" s="157" t="s">
        <v>415</v>
      </c>
      <c r="L734" s="157"/>
      <c r="M734" s="157"/>
      <c r="N734" s="157"/>
      <c r="O734" s="157" t="s">
        <v>415</v>
      </c>
    </row>
    <row r="735" s="153" customFormat="true" ht="30" hidden="false" customHeight="true" outlineLevel="0" collapsed="false">
      <c r="A735" s="151"/>
      <c r="B735" s="151"/>
      <c r="C735" s="151" t="s">
        <v>523</v>
      </c>
      <c r="D735" s="151"/>
      <c r="E735" s="157"/>
      <c r="F735" s="157"/>
      <c r="G735" s="157"/>
      <c r="H735" s="157"/>
      <c r="I735" s="157"/>
      <c r="J735" s="157"/>
      <c r="K735" s="157" t="s">
        <v>415</v>
      </c>
      <c r="L735" s="157"/>
      <c r="M735" s="157"/>
      <c r="N735" s="157"/>
      <c r="O735" s="157" t="s">
        <v>415</v>
      </c>
    </row>
    <row r="736" s="153" customFormat="true" ht="30" hidden="false" customHeight="true" outlineLevel="0" collapsed="false">
      <c r="A736" s="151" t="s">
        <v>524</v>
      </c>
      <c r="B736" s="151" t="s">
        <v>525</v>
      </c>
      <c r="C736" s="151"/>
      <c r="D736" s="151"/>
      <c r="E736" s="151"/>
      <c r="F736" s="151"/>
      <c r="G736" s="151"/>
      <c r="H736" s="151"/>
      <c r="I736" s="151" t="s">
        <v>526</v>
      </c>
      <c r="J736" s="151"/>
      <c r="K736" s="151"/>
      <c r="L736" s="151"/>
      <c r="M736" s="151"/>
      <c r="N736" s="151"/>
      <c r="O736" s="151"/>
    </row>
    <row r="737" s="153" customFormat="true" ht="83.25" hidden="false" customHeight="true" outlineLevel="0" collapsed="false">
      <c r="A737" s="151"/>
      <c r="B737" s="154" t="s">
        <v>574</v>
      </c>
      <c r="C737" s="154"/>
      <c r="D737" s="154"/>
      <c r="E737" s="154"/>
      <c r="F737" s="154"/>
      <c r="G737" s="154"/>
      <c r="H737" s="154"/>
      <c r="I737" s="154" t="s">
        <v>559</v>
      </c>
      <c r="J737" s="154"/>
      <c r="K737" s="154"/>
      <c r="L737" s="154"/>
      <c r="M737" s="154"/>
      <c r="N737" s="154"/>
      <c r="O737" s="154"/>
    </row>
    <row r="738" s="153" customFormat="true" ht="30" hidden="false" customHeight="true" outlineLevel="0" collapsed="false">
      <c r="A738" s="151" t="s">
        <v>529</v>
      </c>
      <c r="B738" s="151" t="s">
        <v>530</v>
      </c>
      <c r="C738" s="151" t="s">
        <v>531</v>
      </c>
      <c r="D738" s="151" t="s">
        <v>532</v>
      </c>
      <c r="E738" s="151"/>
      <c r="F738" s="151"/>
      <c r="G738" s="151"/>
      <c r="H738" s="151" t="s">
        <v>533</v>
      </c>
      <c r="I738" s="151" t="s">
        <v>534</v>
      </c>
      <c r="J738" s="151" t="s">
        <v>517</v>
      </c>
      <c r="K738" s="151"/>
      <c r="L738" s="151" t="s">
        <v>519</v>
      </c>
      <c r="M738" s="151"/>
      <c r="N738" s="151" t="s">
        <v>535</v>
      </c>
      <c r="O738" s="151"/>
    </row>
    <row r="739" s="153" customFormat="true" ht="30" hidden="false" customHeight="true" outlineLevel="0" collapsed="false">
      <c r="A739" s="151"/>
      <c r="B739" s="151" t="s">
        <v>536</v>
      </c>
      <c r="C739" s="151" t="s">
        <v>537</v>
      </c>
      <c r="D739" s="163" t="s">
        <v>709</v>
      </c>
      <c r="E739" s="163"/>
      <c r="F739" s="163"/>
      <c r="G739" s="163"/>
      <c r="H739" s="164" t="n">
        <v>90</v>
      </c>
      <c r="I739" s="180" t="s">
        <v>707</v>
      </c>
      <c r="J739" s="166" t="n">
        <v>20</v>
      </c>
      <c r="K739" s="166"/>
      <c r="L739" s="157" t="n">
        <v>20</v>
      </c>
      <c r="M739" s="157"/>
      <c r="N739" s="154" t="s">
        <v>539</v>
      </c>
      <c r="O739" s="154"/>
    </row>
    <row r="740" s="153" customFormat="true" ht="30" hidden="false" customHeight="true" outlineLevel="0" collapsed="false">
      <c r="A740" s="151"/>
      <c r="B740" s="151"/>
      <c r="C740" s="151" t="s">
        <v>562</v>
      </c>
      <c r="D740" s="163" t="s">
        <v>563</v>
      </c>
      <c r="E740" s="163"/>
      <c r="F740" s="163"/>
      <c r="G740" s="163"/>
      <c r="H740" s="167" t="n">
        <v>1</v>
      </c>
      <c r="I740" s="168" t="n">
        <v>1</v>
      </c>
      <c r="J740" s="166" t="n">
        <v>10</v>
      </c>
      <c r="K740" s="166"/>
      <c r="L740" s="157" t="n">
        <v>10</v>
      </c>
      <c r="M740" s="157"/>
      <c r="N740" s="154" t="s">
        <v>539</v>
      </c>
      <c r="O740" s="154"/>
    </row>
    <row r="741" s="153" customFormat="true" ht="30" hidden="false" customHeight="true" outlineLevel="0" collapsed="false">
      <c r="A741" s="151"/>
      <c r="B741" s="151"/>
      <c r="C741" s="151" t="s">
        <v>564</v>
      </c>
      <c r="D741" s="163" t="s">
        <v>565</v>
      </c>
      <c r="E741" s="163"/>
      <c r="F741" s="163"/>
      <c r="G741" s="163"/>
      <c r="H741" s="167" t="n">
        <v>1</v>
      </c>
      <c r="I741" s="180" t="s">
        <v>703</v>
      </c>
      <c r="J741" s="166" t="n">
        <v>10</v>
      </c>
      <c r="K741" s="166"/>
      <c r="L741" s="157" t="n">
        <v>10</v>
      </c>
      <c r="M741" s="157"/>
      <c r="N741" s="154" t="s">
        <v>539</v>
      </c>
      <c r="O741" s="154"/>
    </row>
    <row r="742" s="153" customFormat="true" ht="30" hidden="false" customHeight="true" outlineLevel="0" collapsed="false">
      <c r="A742" s="151"/>
      <c r="B742" s="151"/>
      <c r="C742" s="151" t="s">
        <v>566</v>
      </c>
      <c r="D742" s="163" t="s">
        <v>577</v>
      </c>
      <c r="E742" s="163"/>
      <c r="F742" s="163"/>
      <c r="G742" s="163"/>
      <c r="H742" s="164" t="s">
        <v>578</v>
      </c>
      <c r="I742" s="180" t="s">
        <v>704</v>
      </c>
      <c r="J742" s="166" t="n">
        <v>10</v>
      </c>
      <c r="K742" s="166"/>
      <c r="L742" s="157" t="n">
        <v>10</v>
      </c>
      <c r="M742" s="157"/>
      <c r="N742" s="154" t="s">
        <v>539</v>
      </c>
      <c r="O742" s="154"/>
    </row>
    <row r="743" s="153" customFormat="true" ht="30" hidden="false" customHeight="true" outlineLevel="0" collapsed="false">
      <c r="A743" s="151"/>
      <c r="B743" s="154" t="s">
        <v>540</v>
      </c>
      <c r="C743" s="151" t="s">
        <v>541</v>
      </c>
      <c r="D743" s="163" t="s">
        <v>542</v>
      </c>
      <c r="E743" s="163"/>
      <c r="F743" s="163"/>
      <c r="G743" s="163"/>
      <c r="H743" s="167" t="n">
        <v>1</v>
      </c>
      <c r="I743" s="168" t="n">
        <v>1</v>
      </c>
      <c r="J743" s="166" t="n">
        <v>30</v>
      </c>
      <c r="K743" s="166"/>
      <c r="L743" s="157" t="n">
        <v>30</v>
      </c>
      <c r="M743" s="157"/>
      <c r="N743" s="154" t="s">
        <v>539</v>
      </c>
      <c r="O743" s="154"/>
    </row>
    <row r="744" s="153" customFormat="true" ht="30" hidden="false" customHeight="true" outlineLevel="0" collapsed="false">
      <c r="A744" s="151"/>
      <c r="B744" s="151" t="s">
        <v>543</v>
      </c>
      <c r="C744" s="151" t="s">
        <v>544</v>
      </c>
      <c r="D744" s="163" t="s">
        <v>570</v>
      </c>
      <c r="E744" s="163"/>
      <c r="F744" s="163"/>
      <c r="G744" s="163"/>
      <c r="H744" s="167" t="n">
        <v>0.95</v>
      </c>
      <c r="I744" s="168" t="n">
        <v>1</v>
      </c>
      <c r="J744" s="169" t="s">
        <v>37</v>
      </c>
      <c r="K744" s="169"/>
      <c r="L744" s="157" t="n">
        <v>10</v>
      </c>
      <c r="M744" s="157"/>
      <c r="N744" s="154" t="s">
        <v>539</v>
      </c>
      <c r="O744" s="154"/>
    </row>
    <row r="745" s="153" customFormat="true" ht="30" hidden="false" customHeight="true" outlineLevel="0" collapsed="false">
      <c r="A745" s="151"/>
      <c r="B745" s="151" t="s">
        <v>546</v>
      </c>
      <c r="C745" s="151"/>
      <c r="D745" s="154" t="s">
        <v>539</v>
      </c>
      <c r="E745" s="154"/>
      <c r="F745" s="154"/>
      <c r="G745" s="154"/>
      <c r="H745" s="154"/>
      <c r="I745" s="154"/>
      <c r="J745" s="154"/>
      <c r="K745" s="154"/>
      <c r="L745" s="154"/>
      <c r="M745" s="154"/>
      <c r="N745" s="154"/>
      <c r="O745" s="154"/>
    </row>
    <row r="746" s="153" customFormat="true" ht="30" hidden="false" customHeight="true" outlineLevel="0" collapsed="false">
      <c r="A746" s="151"/>
      <c r="B746" s="151" t="s">
        <v>547</v>
      </c>
      <c r="C746" s="151"/>
      <c r="D746" s="151"/>
      <c r="E746" s="151"/>
      <c r="F746" s="151"/>
      <c r="G746" s="151"/>
      <c r="H746" s="151"/>
      <c r="I746" s="151"/>
      <c r="J746" s="157" t="n">
        <v>100</v>
      </c>
      <c r="K746" s="157"/>
      <c r="L746" s="157" t="n">
        <v>100</v>
      </c>
      <c r="M746" s="157"/>
      <c r="N746" s="154" t="s">
        <v>548</v>
      </c>
      <c r="O746" s="154"/>
    </row>
    <row r="747" s="153" customFormat="true" ht="30" hidden="false" customHeight="true" outlineLevel="0" collapsed="false">
      <c r="A747" s="162" t="s">
        <v>549</v>
      </c>
      <c r="B747" s="162"/>
      <c r="C747" s="162"/>
      <c r="D747" s="162"/>
      <c r="E747" s="162"/>
      <c r="F747" s="162"/>
      <c r="G747" s="162"/>
      <c r="H747" s="162"/>
      <c r="I747" s="162"/>
      <c r="J747" s="162"/>
      <c r="K747" s="162"/>
      <c r="L747" s="162"/>
      <c r="M747" s="162"/>
      <c r="N747" s="162"/>
      <c r="O747" s="162"/>
    </row>
    <row r="748" s="153" customFormat="true" ht="30" hidden="false" customHeight="true" outlineLevel="0" collapsed="false">
      <c r="A748" s="162"/>
      <c r="B748" s="162"/>
      <c r="C748" s="162"/>
      <c r="D748" s="162"/>
      <c r="E748" s="162"/>
      <c r="F748" s="162"/>
      <c r="G748" s="162"/>
      <c r="H748" s="162"/>
      <c r="I748" s="162"/>
      <c r="J748" s="162"/>
      <c r="K748" s="162"/>
      <c r="L748" s="162"/>
      <c r="M748" s="162"/>
      <c r="N748" s="162"/>
      <c r="O748" s="162"/>
    </row>
    <row r="749" s="153" customFormat="true" ht="30" hidden="false" customHeight="true" outlineLevel="0" collapsed="false">
      <c r="A749" s="162"/>
      <c r="B749" s="162"/>
      <c r="C749" s="162"/>
      <c r="D749" s="162"/>
      <c r="E749" s="162"/>
      <c r="F749" s="162"/>
      <c r="G749" s="162"/>
      <c r="H749" s="162"/>
      <c r="I749" s="162"/>
      <c r="J749" s="162"/>
      <c r="K749" s="162"/>
      <c r="L749" s="162"/>
      <c r="M749" s="162"/>
      <c r="N749" s="162"/>
      <c r="O749" s="162"/>
    </row>
    <row r="750" s="153" customFormat="true" ht="30" hidden="false" customHeight="true" outlineLevel="0" collapsed="false">
      <c r="A750" s="162"/>
      <c r="B750" s="162"/>
      <c r="C750" s="162"/>
      <c r="D750" s="162"/>
      <c r="E750" s="162"/>
      <c r="F750" s="162"/>
      <c r="G750" s="162"/>
      <c r="H750" s="162"/>
      <c r="I750" s="162"/>
      <c r="J750" s="162"/>
      <c r="K750" s="162"/>
      <c r="L750" s="162"/>
      <c r="M750" s="162"/>
      <c r="N750" s="162"/>
      <c r="O750" s="162"/>
    </row>
    <row r="751" s="153" customFormat="true" ht="30" hidden="false" customHeight="true" outlineLevel="0" collapsed="false">
      <c r="A751" s="151" t="s">
        <v>508</v>
      </c>
      <c r="B751" s="151"/>
      <c r="C751" s="152" t="s">
        <v>717</v>
      </c>
      <c r="D751" s="152"/>
      <c r="E751" s="152"/>
      <c r="F751" s="152"/>
      <c r="G751" s="152"/>
      <c r="H751" s="152"/>
      <c r="I751" s="152"/>
      <c r="J751" s="152"/>
      <c r="K751" s="152"/>
      <c r="L751" s="152"/>
      <c r="M751" s="152"/>
      <c r="N751" s="152"/>
      <c r="O751" s="152"/>
    </row>
    <row r="752" s="153" customFormat="true" ht="30" hidden="false" customHeight="true" outlineLevel="0" collapsed="false">
      <c r="A752" s="151" t="s">
        <v>510</v>
      </c>
      <c r="B752" s="151"/>
      <c r="C752" s="154" t="s">
        <v>511</v>
      </c>
      <c r="D752" s="154"/>
      <c r="E752" s="154"/>
      <c r="F752" s="154"/>
      <c r="G752" s="154"/>
      <c r="H752" s="154"/>
      <c r="I752" s="151" t="s">
        <v>512</v>
      </c>
      <c r="J752" s="151"/>
      <c r="K752" s="154" t="s">
        <v>513</v>
      </c>
      <c r="L752" s="154"/>
      <c r="M752" s="154"/>
      <c r="N752" s="154"/>
      <c r="O752" s="154"/>
    </row>
    <row r="753" s="153" customFormat="true" ht="30" hidden="false" customHeight="true" outlineLevel="0" collapsed="false">
      <c r="A753" s="151" t="s">
        <v>514</v>
      </c>
      <c r="B753" s="151"/>
      <c r="C753" s="157"/>
      <c r="D753" s="157"/>
      <c r="E753" s="151" t="s">
        <v>515</v>
      </c>
      <c r="F753" s="151"/>
      <c r="G753" s="151" t="s">
        <v>411</v>
      </c>
      <c r="H753" s="151"/>
      <c r="I753" s="151" t="s">
        <v>516</v>
      </c>
      <c r="J753" s="151"/>
      <c r="K753" s="151" t="s">
        <v>517</v>
      </c>
      <c r="L753" s="151"/>
      <c r="M753" s="151" t="s">
        <v>518</v>
      </c>
      <c r="N753" s="151"/>
      <c r="O753" s="151" t="s">
        <v>519</v>
      </c>
    </row>
    <row r="754" s="153" customFormat="true" ht="30" hidden="false" customHeight="true" outlineLevel="0" collapsed="false">
      <c r="A754" s="151"/>
      <c r="B754" s="151"/>
      <c r="C754" s="155" t="s">
        <v>520</v>
      </c>
      <c r="D754" s="155"/>
      <c r="E754" s="157" t="n">
        <v>0.34</v>
      </c>
      <c r="F754" s="157"/>
      <c r="G754" s="157" t="n">
        <v>0.34</v>
      </c>
      <c r="H754" s="157"/>
      <c r="I754" s="157" t="n">
        <v>0.34</v>
      </c>
      <c r="J754" s="157"/>
      <c r="K754" s="157" t="n">
        <v>10</v>
      </c>
      <c r="L754" s="157"/>
      <c r="M754" s="156" t="n">
        <v>1</v>
      </c>
      <c r="N754" s="156"/>
      <c r="O754" s="157" t="n">
        <v>10</v>
      </c>
    </row>
    <row r="755" s="153" customFormat="true" ht="30" hidden="false" customHeight="true" outlineLevel="0" collapsed="false">
      <c r="A755" s="151"/>
      <c r="B755" s="151"/>
      <c r="C755" s="151" t="s">
        <v>521</v>
      </c>
      <c r="D755" s="151"/>
      <c r="E755" s="157" t="n">
        <v>0.22</v>
      </c>
      <c r="F755" s="157"/>
      <c r="G755" s="157" t="n">
        <v>0.22</v>
      </c>
      <c r="H755" s="157"/>
      <c r="I755" s="157" t="n">
        <v>0.22</v>
      </c>
      <c r="J755" s="157"/>
      <c r="K755" s="157" t="s">
        <v>415</v>
      </c>
      <c r="L755" s="157"/>
      <c r="M755" s="156" t="n">
        <v>1</v>
      </c>
      <c r="N755" s="156"/>
      <c r="O755" s="157" t="s">
        <v>415</v>
      </c>
    </row>
    <row r="756" s="153" customFormat="true" ht="30" hidden="false" customHeight="true" outlineLevel="0" collapsed="false">
      <c r="A756" s="151"/>
      <c r="B756" s="151"/>
      <c r="C756" s="158" t="s">
        <v>522</v>
      </c>
      <c r="D756" s="158"/>
      <c r="E756" s="157" t="n">
        <v>0.12</v>
      </c>
      <c r="F756" s="157"/>
      <c r="G756" s="157" t="n">
        <v>0.12</v>
      </c>
      <c r="H756" s="157"/>
      <c r="I756" s="157" t="n">
        <v>0.12</v>
      </c>
      <c r="J756" s="157"/>
      <c r="K756" s="157" t="s">
        <v>415</v>
      </c>
      <c r="L756" s="157"/>
      <c r="M756" s="156" t="n">
        <v>1</v>
      </c>
      <c r="N756" s="156"/>
      <c r="O756" s="157" t="s">
        <v>415</v>
      </c>
    </row>
    <row r="757" s="153" customFormat="true" ht="30" hidden="false" customHeight="true" outlineLevel="0" collapsed="false">
      <c r="A757" s="151"/>
      <c r="B757" s="151"/>
      <c r="C757" s="151" t="s">
        <v>523</v>
      </c>
      <c r="D757" s="151"/>
      <c r="E757" s="157"/>
      <c r="F757" s="157"/>
      <c r="G757" s="157"/>
      <c r="H757" s="157"/>
      <c r="I757" s="157"/>
      <c r="J757" s="157"/>
      <c r="K757" s="157" t="s">
        <v>415</v>
      </c>
      <c r="L757" s="157"/>
      <c r="M757" s="157"/>
      <c r="N757" s="157"/>
      <c r="O757" s="157" t="s">
        <v>415</v>
      </c>
    </row>
    <row r="758" s="153" customFormat="true" ht="30" hidden="false" customHeight="true" outlineLevel="0" collapsed="false">
      <c r="A758" s="151" t="s">
        <v>524</v>
      </c>
      <c r="B758" s="151" t="s">
        <v>525</v>
      </c>
      <c r="C758" s="151"/>
      <c r="D758" s="151"/>
      <c r="E758" s="151"/>
      <c r="F758" s="151"/>
      <c r="G758" s="151"/>
      <c r="H758" s="151"/>
      <c r="I758" s="151" t="s">
        <v>526</v>
      </c>
      <c r="J758" s="151"/>
      <c r="K758" s="151"/>
      <c r="L758" s="151"/>
      <c r="M758" s="151"/>
      <c r="N758" s="151"/>
      <c r="O758" s="151"/>
    </row>
    <row r="759" s="153" customFormat="true" ht="70.5" hidden="false" customHeight="true" outlineLevel="0" collapsed="false">
      <c r="A759" s="151"/>
      <c r="B759" s="154" t="s">
        <v>718</v>
      </c>
      <c r="C759" s="154"/>
      <c r="D759" s="154"/>
      <c r="E759" s="154"/>
      <c r="F759" s="154"/>
      <c r="G759" s="154"/>
      <c r="H759" s="154"/>
      <c r="I759" s="154" t="s">
        <v>719</v>
      </c>
      <c r="J759" s="154"/>
      <c r="K759" s="154"/>
      <c r="L759" s="154"/>
      <c r="M759" s="154"/>
      <c r="N759" s="154"/>
      <c r="O759" s="154"/>
    </row>
    <row r="760" s="153" customFormat="true" ht="30" hidden="false" customHeight="true" outlineLevel="0" collapsed="false">
      <c r="A760" s="151" t="s">
        <v>529</v>
      </c>
      <c r="B760" s="151" t="s">
        <v>530</v>
      </c>
      <c r="C760" s="151" t="s">
        <v>531</v>
      </c>
      <c r="D760" s="151" t="s">
        <v>532</v>
      </c>
      <c r="E760" s="151"/>
      <c r="F760" s="151"/>
      <c r="G760" s="151"/>
      <c r="H760" s="151" t="s">
        <v>533</v>
      </c>
      <c r="I760" s="151" t="s">
        <v>534</v>
      </c>
      <c r="J760" s="151" t="s">
        <v>517</v>
      </c>
      <c r="K760" s="151"/>
      <c r="L760" s="151" t="s">
        <v>519</v>
      </c>
      <c r="M760" s="151"/>
      <c r="N760" s="151" t="s">
        <v>535</v>
      </c>
      <c r="O760" s="151"/>
    </row>
    <row r="761" s="153" customFormat="true" ht="30" hidden="false" customHeight="true" outlineLevel="0" collapsed="false">
      <c r="A761" s="151"/>
      <c r="B761" s="151" t="s">
        <v>536</v>
      </c>
      <c r="C761" s="151" t="s">
        <v>537</v>
      </c>
      <c r="D761" s="163" t="s">
        <v>538</v>
      </c>
      <c r="E761" s="163"/>
      <c r="F761" s="163"/>
      <c r="G761" s="163"/>
      <c r="H761" s="164" t="n">
        <v>4</v>
      </c>
      <c r="I761" s="165" t="s">
        <v>720</v>
      </c>
      <c r="J761" s="166" t="n">
        <v>50</v>
      </c>
      <c r="K761" s="166"/>
      <c r="L761" s="157" t="n">
        <v>50</v>
      </c>
      <c r="M761" s="157"/>
      <c r="N761" s="154" t="s">
        <v>539</v>
      </c>
      <c r="O761" s="154"/>
    </row>
    <row r="762" s="153" customFormat="true" ht="30" hidden="false" customHeight="true" outlineLevel="0" collapsed="false">
      <c r="A762" s="151"/>
      <c r="B762" s="154" t="s">
        <v>540</v>
      </c>
      <c r="C762" s="151" t="s">
        <v>541</v>
      </c>
      <c r="D762" s="163" t="s">
        <v>542</v>
      </c>
      <c r="E762" s="163"/>
      <c r="F762" s="163"/>
      <c r="G762" s="163"/>
      <c r="H762" s="167" t="n">
        <v>1</v>
      </c>
      <c r="I762" s="168" t="n">
        <v>1</v>
      </c>
      <c r="J762" s="166" t="n">
        <v>30</v>
      </c>
      <c r="K762" s="166"/>
      <c r="L762" s="157" t="n">
        <v>30</v>
      </c>
      <c r="M762" s="157"/>
      <c r="N762" s="154" t="s">
        <v>539</v>
      </c>
      <c r="O762" s="154"/>
    </row>
    <row r="763" s="153" customFormat="true" ht="30" hidden="false" customHeight="true" outlineLevel="0" collapsed="false">
      <c r="A763" s="151"/>
      <c r="B763" s="151" t="s">
        <v>543</v>
      </c>
      <c r="C763" s="151" t="s">
        <v>544</v>
      </c>
      <c r="D763" s="163" t="s">
        <v>686</v>
      </c>
      <c r="E763" s="163"/>
      <c r="F763" s="163"/>
      <c r="G763" s="163"/>
      <c r="H763" s="167" t="n">
        <v>0.95</v>
      </c>
      <c r="I763" s="168" t="n">
        <v>1</v>
      </c>
      <c r="J763" s="169" t="s">
        <v>37</v>
      </c>
      <c r="K763" s="169"/>
      <c r="L763" s="157" t="n">
        <v>10</v>
      </c>
      <c r="M763" s="157"/>
      <c r="N763" s="154" t="s">
        <v>539</v>
      </c>
      <c r="O763" s="154"/>
    </row>
    <row r="764" s="153" customFormat="true" ht="30" hidden="false" customHeight="true" outlineLevel="0" collapsed="false">
      <c r="A764" s="151"/>
      <c r="B764" s="151" t="s">
        <v>546</v>
      </c>
      <c r="C764" s="151"/>
      <c r="D764" s="154" t="s">
        <v>539</v>
      </c>
      <c r="E764" s="154"/>
      <c r="F764" s="154"/>
      <c r="G764" s="154"/>
      <c r="H764" s="154"/>
      <c r="I764" s="154"/>
      <c r="J764" s="154"/>
      <c r="K764" s="154"/>
      <c r="L764" s="154"/>
      <c r="M764" s="154"/>
      <c r="N764" s="154"/>
      <c r="O764" s="154"/>
    </row>
    <row r="765" s="153" customFormat="true" ht="30" hidden="false" customHeight="true" outlineLevel="0" collapsed="false">
      <c r="A765" s="151"/>
      <c r="B765" s="151" t="s">
        <v>547</v>
      </c>
      <c r="C765" s="151"/>
      <c r="D765" s="151"/>
      <c r="E765" s="151"/>
      <c r="F765" s="151"/>
      <c r="G765" s="151"/>
      <c r="H765" s="151"/>
      <c r="I765" s="151"/>
      <c r="J765" s="157" t="n">
        <v>100</v>
      </c>
      <c r="K765" s="157"/>
      <c r="L765" s="157" t="n">
        <v>100</v>
      </c>
      <c r="M765" s="157"/>
      <c r="N765" s="154" t="s">
        <v>548</v>
      </c>
      <c r="O765" s="154"/>
    </row>
    <row r="766" s="153" customFormat="true" ht="30" hidden="false" customHeight="true" outlineLevel="0" collapsed="false">
      <c r="A766" s="162" t="s">
        <v>549</v>
      </c>
      <c r="B766" s="162"/>
      <c r="C766" s="162"/>
      <c r="D766" s="162"/>
      <c r="E766" s="162"/>
      <c r="F766" s="162"/>
      <c r="G766" s="162"/>
      <c r="H766" s="162"/>
      <c r="I766" s="162"/>
      <c r="J766" s="162"/>
      <c r="K766" s="162"/>
      <c r="L766" s="162"/>
      <c r="M766" s="162"/>
      <c r="N766" s="162"/>
      <c r="O766" s="162"/>
    </row>
    <row r="767" s="153" customFormat="true" ht="30" hidden="false" customHeight="true" outlineLevel="0" collapsed="false">
      <c r="A767" s="162"/>
      <c r="B767" s="162"/>
      <c r="C767" s="162"/>
      <c r="D767" s="162"/>
      <c r="E767" s="162"/>
      <c r="F767" s="162"/>
      <c r="G767" s="162"/>
      <c r="H767" s="162"/>
      <c r="I767" s="162"/>
      <c r="J767" s="162"/>
      <c r="K767" s="162"/>
      <c r="L767" s="162"/>
      <c r="M767" s="162"/>
      <c r="N767" s="162"/>
      <c r="O767" s="162"/>
    </row>
    <row r="768" s="153" customFormat="true" ht="30" hidden="false" customHeight="true" outlineLevel="0" collapsed="false">
      <c r="A768" s="162"/>
      <c r="B768" s="162"/>
      <c r="C768" s="162"/>
      <c r="D768" s="162"/>
      <c r="E768" s="162"/>
      <c r="F768" s="162"/>
      <c r="G768" s="162"/>
      <c r="H768" s="162"/>
      <c r="I768" s="162"/>
      <c r="J768" s="162"/>
      <c r="K768" s="162"/>
      <c r="L768" s="162"/>
      <c r="M768" s="162"/>
      <c r="N768" s="162"/>
      <c r="O768" s="162"/>
    </row>
    <row r="769" s="153" customFormat="true" ht="30" hidden="false" customHeight="true" outlineLevel="0" collapsed="false">
      <c r="A769" s="162"/>
      <c r="B769" s="162"/>
      <c r="C769" s="162"/>
      <c r="D769" s="162"/>
      <c r="E769" s="162"/>
      <c r="F769" s="162"/>
      <c r="G769" s="162"/>
      <c r="H769" s="162"/>
      <c r="I769" s="162"/>
      <c r="J769" s="162"/>
      <c r="K769" s="162"/>
      <c r="L769" s="162"/>
      <c r="M769" s="162"/>
      <c r="N769" s="162"/>
      <c r="O769" s="162"/>
    </row>
    <row r="770" s="153" customFormat="true" ht="30" hidden="false" customHeight="true" outlineLevel="0" collapsed="false">
      <c r="A770" s="151" t="s">
        <v>508</v>
      </c>
      <c r="B770" s="151"/>
      <c r="C770" s="152" t="s">
        <v>721</v>
      </c>
      <c r="D770" s="152"/>
      <c r="E770" s="152"/>
      <c r="F770" s="152"/>
      <c r="G770" s="152"/>
      <c r="H770" s="152"/>
      <c r="I770" s="152"/>
      <c r="J770" s="152"/>
      <c r="K770" s="152"/>
      <c r="L770" s="152"/>
      <c r="M770" s="152"/>
      <c r="N770" s="152"/>
      <c r="O770" s="152"/>
    </row>
    <row r="771" s="153" customFormat="true" ht="30" hidden="false" customHeight="true" outlineLevel="0" collapsed="false">
      <c r="A771" s="151" t="s">
        <v>510</v>
      </c>
      <c r="B771" s="151"/>
      <c r="C771" s="154" t="s">
        <v>511</v>
      </c>
      <c r="D771" s="154"/>
      <c r="E771" s="154"/>
      <c r="F771" s="154"/>
      <c r="G771" s="154"/>
      <c r="H771" s="154"/>
      <c r="I771" s="151" t="s">
        <v>512</v>
      </c>
      <c r="J771" s="151"/>
      <c r="K771" s="154" t="s">
        <v>513</v>
      </c>
      <c r="L771" s="154"/>
      <c r="M771" s="154"/>
      <c r="N771" s="154"/>
      <c r="O771" s="154"/>
    </row>
    <row r="772" s="153" customFormat="true" ht="30" hidden="false" customHeight="true" outlineLevel="0" collapsed="false">
      <c r="A772" s="151" t="s">
        <v>514</v>
      </c>
      <c r="B772" s="151"/>
      <c r="C772" s="157"/>
      <c r="D772" s="157"/>
      <c r="E772" s="151" t="s">
        <v>515</v>
      </c>
      <c r="F772" s="151"/>
      <c r="G772" s="151" t="s">
        <v>411</v>
      </c>
      <c r="H772" s="151"/>
      <c r="I772" s="151" t="s">
        <v>516</v>
      </c>
      <c r="J772" s="151"/>
      <c r="K772" s="151" t="s">
        <v>517</v>
      </c>
      <c r="L772" s="151"/>
      <c r="M772" s="151" t="s">
        <v>518</v>
      </c>
      <c r="N772" s="151"/>
      <c r="O772" s="151" t="s">
        <v>519</v>
      </c>
    </row>
    <row r="773" s="153" customFormat="true" ht="30" hidden="false" customHeight="true" outlineLevel="0" collapsed="false">
      <c r="A773" s="151"/>
      <c r="B773" s="151"/>
      <c r="C773" s="155" t="s">
        <v>520</v>
      </c>
      <c r="D773" s="155"/>
      <c r="E773" s="157" t="n">
        <v>1.11</v>
      </c>
      <c r="F773" s="157"/>
      <c r="G773" s="157" t="n">
        <v>1.11</v>
      </c>
      <c r="H773" s="157"/>
      <c r="I773" s="157" t="n">
        <v>1.11</v>
      </c>
      <c r="J773" s="157"/>
      <c r="K773" s="157" t="n">
        <v>10</v>
      </c>
      <c r="L773" s="157"/>
      <c r="M773" s="156" t="n">
        <v>1</v>
      </c>
      <c r="N773" s="156"/>
      <c r="O773" s="157" t="n">
        <v>10</v>
      </c>
    </row>
    <row r="774" s="153" customFormat="true" ht="30" hidden="false" customHeight="true" outlineLevel="0" collapsed="false">
      <c r="A774" s="151"/>
      <c r="B774" s="151"/>
      <c r="C774" s="151" t="s">
        <v>521</v>
      </c>
      <c r="D774" s="151"/>
      <c r="E774" s="157" t="n">
        <v>1.11</v>
      </c>
      <c r="F774" s="157"/>
      <c r="G774" s="157" t="n">
        <v>1.11</v>
      </c>
      <c r="H774" s="157"/>
      <c r="I774" s="157" t="n">
        <v>1.11</v>
      </c>
      <c r="J774" s="157"/>
      <c r="K774" s="157" t="s">
        <v>415</v>
      </c>
      <c r="L774" s="157"/>
      <c r="M774" s="156" t="n">
        <v>1</v>
      </c>
      <c r="N774" s="156"/>
      <c r="O774" s="157" t="s">
        <v>415</v>
      </c>
    </row>
    <row r="775" s="153" customFormat="true" ht="30" hidden="false" customHeight="true" outlineLevel="0" collapsed="false">
      <c r="A775" s="151"/>
      <c r="B775" s="151"/>
      <c r="C775" s="158" t="s">
        <v>522</v>
      </c>
      <c r="D775" s="158"/>
      <c r="E775" s="157"/>
      <c r="F775" s="157"/>
      <c r="G775" s="157"/>
      <c r="H775" s="157"/>
      <c r="I775" s="157"/>
      <c r="J775" s="157"/>
      <c r="K775" s="157" t="s">
        <v>415</v>
      </c>
      <c r="L775" s="157"/>
      <c r="M775" s="157"/>
      <c r="N775" s="157"/>
      <c r="O775" s="157" t="s">
        <v>415</v>
      </c>
    </row>
    <row r="776" s="153" customFormat="true" ht="30" hidden="false" customHeight="true" outlineLevel="0" collapsed="false">
      <c r="A776" s="151"/>
      <c r="B776" s="151"/>
      <c r="C776" s="151" t="s">
        <v>523</v>
      </c>
      <c r="D776" s="151"/>
      <c r="E776" s="157"/>
      <c r="F776" s="157"/>
      <c r="G776" s="157"/>
      <c r="H776" s="157"/>
      <c r="I776" s="157"/>
      <c r="J776" s="157"/>
      <c r="K776" s="157" t="s">
        <v>415</v>
      </c>
      <c r="L776" s="157"/>
      <c r="M776" s="157"/>
      <c r="N776" s="157"/>
      <c r="O776" s="157" t="s">
        <v>415</v>
      </c>
    </row>
    <row r="777" s="153" customFormat="true" ht="30" hidden="false" customHeight="true" outlineLevel="0" collapsed="false">
      <c r="A777" s="151" t="s">
        <v>524</v>
      </c>
      <c r="B777" s="151" t="s">
        <v>525</v>
      </c>
      <c r="C777" s="151"/>
      <c r="D777" s="151"/>
      <c r="E777" s="151"/>
      <c r="F777" s="151"/>
      <c r="G777" s="151"/>
      <c r="H777" s="151"/>
      <c r="I777" s="151" t="s">
        <v>526</v>
      </c>
      <c r="J777" s="151"/>
      <c r="K777" s="151"/>
      <c r="L777" s="151"/>
      <c r="M777" s="151"/>
      <c r="N777" s="151"/>
      <c r="O777" s="151"/>
    </row>
    <row r="778" s="153" customFormat="true" ht="89.25" hidden="false" customHeight="true" outlineLevel="0" collapsed="false">
      <c r="A778" s="151"/>
      <c r="B778" s="154" t="s">
        <v>558</v>
      </c>
      <c r="C778" s="154"/>
      <c r="D778" s="154"/>
      <c r="E778" s="154"/>
      <c r="F778" s="154"/>
      <c r="G778" s="154"/>
      <c r="H778" s="154"/>
      <c r="I778" s="154" t="s">
        <v>722</v>
      </c>
      <c r="J778" s="154"/>
      <c r="K778" s="154"/>
      <c r="L778" s="154"/>
      <c r="M778" s="154"/>
      <c r="N778" s="154"/>
      <c r="O778" s="154"/>
    </row>
    <row r="779" s="153" customFormat="true" ht="30" hidden="false" customHeight="true" outlineLevel="0" collapsed="false">
      <c r="A779" s="151" t="s">
        <v>529</v>
      </c>
      <c r="B779" s="151" t="s">
        <v>530</v>
      </c>
      <c r="C779" s="151" t="s">
        <v>531</v>
      </c>
      <c r="D779" s="151" t="s">
        <v>532</v>
      </c>
      <c r="E779" s="151"/>
      <c r="F779" s="151"/>
      <c r="G779" s="151"/>
      <c r="H779" s="151" t="s">
        <v>533</v>
      </c>
      <c r="I779" s="151" t="s">
        <v>534</v>
      </c>
      <c r="J779" s="151" t="s">
        <v>517</v>
      </c>
      <c r="K779" s="151"/>
      <c r="L779" s="151" t="s">
        <v>519</v>
      </c>
      <c r="M779" s="151"/>
      <c r="N779" s="151" t="s">
        <v>535</v>
      </c>
      <c r="O779" s="151"/>
    </row>
    <row r="780" s="153" customFormat="true" ht="30" hidden="false" customHeight="true" outlineLevel="0" collapsed="false">
      <c r="A780" s="151"/>
      <c r="B780" s="151" t="s">
        <v>536</v>
      </c>
      <c r="C780" s="151" t="s">
        <v>537</v>
      </c>
      <c r="D780" s="163" t="s">
        <v>560</v>
      </c>
      <c r="E780" s="163"/>
      <c r="F780" s="163"/>
      <c r="G780" s="163"/>
      <c r="H780" s="164" t="n">
        <v>65</v>
      </c>
      <c r="I780" s="165" t="s">
        <v>561</v>
      </c>
      <c r="J780" s="166" t="n">
        <v>20</v>
      </c>
      <c r="K780" s="166"/>
      <c r="L780" s="157" t="n">
        <v>20</v>
      </c>
      <c r="M780" s="157"/>
      <c r="N780" s="154" t="s">
        <v>539</v>
      </c>
      <c r="O780" s="154"/>
    </row>
    <row r="781" s="153" customFormat="true" ht="30" hidden="false" customHeight="true" outlineLevel="0" collapsed="false">
      <c r="A781" s="151"/>
      <c r="B781" s="151"/>
      <c r="C781" s="151" t="s">
        <v>562</v>
      </c>
      <c r="D781" s="163" t="s">
        <v>576</v>
      </c>
      <c r="E781" s="163"/>
      <c r="F781" s="163"/>
      <c r="G781" s="163"/>
      <c r="H781" s="167" t="n">
        <v>1</v>
      </c>
      <c r="I781" s="168" t="n">
        <v>1</v>
      </c>
      <c r="J781" s="166" t="n">
        <v>10</v>
      </c>
      <c r="K781" s="166"/>
      <c r="L781" s="157" t="n">
        <v>10</v>
      </c>
      <c r="M781" s="157"/>
      <c r="N781" s="154" t="s">
        <v>539</v>
      </c>
      <c r="O781" s="154"/>
    </row>
    <row r="782" s="153" customFormat="true" ht="30" hidden="false" customHeight="true" outlineLevel="0" collapsed="false">
      <c r="A782" s="151"/>
      <c r="B782" s="151"/>
      <c r="C782" s="151" t="s">
        <v>564</v>
      </c>
      <c r="D782" s="163" t="s">
        <v>565</v>
      </c>
      <c r="E782" s="163"/>
      <c r="F782" s="163"/>
      <c r="G782" s="163"/>
      <c r="H782" s="167" t="n">
        <v>1</v>
      </c>
      <c r="I782" s="168" t="n">
        <v>1</v>
      </c>
      <c r="J782" s="166" t="n">
        <v>10</v>
      </c>
      <c r="K782" s="166"/>
      <c r="L782" s="157" t="n">
        <v>10</v>
      </c>
      <c r="M782" s="157"/>
      <c r="N782" s="154" t="s">
        <v>539</v>
      </c>
      <c r="O782" s="154"/>
    </row>
    <row r="783" s="153" customFormat="true" ht="30" hidden="false" customHeight="true" outlineLevel="0" collapsed="false">
      <c r="A783" s="151"/>
      <c r="B783" s="151"/>
      <c r="C783" s="151" t="s">
        <v>566</v>
      </c>
      <c r="D783" s="163" t="s">
        <v>567</v>
      </c>
      <c r="E783" s="163"/>
      <c r="F783" s="163"/>
      <c r="G783" s="163"/>
      <c r="H783" s="164" t="s">
        <v>568</v>
      </c>
      <c r="I783" s="165" t="s">
        <v>569</v>
      </c>
      <c r="J783" s="166" t="n">
        <v>10</v>
      </c>
      <c r="K783" s="166"/>
      <c r="L783" s="157" t="n">
        <v>10</v>
      </c>
      <c r="M783" s="157"/>
      <c r="N783" s="154" t="s">
        <v>539</v>
      </c>
      <c r="O783" s="154"/>
    </row>
    <row r="784" s="153" customFormat="true" ht="30" hidden="false" customHeight="true" outlineLevel="0" collapsed="false">
      <c r="A784" s="151"/>
      <c r="B784" s="154" t="s">
        <v>540</v>
      </c>
      <c r="C784" s="151" t="s">
        <v>541</v>
      </c>
      <c r="D784" s="163" t="s">
        <v>542</v>
      </c>
      <c r="E784" s="163"/>
      <c r="F784" s="163"/>
      <c r="G784" s="163"/>
      <c r="H784" s="167" t="n">
        <v>1</v>
      </c>
      <c r="I784" s="168" t="n">
        <v>1</v>
      </c>
      <c r="J784" s="166" t="n">
        <v>30</v>
      </c>
      <c r="K784" s="166"/>
      <c r="L784" s="157" t="n">
        <v>30</v>
      </c>
      <c r="M784" s="157"/>
      <c r="N784" s="154" t="s">
        <v>539</v>
      </c>
      <c r="O784" s="154"/>
    </row>
    <row r="785" s="153" customFormat="true" ht="30" hidden="false" customHeight="true" outlineLevel="0" collapsed="false">
      <c r="A785" s="151"/>
      <c r="B785" s="151" t="s">
        <v>543</v>
      </c>
      <c r="C785" s="151" t="s">
        <v>544</v>
      </c>
      <c r="D785" s="163" t="s">
        <v>570</v>
      </c>
      <c r="E785" s="163"/>
      <c r="F785" s="163"/>
      <c r="G785" s="163"/>
      <c r="H785" s="167" t="n">
        <v>0.95</v>
      </c>
      <c r="I785" s="168" t="n">
        <v>1</v>
      </c>
      <c r="J785" s="169" t="n">
        <v>10</v>
      </c>
      <c r="K785" s="169"/>
      <c r="L785" s="157" t="n">
        <v>10</v>
      </c>
      <c r="M785" s="157"/>
      <c r="N785" s="154" t="s">
        <v>539</v>
      </c>
      <c r="O785" s="154"/>
    </row>
    <row r="786" s="153" customFormat="true" ht="30" hidden="false" customHeight="true" outlineLevel="0" collapsed="false">
      <c r="A786" s="151"/>
      <c r="B786" s="151" t="s">
        <v>546</v>
      </c>
      <c r="C786" s="151"/>
      <c r="D786" s="154" t="s">
        <v>539</v>
      </c>
      <c r="E786" s="154"/>
      <c r="F786" s="154"/>
      <c r="G786" s="154"/>
      <c r="H786" s="154"/>
      <c r="I786" s="154"/>
      <c r="J786" s="154"/>
      <c r="K786" s="154"/>
      <c r="L786" s="154"/>
      <c r="M786" s="154"/>
      <c r="N786" s="154"/>
      <c r="O786" s="154"/>
    </row>
    <row r="787" s="153" customFormat="true" ht="30" hidden="false" customHeight="true" outlineLevel="0" collapsed="false">
      <c r="A787" s="151"/>
      <c r="B787" s="151" t="s">
        <v>547</v>
      </c>
      <c r="C787" s="151"/>
      <c r="D787" s="151"/>
      <c r="E787" s="151"/>
      <c r="F787" s="151"/>
      <c r="G787" s="151"/>
      <c r="H787" s="151"/>
      <c r="I787" s="151"/>
      <c r="J787" s="157" t="n">
        <v>100</v>
      </c>
      <c r="K787" s="157"/>
      <c r="L787" s="157" t="n">
        <v>100</v>
      </c>
      <c r="M787" s="157"/>
      <c r="N787" s="154" t="s">
        <v>548</v>
      </c>
      <c r="O787" s="154"/>
    </row>
    <row r="788" s="153" customFormat="true" ht="30" hidden="false" customHeight="true" outlineLevel="0" collapsed="false">
      <c r="A788" s="162" t="s">
        <v>549</v>
      </c>
      <c r="B788" s="162"/>
      <c r="C788" s="162"/>
      <c r="D788" s="162"/>
      <c r="E788" s="162"/>
      <c r="F788" s="162"/>
      <c r="G788" s="162"/>
      <c r="H788" s="162"/>
      <c r="I788" s="162"/>
      <c r="J788" s="162"/>
      <c r="K788" s="162"/>
      <c r="L788" s="162"/>
      <c r="M788" s="162"/>
      <c r="N788" s="162"/>
      <c r="O788" s="162"/>
    </row>
    <row r="789" s="153" customFormat="true" ht="30" hidden="false" customHeight="true" outlineLevel="0" collapsed="false">
      <c r="A789" s="162"/>
      <c r="B789" s="162"/>
      <c r="C789" s="162"/>
      <c r="D789" s="162"/>
      <c r="E789" s="162"/>
      <c r="F789" s="162"/>
      <c r="G789" s="162"/>
      <c r="H789" s="162"/>
      <c r="I789" s="162"/>
      <c r="J789" s="162"/>
      <c r="K789" s="162"/>
      <c r="L789" s="162"/>
      <c r="M789" s="162"/>
      <c r="N789" s="162"/>
      <c r="O789" s="162"/>
    </row>
    <row r="790" s="153" customFormat="true" ht="30" hidden="false" customHeight="true" outlineLevel="0" collapsed="false">
      <c r="A790" s="162"/>
      <c r="B790" s="162"/>
      <c r="C790" s="162"/>
      <c r="D790" s="162"/>
      <c r="E790" s="162"/>
      <c r="F790" s="162"/>
      <c r="G790" s="162"/>
      <c r="H790" s="162"/>
      <c r="I790" s="162"/>
      <c r="J790" s="162"/>
      <c r="K790" s="162"/>
      <c r="L790" s="162"/>
      <c r="M790" s="162"/>
      <c r="N790" s="162"/>
      <c r="O790" s="162"/>
    </row>
    <row r="791" s="153" customFormat="true" ht="30" hidden="false" customHeight="true" outlineLevel="0" collapsed="false">
      <c r="A791" s="162"/>
      <c r="B791" s="162"/>
      <c r="C791" s="162"/>
      <c r="D791" s="162"/>
      <c r="E791" s="162"/>
      <c r="F791" s="162"/>
      <c r="G791" s="162"/>
      <c r="H791" s="162"/>
      <c r="I791" s="162"/>
      <c r="J791" s="162"/>
      <c r="K791" s="162"/>
      <c r="L791" s="162"/>
      <c r="M791" s="162"/>
      <c r="N791" s="162"/>
      <c r="O791" s="162"/>
    </row>
    <row r="792" s="153" customFormat="true" ht="30" hidden="false" customHeight="true" outlineLevel="0" collapsed="false">
      <c r="A792" s="151" t="s">
        <v>508</v>
      </c>
      <c r="B792" s="151"/>
      <c r="C792" s="152" t="s">
        <v>723</v>
      </c>
      <c r="D792" s="152"/>
      <c r="E792" s="152"/>
      <c r="F792" s="152"/>
      <c r="G792" s="152"/>
      <c r="H792" s="152"/>
      <c r="I792" s="152"/>
      <c r="J792" s="152"/>
      <c r="K792" s="152"/>
      <c r="L792" s="152"/>
      <c r="M792" s="152"/>
      <c r="N792" s="152"/>
      <c r="O792" s="152"/>
    </row>
    <row r="793" s="153" customFormat="true" ht="30" hidden="false" customHeight="true" outlineLevel="0" collapsed="false">
      <c r="A793" s="151" t="s">
        <v>510</v>
      </c>
      <c r="B793" s="151"/>
      <c r="C793" s="154" t="s">
        <v>511</v>
      </c>
      <c r="D793" s="154"/>
      <c r="E793" s="154"/>
      <c r="F793" s="154"/>
      <c r="G793" s="154"/>
      <c r="H793" s="154"/>
      <c r="I793" s="151" t="s">
        <v>512</v>
      </c>
      <c r="J793" s="151"/>
      <c r="K793" s="154" t="s">
        <v>513</v>
      </c>
      <c r="L793" s="154"/>
      <c r="M793" s="154"/>
      <c r="N793" s="154"/>
      <c r="O793" s="154"/>
    </row>
    <row r="794" s="153" customFormat="true" ht="30" hidden="false" customHeight="true" outlineLevel="0" collapsed="false">
      <c r="A794" s="151" t="s">
        <v>514</v>
      </c>
      <c r="B794" s="151"/>
      <c r="C794" s="157"/>
      <c r="D794" s="157"/>
      <c r="E794" s="151" t="s">
        <v>515</v>
      </c>
      <c r="F794" s="151"/>
      <c r="G794" s="151" t="s">
        <v>411</v>
      </c>
      <c r="H794" s="151"/>
      <c r="I794" s="151" t="s">
        <v>516</v>
      </c>
      <c r="J794" s="151"/>
      <c r="K794" s="151" t="s">
        <v>517</v>
      </c>
      <c r="L794" s="151"/>
      <c r="M794" s="151" t="s">
        <v>518</v>
      </c>
      <c r="N794" s="151"/>
      <c r="O794" s="151" t="s">
        <v>519</v>
      </c>
    </row>
    <row r="795" s="153" customFormat="true" ht="30" hidden="false" customHeight="true" outlineLevel="0" collapsed="false">
      <c r="A795" s="151"/>
      <c r="B795" s="151"/>
      <c r="C795" s="155" t="s">
        <v>520</v>
      </c>
      <c r="D795" s="155"/>
      <c r="E795" s="157" t="n">
        <v>0.05</v>
      </c>
      <c r="F795" s="157"/>
      <c r="G795" s="157" t="n">
        <v>0.05</v>
      </c>
      <c r="H795" s="157"/>
      <c r="I795" s="157" t="n">
        <v>0.05</v>
      </c>
      <c r="J795" s="157"/>
      <c r="K795" s="157" t="n">
        <v>10</v>
      </c>
      <c r="L795" s="157"/>
      <c r="M795" s="156" t="n">
        <v>1</v>
      </c>
      <c r="N795" s="156"/>
      <c r="O795" s="157" t="n">
        <v>10</v>
      </c>
    </row>
    <row r="796" s="153" customFormat="true" ht="30" hidden="false" customHeight="true" outlineLevel="0" collapsed="false">
      <c r="A796" s="151"/>
      <c r="B796" s="151"/>
      <c r="C796" s="151" t="s">
        <v>521</v>
      </c>
      <c r="D796" s="151"/>
      <c r="E796" s="157" t="n">
        <v>0.05</v>
      </c>
      <c r="F796" s="157"/>
      <c r="G796" s="157" t="n">
        <v>0.05</v>
      </c>
      <c r="H796" s="157"/>
      <c r="I796" s="157" t="n">
        <v>0.05</v>
      </c>
      <c r="J796" s="157"/>
      <c r="K796" s="157" t="s">
        <v>415</v>
      </c>
      <c r="L796" s="157"/>
      <c r="M796" s="156" t="n">
        <v>1</v>
      </c>
      <c r="N796" s="156"/>
      <c r="O796" s="157" t="s">
        <v>415</v>
      </c>
    </row>
    <row r="797" s="153" customFormat="true" ht="30" hidden="false" customHeight="true" outlineLevel="0" collapsed="false">
      <c r="A797" s="151"/>
      <c r="B797" s="151"/>
      <c r="C797" s="158" t="s">
        <v>522</v>
      </c>
      <c r="D797" s="158"/>
      <c r="E797" s="157"/>
      <c r="F797" s="157"/>
      <c r="G797" s="157"/>
      <c r="H797" s="157"/>
      <c r="I797" s="157"/>
      <c r="J797" s="157"/>
      <c r="K797" s="157" t="s">
        <v>415</v>
      </c>
      <c r="L797" s="157"/>
      <c r="M797" s="157"/>
      <c r="N797" s="157"/>
      <c r="O797" s="157" t="s">
        <v>415</v>
      </c>
    </row>
    <row r="798" s="153" customFormat="true" ht="30" hidden="false" customHeight="true" outlineLevel="0" collapsed="false">
      <c r="A798" s="151"/>
      <c r="B798" s="151"/>
      <c r="C798" s="151" t="s">
        <v>523</v>
      </c>
      <c r="D798" s="151"/>
      <c r="E798" s="157"/>
      <c r="F798" s="157"/>
      <c r="G798" s="157"/>
      <c r="H798" s="157"/>
      <c r="I798" s="157"/>
      <c r="J798" s="157"/>
      <c r="K798" s="157" t="s">
        <v>415</v>
      </c>
      <c r="L798" s="157"/>
      <c r="M798" s="157"/>
      <c r="N798" s="157"/>
      <c r="O798" s="157" t="s">
        <v>415</v>
      </c>
    </row>
    <row r="799" s="153" customFormat="true" ht="30" hidden="false" customHeight="true" outlineLevel="0" collapsed="false">
      <c r="A799" s="151" t="s">
        <v>524</v>
      </c>
      <c r="B799" s="151" t="s">
        <v>525</v>
      </c>
      <c r="C799" s="151"/>
      <c r="D799" s="151"/>
      <c r="E799" s="151"/>
      <c r="F799" s="151"/>
      <c r="G799" s="151"/>
      <c r="H799" s="151"/>
      <c r="I799" s="151" t="s">
        <v>526</v>
      </c>
      <c r="J799" s="151"/>
      <c r="K799" s="151"/>
      <c r="L799" s="151"/>
      <c r="M799" s="151"/>
      <c r="N799" s="151"/>
      <c r="O799" s="151"/>
    </row>
    <row r="800" s="153" customFormat="true" ht="94.5" hidden="false" customHeight="true" outlineLevel="0" collapsed="false">
      <c r="A800" s="151"/>
      <c r="B800" s="154" t="s">
        <v>711</v>
      </c>
      <c r="C800" s="154"/>
      <c r="D800" s="154"/>
      <c r="E800" s="154"/>
      <c r="F800" s="154"/>
      <c r="G800" s="154"/>
      <c r="H800" s="154"/>
      <c r="I800" s="154" t="s">
        <v>559</v>
      </c>
      <c r="J800" s="154"/>
      <c r="K800" s="154"/>
      <c r="L800" s="154"/>
      <c r="M800" s="154"/>
      <c r="N800" s="154"/>
      <c r="O800" s="154"/>
    </row>
    <row r="801" s="153" customFormat="true" ht="30" hidden="false" customHeight="true" outlineLevel="0" collapsed="false">
      <c r="A801" s="151" t="s">
        <v>529</v>
      </c>
      <c r="B801" s="151" t="s">
        <v>530</v>
      </c>
      <c r="C801" s="151" t="s">
        <v>531</v>
      </c>
      <c r="D801" s="151" t="s">
        <v>532</v>
      </c>
      <c r="E801" s="151"/>
      <c r="F801" s="151"/>
      <c r="G801" s="151"/>
      <c r="H801" s="151" t="s">
        <v>533</v>
      </c>
      <c r="I801" s="151" t="s">
        <v>534</v>
      </c>
      <c r="J801" s="151" t="s">
        <v>517</v>
      </c>
      <c r="K801" s="151"/>
      <c r="L801" s="151" t="s">
        <v>519</v>
      </c>
      <c r="M801" s="151"/>
      <c r="N801" s="151" t="s">
        <v>535</v>
      </c>
      <c r="O801" s="151"/>
    </row>
    <row r="802" s="153" customFormat="true" ht="30" hidden="false" customHeight="true" outlineLevel="0" collapsed="false">
      <c r="A802" s="151"/>
      <c r="B802" s="151" t="s">
        <v>536</v>
      </c>
      <c r="C802" s="151" t="s">
        <v>537</v>
      </c>
      <c r="D802" s="163" t="s">
        <v>582</v>
      </c>
      <c r="E802" s="163"/>
      <c r="F802" s="163"/>
      <c r="G802" s="163"/>
      <c r="H802" s="164" t="n">
        <v>37</v>
      </c>
      <c r="I802" s="165" t="s">
        <v>714</v>
      </c>
      <c r="J802" s="166" t="n">
        <v>20</v>
      </c>
      <c r="K802" s="166"/>
      <c r="L802" s="157" t="n">
        <v>20</v>
      </c>
      <c r="M802" s="157"/>
      <c r="N802" s="154" t="s">
        <v>539</v>
      </c>
      <c r="O802" s="154"/>
    </row>
    <row r="803" s="153" customFormat="true" ht="30" hidden="false" customHeight="true" outlineLevel="0" collapsed="false">
      <c r="A803" s="151"/>
      <c r="B803" s="151"/>
      <c r="C803" s="151" t="s">
        <v>562</v>
      </c>
      <c r="D803" s="163" t="s">
        <v>563</v>
      </c>
      <c r="E803" s="163"/>
      <c r="F803" s="163"/>
      <c r="G803" s="163"/>
      <c r="H803" s="167" t="n">
        <v>1</v>
      </c>
      <c r="I803" s="168" t="n">
        <v>1</v>
      </c>
      <c r="J803" s="166" t="n">
        <v>10</v>
      </c>
      <c r="K803" s="166"/>
      <c r="L803" s="157" t="n">
        <v>10</v>
      </c>
      <c r="M803" s="157"/>
      <c r="N803" s="154" t="s">
        <v>539</v>
      </c>
      <c r="O803" s="154"/>
    </row>
    <row r="804" s="153" customFormat="true" ht="30" hidden="false" customHeight="true" outlineLevel="0" collapsed="false">
      <c r="A804" s="151"/>
      <c r="B804" s="151"/>
      <c r="C804" s="151" t="s">
        <v>564</v>
      </c>
      <c r="D804" s="163" t="s">
        <v>565</v>
      </c>
      <c r="E804" s="163"/>
      <c r="F804" s="163"/>
      <c r="G804" s="163"/>
      <c r="H804" s="167" t="n">
        <v>1</v>
      </c>
      <c r="I804" s="168" t="n">
        <v>1</v>
      </c>
      <c r="J804" s="166" t="n">
        <v>10</v>
      </c>
      <c r="K804" s="166"/>
      <c r="L804" s="157" t="n">
        <v>10</v>
      </c>
      <c r="M804" s="157"/>
      <c r="N804" s="154" t="s">
        <v>539</v>
      </c>
      <c r="O804" s="154"/>
    </row>
    <row r="805" s="153" customFormat="true" ht="30" hidden="false" customHeight="true" outlineLevel="0" collapsed="false">
      <c r="A805" s="151"/>
      <c r="B805" s="151"/>
      <c r="C805" s="151" t="s">
        <v>566</v>
      </c>
      <c r="D805" s="163" t="s">
        <v>583</v>
      </c>
      <c r="E805" s="163"/>
      <c r="F805" s="163"/>
      <c r="G805" s="163"/>
      <c r="H805" s="169" t="s">
        <v>584</v>
      </c>
      <c r="I805" s="180" t="s">
        <v>569</v>
      </c>
      <c r="J805" s="166" t="n">
        <v>10</v>
      </c>
      <c r="K805" s="166"/>
      <c r="L805" s="157" t="n">
        <v>10</v>
      </c>
      <c r="M805" s="157"/>
      <c r="N805" s="154" t="s">
        <v>539</v>
      </c>
      <c r="O805" s="154"/>
    </row>
    <row r="806" s="153" customFormat="true" ht="30" hidden="false" customHeight="true" outlineLevel="0" collapsed="false">
      <c r="A806" s="151"/>
      <c r="B806" s="154" t="s">
        <v>540</v>
      </c>
      <c r="C806" s="151" t="s">
        <v>541</v>
      </c>
      <c r="D806" s="163" t="s">
        <v>542</v>
      </c>
      <c r="E806" s="163"/>
      <c r="F806" s="163"/>
      <c r="G806" s="163"/>
      <c r="H806" s="167" t="n">
        <v>1</v>
      </c>
      <c r="I806" s="168" t="n">
        <v>1</v>
      </c>
      <c r="J806" s="166" t="n">
        <v>30</v>
      </c>
      <c r="K806" s="166"/>
      <c r="L806" s="157" t="n">
        <v>30</v>
      </c>
      <c r="M806" s="157"/>
      <c r="N806" s="154" t="s">
        <v>539</v>
      </c>
      <c r="O806" s="154"/>
    </row>
    <row r="807" s="153" customFormat="true" ht="30" hidden="false" customHeight="true" outlineLevel="0" collapsed="false">
      <c r="A807" s="151"/>
      <c r="B807" s="151" t="s">
        <v>543</v>
      </c>
      <c r="C807" s="151" t="s">
        <v>544</v>
      </c>
      <c r="D807" s="163" t="s">
        <v>570</v>
      </c>
      <c r="E807" s="163"/>
      <c r="F807" s="163"/>
      <c r="G807" s="163"/>
      <c r="H807" s="167" t="n">
        <v>0.95</v>
      </c>
      <c r="I807" s="168" t="n">
        <v>1</v>
      </c>
      <c r="J807" s="169" t="s">
        <v>37</v>
      </c>
      <c r="K807" s="169"/>
      <c r="L807" s="157" t="n">
        <v>10</v>
      </c>
      <c r="M807" s="157"/>
      <c r="N807" s="154" t="s">
        <v>539</v>
      </c>
      <c r="O807" s="154"/>
    </row>
    <row r="808" s="153" customFormat="true" ht="30" hidden="false" customHeight="true" outlineLevel="0" collapsed="false">
      <c r="A808" s="151"/>
      <c r="B808" s="151" t="s">
        <v>546</v>
      </c>
      <c r="C808" s="151"/>
      <c r="D808" s="154" t="s">
        <v>539</v>
      </c>
      <c r="E808" s="154"/>
      <c r="F808" s="154"/>
      <c r="G808" s="154"/>
      <c r="H808" s="154"/>
      <c r="I808" s="154"/>
      <c r="J808" s="154"/>
      <c r="K808" s="154"/>
      <c r="L808" s="154"/>
      <c r="M808" s="154"/>
      <c r="N808" s="154"/>
      <c r="O808" s="154"/>
    </row>
    <row r="809" s="153" customFormat="true" ht="30" hidden="false" customHeight="true" outlineLevel="0" collapsed="false">
      <c r="A809" s="151"/>
      <c r="B809" s="151" t="s">
        <v>547</v>
      </c>
      <c r="C809" s="151"/>
      <c r="D809" s="151"/>
      <c r="E809" s="151"/>
      <c r="F809" s="151"/>
      <c r="G809" s="151"/>
      <c r="H809" s="151"/>
      <c r="I809" s="151"/>
      <c r="J809" s="157" t="n">
        <v>100</v>
      </c>
      <c r="K809" s="157"/>
      <c r="L809" s="157" t="n">
        <v>100</v>
      </c>
      <c r="M809" s="157"/>
      <c r="N809" s="154" t="s">
        <v>548</v>
      </c>
      <c r="O809" s="154"/>
    </row>
    <row r="810" s="153" customFormat="true" ht="30" hidden="false" customHeight="true" outlineLevel="0" collapsed="false">
      <c r="A810" s="162" t="s">
        <v>549</v>
      </c>
      <c r="B810" s="162"/>
      <c r="C810" s="162"/>
      <c r="D810" s="162"/>
      <c r="E810" s="162"/>
      <c r="F810" s="162"/>
      <c r="G810" s="162"/>
      <c r="H810" s="162"/>
      <c r="I810" s="162"/>
      <c r="J810" s="162"/>
      <c r="K810" s="162"/>
      <c r="L810" s="162"/>
      <c r="M810" s="162"/>
      <c r="N810" s="162"/>
      <c r="O810" s="162"/>
    </row>
    <row r="811" s="153" customFormat="true" ht="30" hidden="false" customHeight="true" outlineLevel="0" collapsed="false">
      <c r="A811" s="162"/>
      <c r="B811" s="162"/>
      <c r="C811" s="162"/>
      <c r="D811" s="162"/>
      <c r="E811" s="162"/>
      <c r="F811" s="162"/>
      <c r="G811" s="162"/>
      <c r="H811" s="162"/>
      <c r="I811" s="162"/>
      <c r="J811" s="162"/>
      <c r="K811" s="162"/>
      <c r="L811" s="162"/>
      <c r="M811" s="162"/>
      <c r="N811" s="162"/>
      <c r="O811" s="162"/>
    </row>
    <row r="812" s="153" customFormat="true" ht="30" hidden="false" customHeight="true" outlineLevel="0" collapsed="false">
      <c r="A812" s="162"/>
      <c r="B812" s="162"/>
      <c r="C812" s="162"/>
      <c r="D812" s="162"/>
      <c r="E812" s="162"/>
      <c r="F812" s="162"/>
      <c r="G812" s="162"/>
      <c r="H812" s="162"/>
      <c r="I812" s="162"/>
      <c r="J812" s="162"/>
      <c r="K812" s="162"/>
      <c r="L812" s="162"/>
      <c r="M812" s="162"/>
      <c r="N812" s="162"/>
      <c r="O812" s="162"/>
    </row>
    <row r="813" s="153" customFormat="true" ht="30" hidden="false" customHeight="true" outlineLevel="0" collapsed="false">
      <c r="A813" s="162"/>
      <c r="B813" s="162"/>
      <c r="C813" s="162"/>
      <c r="D813" s="162"/>
      <c r="E813" s="162"/>
      <c r="F813" s="162"/>
      <c r="G813" s="162"/>
      <c r="H813" s="162"/>
      <c r="I813" s="162"/>
      <c r="J813" s="162"/>
      <c r="K813" s="162"/>
      <c r="L813" s="162"/>
      <c r="M813" s="162"/>
      <c r="N813" s="162"/>
      <c r="O813" s="162"/>
    </row>
    <row r="814" s="153" customFormat="true" ht="30" hidden="false" customHeight="true" outlineLevel="0" collapsed="false">
      <c r="A814" s="151" t="s">
        <v>508</v>
      </c>
      <c r="B814" s="151"/>
      <c r="C814" s="152" t="s">
        <v>724</v>
      </c>
      <c r="D814" s="152"/>
      <c r="E814" s="152"/>
      <c r="F814" s="152"/>
      <c r="G814" s="152"/>
      <c r="H814" s="152"/>
      <c r="I814" s="152"/>
      <c r="J814" s="152"/>
      <c r="K814" s="152"/>
      <c r="L814" s="152"/>
      <c r="M814" s="152"/>
      <c r="N814" s="152"/>
      <c r="O814" s="152"/>
    </row>
    <row r="815" s="153" customFormat="true" ht="30" hidden="false" customHeight="true" outlineLevel="0" collapsed="false">
      <c r="A815" s="151" t="s">
        <v>510</v>
      </c>
      <c r="B815" s="151"/>
      <c r="C815" s="154" t="s">
        <v>511</v>
      </c>
      <c r="D815" s="154"/>
      <c r="E815" s="154"/>
      <c r="F815" s="154"/>
      <c r="G815" s="154"/>
      <c r="H815" s="154"/>
      <c r="I815" s="151" t="s">
        <v>512</v>
      </c>
      <c r="J815" s="151"/>
      <c r="K815" s="154" t="s">
        <v>513</v>
      </c>
      <c r="L815" s="154"/>
      <c r="M815" s="154"/>
      <c r="N815" s="154"/>
      <c r="O815" s="154"/>
    </row>
    <row r="816" s="153" customFormat="true" ht="30" hidden="false" customHeight="true" outlineLevel="0" collapsed="false">
      <c r="A816" s="151" t="s">
        <v>514</v>
      </c>
      <c r="B816" s="151"/>
      <c r="C816" s="157"/>
      <c r="D816" s="157"/>
      <c r="E816" s="151" t="s">
        <v>515</v>
      </c>
      <c r="F816" s="151"/>
      <c r="G816" s="151" t="s">
        <v>411</v>
      </c>
      <c r="H816" s="151"/>
      <c r="I816" s="151" t="s">
        <v>516</v>
      </c>
      <c r="J816" s="151"/>
      <c r="K816" s="151" t="s">
        <v>517</v>
      </c>
      <c r="L816" s="151"/>
      <c r="M816" s="151" t="s">
        <v>518</v>
      </c>
      <c r="N816" s="151"/>
      <c r="O816" s="151" t="s">
        <v>519</v>
      </c>
    </row>
    <row r="817" s="153" customFormat="true" ht="30" hidden="false" customHeight="true" outlineLevel="0" collapsed="false">
      <c r="A817" s="151"/>
      <c r="B817" s="151"/>
      <c r="C817" s="155" t="s">
        <v>520</v>
      </c>
      <c r="D817" s="155"/>
      <c r="E817" s="157" t="n">
        <v>0.3</v>
      </c>
      <c r="F817" s="157"/>
      <c r="G817" s="157" t="n">
        <v>0.3</v>
      </c>
      <c r="H817" s="157"/>
      <c r="I817" s="157" t="n">
        <v>0.3</v>
      </c>
      <c r="J817" s="157"/>
      <c r="K817" s="157" t="n">
        <v>10</v>
      </c>
      <c r="L817" s="157"/>
      <c r="M817" s="156" t="n">
        <v>1</v>
      </c>
      <c r="N817" s="156"/>
      <c r="O817" s="157" t="n">
        <v>10</v>
      </c>
    </row>
    <row r="818" s="153" customFormat="true" ht="30" hidden="false" customHeight="true" outlineLevel="0" collapsed="false">
      <c r="A818" s="151"/>
      <c r="B818" s="151"/>
      <c r="C818" s="151" t="s">
        <v>521</v>
      </c>
      <c r="D818" s="151"/>
      <c r="E818" s="157" t="n">
        <v>0.3</v>
      </c>
      <c r="F818" s="157"/>
      <c r="G818" s="157" t="n">
        <v>0.3</v>
      </c>
      <c r="H818" s="157"/>
      <c r="I818" s="157" t="n">
        <v>0.3</v>
      </c>
      <c r="J818" s="157"/>
      <c r="K818" s="157" t="s">
        <v>415</v>
      </c>
      <c r="L818" s="157"/>
      <c r="M818" s="156" t="n">
        <v>1</v>
      </c>
      <c r="N818" s="156"/>
      <c r="O818" s="157" t="s">
        <v>415</v>
      </c>
    </row>
    <row r="819" s="153" customFormat="true" ht="30" hidden="false" customHeight="true" outlineLevel="0" collapsed="false">
      <c r="A819" s="151"/>
      <c r="B819" s="151"/>
      <c r="C819" s="158" t="s">
        <v>522</v>
      </c>
      <c r="D819" s="158"/>
      <c r="E819" s="157"/>
      <c r="F819" s="157"/>
      <c r="G819" s="157"/>
      <c r="H819" s="157"/>
      <c r="I819" s="157"/>
      <c r="J819" s="157"/>
      <c r="K819" s="157" t="s">
        <v>415</v>
      </c>
      <c r="L819" s="157"/>
      <c r="M819" s="157"/>
      <c r="N819" s="157"/>
      <c r="O819" s="157" t="s">
        <v>415</v>
      </c>
    </row>
    <row r="820" s="153" customFormat="true" ht="30" hidden="false" customHeight="true" outlineLevel="0" collapsed="false">
      <c r="A820" s="151"/>
      <c r="B820" s="151"/>
      <c r="C820" s="151" t="s">
        <v>523</v>
      </c>
      <c r="D820" s="151"/>
      <c r="E820" s="157"/>
      <c r="F820" s="157"/>
      <c r="G820" s="157"/>
      <c r="H820" s="157"/>
      <c r="I820" s="157"/>
      <c r="J820" s="157"/>
      <c r="K820" s="157" t="s">
        <v>415</v>
      </c>
      <c r="L820" s="157"/>
      <c r="M820" s="157"/>
      <c r="N820" s="157"/>
      <c r="O820" s="157" t="s">
        <v>415</v>
      </c>
    </row>
    <row r="821" s="153" customFormat="true" ht="30" hidden="false" customHeight="true" outlineLevel="0" collapsed="false">
      <c r="A821" s="151" t="s">
        <v>524</v>
      </c>
      <c r="B821" s="151" t="s">
        <v>525</v>
      </c>
      <c r="C821" s="151"/>
      <c r="D821" s="151"/>
      <c r="E821" s="151"/>
      <c r="F821" s="151"/>
      <c r="G821" s="151"/>
      <c r="H821" s="151"/>
      <c r="I821" s="151" t="s">
        <v>526</v>
      </c>
      <c r="J821" s="151"/>
      <c r="K821" s="151"/>
      <c r="L821" s="151"/>
      <c r="M821" s="151"/>
      <c r="N821" s="151"/>
      <c r="O821" s="151"/>
    </row>
    <row r="822" s="153" customFormat="true" ht="81" hidden="false" customHeight="true" outlineLevel="0" collapsed="false">
      <c r="A822" s="151"/>
      <c r="B822" s="154" t="s">
        <v>574</v>
      </c>
      <c r="C822" s="154"/>
      <c r="D822" s="154"/>
      <c r="E822" s="154"/>
      <c r="F822" s="154"/>
      <c r="G822" s="154"/>
      <c r="H822" s="154"/>
      <c r="I822" s="154" t="s">
        <v>559</v>
      </c>
      <c r="J822" s="154"/>
      <c r="K822" s="154"/>
      <c r="L822" s="154"/>
      <c r="M822" s="154"/>
      <c r="N822" s="154"/>
      <c r="O822" s="154"/>
    </row>
    <row r="823" s="153" customFormat="true" ht="30" hidden="false" customHeight="true" outlineLevel="0" collapsed="false">
      <c r="A823" s="151" t="s">
        <v>529</v>
      </c>
      <c r="B823" s="151" t="s">
        <v>530</v>
      </c>
      <c r="C823" s="151" t="s">
        <v>531</v>
      </c>
      <c r="D823" s="151" t="s">
        <v>532</v>
      </c>
      <c r="E823" s="151"/>
      <c r="F823" s="151"/>
      <c r="G823" s="151"/>
      <c r="H823" s="151" t="s">
        <v>533</v>
      </c>
      <c r="I823" s="151" t="s">
        <v>534</v>
      </c>
      <c r="J823" s="151" t="s">
        <v>517</v>
      </c>
      <c r="K823" s="151"/>
      <c r="L823" s="151" t="s">
        <v>519</v>
      </c>
      <c r="M823" s="151"/>
      <c r="N823" s="151" t="s">
        <v>535</v>
      </c>
      <c r="O823" s="151"/>
    </row>
    <row r="824" s="153" customFormat="true" ht="30" hidden="false" customHeight="true" outlineLevel="0" collapsed="false">
      <c r="A824" s="151"/>
      <c r="B824" s="151" t="s">
        <v>536</v>
      </c>
      <c r="C824" s="151" t="s">
        <v>537</v>
      </c>
      <c r="D824" s="163" t="s">
        <v>575</v>
      </c>
      <c r="E824" s="163"/>
      <c r="F824" s="163"/>
      <c r="G824" s="163"/>
      <c r="H824" s="164" t="n">
        <v>90</v>
      </c>
      <c r="I824" s="180" t="s">
        <v>707</v>
      </c>
      <c r="J824" s="166" t="n">
        <v>20</v>
      </c>
      <c r="K824" s="166"/>
      <c r="L824" s="157" t="n">
        <v>20</v>
      </c>
      <c r="M824" s="157"/>
      <c r="N824" s="154" t="s">
        <v>539</v>
      </c>
      <c r="O824" s="154"/>
    </row>
    <row r="825" s="153" customFormat="true" ht="30" hidden="false" customHeight="true" outlineLevel="0" collapsed="false">
      <c r="A825" s="151"/>
      <c r="B825" s="151"/>
      <c r="C825" s="151" t="s">
        <v>562</v>
      </c>
      <c r="D825" s="163" t="s">
        <v>563</v>
      </c>
      <c r="E825" s="163"/>
      <c r="F825" s="163"/>
      <c r="G825" s="163"/>
      <c r="H825" s="167" t="n">
        <v>1</v>
      </c>
      <c r="I825" s="168" t="n">
        <v>1</v>
      </c>
      <c r="J825" s="166" t="n">
        <v>10</v>
      </c>
      <c r="K825" s="166"/>
      <c r="L825" s="157" t="n">
        <v>10</v>
      </c>
      <c r="M825" s="157"/>
      <c r="N825" s="154" t="s">
        <v>539</v>
      </c>
      <c r="O825" s="154"/>
    </row>
    <row r="826" s="153" customFormat="true" ht="30" hidden="false" customHeight="true" outlineLevel="0" collapsed="false">
      <c r="A826" s="151"/>
      <c r="B826" s="151"/>
      <c r="C826" s="151" t="s">
        <v>564</v>
      </c>
      <c r="D826" s="163" t="s">
        <v>565</v>
      </c>
      <c r="E826" s="163"/>
      <c r="F826" s="163"/>
      <c r="G826" s="163"/>
      <c r="H826" s="167" t="n">
        <v>1</v>
      </c>
      <c r="I826" s="180" t="s">
        <v>703</v>
      </c>
      <c r="J826" s="166" t="n">
        <v>10</v>
      </c>
      <c r="K826" s="166"/>
      <c r="L826" s="157" t="n">
        <v>10</v>
      </c>
      <c r="M826" s="157"/>
      <c r="N826" s="154" t="s">
        <v>539</v>
      </c>
      <c r="O826" s="154"/>
    </row>
    <row r="827" s="153" customFormat="true" ht="30" hidden="false" customHeight="true" outlineLevel="0" collapsed="false">
      <c r="A827" s="151"/>
      <c r="B827" s="151"/>
      <c r="C827" s="151" t="s">
        <v>566</v>
      </c>
      <c r="D827" s="163" t="s">
        <v>577</v>
      </c>
      <c r="E827" s="163"/>
      <c r="F827" s="163"/>
      <c r="G827" s="163"/>
      <c r="H827" s="164" t="s">
        <v>578</v>
      </c>
      <c r="I827" s="180" t="s">
        <v>704</v>
      </c>
      <c r="J827" s="166" t="n">
        <v>10</v>
      </c>
      <c r="K827" s="166"/>
      <c r="L827" s="157" t="n">
        <v>10</v>
      </c>
      <c r="M827" s="157"/>
      <c r="N827" s="154" t="s">
        <v>539</v>
      </c>
      <c r="O827" s="154"/>
    </row>
    <row r="828" s="153" customFormat="true" ht="30" hidden="false" customHeight="true" outlineLevel="0" collapsed="false">
      <c r="A828" s="151"/>
      <c r="B828" s="154" t="s">
        <v>540</v>
      </c>
      <c r="C828" s="151" t="s">
        <v>541</v>
      </c>
      <c r="D828" s="163" t="s">
        <v>542</v>
      </c>
      <c r="E828" s="163"/>
      <c r="F828" s="163"/>
      <c r="G828" s="163"/>
      <c r="H828" s="167" t="n">
        <v>1</v>
      </c>
      <c r="I828" s="168" t="n">
        <v>1</v>
      </c>
      <c r="J828" s="166" t="n">
        <v>30</v>
      </c>
      <c r="K828" s="166"/>
      <c r="L828" s="157" t="n">
        <v>30</v>
      </c>
      <c r="M828" s="157"/>
      <c r="N828" s="154" t="s">
        <v>539</v>
      </c>
      <c r="O828" s="154"/>
    </row>
    <row r="829" s="153" customFormat="true" ht="30" hidden="false" customHeight="true" outlineLevel="0" collapsed="false">
      <c r="A829" s="151"/>
      <c r="B829" s="151" t="s">
        <v>543</v>
      </c>
      <c r="C829" s="151" t="s">
        <v>544</v>
      </c>
      <c r="D829" s="163" t="s">
        <v>570</v>
      </c>
      <c r="E829" s="163"/>
      <c r="F829" s="163"/>
      <c r="G829" s="163"/>
      <c r="H829" s="167" t="n">
        <v>0.95</v>
      </c>
      <c r="I829" s="168" t="n">
        <v>1</v>
      </c>
      <c r="J829" s="169" t="s">
        <v>37</v>
      </c>
      <c r="K829" s="169"/>
      <c r="L829" s="157" t="n">
        <v>10</v>
      </c>
      <c r="M829" s="157"/>
      <c r="N829" s="154" t="s">
        <v>539</v>
      </c>
      <c r="O829" s="154"/>
    </row>
    <row r="830" s="153" customFormat="true" ht="30" hidden="false" customHeight="true" outlineLevel="0" collapsed="false">
      <c r="A830" s="151"/>
      <c r="B830" s="151" t="s">
        <v>546</v>
      </c>
      <c r="C830" s="151"/>
      <c r="D830" s="154" t="s">
        <v>539</v>
      </c>
      <c r="E830" s="154"/>
      <c r="F830" s="154"/>
      <c r="G830" s="154"/>
      <c r="H830" s="154"/>
      <c r="I830" s="154"/>
      <c r="J830" s="154"/>
      <c r="K830" s="154"/>
      <c r="L830" s="154"/>
      <c r="M830" s="154"/>
      <c r="N830" s="154"/>
      <c r="O830" s="154"/>
    </row>
    <row r="831" s="153" customFormat="true" ht="30" hidden="false" customHeight="true" outlineLevel="0" collapsed="false">
      <c r="A831" s="151"/>
      <c r="B831" s="151" t="s">
        <v>547</v>
      </c>
      <c r="C831" s="151"/>
      <c r="D831" s="151"/>
      <c r="E831" s="151"/>
      <c r="F831" s="151"/>
      <c r="G831" s="151"/>
      <c r="H831" s="151"/>
      <c r="I831" s="151"/>
      <c r="J831" s="157" t="n">
        <v>100</v>
      </c>
      <c r="K831" s="157"/>
      <c r="L831" s="157" t="n">
        <v>100</v>
      </c>
      <c r="M831" s="157"/>
      <c r="N831" s="154" t="s">
        <v>548</v>
      </c>
      <c r="O831" s="154"/>
    </row>
    <row r="832" s="153" customFormat="true" ht="30" hidden="false" customHeight="true" outlineLevel="0" collapsed="false">
      <c r="A832" s="162" t="s">
        <v>549</v>
      </c>
      <c r="B832" s="162"/>
      <c r="C832" s="162"/>
      <c r="D832" s="162"/>
      <c r="E832" s="162"/>
      <c r="F832" s="162"/>
      <c r="G832" s="162"/>
      <c r="H832" s="162"/>
      <c r="I832" s="162"/>
      <c r="J832" s="162"/>
      <c r="K832" s="162"/>
      <c r="L832" s="162"/>
      <c r="M832" s="162"/>
      <c r="N832" s="162"/>
      <c r="O832" s="162"/>
    </row>
    <row r="833" s="153" customFormat="true" ht="30" hidden="false" customHeight="true" outlineLevel="0" collapsed="false">
      <c r="A833" s="162"/>
      <c r="B833" s="162"/>
      <c r="C833" s="162"/>
      <c r="D833" s="162"/>
      <c r="E833" s="162"/>
      <c r="F833" s="162"/>
      <c r="G833" s="162"/>
      <c r="H833" s="162"/>
      <c r="I833" s="162"/>
      <c r="J833" s="162"/>
      <c r="K833" s="162"/>
      <c r="L833" s="162"/>
      <c r="M833" s="162"/>
      <c r="N833" s="162"/>
      <c r="O833" s="162"/>
    </row>
    <row r="834" s="153" customFormat="true" ht="30" hidden="false" customHeight="true" outlineLevel="0" collapsed="false">
      <c r="A834" s="162"/>
      <c r="B834" s="162"/>
      <c r="C834" s="162"/>
      <c r="D834" s="162"/>
      <c r="E834" s="162"/>
      <c r="F834" s="162"/>
      <c r="G834" s="162"/>
      <c r="H834" s="162"/>
      <c r="I834" s="162"/>
      <c r="J834" s="162"/>
      <c r="K834" s="162"/>
      <c r="L834" s="162"/>
      <c r="M834" s="162"/>
      <c r="N834" s="162"/>
      <c r="O834" s="162"/>
    </row>
    <row r="835" s="153" customFormat="true" ht="30" hidden="false" customHeight="true" outlineLevel="0" collapsed="false">
      <c r="A835" s="162"/>
      <c r="B835" s="162"/>
      <c r="C835" s="162"/>
      <c r="D835" s="162"/>
      <c r="E835" s="162"/>
      <c r="F835" s="162"/>
      <c r="G835" s="162"/>
      <c r="H835" s="162"/>
      <c r="I835" s="162"/>
      <c r="J835" s="162"/>
      <c r="K835" s="162"/>
      <c r="L835" s="162"/>
      <c r="M835" s="162"/>
      <c r="N835" s="162"/>
      <c r="O835" s="162"/>
    </row>
    <row r="836" s="153" customFormat="true" ht="30" hidden="false" customHeight="true" outlineLevel="0" collapsed="false">
      <c r="A836" s="151" t="s">
        <v>508</v>
      </c>
      <c r="B836" s="151"/>
      <c r="C836" s="154" t="s">
        <v>725</v>
      </c>
      <c r="D836" s="154"/>
      <c r="E836" s="154"/>
      <c r="F836" s="154"/>
      <c r="G836" s="154"/>
      <c r="H836" s="154"/>
      <c r="I836" s="154"/>
      <c r="J836" s="154"/>
      <c r="K836" s="154"/>
      <c r="L836" s="154"/>
      <c r="M836" s="154"/>
      <c r="N836" s="154"/>
      <c r="O836" s="154"/>
    </row>
    <row r="837" s="153" customFormat="true" ht="30" hidden="false" customHeight="true" outlineLevel="0" collapsed="false">
      <c r="A837" s="151" t="s">
        <v>510</v>
      </c>
      <c r="B837" s="151"/>
      <c r="C837" s="154" t="s">
        <v>511</v>
      </c>
      <c r="D837" s="154"/>
      <c r="E837" s="154"/>
      <c r="F837" s="154"/>
      <c r="G837" s="154"/>
      <c r="H837" s="154"/>
      <c r="I837" s="151" t="s">
        <v>512</v>
      </c>
      <c r="J837" s="151"/>
      <c r="K837" s="154" t="s">
        <v>513</v>
      </c>
      <c r="L837" s="154"/>
      <c r="M837" s="154"/>
      <c r="N837" s="154"/>
      <c r="O837" s="154"/>
    </row>
    <row r="838" s="153" customFormat="true" ht="30" hidden="false" customHeight="true" outlineLevel="0" collapsed="false">
      <c r="A838" s="151" t="s">
        <v>514</v>
      </c>
      <c r="B838" s="151"/>
      <c r="C838" s="157"/>
      <c r="D838" s="157"/>
      <c r="E838" s="151" t="s">
        <v>515</v>
      </c>
      <c r="F838" s="151"/>
      <c r="G838" s="151" t="s">
        <v>411</v>
      </c>
      <c r="H838" s="151"/>
      <c r="I838" s="151" t="s">
        <v>516</v>
      </c>
      <c r="J838" s="151"/>
      <c r="K838" s="151" t="s">
        <v>517</v>
      </c>
      <c r="L838" s="151"/>
      <c r="M838" s="151" t="s">
        <v>518</v>
      </c>
      <c r="N838" s="151"/>
      <c r="O838" s="151" t="s">
        <v>519</v>
      </c>
    </row>
    <row r="839" s="153" customFormat="true" ht="30" hidden="false" customHeight="true" outlineLevel="0" collapsed="false">
      <c r="A839" s="151"/>
      <c r="B839" s="151"/>
      <c r="C839" s="155" t="s">
        <v>520</v>
      </c>
      <c r="D839" s="155"/>
      <c r="E839" s="157" t="n">
        <v>20.88</v>
      </c>
      <c r="F839" s="157"/>
      <c r="G839" s="157" t="n">
        <v>20.88</v>
      </c>
      <c r="H839" s="157"/>
      <c r="I839" s="157" t="n">
        <v>8.07</v>
      </c>
      <c r="J839" s="157"/>
      <c r="K839" s="157" t="n">
        <v>10</v>
      </c>
      <c r="L839" s="157"/>
      <c r="M839" s="156" t="n">
        <v>0.3865</v>
      </c>
      <c r="N839" s="156"/>
      <c r="O839" s="157" t="n">
        <v>3.87</v>
      </c>
    </row>
    <row r="840" s="153" customFormat="true" ht="30" hidden="false" customHeight="true" outlineLevel="0" collapsed="false">
      <c r="A840" s="151"/>
      <c r="B840" s="151"/>
      <c r="C840" s="151" t="s">
        <v>521</v>
      </c>
      <c r="D840" s="151"/>
      <c r="E840" s="157"/>
      <c r="F840" s="157"/>
      <c r="G840" s="157"/>
      <c r="H840" s="157"/>
      <c r="I840" s="157"/>
      <c r="J840" s="157"/>
      <c r="K840" s="157" t="s">
        <v>415</v>
      </c>
      <c r="L840" s="157"/>
      <c r="M840" s="157"/>
      <c r="N840" s="157"/>
      <c r="O840" s="157" t="s">
        <v>415</v>
      </c>
    </row>
    <row r="841" s="153" customFormat="true" ht="30" hidden="false" customHeight="true" outlineLevel="0" collapsed="false">
      <c r="A841" s="151"/>
      <c r="B841" s="151"/>
      <c r="C841" s="158" t="s">
        <v>522</v>
      </c>
      <c r="D841" s="158"/>
      <c r="E841" s="157" t="n">
        <v>20.88</v>
      </c>
      <c r="F841" s="157"/>
      <c r="G841" s="157" t="n">
        <v>20.88</v>
      </c>
      <c r="H841" s="157"/>
      <c r="I841" s="157" t="n">
        <v>8.07</v>
      </c>
      <c r="J841" s="157"/>
      <c r="K841" s="157" t="s">
        <v>415</v>
      </c>
      <c r="L841" s="157"/>
      <c r="M841" s="156" t="n">
        <v>0.3865</v>
      </c>
      <c r="N841" s="156"/>
      <c r="O841" s="157" t="s">
        <v>415</v>
      </c>
    </row>
    <row r="842" s="153" customFormat="true" ht="30" hidden="false" customHeight="true" outlineLevel="0" collapsed="false">
      <c r="A842" s="151"/>
      <c r="B842" s="151"/>
      <c r="C842" s="151" t="s">
        <v>523</v>
      </c>
      <c r="D842" s="151"/>
      <c r="E842" s="157"/>
      <c r="F842" s="157"/>
      <c r="G842" s="157"/>
      <c r="H842" s="157"/>
      <c r="I842" s="157"/>
      <c r="J842" s="157"/>
      <c r="K842" s="157" t="s">
        <v>415</v>
      </c>
      <c r="L842" s="157"/>
      <c r="M842" s="157"/>
      <c r="N842" s="157"/>
      <c r="O842" s="157" t="s">
        <v>415</v>
      </c>
    </row>
    <row r="843" s="153" customFormat="true" ht="30" hidden="false" customHeight="true" outlineLevel="0" collapsed="false">
      <c r="A843" s="151" t="s">
        <v>524</v>
      </c>
      <c r="B843" s="151" t="s">
        <v>525</v>
      </c>
      <c r="C843" s="151"/>
      <c r="D843" s="151"/>
      <c r="E843" s="151"/>
      <c r="F843" s="151"/>
      <c r="G843" s="151"/>
      <c r="H843" s="151"/>
      <c r="I843" s="151" t="s">
        <v>526</v>
      </c>
      <c r="J843" s="151"/>
      <c r="K843" s="151"/>
      <c r="L843" s="151"/>
      <c r="M843" s="151"/>
      <c r="N843" s="151"/>
      <c r="O843" s="151"/>
    </row>
    <row r="844" s="153" customFormat="true" ht="89.25" hidden="false" customHeight="true" outlineLevel="0" collapsed="false">
      <c r="A844" s="151"/>
      <c r="B844" s="154" t="s">
        <v>726</v>
      </c>
      <c r="C844" s="154"/>
      <c r="D844" s="154"/>
      <c r="E844" s="154"/>
      <c r="F844" s="154"/>
      <c r="G844" s="154"/>
      <c r="H844" s="154"/>
      <c r="I844" s="154" t="s">
        <v>552</v>
      </c>
      <c r="J844" s="154"/>
      <c r="K844" s="154"/>
      <c r="L844" s="154"/>
      <c r="M844" s="154"/>
      <c r="N844" s="154"/>
      <c r="O844" s="154"/>
    </row>
    <row r="845" s="153" customFormat="true" ht="30" hidden="false" customHeight="true" outlineLevel="0" collapsed="false">
      <c r="A845" s="151" t="s">
        <v>529</v>
      </c>
      <c r="B845" s="151" t="s">
        <v>530</v>
      </c>
      <c r="C845" s="151" t="s">
        <v>531</v>
      </c>
      <c r="D845" s="151" t="s">
        <v>532</v>
      </c>
      <c r="E845" s="151"/>
      <c r="F845" s="151"/>
      <c r="G845" s="151"/>
      <c r="H845" s="151" t="s">
        <v>533</v>
      </c>
      <c r="I845" s="151" t="s">
        <v>534</v>
      </c>
      <c r="J845" s="151" t="s">
        <v>517</v>
      </c>
      <c r="K845" s="151"/>
      <c r="L845" s="151" t="s">
        <v>519</v>
      </c>
      <c r="M845" s="151"/>
      <c r="N845" s="151" t="s">
        <v>535</v>
      </c>
      <c r="O845" s="151"/>
    </row>
    <row r="846" s="153" customFormat="true" ht="30" hidden="false" customHeight="true" outlineLevel="0" collapsed="false">
      <c r="A846" s="151"/>
      <c r="B846" s="151" t="s">
        <v>536</v>
      </c>
      <c r="C846" s="151" t="s">
        <v>537</v>
      </c>
      <c r="D846" s="163" t="s">
        <v>727</v>
      </c>
      <c r="E846" s="163"/>
      <c r="F846" s="163"/>
      <c r="G846" s="163"/>
      <c r="H846" s="167" t="n">
        <v>1</v>
      </c>
      <c r="I846" s="167" t="n">
        <v>1</v>
      </c>
      <c r="J846" s="166" t="n">
        <v>50</v>
      </c>
      <c r="K846" s="166"/>
      <c r="L846" s="157" t="n">
        <v>50</v>
      </c>
      <c r="M846" s="157"/>
      <c r="N846" s="154" t="s">
        <v>539</v>
      </c>
      <c r="O846" s="154"/>
    </row>
    <row r="847" s="153" customFormat="true" ht="30" hidden="false" customHeight="true" outlineLevel="0" collapsed="false">
      <c r="A847" s="151"/>
      <c r="B847" s="154" t="s">
        <v>540</v>
      </c>
      <c r="C847" s="151" t="s">
        <v>541</v>
      </c>
      <c r="D847" s="163" t="s">
        <v>728</v>
      </c>
      <c r="E847" s="163"/>
      <c r="F847" s="163"/>
      <c r="G847" s="163"/>
      <c r="H847" s="167" t="n">
        <v>1</v>
      </c>
      <c r="I847" s="167" t="n">
        <v>1</v>
      </c>
      <c r="J847" s="166" t="n">
        <v>30</v>
      </c>
      <c r="K847" s="166"/>
      <c r="L847" s="157" t="n">
        <v>20</v>
      </c>
      <c r="M847" s="157"/>
      <c r="N847" s="154" t="s">
        <v>539</v>
      </c>
      <c r="O847" s="154"/>
    </row>
    <row r="848" s="153" customFormat="true" ht="30" hidden="false" customHeight="true" outlineLevel="0" collapsed="false">
      <c r="A848" s="151"/>
      <c r="B848" s="151" t="s">
        <v>543</v>
      </c>
      <c r="C848" s="151" t="s">
        <v>544</v>
      </c>
      <c r="D848" s="163" t="s">
        <v>729</v>
      </c>
      <c r="E848" s="163"/>
      <c r="F848" s="163"/>
      <c r="G848" s="163"/>
      <c r="H848" s="167" t="n">
        <v>0.95</v>
      </c>
      <c r="I848" s="167" t="n">
        <v>1</v>
      </c>
      <c r="J848" s="169" t="s">
        <v>37</v>
      </c>
      <c r="K848" s="169"/>
      <c r="L848" s="157" t="n">
        <v>10</v>
      </c>
      <c r="M848" s="157"/>
      <c r="N848" s="154" t="s">
        <v>539</v>
      </c>
      <c r="O848" s="154"/>
    </row>
    <row r="849" s="153" customFormat="true" ht="30" hidden="false" customHeight="true" outlineLevel="0" collapsed="false">
      <c r="A849" s="151"/>
      <c r="B849" s="151" t="s">
        <v>546</v>
      </c>
      <c r="C849" s="151"/>
      <c r="D849" s="154" t="s">
        <v>539</v>
      </c>
      <c r="E849" s="154"/>
      <c r="F849" s="154"/>
      <c r="G849" s="154"/>
      <c r="H849" s="154"/>
      <c r="I849" s="154"/>
      <c r="J849" s="154"/>
      <c r="K849" s="154"/>
      <c r="L849" s="154"/>
      <c r="M849" s="154"/>
      <c r="N849" s="154"/>
      <c r="O849" s="154"/>
    </row>
    <row r="850" s="153" customFormat="true" ht="30" hidden="false" customHeight="true" outlineLevel="0" collapsed="false">
      <c r="A850" s="151"/>
      <c r="B850" s="151" t="s">
        <v>547</v>
      </c>
      <c r="C850" s="151"/>
      <c r="D850" s="151"/>
      <c r="E850" s="151"/>
      <c r="F850" s="151"/>
      <c r="G850" s="151"/>
      <c r="H850" s="151"/>
      <c r="I850" s="151"/>
      <c r="J850" s="157" t="n">
        <v>100</v>
      </c>
      <c r="K850" s="157"/>
      <c r="L850" s="157" t="n">
        <v>83.87</v>
      </c>
      <c r="M850" s="157"/>
      <c r="N850" s="154" t="s">
        <v>579</v>
      </c>
      <c r="O850" s="154"/>
    </row>
    <row r="851" s="153" customFormat="true" ht="30" hidden="false" customHeight="true" outlineLevel="0" collapsed="false">
      <c r="A851" s="162" t="s">
        <v>549</v>
      </c>
      <c r="B851" s="162"/>
      <c r="C851" s="162"/>
      <c r="D851" s="162"/>
      <c r="E851" s="162"/>
      <c r="F851" s="162"/>
      <c r="G851" s="162"/>
      <c r="H851" s="162"/>
      <c r="I851" s="162"/>
      <c r="J851" s="162"/>
      <c r="K851" s="162"/>
      <c r="L851" s="162"/>
      <c r="M851" s="162"/>
      <c r="N851" s="162"/>
      <c r="O851" s="162"/>
    </row>
    <row r="852" s="153" customFormat="true" ht="30" hidden="false" customHeight="true" outlineLevel="0" collapsed="false">
      <c r="A852" s="162"/>
      <c r="B852" s="162"/>
      <c r="C852" s="162"/>
      <c r="D852" s="162"/>
      <c r="E852" s="162"/>
      <c r="F852" s="162"/>
      <c r="G852" s="162"/>
      <c r="H852" s="162"/>
      <c r="I852" s="162"/>
      <c r="J852" s="162"/>
      <c r="K852" s="162"/>
      <c r="L852" s="162"/>
      <c r="M852" s="162"/>
      <c r="N852" s="162"/>
      <c r="O852" s="162"/>
    </row>
    <row r="853" s="153" customFormat="true" ht="30" hidden="false" customHeight="true" outlineLevel="0" collapsed="false">
      <c r="A853" s="162"/>
      <c r="B853" s="162"/>
      <c r="C853" s="162"/>
      <c r="D853" s="162"/>
      <c r="E853" s="162"/>
      <c r="F853" s="162"/>
      <c r="G853" s="162"/>
      <c r="H853" s="162"/>
      <c r="I853" s="162"/>
      <c r="J853" s="162"/>
      <c r="K853" s="162"/>
      <c r="L853" s="162"/>
      <c r="M853" s="162"/>
      <c r="N853" s="162"/>
      <c r="O853" s="162"/>
    </row>
    <row r="854" s="153" customFormat="true" ht="30" hidden="false" customHeight="true" outlineLevel="0" collapsed="false">
      <c r="A854" s="162"/>
      <c r="B854" s="162"/>
      <c r="C854" s="162"/>
      <c r="D854" s="162"/>
      <c r="E854" s="162"/>
      <c r="F854" s="162"/>
      <c r="G854" s="162"/>
      <c r="H854" s="162"/>
      <c r="I854" s="162"/>
      <c r="J854" s="162"/>
      <c r="K854" s="162"/>
      <c r="L854" s="162"/>
      <c r="M854" s="162"/>
      <c r="N854" s="162"/>
      <c r="O854" s="162"/>
    </row>
    <row r="855" s="153" customFormat="true" ht="30" hidden="false" customHeight="true" outlineLevel="0" collapsed="false">
      <c r="A855" s="151" t="s">
        <v>508</v>
      </c>
      <c r="B855" s="151"/>
      <c r="C855" s="152" t="s">
        <v>730</v>
      </c>
      <c r="D855" s="152"/>
      <c r="E855" s="152"/>
      <c r="F855" s="152"/>
      <c r="G855" s="152"/>
      <c r="H855" s="152"/>
      <c r="I855" s="152"/>
      <c r="J855" s="152"/>
      <c r="K855" s="152"/>
      <c r="L855" s="152"/>
      <c r="M855" s="152"/>
      <c r="N855" s="152"/>
      <c r="O855" s="152"/>
    </row>
    <row r="856" s="153" customFormat="true" ht="30" hidden="false" customHeight="true" outlineLevel="0" collapsed="false">
      <c r="A856" s="151" t="s">
        <v>510</v>
      </c>
      <c r="B856" s="151"/>
      <c r="C856" s="154" t="s">
        <v>511</v>
      </c>
      <c r="D856" s="154"/>
      <c r="E856" s="154"/>
      <c r="F856" s="154"/>
      <c r="G856" s="154"/>
      <c r="H856" s="154"/>
      <c r="I856" s="151" t="s">
        <v>512</v>
      </c>
      <c r="J856" s="151"/>
      <c r="K856" s="154" t="s">
        <v>513</v>
      </c>
      <c r="L856" s="154"/>
      <c r="M856" s="154"/>
      <c r="N856" s="154"/>
      <c r="O856" s="154"/>
    </row>
    <row r="857" s="153" customFormat="true" ht="30" hidden="false" customHeight="true" outlineLevel="0" collapsed="false">
      <c r="A857" s="151" t="s">
        <v>514</v>
      </c>
      <c r="B857" s="151"/>
      <c r="C857" s="157"/>
      <c r="D857" s="157"/>
      <c r="E857" s="151" t="s">
        <v>515</v>
      </c>
      <c r="F857" s="151"/>
      <c r="G857" s="151" t="s">
        <v>411</v>
      </c>
      <c r="H857" s="151"/>
      <c r="I857" s="151" t="s">
        <v>516</v>
      </c>
      <c r="J857" s="151"/>
      <c r="K857" s="151" t="s">
        <v>517</v>
      </c>
      <c r="L857" s="151"/>
      <c r="M857" s="151" t="s">
        <v>518</v>
      </c>
      <c r="N857" s="151"/>
      <c r="O857" s="151" t="s">
        <v>519</v>
      </c>
    </row>
    <row r="858" s="153" customFormat="true" ht="30" hidden="false" customHeight="true" outlineLevel="0" collapsed="false">
      <c r="A858" s="151"/>
      <c r="B858" s="151"/>
      <c r="C858" s="155" t="s">
        <v>520</v>
      </c>
      <c r="D858" s="155"/>
      <c r="E858" s="157" t="n">
        <v>0.3</v>
      </c>
      <c r="F858" s="157"/>
      <c r="G858" s="157" t="n">
        <v>0.3</v>
      </c>
      <c r="H858" s="157"/>
      <c r="I858" s="157" t="n">
        <v>0.3</v>
      </c>
      <c r="J858" s="157"/>
      <c r="K858" s="157" t="n">
        <v>10</v>
      </c>
      <c r="L858" s="157"/>
      <c r="M858" s="156" t="n">
        <v>1</v>
      </c>
      <c r="N858" s="156"/>
      <c r="O858" s="157" t="n">
        <v>10</v>
      </c>
    </row>
    <row r="859" s="153" customFormat="true" ht="30" hidden="false" customHeight="true" outlineLevel="0" collapsed="false">
      <c r="A859" s="151"/>
      <c r="B859" s="151"/>
      <c r="C859" s="151" t="s">
        <v>521</v>
      </c>
      <c r="D859" s="151"/>
      <c r="E859" s="157" t="n">
        <v>0.3</v>
      </c>
      <c r="F859" s="157"/>
      <c r="G859" s="157" t="n">
        <v>0.3</v>
      </c>
      <c r="H859" s="157"/>
      <c r="I859" s="157" t="n">
        <v>0.3</v>
      </c>
      <c r="J859" s="157"/>
      <c r="K859" s="157" t="s">
        <v>415</v>
      </c>
      <c r="L859" s="157"/>
      <c r="M859" s="156" t="n">
        <v>1</v>
      </c>
      <c r="N859" s="156"/>
      <c r="O859" s="157" t="s">
        <v>415</v>
      </c>
    </row>
    <row r="860" s="153" customFormat="true" ht="30" hidden="false" customHeight="true" outlineLevel="0" collapsed="false">
      <c r="A860" s="151"/>
      <c r="B860" s="151"/>
      <c r="C860" s="158" t="s">
        <v>522</v>
      </c>
      <c r="D860" s="158"/>
      <c r="E860" s="157"/>
      <c r="F860" s="157"/>
      <c r="G860" s="157"/>
      <c r="H860" s="157"/>
      <c r="I860" s="157"/>
      <c r="J860" s="157"/>
      <c r="K860" s="157" t="s">
        <v>415</v>
      </c>
      <c r="L860" s="157"/>
      <c r="M860" s="157"/>
      <c r="N860" s="157"/>
      <c r="O860" s="157" t="s">
        <v>415</v>
      </c>
    </row>
    <row r="861" s="153" customFormat="true" ht="30" hidden="false" customHeight="true" outlineLevel="0" collapsed="false">
      <c r="A861" s="151"/>
      <c r="B861" s="151"/>
      <c r="C861" s="151" t="s">
        <v>523</v>
      </c>
      <c r="D861" s="151"/>
      <c r="E861" s="157"/>
      <c r="F861" s="157"/>
      <c r="G861" s="157"/>
      <c r="H861" s="157"/>
      <c r="I861" s="157"/>
      <c r="J861" s="157"/>
      <c r="K861" s="157" t="s">
        <v>415</v>
      </c>
      <c r="L861" s="157"/>
      <c r="M861" s="157"/>
      <c r="N861" s="157"/>
      <c r="O861" s="157" t="s">
        <v>415</v>
      </c>
    </row>
    <row r="862" s="153" customFormat="true" ht="30" hidden="false" customHeight="true" outlineLevel="0" collapsed="false">
      <c r="A862" s="151" t="s">
        <v>524</v>
      </c>
      <c r="B862" s="151" t="s">
        <v>525</v>
      </c>
      <c r="C862" s="151"/>
      <c r="D862" s="151"/>
      <c r="E862" s="151"/>
      <c r="F862" s="151"/>
      <c r="G862" s="151"/>
      <c r="H862" s="151"/>
      <c r="I862" s="151" t="s">
        <v>526</v>
      </c>
      <c r="J862" s="151"/>
      <c r="K862" s="151"/>
      <c r="L862" s="151"/>
      <c r="M862" s="151"/>
      <c r="N862" s="151"/>
      <c r="O862" s="151"/>
    </row>
    <row r="863" s="153" customFormat="true" ht="81" hidden="false" customHeight="true" outlineLevel="0" collapsed="false">
      <c r="A863" s="151"/>
      <c r="B863" s="154" t="s">
        <v>706</v>
      </c>
      <c r="C863" s="154"/>
      <c r="D863" s="154"/>
      <c r="E863" s="154"/>
      <c r="F863" s="154"/>
      <c r="G863" s="154"/>
      <c r="H863" s="154"/>
      <c r="I863" s="154" t="s">
        <v>731</v>
      </c>
      <c r="J863" s="154"/>
      <c r="K863" s="154"/>
      <c r="L863" s="154"/>
      <c r="M863" s="154"/>
      <c r="N863" s="154"/>
      <c r="O863" s="154"/>
    </row>
    <row r="864" s="153" customFormat="true" ht="30" hidden="false" customHeight="true" outlineLevel="0" collapsed="false">
      <c r="A864" s="151" t="s">
        <v>529</v>
      </c>
      <c r="B864" s="151" t="s">
        <v>530</v>
      </c>
      <c r="C864" s="151" t="s">
        <v>531</v>
      </c>
      <c r="D864" s="151" t="s">
        <v>532</v>
      </c>
      <c r="E864" s="151"/>
      <c r="F864" s="151"/>
      <c r="G864" s="151"/>
      <c r="H864" s="151" t="s">
        <v>533</v>
      </c>
      <c r="I864" s="151" t="s">
        <v>534</v>
      </c>
      <c r="J864" s="151" t="s">
        <v>517</v>
      </c>
      <c r="K864" s="151"/>
      <c r="L864" s="151" t="s">
        <v>519</v>
      </c>
      <c r="M864" s="151"/>
      <c r="N864" s="151" t="s">
        <v>535</v>
      </c>
      <c r="O864" s="151"/>
    </row>
    <row r="865" s="153" customFormat="true" ht="30" hidden="false" customHeight="true" outlineLevel="0" collapsed="false">
      <c r="A865" s="151"/>
      <c r="B865" s="151" t="s">
        <v>536</v>
      </c>
      <c r="C865" s="151" t="s">
        <v>537</v>
      </c>
      <c r="D865" s="163" t="s">
        <v>587</v>
      </c>
      <c r="E865" s="163"/>
      <c r="F865" s="163"/>
      <c r="G865" s="163"/>
      <c r="H865" s="164" t="n">
        <v>11</v>
      </c>
      <c r="I865" s="180" t="s">
        <v>707</v>
      </c>
      <c r="J865" s="166" t="n">
        <v>20</v>
      </c>
      <c r="K865" s="166"/>
      <c r="L865" s="157" t="n">
        <v>20</v>
      </c>
      <c r="M865" s="157"/>
      <c r="N865" s="154" t="s">
        <v>539</v>
      </c>
      <c r="O865" s="154"/>
    </row>
    <row r="866" s="153" customFormat="true" ht="30" hidden="false" customHeight="true" outlineLevel="0" collapsed="false">
      <c r="A866" s="151"/>
      <c r="B866" s="151"/>
      <c r="C866" s="151" t="s">
        <v>562</v>
      </c>
      <c r="D866" s="163" t="s">
        <v>563</v>
      </c>
      <c r="E866" s="163"/>
      <c r="F866" s="163"/>
      <c r="G866" s="163"/>
      <c r="H866" s="167" t="n">
        <v>1</v>
      </c>
      <c r="I866" s="168" t="n">
        <v>1</v>
      </c>
      <c r="J866" s="166" t="n">
        <v>10</v>
      </c>
      <c r="K866" s="166"/>
      <c r="L866" s="157" t="n">
        <v>10</v>
      </c>
      <c r="M866" s="157"/>
      <c r="N866" s="154" t="s">
        <v>539</v>
      </c>
      <c r="O866" s="154"/>
    </row>
    <row r="867" s="153" customFormat="true" ht="30" hidden="false" customHeight="true" outlineLevel="0" collapsed="false">
      <c r="A867" s="151"/>
      <c r="B867" s="151"/>
      <c r="C867" s="151" t="s">
        <v>564</v>
      </c>
      <c r="D867" s="163" t="s">
        <v>565</v>
      </c>
      <c r="E867" s="163"/>
      <c r="F867" s="163"/>
      <c r="G867" s="163"/>
      <c r="H867" s="167" t="n">
        <v>1</v>
      </c>
      <c r="I867" s="180" t="s">
        <v>703</v>
      </c>
      <c r="J867" s="166" t="n">
        <v>10</v>
      </c>
      <c r="K867" s="166"/>
      <c r="L867" s="157" t="n">
        <v>10</v>
      </c>
      <c r="M867" s="157"/>
      <c r="N867" s="154" t="s">
        <v>539</v>
      </c>
      <c r="O867" s="154"/>
    </row>
    <row r="868" s="153" customFormat="true" ht="30" hidden="false" customHeight="true" outlineLevel="0" collapsed="false">
      <c r="A868" s="151"/>
      <c r="B868" s="151"/>
      <c r="C868" s="151" t="s">
        <v>566</v>
      </c>
      <c r="D868" s="163" t="s">
        <v>588</v>
      </c>
      <c r="E868" s="163"/>
      <c r="F868" s="163"/>
      <c r="G868" s="163"/>
      <c r="H868" s="178" t="n">
        <v>1250</v>
      </c>
      <c r="I868" s="180" t="s">
        <v>704</v>
      </c>
      <c r="J868" s="166" t="n">
        <v>10</v>
      </c>
      <c r="K868" s="166"/>
      <c r="L868" s="157" t="n">
        <v>10</v>
      </c>
      <c r="M868" s="157"/>
      <c r="N868" s="154" t="s">
        <v>539</v>
      </c>
      <c r="O868" s="154"/>
    </row>
    <row r="869" s="153" customFormat="true" ht="30" hidden="false" customHeight="true" outlineLevel="0" collapsed="false">
      <c r="A869" s="151"/>
      <c r="B869" s="154" t="s">
        <v>540</v>
      </c>
      <c r="C869" s="151" t="s">
        <v>541</v>
      </c>
      <c r="D869" s="163" t="s">
        <v>542</v>
      </c>
      <c r="E869" s="163"/>
      <c r="F869" s="163"/>
      <c r="G869" s="163"/>
      <c r="H869" s="167" t="n">
        <v>1</v>
      </c>
      <c r="I869" s="168" t="n">
        <v>1</v>
      </c>
      <c r="J869" s="166" t="n">
        <v>30</v>
      </c>
      <c r="K869" s="166"/>
      <c r="L869" s="157" t="n">
        <v>30</v>
      </c>
      <c r="M869" s="157"/>
      <c r="N869" s="154" t="s">
        <v>539</v>
      </c>
      <c r="O869" s="154"/>
    </row>
    <row r="870" s="153" customFormat="true" ht="30" hidden="false" customHeight="true" outlineLevel="0" collapsed="false">
      <c r="A870" s="151"/>
      <c r="B870" s="151" t="s">
        <v>543</v>
      </c>
      <c r="C870" s="151" t="s">
        <v>544</v>
      </c>
      <c r="D870" s="163" t="s">
        <v>570</v>
      </c>
      <c r="E870" s="163"/>
      <c r="F870" s="163"/>
      <c r="G870" s="163"/>
      <c r="H870" s="167" t="n">
        <v>0.95</v>
      </c>
      <c r="I870" s="168" t="n">
        <v>1</v>
      </c>
      <c r="J870" s="169" t="s">
        <v>37</v>
      </c>
      <c r="K870" s="169"/>
      <c r="L870" s="157" t="n">
        <v>10</v>
      </c>
      <c r="M870" s="157"/>
      <c r="N870" s="154" t="s">
        <v>539</v>
      </c>
      <c r="O870" s="154"/>
    </row>
    <row r="871" s="153" customFormat="true" ht="30" hidden="false" customHeight="true" outlineLevel="0" collapsed="false">
      <c r="A871" s="151"/>
      <c r="B871" s="151" t="s">
        <v>546</v>
      </c>
      <c r="C871" s="151"/>
      <c r="D871" s="154" t="s">
        <v>539</v>
      </c>
      <c r="E871" s="154"/>
      <c r="F871" s="154"/>
      <c r="G871" s="154"/>
      <c r="H871" s="154"/>
      <c r="I871" s="154"/>
      <c r="J871" s="154"/>
      <c r="K871" s="154"/>
      <c r="L871" s="154"/>
      <c r="M871" s="154"/>
      <c r="N871" s="154"/>
      <c r="O871" s="154"/>
    </row>
    <row r="872" s="153" customFormat="true" ht="30" hidden="false" customHeight="true" outlineLevel="0" collapsed="false">
      <c r="A872" s="151"/>
      <c r="B872" s="151" t="s">
        <v>547</v>
      </c>
      <c r="C872" s="151"/>
      <c r="D872" s="151"/>
      <c r="E872" s="151"/>
      <c r="F872" s="151"/>
      <c r="G872" s="151"/>
      <c r="H872" s="151"/>
      <c r="I872" s="151"/>
      <c r="J872" s="157" t="n">
        <v>100</v>
      </c>
      <c r="K872" s="157"/>
      <c r="L872" s="157" t="n">
        <v>100</v>
      </c>
      <c r="M872" s="157"/>
      <c r="N872" s="154" t="s">
        <v>548</v>
      </c>
      <c r="O872" s="154"/>
    </row>
    <row r="873" s="153" customFormat="true" ht="30" hidden="false" customHeight="true" outlineLevel="0" collapsed="false">
      <c r="A873" s="162" t="s">
        <v>549</v>
      </c>
      <c r="B873" s="162"/>
      <c r="C873" s="162"/>
      <c r="D873" s="162"/>
      <c r="E873" s="162"/>
      <c r="F873" s="162"/>
      <c r="G873" s="162"/>
      <c r="H873" s="162"/>
      <c r="I873" s="162"/>
      <c r="J873" s="162"/>
      <c r="K873" s="162"/>
      <c r="L873" s="162"/>
      <c r="M873" s="162"/>
      <c r="N873" s="162"/>
      <c r="O873" s="162"/>
    </row>
    <row r="874" s="153" customFormat="true" ht="30" hidden="false" customHeight="true" outlineLevel="0" collapsed="false">
      <c r="A874" s="162"/>
      <c r="B874" s="162"/>
      <c r="C874" s="162"/>
      <c r="D874" s="162"/>
      <c r="E874" s="162"/>
      <c r="F874" s="162"/>
      <c r="G874" s="162"/>
      <c r="H874" s="162"/>
      <c r="I874" s="162"/>
      <c r="J874" s="162"/>
      <c r="K874" s="162"/>
      <c r="L874" s="162"/>
      <c r="M874" s="162"/>
      <c r="N874" s="162"/>
      <c r="O874" s="162"/>
    </row>
    <row r="875" s="153" customFormat="true" ht="30" hidden="false" customHeight="true" outlineLevel="0" collapsed="false">
      <c r="A875" s="162"/>
      <c r="B875" s="162"/>
      <c r="C875" s="162"/>
      <c r="D875" s="162"/>
      <c r="E875" s="162"/>
      <c r="F875" s="162"/>
      <c r="G875" s="162"/>
      <c r="H875" s="162"/>
      <c r="I875" s="162"/>
      <c r="J875" s="162"/>
      <c r="K875" s="162"/>
      <c r="L875" s="162"/>
      <c r="M875" s="162"/>
      <c r="N875" s="162"/>
      <c r="O875" s="162"/>
    </row>
    <row r="876" s="153" customFormat="true" ht="30" hidden="false" customHeight="true" outlineLevel="0" collapsed="false">
      <c r="A876" s="162"/>
      <c r="B876" s="162"/>
      <c r="C876" s="162"/>
      <c r="D876" s="162"/>
      <c r="E876" s="162"/>
      <c r="F876" s="162"/>
      <c r="G876" s="162"/>
      <c r="H876" s="162"/>
      <c r="I876" s="162"/>
      <c r="J876" s="162"/>
      <c r="K876" s="162"/>
      <c r="L876" s="162"/>
      <c r="M876" s="162"/>
      <c r="N876" s="162"/>
      <c r="O876" s="162"/>
    </row>
    <row r="877" s="153" customFormat="true" ht="30" hidden="false" customHeight="true" outlineLevel="0" collapsed="false">
      <c r="A877" s="151" t="s">
        <v>508</v>
      </c>
      <c r="B877" s="151"/>
      <c r="C877" s="152" t="s">
        <v>732</v>
      </c>
      <c r="D877" s="152"/>
      <c r="E877" s="152"/>
      <c r="F877" s="152"/>
      <c r="G877" s="152"/>
      <c r="H877" s="152"/>
      <c r="I877" s="152"/>
      <c r="J877" s="152"/>
      <c r="K877" s="152"/>
      <c r="L877" s="152"/>
      <c r="M877" s="152"/>
      <c r="N877" s="152"/>
      <c r="O877" s="152"/>
    </row>
    <row r="878" s="153" customFormat="true" ht="30" hidden="false" customHeight="true" outlineLevel="0" collapsed="false">
      <c r="A878" s="151" t="s">
        <v>510</v>
      </c>
      <c r="B878" s="151"/>
      <c r="C878" s="154" t="s">
        <v>511</v>
      </c>
      <c r="D878" s="154"/>
      <c r="E878" s="154"/>
      <c r="F878" s="154"/>
      <c r="G878" s="154"/>
      <c r="H878" s="154"/>
      <c r="I878" s="151" t="s">
        <v>512</v>
      </c>
      <c r="J878" s="151"/>
      <c r="K878" s="154" t="s">
        <v>513</v>
      </c>
      <c r="L878" s="154"/>
      <c r="M878" s="154"/>
      <c r="N878" s="154"/>
      <c r="O878" s="154"/>
    </row>
    <row r="879" s="153" customFormat="true" ht="30" hidden="false" customHeight="true" outlineLevel="0" collapsed="false">
      <c r="A879" s="151" t="s">
        <v>514</v>
      </c>
      <c r="B879" s="151"/>
      <c r="C879" s="157"/>
      <c r="D879" s="157"/>
      <c r="E879" s="151" t="s">
        <v>515</v>
      </c>
      <c r="F879" s="151"/>
      <c r="G879" s="151" t="s">
        <v>411</v>
      </c>
      <c r="H879" s="151"/>
      <c r="I879" s="151" t="s">
        <v>516</v>
      </c>
      <c r="J879" s="151"/>
      <c r="K879" s="151" t="s">
        <v>517</v>
      </c>
      <c r="L879" s="151"/>
      <c r="M879" s="151" t="s">
        <v>518</v>
      </c>
      <c r="N879" s="151"/>
      <c r="O879" s="151" t="s">
        <v>519</v>
      </c>
    </row>
    <row r="880" s="153" customFormat="true" ht="30" hidden="false" customHeight="true" outlineLevel="0" collapsed="false">
      <c r="A880" s="151"/>
      <c r="B880" s="151"/>
      <c r="C880" s="155" t="s">
        <v>520</v>
      </c>
      <c r="D880" s="155"/>
      <c r="E880" s="157" t="n">
        <v>1.2</v>
      </c>
      <c r="F880" s="157"/>
      <c r="G880" s="157" t="n">
        <v>1.2</v>
      </c>
      <c r="H880" s="157"/>
      <c r="I880" s="157" t="n">
        <v>1.2</v>
      </c>
      <c r="J880" s="157"/>
      <c r="K880" s="157" t="n">
        <v>10</v>
      </c>
      <c r="L880" s="157"/>
      <c r="M880" s="156" t="n">
        <v>1</v>
      </c>
      <c r="N880" s="156"/>
      <c r="O880" s="157" t="n">
        <v>10</v>
      </c>
    </row>
    <row r="881" s="153" customFormat="true" ht="30" hidden="false" customHeight="true" outlineLevel="0" collapsed="false">
      <c r="A881" s="151"/>
      <c r="B881" s="151"/>
      <c r="C881" s="151" t="s">
        <v>521</v>
      </c>
      <c r="D881" s="151"/>
      <c r="E881" s="157" t="n">
        <v>1.2</v>
      </c>
      <c r="F881" s="157"/>
      <c r="G881" s="157" t="n">
        <v>1.2</v>
      </c>
      <c r="H881" s="157"/>
      <c r="I881" s="157" t="n">
        <v>1.2</v>
      </c>
      <c r="J881" s="157"/>
      <c r="K881" s="157" t="s">
        <v>415</v>
      </c>
      <c r="L881" s="157"/>
      <c r="M881" s="156" t="n">
        <v>1</v>
      </c>
      <c r="N881" s="156"/>
      <c r="O881" s="157" t="s">
        <v>415</v>
      </c>
    </row>
    <row r="882" s="153" customFormat="true" ht="30" hidden="false" customHeight="true" outlineLevel="0" collapsed="false">
      <c r="A882" s="151"/>
      <c r="B882" s="151"/>
      <c r="C882" s="158" t="s">
        <v>522</v>
      </c>
      <c r="D882" s="158"/>
      <c r="E882" s="157"/>
      <c r="F882" s="157"/>
      <c r="G882" s="157"/>
      <c r="H882" s="157"/>
      <c r="I882" s="157"/>
      <c r="J882" s="157"/>
      <c r="K882" s="157" t="s">
        <v>415</v>
      </c>
      <c r="L882" s="157"/>
      <c r="M882" s="157"/>
      <c r="N882" s="157"/>
      <c r="O882" s="157" t="s">
        <v>415</v>
      </c>
    </row>
    <row r="883" s="153" customFormat="true" ht="30" hidden="false" customHeight="true" outlineLevel="0" collapsed="false">
      <c r="A883" s="151"/>
      <c r="B883" s="151"/>
      <c r="C883" s="151" t="s">
        <v>523</v>
      </c>
      <c r="D883" s="151"/>
      <c r="E883" s="157"/>
      <c r="F883" s="157"/>
      <c r="G883" s="157"/>
      <c r="H883" s="157"/>
      <c r="I883" s="157"/>
      <c r="J883" s="157"/>
      <c r="K883" s="157" t="s">
        <v>415</v>
      </c>
      <c r="L883" s="157"/>
      <c r="M883" s="157"/>
      <c r="N883" s="157"/>
      <c r="O883" s="157" t="s">
        <v>415</v>
      </c>
    </row>
    <row r="884" s="153" customFormat="true" ht="30" hidden="false" customHeight="true" outlineLevel="0" collapsed="false">
      <c r="A884" s="151" t="s">
        <v>524</v>
      </c>
      <c r="B884" s="151" t="s">
        <v>525</v>
      </c>
      <c r="C884" s="151"/>
      <c r="D884" s="151"/>
      <c r="E884" s="151"/>
      <c r="F884" s="151"/>
      <c r="G884" s="151"/>
      <c r="H884" s="151"/>
      <c r="I884" s="151" t="s">
        <v>526</v>
      </c>
      <c r="J884" s="151"/>
      <c r="K884" s="151"/>
      <c r="L884" s="151"/>
      <c r="M884" s="151"/>
      <c r="N884" s="151"/>
      <c r="O884" s="151"/>
    </row>
    <row r="885" s="153" customFormat="true" ht="120" hidden="false" customHeight="true" outlineLevel="0" collapsed="false">
      <c r="A885" s="151"/>
      <c r="B885" s="154" t="s">
        <v>706</v>
      </c>
      <c r="C885" s="154"/>
      <c r="D885" s="154"/>
      <c r="E885" s="154"/>
      <c r="F885" s="154"/>
      <c r="G885" s="154"/>
      <c r="H885" s="154"/>
      <c r="I885" s="154" t="s">
        <v>559</v>
      </c>
      <c r="J885" s="154"/>
      <c r="K885" s="154"/>
      <c r="L885" s="154"/>
      <c r="M885" s="154"/>
      <c r="N885" s="154"/>
      <c r="O885" s="154"/>
    </row>
    <row r="886" s="153" customFormat="true" ht="30" hidden="false" customHeight="true" outlineLevel="0" collapsed="false">
      <c r="A886" s="151" t="s">
        <v>529</v>
      </c>
      <c r="B886" s="151" t="s">
        <v>530</v>
      </c>
      <c r="C886" s="151" t="s">
        <v>531</v>
      </c>
      <c r="D886" s="151" t="s">
        <v>532</v>
      </c>
      <c r="E886" s="151"/>
      <c r="F886" s="151"/>
      <c r="G886" s="151"/>
      <c r="H886" s="151" t="s">
        <v>533</v>
      </c>
      <c r="I886" s="151" t="s">
        <v>534</v>
      </c>
      <c r="J886" s="151" t="s">
        <v>517</v>
      </c>
      <c r="K886" s="151"/>
      <c r="L886" s="151" t="s">
        <v>519</v>
      </c>
      <c r="M886" s="151"/>
      <c r="N886" s="151" t="s">
        <v>535</v>
      </c>
      <c r="O886" s="151"/>
    </row>
    <row r="887" s="153" customFormat="true" ht="30" hidden="false" customHeight="true" outlineLevel="0" collapsed="false">
      <c r="A887" s="151"/>
      <c r="B887" s="151" t="s">
        <v>536</v>
      </c>
      <c r="C887" s="151" t="s">
        <v>537</v>
      </c>
      <c r="D887" s="163" t="s">
        <v>587</v>
      </c>
      <c r="E887" s="163"/>
      <c r="F887" s="163"/>
      <c r="G887" s="163"/>
      <c r="H887" s="164" t="n">
        <v>11</v>
      </c>
      <c r="I887" s="180" t="s">
        <v>707</v>
      </c>
      <c r="J887" s="166" t="n">
        <v>20</v>
      </c>
      <c r="K887" s="166"/>
      <c r="L887" s="157" t="n">
        <v>20</v>
      </c>
      <c r="M887" s="157"/>
      <c r="N887" s="154" t="s">
        <v>539</v>
      </c>
      <c r="O887" s="154"/>
    </row>
    <row r="888" s="153" customFormat="true" ht="30" hidden="false" customHeight="true" outlineLevel="0" collapsed="false">
      <c r="A888" s="151"/>
      <c r="B888" s="151"/>
      <c r="C888" s="151" t="s">
        <v>562</v>
      </c>
      <c r="D888" s="163" t="s">
        <v>563</v>
      </c>
      <c r="E888" s="163"/>
      <c r="F888" s="163"/>
      <c r="G888" s="163"/>
      <c r="H888" s="167" t="n">
        <v>1</v>
      </c>
      <c r="I888" s="168" t="n">
        <v>1</v>
      </c>
      <c r="J888" s="166" t="n">
        <v>10</v>
      </c>
      <c r="K888" s="166"/>
      <c r="L888" s="157" t="n">
        <v>10</v>
      </c>
      <c r="M888" s="157"/>
      <c r="N888" s="154" t="s">
        <v>539</v>
      </c>
      <c r="O888" s="154"/>
    </row>
    <row r="889" s="153" customFormat="true" ht="30" hidden="false" customHeight="true" outlineLevel="0" collapsed="false">
      <c r="A889" s="151"/>
      <c r="B889" s="151"/>
      <c r="C889" s="151" t="s">
        <v>564</v>
      </c>
      <c r="D889" s="163" t="s">
        <v>565</v>
      </c>
      <c r="E889" s="163"/>
      <c r="F889" s="163"/>
      <c r="G889" s="163"/>
      <c r="H889" s="167" t="n">
        <v>1</v>
      </c>
      <c r="I889" s="180" t="s">
        <v>703</v>
      </c>
      <c r="J889" s="166" t="n">
        <v>10</v>
      </c>
      <c r="K889" s="166"/>
      <c r="L889" s="157" t="n">
        <v>10</v>
      </c>
      <c r="M889" s="157"/>
      <c r="N889" s="154" t="s">
        <v>539</v>
      </c>
      <c r="O889" s="154"/>
    </row>
    <row r="890" s="153" customFormat="true" ht="30" hidden="false" customHeight="true" outlineLevel="0" collapsed="false">
      <c r="A890" s="151"/>
      <c r="B890" s="151"/>
      <c r="C890" s="151" t="s">
        <v>566</v>
      </c>
      <c r="D890" s="163" t="s">
        <v>588</v>
      </c>
      <c r="E890" s="163"/>
      <c r="F890" s="163"/>
      <c r="G890" s="163"/>
      <c r="H890" s="178" t="n">
        <v>1250</v>
      </c>
      <c r="I890" s="180" t="s">
        <v>704</v>
      </c>
      <c r="J890" s="166" t="n">
        <v>10</v>
      </c>
      <c r="K890" s="166"/>
      <c r="L890" s="157" t="n">
        <v>10</v>
      </c>
      <c r="M890" s="157"/>
      <c r="N890" s="154" t="s">
        <v>539</v>
      </c>
      <c r="O890" s="154"/>
    </row>
    <row r="891" s="153" customFormat="true" ht="30" hidden="false" customHeight="true" outlineLevel="0" collapsed="false">
      <c r="A891" s="151"/>
      <c r="B891" s="154" t="s">
        <v>540</v>
      </c>
      <c r="C891" s="151" t="s">
        <v>541</v>
      </c>
      <c r="D891" s="163" t="s">
        <v>542</v>
      </c>
      <c r="E891" s="163"/>
      <c r="F891" s="163"/>
      <c r="G891" s="163"/>
      <c r="H891" s="167" t="n">
        <v>1</v>
      </c>
      <c r="I891" s="168" t="n">
        <v>1</v>
      </c>
      <c r="J891" s="166" t="n">
        <v>30</v>
      </c>
      <c r="K891" s="166"/>
      <c r="L891" s="157" t="n">
        <v>30</v>
      </c>
      <c r="M891" s="157"/>
      <c r="N891" s="154" t="s">
        <v>539</v>
      </c>
      <c r="O891" s="154"/>
    </row>
    <row r="892" s="153" customFormat="true" ht="30" hidden="false" customHeight="true" outlineLevel="0" collapsed="false">
      <c r="A892" s="151"/>
      <c r="B892" s="151" t="s">
        <v>543</v>
      </c>
      <c r="C892" s="151" t="s">
        <v>544</v>
      </c>
      <c r="D892" s="163" t="s">
        <v>570</v>
      </c>
      <c r="E892" s="163"/>
      <c r="F892" s="163"/>
      <c r="G892" s="163"/>
      <c r="H892" s="167" t="n">
        <v>0.95</v>
      </c>
      <c r="I892" s="168" t="n">
        <v>1</v>
      </c>
      <c r="J892" s="169" t="s">
        <v>37</v>
      </c>
      <c r="K892" s="169"/>
      <c r="L892" s="157" t="n">
        <v>10</v>
      </c>
      <c r="M892" s="157"/>
      <c r="N892" s="154" t="s">
        <v>539</v>
      </c>
      <c r="O892" s="154"/>
    </row>
    <row r="893" s="153" customFormat="true" ht="30" hidden="false" customHeight="true" outlineLevel="0" collapsed="false">
      <c r="A893" s="151"/>
      <c r="B893" s="151" t="s">
        <v>546</v>
      </c>
      <c r="C893" s="151"/>
      <c r="D893" s="154" t="s">
        <v>539</v>
      </c>
      <c r="E893" s="154"/>
      <c r="F893" s="154"/>
      <c r="G893" s="154"/>
      <c r="H893" s="154"/>
      <c r="I893" s="154"/>
      <c r="J893" s="154"/>
      <c r="K893" s="154"/>
      <c r="L893" s="154"/>
      <c r="M893" s="154"/>
      <c r="N893" s="154"/>
      <c r="O893" s="154"/>
    </row>
    <row r="894" s="153" customFormat="true" ht="30" hidden="false" customHeight="true" outlineLevel="0" collapsed="false">
      <c r="A894" s="151"/>
      <c r="B894" s="151" t="s">
        <v>547</v>
      </c>
      <c r="C894" s="151"/>
      <c r="D894" s="151"/>
      <c r="E894" s="151"/>
      <c r="F894" s="151"/>
      <c r="G894" s="151"/>
      <c r="H894" s="151"/>
      <c r="I894" s="151"/>
      <c r="J894" s="157" t="n">
        <v>100</v>
      </c>
      <c r="K894" s="157"/>
      <c r="L894" s="157" t="n">
        <v>100</v>
      </c>
      <c r="M894" s="157"/>
      <c r="N894" s="154" t="s">
        <v>548</v>
      </c>
      <c r="O894" s="154"/>
    </row>
    <row r="895" s="153" customFormat="true" ht="30" hidden="false" customHeight="true" outlineLevel="0" collapsed="false">
      <c r="A895" s="162" t="s">
        <v>549</v>
      </c>
      <c r="B895" s="162"/>
      <c r="C895" s="162"/>
      <c r="D895" s="162"/>
      <c r="E895" s="162"/>
      <c r="F895" s="162"/>
      <c r="G895" s="162"/>
      <c r="H895" s="162"/>
      <c r="I895" s="162"/>
      <c r="J895" s="162"/>
      <c r="K895" s="162"/>
      <c r="L895" s="162"/>
      <c r="M895" s="162"/>
      <c r="N895" s="162"/>
      <c r="O895" s="162"/>
    </row>
    <row r="896" s="153" customFormat="true" ht="30" hidden="false" customHeight="true" outlineLevel="0" collapsed="false">
      <c r="A896" s="162"/>
      <c r="B896" s="162"/>
      <c r="C896" s="162"/>
      <c r="D896" s="162"/>
      <c r="E896" s="162"/>
      <c r="F896" s="162"/>
      <c r="G896" s="162"/>
      <c r="H896" s="162"/>
      <c r="I896" s="162"/>
      <c r="J896" s="162"/>
      <c r="K896" s="162"/>
      <c r="L896" s="162"/>
      <c r="M896" s="162"/>
      <c r="N896" s="162"/>
      <c r="O896" s="162"/>
    </row>
    <row r="897" s="153" customFormat="true" ht="30" hidden="false" customHeight="true" outlineLevel="0" collapsed="false">
      <c r="A897" s="162"/>
      <c r="B897" s="162"/>
      <c r="C897" s="162"/>
      <c r="D897" s="162"/>
      <c r="E897" s="162"/>
      <c r="F897" s="162"/>
      <c r="G897" s="162"/>
      <c r="H897" s="162"/>
      <c r="I897" s="162"/>
      <c r="J897" s="162"/>
      <c r="K897" s="162"/>
      <c r="L897" s="162"/>
      <c r="M897" s="162"/>
      <c r="N897" s="162"/>
      <c r="O897" s="162"/>
    </row>
    <row r="898" s="153" customFormat="true" ht="30" hidden="false" customHeight="true" outlineLevel="0" collapsed="false">
      <c r="A898" s="162"/>
      <c r="B898" s="162"/>
      <c r="C898" s="162"/>
      <c r="D898" s="162"/>
      <c r="E898" s="162"/>
      <c r="F898" s="162"/>
      <c r="G898" s="162"/>
      <c r="H898" s="162"/>
      <c r="I898" s="162"/>
      <c r="J898" s="162"/>
      <c r="K898" s="162"/>
      <c r="L898" s="162"/>
      <c r="M898" s="162"/>
      <c r="N898" s="162"/>
      <c r="O898" s="162"/>
    </row>
    <row r="899" s="153" customFormat="true" ht="30" hidden="false" customHeight="true" outlineLevel="0" collapsed="false">
      <c r="A899" s="151" t="s">
        <v>508</v>
      </c>
      <c r="B899" s="151"/>
      <c r="C899" s="154" t="s">
        <v>733</v>
      </c>
      <c r="D899" s="154"/>
      <c r="E899" s="154"/>
      <c r="F899" s="154"/>
      <c r="G899" s="154"/>
      <c r="H899" s="154"/>
      <c r="I899" s="154"/>
      <c r="J899" s="154"/>
      <c r="K899" s="154"/>
      <c r="L899" s="154"/>
      <c r="M899" s="154"/>
      <c r="N899" s="154"/>
      <c r="O899" s="154"/>
    </row>
    <row r="900" s="153" customFormat="true" ht="30" hidden="false" customHeight="true" outlineLevel="0" collapsed="false">
      <c r="A900" s="151" t="s">
        <v>510</v>
      </c>
      <c r="B900" s="151"/>
      <c r="C900" s="154" t="s">
        <v>511</v>
      </c>
      <c r="D900" s="154"/>
      <c r="E900" s="154"/>
      <c r="F900" s="154"/>
      <c r="G900" s="154"/>
      <c r="H900" s="154"/>
      <c r="I900" s="151" t="s">
        <v>512</v>
      </c>
      <c r="J900" s="151"/>
      <c r="K900" s="154" t="s">
        <v>513</v>
      </c>
      <c r="L900" s="154"/>
      <c r="M900" s="154"/>
      <c r="N900" s="154"/>
      <c r="O900" s="154"/>
    </row>
    <row r="901" s="153" customFormat="true" ht="30" hidden="false" customHeight="true" outlineLevel="0" collapsed="false">
      <c r="A901" s="151" t="s">
        <v>514</v>
      </c>
      <c r="B901" s="151"/>
      <c r="C901" s="157"/>
      <c r="D901" s="157"/>
      <c r="E901" s="151" t="s">
        <v>515</v>
      </c>
      <c r="F901" s="151"/>
      <c r="G901" s="151" t="s">
        <v>411</v>
      </c>
      <c r="H901" s="151"/>
      <c r="I901" s="151" t="s">
        <v>516</v>
      </c>
      <c r="J901" s="151"/>
      <c r="K901" s="151" t="s">
        <v>517</v>
      </c>
      <c r="L901" s="151"/>
      <c r="M901" s="151" t="s">
        <v>518</v>
      </c>
      <c r="N901" s="151"/>
      <c r="O901" s="151" t="s">
        <v>519</v>
      </c>
    </row>
    <row r="902" s="153" customFormat="true" ht="30" hidden="false" customHeight="true" outlineLevel="0" collapsed="false">
      <c r="A902" s="151"/>
      <c r="B902" s="151"/>
      <c r="C902" s="155" t="s">
        <v>520</v>
      </c>
      <c r="D902" s="155"/>
      <c r="E902" s="157" t="n">
        <v>0.3</v>
      </c>
      <c r="F902" s="157"/>
      <c r="G902" s="157" t="n">
        <v>0.3</v>
      </c>
      <c r="H902" s="157"/>
      <c r="I902" s="157" t="n">
        <v>0.3</v>
      </c>
      <c r="J902" s="157"/>
      <c r="K902" s="157" t="n">
        <v>10</v>
      </c>
      <c r="L902" s="157"/>
      <c r="M902" s="156" t="n">
        <v>1</v>
      </c>
      <c r="N902" s="156"/>
      <c r="O902" s="157" t="n">
        <v>10</v>
      </c>
    </row>
    <row r="903" s="153" customFormat="true" ht="30" hidden="false" customHeight="true" outlineLevel="0" collapsed="false">
      <c r="A903" s="151"/>
      <c r="B903" s="151"/>
      <c r="C903" s="151" t="s">
        <v>521</v>
      </c>
      <c r="D903" s="151"/>
      <c r="E903" s="157"/>
      <c r="F903" s="157"/>
      <c r="G903" s="157"/>
      <c r="H903" s="157"/>
      <c r="I903" s="157"/>
      <c r="J903" s="157"/>
      <c r="K903" s="157" t="s">
        <v>415</v>
      </c>
      <c r="L903" s="157"/>
      <c r="M903" s="157"/>
      <c r="N903" s="157"/>
      <c r="O903" s="157" t="s">
        <v>415</v>
      </c>
    </row>
    <row r="904" s="153" customFormat="true" ht="30" hidden="false" customHeight="true" outlineLevel="0" collapsed="false">
      <c r="A904" s="151"/>
      <c r="B904" s="151"/>
      <c r="C904" s="158" t="s">
        <v>522</v>
      </c>
      <c r="D904" s="158"/>
      <c r="E904" s="157" t="n">
        <v>0.3</v>
      </c>
      <c r="F904" s="157"/>
      <c r="G904" s="157" t="n">
        <v>0.3</v>
      </c>
      <c r="H904" s="157"/>
      <c r="I904" s="157" t="n">
        <v>0.3</v>
      </c>
      <c r="J904" s="157"/>
      <c r="K904" s="157" t="s">
        <v>415</v>
      </c>
      <c r="L904" s="157"/>
      <c r="M904" s="156" t="n">
        <v>1</v>
      </c>
      <c r="N904" s="156"/>
      <c r="O904" s="157" t="s">
        <v>415</v>
      </c>
    </row>
    <row r="905" s="153" customFormat="true" ht="30" hidden="false" customHeight="true" outlineLevel="0" collapsed="false">
      <c r="A905" s="151"/>
      <c r="B905" s="151"/>
      <c r="C905" s="151" t="s">
        <v>523</v>
      </c>
      <c r="D905" s="151"/>
      <c r="E905" s="157"/>
      <c r="F905" s="157"/>
      <c r="G905" s="157"/>
      <c r="H905" s="157"/>
      <c r="I905" s="157"/>
      <c r="J905" s="157"/>
      <c r="K905" s="157" t="s">
        <v>415</v>
      </c>
      <c r="L905" s="157"/>
      <c r="M905" s="157"/>
      <c r="N905" s="157"/>
      <c r="O905" s="157" t="s">
        <v>415</v>
      </c>
    </row>
    <row r="906" s="153" customFormat="true" ht="30" hidden="false" customHeight="true" outlineLevel="0" collapsed="false">
      <c r="A906" s="151" t="s">
        <v>524</v>
      </c>
      <c r="B906" s="151" t="s">
        <v>525</v>
      </c>
      <c r="C906" s="151"/>
      <c r="D906" s="151"/>
      <c r="E906" s="151"/>
      <c r="F906" s="151"/>
      <c r="G906" s="151"/>
      <c r="H906" s="151"/>
      <c r="I906" s="151" t="s">
        <v>526</v>
      </c>
      <c r="J906" s="151"/>
      <c r="K906" s="151"/>
      <c r="L906" s="151"/>
      <c r="M906" s="151"/>
      <c r="N906" s="151"/>
      <c r="O906" s="151"/>
    </row>
    <row r="907" s="153" customFormat="true" ht="86.25" hidden="false" customHeight="true" outlineLevel="0" collapsed="false">
      <c r="A907" s="151"/>
      <c r="B907" s="154" t="s">
        <v>586</v>
      </c>
      <c r="C907" s="154"/>
      <c r="D907" s="154"/>
      <c r="E907" s="154"/>
      <c r="F907" s="154"/>
      <c r="G907" s="154"/>
      <c r="H907" s="154"/>
      <c r="I907" s="154" t="s">
        <v>559</v>
      </c>
      <c r="J907" s="154"/>
      <c r="K907" s="154"/>
      <c r="L907" s="154"/>
      <c r="M907" s="154"/>
      <c r="N907" s="154"/>
      <c r="O907" s="154"/>
    </row>
    <row r="908" s="153" customFormat="true" ht="30" hidden="false" customHeight="true" outlineLevel="0" collapsed="false">
      <c r="A908" s="151" t="s">
        <v>529</v>
      </c>
      <c r="B908" s="151" t="s">
        <v>530</v>
      </c>
      <c r="C908" s="151" t="s">
        <v>531</v>
      </c>
      <c r="D908" s="151" t="s">
        <v>532</v>
      </c>
      <c r="E908" s="151"/>
      <c r="F908" s="151"/>
      <c r="G908" s="151"/>
      <c r="H908" s="151" t="s">
        <v>533</v>
      </c>
      <c r="I908" s="151" t="s">
        <v>534</v>
      </c>
      <c r="J908" s="151" t="s">
        <v>517</v>
      </c>
      <c r="K908" s="151"/>
      <c r="L908" s="151" t="s">
        <v>519</v>
      </c>
      <c r="M908" s="151"/>
      <c r="N908" s="151" t="s">
        <v>535</v>
      </c>
      <c r="O908" s="151"/>
    </row>
    <row r="909" s="153" customFormat="true" ht="30" hidden="false" customHeight="true" outlineLevel="0" collapsed="false">
      <c r="A909" s="151"/>
      <c r="B909" s="151" t="s">
        <v>536</v>
      </c>
      <c r="C909" s="151" t="s">
        <v>537</v>
      </c>
      <c r="D909" s="163" t="s">
        <v>587</v>
      </c>
      <c r="E909" s="163"/>
      <c r="F909" s="163"/>
      <c r="G909" s="163"/>
      <c r="H909" s="164" t="n">
        <v>12</v>
      </c>
      <c r="I909" s="165" t="s">
        <v>561</v>
      </c>
      <c r="J909" s="166" t="n">
        <v>20</v>
      </c>
      <c r="K909" s="166"/>
      <c r="L909" s="157" t="n">
        <v>20</v>
      </c>
      <c r="M909" s="157"/>
      <c r="N909" s="154" t="s">
        <v>539</v>
      </c>
      <c r="O909" s="154"/>
    </row>
    <row r="910" s="153" customFormat="true" ht="30" hidden="false" customHeight="true" outlineLevel="0" collapsed="false">
      <c r="A910" s="151"/>
      <c r="B910" s="151"/>
      <c r="C910" s="151" t="s">
        <v>562</v>
      </c>
      <c r="D910" s="163" t="s">
        <v>563</v>
      </c>
      <c r="E910" s="163"/>
      <c r="F910" s="163"/>
      <c r="G910" s="163"/>
      <c r="H910" s="167" t="n">
        <v>1</v>
      </c>
      <c r="I910" s="168" t="n">
        <v>1</v>
      </c>
      <c r="J910" s="166" t="n">
        <v>10</v>
      </c>
      <c r="K910" s="166"/>
      <c r="L910" s="157" t="n">
        <v>10</v>
      </c>
      <c r="M910" s="157"/>
      <c r="N910" s="154" t="s">
        <v>539</v>
      </c>
      <c r="O910" s="154"/>
    </row>
    <row r="911" s="153" customFormat="true" ht="30" hidden="false" customHeight="true" outlineLevel="0" collapsed="false">
      <c r="A911" s="151"/>
      <c r="B911" s="151"/>
      <c r="C911" s="151" t="s">
        <v>564</v>
      </c>
      <c r="D911" s="163" t="s">
        <v>565</v>
      </c>
      <c r="E911" s="163"/>
      <c r="F911" s="163"/>
      <c r="G911" s="163"/>
      <c r="H911" s="167" t="n">
        <v>1</v>
      </c>
      <c r="I911" s="168" t="n">
        <v>1</v>
      </c>
      <c r="J911" s="166" t="n">
        <v>10</v>
      </c>
      <c r="K911" s="166"/>
      <c r="L911" s="157" t="n">
        <v>10</v>
      </c>
      <c r="M911" s="157"/>
      <c r="N911" s="154" t="s">
        <v>539</v>
      </c>
      <c r="O911" s="154"/>
    </row>
    <row r="912" s="153" customFormat="true" ht="30" hidden="false" customHeight="true" outlineLevel="0" collapsed="false">
      <c r="A912" s="151"/>
      <c r="B912" s="151"/>
      <c r="C912" s="151" t="s">
        <v>566</v>
      </c>
      <c r="D912" s="163" t="s">
        <v>588</v>
      </c>
      <c r="E912" s="163"/>
      <c r="F912" s="163"/>
      <c r="G912" s="163"/>
      <c r="H912" s="164" t="n">
        <v>1250</v>
      </c>
      <c r="I912" s="165" t="s">
        <v>569</v>
      </c>
      <c r="J912" s="166" t="n">
        <v>10</v>
      </c>
      <c r="K912" s="166"/>
      <c r="L912" s="157" t="n">
        <v>10</v>
      </c>
      <c r="M912" s="157"/>
      <c r="N912" s="154" t="s">
        <v>539</v>
      </c>
      <c r="O912" s="154"/>
    </row>
    <row r="913" s="153" customFormat="true" ht="30" hidden="false" customHeight="true" outlineLevel="0" collapsed="false">
      <c r="A913" s="151"/>
      <c r="B913" s="154" t="s">
        <v>540</v>
      </c>
      <c r="C913" s="151" t="s">
        <v>541</v>
      </c>
      <c r="D913" s="163" t="s">
        <v>542</v>
      </c>
      <c r="E913" s="163"/>
      <c r="F913" s="163"/>
      <c r="G913" s="163"/>
      <c r="H913" s="167" t="n">
        <v>1</v>
      </c>
      <c r="I913" s="168" t="n">
        <v>1</v>
      </c>
      <c r="J913" s="166" t="n">
        <v>30</v>
      </c>
      <c r="K913" s="166"/>
      <c r="L913" s="157" t="n">
        <v>30</v>
      </c>
      <c r="M913" s="157"/>
      <c r="N913" s="154" t="s">
        <v>539</v>
      </c>
      <c r="O913" s="154"/>
    </row>
    <row r="914" s="153" customFormat="true" ht="30" hidden="false" customHeight="true" outlineLevel="0" collapsed="false">
      <c r="A914" s="151"/>
      <c r="B914" s="151" t="s">
        <v>543</v>
      </c>
      <c r="C914" s="151" t="s">
        <v>544</v>
      </c>
      <c r="D914" s="163" t="s">
        <v>570</v>
      </c>
      <c r="E914" s="163"/>
      <c r="F914" s="163"/>
      <c r="G914" s="163"/>
      <c r="H914" s="167" t="n">
        <v>0.95</v>
      </c>
      <c r="I914" s="168" t="n">
        <v>1</v>
      </c>
      <c r="J914" s="169" t="n">
        <v>10</v>
      </c>
      <c r="K914" s="169"/>
      <c r="L914" s="157" t="n">
        <v>10</v>
      </c>
      <c r="M914" s="157"/>
      <c r="N914" s="154" t="s">
        <v>539</v>
      </c>
      <c r="O914" s="154"/>
    </row>
    <row r="915" s="153" customFormat="true" ht="30" hidden="false" customHeight="true" outlineLevel="0" collapsed="false">
      <c r="A915" s="151"/>
      <c r="B915" s="151" t="s">
        <v>546</v>
      </c>
      <c r="C915" s="151"/>
      <c r="D915" s="154" t="s">
        <v>539</v>
      </c>
      <c r="E915" s="154"/>
      <c r="F915" s="154"/>
      <c r="G915" s="154"/>
      <c r="H915" s="154"/>
      <c r="I915" s="154"/>
      <c r="J915" s="154"/>
      <c r="K915" s="154"/>
      <c r="L915" s="154"/>
      <c r="M915" s="154"/>
      <c r="N915" s="154"/>
      <c r="O915" s="154"/>
    </row>
    <row r="916" s="153" customFormat="true" ht="30" hidden="false" customHeight="true" outlineLevel="0" collapsed="false">
      <c r="A916" s="151"/>
      <c r="B916" s="151" t="s">
        <v>547</v>
      </c>
      <c r="C916" s="151"/>
      <c r="D916" s="151"/>
      <c r="E916" s="151"/>
      <c r="F916" s="151"/>
      <c r="G916" s="151"/>
      <c r="H916" s="151"/>
      <c r="I916" s="151"/>
      <c r="J916" s="157" t="n">
        <v>100</v>
      </c>
      <c r="K916" s="157"/>
      <c r="L916" s="157" t="n">
        <v>100</v>
      </c>
      <c r="M916" s="157"/>
      <c r="N916" s="154" t="s">
        <v>548</v>
      </c>
      <c r="O916" s="154"/>
    </row>
    <row r="917" s="153" customFormat="true" ht="30" hidden="false" customHeight="true" outlineLevel="0" collapsed="false">
      <c r="A917" s="162" t="s">
        <v>549</v>
      </c>
      <c r="B917" s="162"/>
      <c r="C917" s="162"/>
      <c r="D917" s="162"/>
      <c r="E917" s="162"/>
      <c r="F917" s="162"/>
      <c r="G917" s="162"/>
      <c r="H917" s="162"/>
      <c r="I917" s="162"/>
      <c r="J917" s="162"/>
      <c r="K917" s="162"/>
      <c r="L917" s="162"/>
      <c r="M917" s="162"/>
      <c r="N917" s="162"/>
      <c r="O917" s="162"/>
    </row>
    <row r="918" s="153" customFormat="true" ht="30" hidden="false" customHeight="true" outlineLevel="0" collapsed="false">
      <c r="A918" s="162"/>
      <c r="B918" s="162"/>
      <c r="C918" s="162"/>
      <c r="D918" s="162"/>
      <c r="E918" s="162"/>
      <c r="F918" s="162"/>
      <c r="G918" s="162"/>
      <c r="H918" s="162"/>
      <c r="I918" s="162"/>
      <c r="J918" s="162"/>
      <c r="K918" s="162"/>
      <c r="L918" s="162"/>
      <c r="M918" s="162"/>
      <c r="N918" s="162"/>
      <c r="O918" s="162"/>
    </row>
    <row r="919" s="153" customFormat="true" ht="30" hidden="false" customHeight="true" outlineLevel="0" collapsed="false">
      <c r="A919" s="162"/>
      <c r="B919" s="162"/>
      <c r="C919" s="162"/>
      <c r="D919" s="162"/>
      <c r="E919" s="162"/>
      <c r="F919" s="162"/>
      <c r="G919" s="162"/>
      <c r="H919" s="162"/>
      <c r="I919" s="162"/>
      <c r="J919" s="162"/>
      <c r="K919" s="162"/>
      <c r="L919" s="162"/>
      <c r="M919" s="162"/>
      <c r="N919" s="162"/>
      <c r="O919" s="162"/>
    </row>
    <row r="920" s="153" customFormat="true" ht="30" hidden="false" customHeight="true" outlineLevel="0" collapsed="false">
      <c r="A920" s="162"/>
      <c r="B920" s="162"/>
      <c r="C920" s="162"/>
      <c r="D920" s="162"/>
      <c r="E920" s="162"/>
      <c r="F920" s="162"/>
      <c r="G920" s="162"/>
      <c r="H920" s="162"/>
      <c r="I920" s="162"/>
      <c r="J920" s="162"/>
      <c r="K920" s="162"/>
      <c r="L920" s="162"/>
      <c r="M920" s="162"/>
      <c r="N920" s="162"/>
      <c r="O920" s="162"/>
    </row>
    <row r="921" s="153" customFormat="true" ht="30" hidden="false" customHeight="true" outlineLevel="0" collapsed="false">
      <c r="A921" s="151" t="s">
        <v>508</v>
      </c>
      <c r="B921" s="151"/>
      <c r="C921" s="152" t="s">
        <v>734</v>
      </c>
      <c r="D921" s="152"/>
      <c r="E921" s="152"/>
      <c r="F921" s="152"/>
      <c r="G921" s="152"/>
      <c r="H921" s="152"/>
      <c r="I921" s="152"/>
      <c r="J921" s="152"/>
      <c r="K921" s="152"/>
      <c r="L921" s="152"/>
      <c r="M921" s="152"/>
      <c r="N921" s="152"/>
      <c r="O921" s="152"/>
    </row>
    <row r="922" s="153" customFormat="true" ht="30" hidden="false" customHeight="true" outlineLevel="0" collapsed="false">
      <c r="A922" s="151" t="s">
        <v>510</v>
      </c>
      <c r="B922" s="151"/>
      <c r="C922" s="154" t="s">
        <v>511</v>
      </c>
      <c r="D922" s="154"/>
      <c r="E922" s="154"/>
      <c r="F922" s="154"/>
      <c r="G922" s="154"/>
      <c r="H922" s="154"/>
      <c r="I922" s="151" t="s">
        <v>512</v>
      </c>
      <c r="J922" s="151"/>
      <c r="K922" s="154" t="s">
        <v>513</v>
      </c>
      <c r="L922" s="154"/>
      <c r="M922" s="154"/>
      <c r="N922" s="154"/>
      <c r="O922" s="154"/>
    </row>
    <row r="923" s="153" customFormat="true" ht="30" hidden="false" customHeight="true" outlineLevel="0" collapsed="false">
      <c r="A923" s="151" t="s">
        <v>514</v>
      </c>
      <c r="B923" s="151"/>
      <c r="C923" s="157"/>
      <c r="D923" s="157"/>
      <c r="E923" s="151" t="s">
        <v>515</v>
      </c>
      <c r="F923" s="151"/>
      <c r="G923" s="151" t="s">
        <v>411</v>
      </c>
      <c r="H923" s="151"/>
      <c r="I923" s="151" t="s">
        <v>516</v>
      </c>
      <c r="J923" s="151"/>
      <c r="K923" s="151" t="s">
        <v>517</v>
      </c>
      <c r="L923" s="151"/>
      <c r="M923" s="151" t="s">
        <v>518</v>
      </c>
      <c r="N923" s="151"/>
      <c r="O923" s="151" t="s">
        <v>519</v>
      </c>
    </row>
    <row r="924" s="153" customFormat="true" ht="30" hidden="false" customHeight="true" outlineLevel="0" collapsed="false">
      <c r="A924" s="151"/>
      <c r="B924" s="151"/>
      <c r="C924" s="155" t="s">
        <v>520</v>
      </c>
      <c r="D924" s="155"/>
      <c r="E924" s="157" t="n">
        <v>0.41</v>
      </c>
      <c r="F924" s="157"/>
      <c r="G924" s="157" t="n">
        <v>0.41</v>
      </c>
      <c r="H924" s="157"/>
      <c r="I924" s="157" t="n">
        <v>0.41</v>
      </c>
      <c r="J924" s="157"/>
      <c r="K924" s="157" t="n">
        <v>10</v>
      </c>
      <c r="L924" s="157"/>
      <c r="M924" s="156" t="n">
        <v>1</v>
      </c>
      <c r="N924" s="156"/>
      <c r="O924" s="157" t="n">
        <v>10</v>
      </c>
    </row>
    <row r="925" s="153" customFormat="true" ht="30" hidden="false" customHeight="true" outlineLevel="0" collapsed="false">
      <c r="A925" s="151"/>
      <c r="B925" s="151"/>
      <c r="C925" s="151" t="s">
        <v>521</v>
      </c>
      <c r="D925" s="151"/>
      <c r="E925" s="157" t="n">
        <v>0.41</v>
      </c>
      <c r="F925" s="157"/>
      <c r="G925" s="157" t="n">
        <v>0.41</v>
      </c>
      <c r="H925" s="157"/>
      <c r="I925" s="157" t="n">
        <v>0.41</v>
      </c>
      <c r="J925" s="157"/>
      <c r="K925" s="157" t="s">
        <v>415</v>
      </c>
      <c r="L925" s="157"/>
      <c r="M925" s="156" t="n">
        <v>1</v>
      </c>
      <c r="N925" s="156"/>
      <c r="O925" s="157" t="s">
        <v>415</v>
      </c>
    </row>
    <row r="926" s="153" customFormat="true" ht="30" hidden="false" customHeight="true" outlineLevel="0" collapsed="false">
      <c r="A926" s="151"/>
      <c r="B926" s="151"/>
      <c r="C926" s="158" t="s">
        <v>522</v>
      </c>
      <c r="D926" s="158"/>
      <c r="E926" s="157"/>
      <c r="F926" s="157"/>
      <c r="G926" s="157"/>
      <c r="H926" s="157"/>
      <c r="I926" s="157"/>
      <c r="J926" s="157"/>
      <c r="K926" s="157" t="s">
        <v>415</v>
      </c>
      <c r="L926" s="157"/>
      <c r="M926" s="157"/>
      <c r="N926" s="157"/>
      <c r="O926" s="157" t="s">
        <v>415</v>
      </c>
    </row>
    <row r="927" s="153" customFormat="true" ht="30" hidden="false" customHeight="true" outlineLevel="0" collapsed="false">
      <c r="A927" s="151"/>
      <c r="B927" s="151"/>
      <c r="C927" s="151" t="s">
        <v>523</v>
      </c>
      <c r="D927" s="151"/>
      <c r="E927" s="157"/>
      <c r="F927" s="157"/>
      <c r="G927" s="157"/>
      <c r="H927" s="157"/>
      <c r="I927" s="157"/>
      <c r="J927" s="157"/>
      <c r="K927" s="157" t="s">
        <v>415</v>
      </c>
      <c r="L927" s="157"/>
      <c r="M927" s="157"/>
      <c r="N927" s="157"/>
      <c r="O927" s="157" t="s">
        <v>415</v>
      </c>
    </row>
    <row r="928" s="153" customFormat="true" ht="30" hidden="false" customHeight="true" outlineLevel="0" collapsed="false">
      <c r="A928" s="151" t="s">
        <v>524</v>
      </c>
      <c r="B928" s="151" t="s">
        <v>525</v>
      </c>
      <c r="C928" s="151"/>
      <c r="D928" s="151"/>
      <c r="E928" s="151"/>
      <c r="F928" s="151"/>
      <c r="G928" s="151"/>
      <c r="H928" s="151"/>
      <c r="I928" s="151" t="s">
        <v>526</v>
      </c>
      <c r="J928" s="151"/>
      <c r="K928" s="151"/>
      <c r="L928" s="151"/>
      <c r="M928" s="151"/>
      <c r="N928" s="151"/>
      <c r="O928" s="151"/>
    </row>
    <row r="929" s="153" customFormat="true" ht="99" hidden="false" customHeight="true" outlineLevel="0" collapsed="false">
      <c r="A929" s="151"/>
      <c r="B929" s="154" t="s">
        <v>558</v>
      </c>
      <c r="C929" s="154"/>
      <c r="D929" s="154"/>
      <c r="E929" s="154"/>
      <c r="F929" s="154"/>
      <c r="G929" s="154"/>
      <c r="H929" s="154"/>
      <c r="I929" s="154" t="s">
        <v>559</v>
      </c>
      <c r="J929" s="154"/>
      <c r="K929" s="154"/>
      <c r="L929" s="154"/>
      <c r="M929" s="154"/>
      <c r="N929" s="154"/>
      <c r="O929" s="154"/>
    </row>
    <row r="930" s="153" customFormat="true" ht="30" hidden="false" customHeight="true" outlineLevel="0" collapsed="false">
      <c r="A930" s="151" t="s">
        <v>529</v>
      </c>
      <c r="B930" s="151" t="s">
        <v>530</v>
      </c>
      <c r="C930" s="151" t="s">
        <v>531</v>
      </c>
      <c r="D930" s="151" t="s">
        <v>532</v>
      </c>
      <c r="E930" s="151"/>
      <c r="F930" s="151"/>
      <c r="G930" s="151"/>
      <c r="H930" s="151" t="s">
        <v>533</v>
      </c>
      <c r="I930" s="151" t="s">
        <v>534</v>
      </c>
      <c r="J930" s="151" t="s">
        <v>517</v>
      </c>
      <c r="K930" s="151"/>
      <c r="L930" s="151" t="s">
        <v>519</v>
      </c>
      <c r="M930" s="151"/>
      <c r="N930" s="151" t="s">
        <v>535</v>
      </c>
      <c r="O930" s="151"/>
    </row>
    <row r="931" s="153" customFormat="true" ht="30" hidden="false" customHeight="true" outlineLevel="0" collapsed="false">
      <c r="A931" s="151"/>
      <c r="B931" s="151" t="s">
        <v>536</v>
      </c>
      <c r="C931" s="151" t="s">
        <v>537</v>
      </c>
      <c r="D931" s="163" t="s">
        <v>560</v>
      </c>
      <c r="E931" s="163"/>
      <c r="F931" s="163"/>
      <c r="G931" s="163"/>
      <c r="H931" s="164" t="n">
        <v>65</v>
      </c>
      <c r="I931" s="165" t="s">
        <v>561</v>
      </c>
      <c r="J931" s="166" t="n">
        <v>20</v>
      </c>
      <c r="K931" s="166"/>
      <c r="L931" s="157" t="n">
        <v>20</v>
      </c>
      <c r="M931" s="157"/>
      <c r="N931" s="154" t="s">
        <v>539</v>
      </c>
      <c r="O931" s="154"/>
    </row>
    <row r="932" s="153" customFormat="true" ht="30" hidden="false" customHeight="true" outlineLevel="0" collapsed="false">
      <c r="A932" s="151"/>
      <c r="B932" s="151"/>
      <c r="C932" s="151" t="s">
        <v>562</v>
      </c>
      <c r="D932" s="163" t="s">
        <v>576</v>
      </c>
      <c r="E932" s="163"/>
      <c r="F932" s="163"/>
      <c r="G932" s="163"/>
      <c r="H932" s="167" t="n">
        <v>1</v>
      </c>
      <c r="I932" s="168" t="n">
        <v>1</v>
      </c>
      <c r="J932" s="166" t="n">
        <v>10</v>
      </c>
      <c r="K932" s="166"/>
      <c r="L932" s="157" t="n">
        <v>10</v>
      </c>
      <c r="M932" s="157"/>
      <c r="N932" s="154" t="s">
        <v>539</v>
      </c>
      <c r="O932" s="154"/>
    </row>
    <row r="933" s="153" customFormat="true" ht="30" hidden="false" customHeight="true" outlineLevel="0" collapsed="false">
      <c r="A933" s="151"/>
      <c r="B933" s="151"/>
      <c r="C933" s="151" t="s">
        <v>564</v>
      </c>
      <c r="D933" s="163" t="s">
        <v>565</v>
      </c>
      <c r="E933" s="163"/>
      <c r="F933" s="163"/>
      <c r="G933" s="163"/>
      <c r="H933" s="167" t="n">
        <v>1</v>
      </c>
      <c r="I933" s="168" t="n">
        <v>1</v>
      </c>
      <c r="J933" s="166" t="n">
        <v>10</v>
      </c>
      <c r="K933" s="166"/>
      <c r="L933" s="157" t="n">
        <v>10</v>
      </c>
      <c r="M933" s="157"/>
      <c r="N933" s="154" t="s">
        <v>539</v>
      </c>
      <c r="O933" s="154"/>
    </row>
    <row r="934" s="153" customFormat="true" ht="30" hidden="false" customHeight="true" outlineLevel="0" collapsed="false">
      <c r="A934" s="151"/>
      <c r="B934" s="151"/>
      <c r="C934" s="151" t="s">
        <v>566</v>
      </c>
      <c r="D934" s="163" t="s">
        <v>567</v>
      </c>
      <c r="E934" s="163"/>
      <c r="F934" s="163"/>
      <c r="G934" s="163"/>
      <c r="H934" s="164" t="s">
        <v>568</v>
      </c>
      <c r="I934" s="165" t="s">
        <v>569</v>
      </c>
      <c r="J934" s="166" t="n">
        <v>10</v>
      </c>
      <c r="K934" s="166"/>
      <c r="L934" s="157" t="n">
        <v>10</v>
      </c>
      <c r="M934" s="157"/>
      <c r="N934" s="154" t="s">
        <v>539</v>
      </c>
      <c r="O934" s="154"/>
    </row>
    <row r="935" s="153" customFormat="true" ht="30" hidden="false" customHeight="true" outlineLevel="0" collapsed="false">
      <c r="A935" s="151"/>
      <c r="B935" s="154" t="s">
        <v>540</v>
      </c>
      <c r="C935" s="151" t="s">
        <v>541</v>
      </c>
      <c r="D935" s="163" t="s">
        <v>542</v>
      </c>
      <c r="E935" s="163"/>
      <c r="F935" s="163"/>
      <c r="G935" s="163"/>
      <c r="H935" s="167" t="n">
        <v>1</v>
      </c>
      <c r="I935" s="168" t="n">
        <v>1</v>
      </c>
      <c r="J935" s="166" t="n">
        <v>30</v>
      </c>
      <c r="K935" s="166"/>
      <c r="L935" s="157" t="n">
        <v>30</v>
      </c>
      <c r="M935" s="157"/>
      <c r="N935" s="154" t="s">
        <v>539</v>
      </c>
      <c r="O935" s="154"/>
    </row>
    <row r="936" s="153" customFormat="true" ht="30" hidden="false" customHeight="true" outlineLevel="0" collapsed="false">
      <c r="A936" s="151"/>
      <c r="B936" s="151" t="s">
        <v>543</v>
      </c>
      <c r="C936" s="151" t="s">
        <v>544</v>
      </c>
      <c r="D936" s="163" t="s">
        <v>570</v>
      </c>
      <c r="E936" s="163"/>
      <c r="F936" s="163"/>
      <c r="G936" s="163"/>
      <c r="H936" s="167" t="n">
        <v>0.95</v>
      </c>
      <c r="I936" s="168" t="n">
        <v>1</v>
      </c>
      <c r="J936" s="169" t="n">
        <v>10</v>
      </c>
      <c r="K936" s="169"/>
      <c r="L936" s="157" t="n">
        <v>10</v>
      </c>
      <c r="M936" s="157"/>
      <c r="N936" s="154" t="s">
        <v>539</v>
      </c>
      <c r="O936" s="154"/>
    </row>
    <row r="937" s="153" customFormat="true" ht="30" hidden="false" customHeight="true" outlineLevel="0" collapsed="false">
      <c r="A937" s="151"/>
      <c r="B937" s="151" t="s">
        <v>546</v>
      </c>
      <c r="C937" s="151"/>
      <c r="D937" s="154" t="s">
        <v>539</v>
      </c>
      <c r="E937" s="154"/>
      <c r="F937" s="154"/>
      <c r="G937" s="154"/>
      <c r="H937" s="154"/>
      <c r="I937" s="154"/>
      <c r="J937" s="154"/>
      <c r="K937" s="154"/>
      <c r="L937" s="154"/>
      <c r="M937" s="154"/>
      <c r="N937" s="154"/>
      <c r="O937" s="154"/>
    </row>
    <row r="938" s="153" customFormat="true" ht="30" hidden="false" customHeight="true" outlineLevel="0" collapsed="false">
      <c r="A938" s="151"/>
      <c r="B938" s="151" t="s">
        <v>547</v>
      </c>
      <c r="C938" s="151"/>
      <c r="D938" s="151"/>
      <c r="E938" s="151"/>
      <c r="F938" s="151"/>
      <c r="G938" s="151"/>
      <c r="H938" s="151"/>
      <c r="I938" s="151"/>
      <c r="J938" s="157" t="n">
        <v>100</v>
      </c>
      <c r="K938" s="157"/>
      <c r="L938" s="157" t="n">
        <v>100</v>
      </c>
      <c r="M938" s="157"/>
      <c r="N938" s="154" t="s">
        <v>548</v>
      </c>
      <c r="O938" s="154"/>
    </row>
    <row r="939" s="153" customFormat="true" ht="30" hidden="false" customHeight="true" outlineLevel="0" collapsed="false">
      <c r="A939" s="162" t="s">
        <v>549</v>
      </c>
      <c r="B939" s="162"/>
      <c r="C939" s="162"/>
      <c r="D939" s="162"/>
      <c r="E939" s="162"/>
      <c r="F939" s="162"/>
      <c r="G939" s="162"/>
      <c r="H939" s="162"/>
      <c r="I939" s="162"/>
      <c r="J939" s="162"/>
      <c r="K939" s="162"/>
      <c r="L939" s="162"/>
      <c r="M939" s="162"/>
      <c r="N939" s="162"/>
      <c r="O939" s="162"/>
    </row>
    <row r="940" s="153" customFormat="true" ht="30" hidden="false" customHeight="true" outlineLevel="0" collapsed="false">
      <c r="A940" s="162"/>
      <c r="B940" s="162"/>
      <c r="C940" s="162"/>
      <c r="D940" s="162"/>
      <c r="E940" s="162"/>
      <c r="F940" s="162"/>
      <c r="G940" s="162"/>
      <c r="H940" s="162"/>
      <c r="I940" s="162"/>
      <c r="J940" s="162"/>
      <c r="K940" s="162"/>
      <c r="L940" s="162"/>
      <c r="M940" s="162"/>
      <c r="N940" s="162"/>
      <c r="O940" s="162"/>
    </row>
    <row r="941" s="153" customFormat="true" ht="30" hidden="false" customHeight="true" outlineLevel="0" collapsed="false">
      <c r="A941" s="162"/>
      <c r="B941" s="162"/>
      <c r="C941" s="162"/>
      <c r="D941" s="162"/>
      <c r="E941" s="162"/>
      <c r="F941" s="162"/>
      <c r="G941" s="162"/>
      <c r="H941" s="162"/>
      <c r="I941" s="162"/>
      <c r="J941" s="162"/>
      <c r="K941" s="162"/>
      <c r="L941" s="162"/>
      <c r="M941" s="162"/>
      <c r="N941" s="162"/>
      <c r="O941" s="162"/>
    </row>
    <row r="942" s="153" customFormat="true" ht="30" hidden="false" customHeight="true" outlineLevel="0" collapsed="false">
      <c r="A942" s="162"/>
      <c r="B942" s="162"/>
      <c r="C942" s="162"/>
      <c r="D942" s="162"/>
      <c r="E942" s="162"/>
      <c r="F942" s="162"/>
      <c r="G942" s="162"/>
      <c r="H942" s="162"/>
      <c r="I942" s="162"/>
      <c r="J942" s="162"/>
      <c r="K942" s="162"/>
      <c r="L942" s="162"/>
      <c r="M942" s="162"/>
      <c r="N942" s="162"/>
      <c r="O942" s="162"/>
    </row>
    <row r="943" s="153" customFormat="true" ht="30" hidden="false" customHeight="true" outlineLevel="0" collapsed="false">
      <c r="A943" s="151" t="s">
        <v>508</v>
      </c>
      <c r="B943" s="151"/>
      <c r="C943" s="152" t="s">
        <v>735</v>
      </c>
      <c r="D943" s="152"/>
      <c r="E943" s="152"/>
      <c r="F943" s="152"/>
      <c r="G943" s="152"/>
      <c r="H943" s="152"/>
      <c r="I943" s="152"/>
      <c r="J943" s="152"/>
      <c r="K943" s="152"/>
      <c r="L943" s="152"/>
      <c r="M943" s="152"/>
      <c r="N943" s="152"/>
      <c r="O943" s="152"/>
    </row>
    <row r="944" s="153" customFormat="true" ht="30" hidden="false" customHeight="true" outlineLevel="0" collapsed="false">
      <c r="A944" s="151" t="s">
        <v>510</v>
      </c>
      <c r="B944" s="151"/>
      <c r="C944" s="154" t="s">
        <v>511</v>
      </c>
      <c r="D944" s="154"/>
      <c r="E944" s="154"/>
      <c r="F944" s="154"/>
      <c r="G944" s="154"/>
      <c r="H944" s="154"/>
      <c r="I944" s="151" t="s">
        <v>512</v>
      </c>
      <c r="J944" s="151"/>
      <c r="K944" s="154" t="s">
        <v>513</v>
      </c>
      <c r="L944" s="154"/>
      <c r="M944" s="154"/>
      <c r="N944" s="154"/>
      <c r="O944" s="154"/>
    </row>
    <row r="945" s="153" customFormat="true" ht="30" hidden="false" customHeight="true" outlineLevel="0" collapsed="false">
      <c r="A945" s="151" t="s">
        <v>514</v>
      </c>
      <c r="B945" s="151"/>
      <c r="C945" s="157"/>
      <c r="D945" s="157"/>
      <c r="E945" s="151" t="s">
        <v>515</v>
      </c>
      <c r="F945" s="151"/>
      <c r="G945" s="151" t="s">
        <v>411</v>
      </c>
      <c r="H945" s="151"/>
      <c r="I945" s="151" t="s">
        <v>516</v>
      </c>
      <c r="J945" s="151"/>
      <c r="K945" s="151" t="s">
        <v>517</v>
      </c>
      <c r="L945" s="151"/>
      <c r="M945" s="151" t="s">
        <v>518</v>
      </c>
      <c r="N945" s="151"/>
      <c r="O945" s="151" t="s">
        <v>519</v>
      </c>
    </row>
    <row r="946" s="153" customFormat="true" ht="30" hidden="false" customHeight="true" outlineLevel="0" collapsed="false">
      <c r="A946" s="151"/>
      <c r="B946" s="151"/>
      <c r="C946" s="155" t="s">
        <v>520</v>
      </c>
      <c r="D946" s="155"/>
      <c r="E946" s="157" t="n">
        <v>1.31</v>
      </c>
      <c r="F946" s="157"/>
      <c r="G946" s="157" t="n">
        <v>1.31</v>
      </c>
      <c r="H946" s="157"/>
      <c r="I946" s="157" t="n">
        <v>1.31</v>
      </c>
      <c r="J946" s="157"/>
      <c r="K946" s="157" t="n">
        <v>10</v>
      </c>
      <c r="L946" s="157"/>
      <c r="M946" s="156" t="n">
        <v>1</v>
      </c>
      <c r="N946" s="156"/>
      <c r="O946" s="157" t="n">
        <v>10</v>
      </c>
    </row>
    <row r="947" s="153" customFormat="true" ht="30" hidden="false" customHeight="true" outlineLevel="0" collapsed="false">
      <c r="A947" s="151"/>
      <c r="B947" s="151"/>
      <c r="C947" s="151" t="s">
        <v>521</v>
      </c>
      <c r="D947" s="151"/>
      <c r="E947" s="157" t="n">
        <v>1.31</v>
      </c>
      <c r="F947" s="157"/>
      <c r="G947" s="157" t="n">
        <v>1.31</v>
      </c>
      <c r="H947" s="157"/>
      <c r="I947" s="157" t="n">
        <v>1.31</v>
      </c>
      <c r="J947" s="157"/>
      <c r="K947" s="157" t="s">
        <v>415</v>
      </c>
      <c r="L947" s="157"/>
      <c r="M947" s="156" t="n">
        <v>1</v>
      </c>
      <c r="N947" s="156"/>
      <c r="O947" s="157" t="s">
        <v>415</v>
      </c>
    </row>
    <row r="948" s="153" customFormat="true" ht="30" hidden="false" customHeight="true" outlineLevel="0" collapsed="false">
      <c r="A948" s="151"/>
      <c r="B948" s="151"/>
      <c r="C948" s="158" t="s">
        <v>522</v>
      </c>
      <c r="D948" s="158"/>
      <c r="E948" s="157"/>
      <c r="F948" s="157"/>
      <c r="G948" s="157"/>
      <c r="H948" s="157"/>
      <c r="I948" s="157"/>
      <c r="J948" s="157"/>
      <c r="K948" s="157" t="s">
        <v>415</v>
      </c>
      <c r="L948" s="157"/>
      <c r="M948" s="157"/>
      <c r="N948" s="157"/>
      <c r="O948" s="157" t="s">
        <v>415</v>
      </c>
    </row>
    <row r="949" s="153" customFormat="true" ht="30" hidden="false" customHeight="true" outlineLevel="0" collapsed="false">
      <c r="A949" s="151"/>
      <c r="B949" s="151"/>
      <c r="C949" s="151" t="s">
        <v>523</v>
      </c>
      <c r="D949" s="151"/>
      <c r="E949" s="157"/>
      <c r="F949" s="157"/>
      <c r="G949" s="157"/>
      <c r="H949" s="157"/>
      <c r="I949" s="157"/>
      <c r="J949" s="157"/>
      <c r="K949" s="157" t="s">
        <v>415</v>
      </c>
      <c r="L949" s="157"/>
      <c r="M949" s="157"/>
      <c r="N949" s="157"/>
      <c r="O949" s="157" t="s">
        <v>415</v>
      </c>
    </row>
    <row r="950" s="153" customFormat="true" ht="30" hidden="false" customHeight="true" outlineLevel="0" collapsed="false">
      <c r="A950" s="151" t="s">
        <v>524</v>
      </c>
      <c r="B950" s="151" t="s">
        <v>525</v>
      </c>
      <c r="C950" s="151"/>
      <c r="D950" s="151"/>
      <c r="E950" s="151"/>
      <c r="F950" s="151"/>
      <c r="G950" s="151"/>
      <c r="H950" s="151"/>
      <c r="I950" s="151" t="s">
        <v>526</v>
      </c>
      <c r="J950" s="151"/>
      <c r="K950" s="151"/>
      <c r="L950" s="151"/>
      <c r="M950" s="151"/>
      <c r="N950" s="151"/>
      <c r="O950" s="151"/>
    </row>
    <row r="951" s="153" customFormat="true" ht="83.25" hidden="false" customHeight="true" outlineLevel="0" collapsed="false">
      <c r="A951" s="151"/>
      <c r="B951" s="154" t="s">
        <v>736</v>
      </c>
      <c r="C951" s="154"/>
      <c r="D951" s="154"/>
      <c r="E951" s="154"/>
      <c r="F951" s="154"/>
      <c r="G951" s="154"/>
      <c r="H951" s="154"/>
      <c r="I951" s="154" t="s">
        <v>559</v>
      </c>
      <c r="J951" s="154"/>
      <c r="K951" s="154"/>
      <c r="L951" s="154"/>
      <c r="M951" s="154"/>
      <c r="N951" s="154"/>
      <c r="O951" s="154"/>
    </row>
    <row r="952" s="153" customFormat="true" ht="30" hidden="false" customHeight="true" outlineLevel="0" collapsed="false">
      <c r="A952" s="151" t="s">
        <v>529</v>
      </c>
      <c r="B952" s="151" t="s">
        <v>530</v>
      </c>
      <c r="C952" s="151" t="s">
        <v>531</v>
      </c>
      <c r="D952" s="151" t="s">
        <v>532</v>
      </c>
      <c r="E952" s="151"/>
      <c r="F952" s="151"/>
      <c r="G952" s="151"/>
      <c r="H952" s="151" t="s">
        <v>533</v>
      </c>
      <c r="I952" s="151" t="s">
        <v>534</v>
      </c>
      <c r="J952" s="151" t="s">
        <v>517</v>
      </c>
      <c r="K952" s="151"/>
      <c r="L952" s="151" t="s">
        <v>519</v>
      </c>
      <c r="M952" s="151"/>
      <c r="N952" s="151" t="s">
        <v>535</v>
      </c>
      <c r="O952" s="151"/>
    </row>
    <row r="953" s="153" customFormat="true" ht="30" hidden="false" customHeight="true" outlineLevel="0" collapsed="false">
      <c r="A953" s="151"/>
      <c r="B953" s="151" t="s">
        <v>536</v>
      </c>
      <c r="C953" s="151" t="s">
        <v>537</v>
      </c>
      <c r="D953" s="163" t="s">
        <v>560</v>
      </c>
      <c r="E953" s="163"/>
      <c r="F953" s="163"/>
      <c r="G953" s="163"/>
      <c r="H953" s="164" t="n">
        <v>65</v>
      </c>
      <c r="I953" s="165" t="s">
        <v>561</v>
      </c>
      <c r="J953" s="166" t="n">
        <v>20</v>
      </c>
      <c r="K953" s="166"/>
      <c r="L953" s="157" t="n">
        <v>20</v>
      </c>
      <c r="M953" s="157"/>
      <c r="N953" s="154" t="s">
        <v>539</v>
      </c>
      <c r="O953" s="154"/>
    </row>
    <row r="954" s="153" customFormat="true" ht="30" hidden="false" customHeight="true" outlineLevel="0" collapsed="false">
      <c r="A954" s="151"/>
      <c r="B954" s="151"/>
      <c r="C954" s="151" t="s">
        <v>562</v>
      </c>
      <c r="D954" s="163" t="s">
        <v>576</v>
      </c>
      <c r="E954" s="163"/>
      <c r="F954" s="163"/>
      <c r="G954" s="163"/>
      <c r="H954" s="167" t="n">
        <v>1</v>
      </c>
      <c r="I954" s="168" t="n">
        <v>1</v>
      </c>
      <c r="J954" s="166" t="n">
        <v>10</v>
      </c>
      <c r="K954" s="166"/>
      <c r="L954" s="157" t="n">
        <v>10</v>
      </c>
      <c r="M954" s="157"/>
      <c r="N954" s="154" t="s">
        <v>539</v>
      </c>
      <c r="O954" s="154"/>
    </row>
    <row r="955" s="153" customFormat="true" ht="30" hidden="false" customHeight="true" outlineLevel="0" collapsed="false">
      <c r="A955" s="151"/>
      <c r="B955" s="151"/>
      <c r="C955" s="151" t="s">
        <v>564</v>
      </c>
      <c r="D955" s="163" t="s">
        <v>565</v>
      </c>
      <c r="E955" s="163"/>
      <c r="F955" s="163"/>
      <c r="G955" s="163"/>
      <c r="H955" s="167" t="n">
        <v>1</v>
      </c>
      <c r="I955" s="168" t="n">
        <v>1</v>
      </c>
      <c r="J955" s="166" t="n">
        <v>10</v>
      </c>
      <c r="K955" s="166"/>
      <c r="L955" s="157" t="n">
        <v>10</v>
      </c>
      <c r="M955" s="157"/>
      <c r="N955" s="154" t="s">
        <v>539</v>
      </c>
      <c r="O955" s="154"/>
    </row>
    <row r="956" s="153" customFormat="true" ht="30" hidden="false" customHeight="true" outlineLevel="0" collapsed="false">
      <c r="A956" s="151"/>
      <c r="B956" s="151"/>
      <c r="C956" s="151" t="s">
        <v>566</v>
      </c>
      <c r="D956" s="163" t="s">
        <v>567</v>
      </c>
      <c r="E956" s="163"/>
      <c r="F956" s="163"/>
      <c r="G956" s="163"/>
      <c r="H956" s="164" t="s">
        <v>568</v>
      </c>
      <c r="I956" s="165" t="s">
        <v>569</v>
      </c>
      <c r="J956" s="166" t="n">
        <v>10</v>
      </c>
      <c r="K956" s="166"/>
      <c r="L956" s="157" t="n">
        <v>10</v>
      </c>
      <c r="M956" s="157"/>
      <c r="N956" s="154" t="s">
        <v>539</v>
      </c>
      <c r="O956" s="154"/>
    </row>
    <row r="957" s="153" customFormat="true" ht="30" hidden="false" customHeight="true" outlineLevel="0" collapsed="false">
      <c r="A957" s="151"/>
      <c r="B957" s="154" t="s">
        <v>540</v>
      </c>
      <c r="C957" s="151" t="s">
        <v>541</v>
      </c>
      <c r="D957" s="163" t="s">
        <v>542</v>
      </c>
      <c r="E957" s="163"/>
      <c r="F957" s="163"/>
      <c r="G957" s="163"/>
      <c r="H957" s="167" t="n">
        <v>1</v>
      </c>
      <c r="I957" s="168" t="n">
        <v>1</v>
      </c>
      <c r="J957" s="166" t="n">
        <v>30</v>
      </c>
      <c r="K957" s="166"/>
      <c r="L957" s="157" t="n">
        <v>30</v>
      </c>
      <c r="M957" s="157"/>
      <c r="N957" s="154" t="s">
        <v>539</v>
      </c>
      <c r="O957" s="154"/>
    </row>
    <row r="958" s="153" customFormat="true" ht="30" hidden="false" customHeight="true" outlineLevel="0" collapsed="false">
      <c r="A958" s="151"/>
      <c r="B958" s="151" t="s">
        <v>543</v>
      </c>
      <c r="C958" s="151" t="s">
        <v>544</v>
      </c>
      <c r="D958" s="163" t="s">
        <v>570</v>
      </c>
      <c r="E958" s="163"/>
      <c r="F958" s="163"/>
      <c r="G958" s="163"/>
      <c r="H958" s="167" t="n">
        <v>0.95</v>
      </c>
      <c r="I958" s="168" t="n">
        <v>1</v>
      </c>
      <c r="J958" s="169" t="n">
        <v>10</v>
      </c>
      <c r="K958" s="169"/>
      <c r="L958" s="157" t="n">
        <v>10</v>
      </c>
      <c r="M958" s="157"/>
      <c r="N958" s="154" t="s">
        <v>539</v>
      </c>
      <c r="O958" s="154"/>
    </row>
    <row r="959" s="153" customFormat="true" ht="30" hidden="false" customHeight="true" outlineLevel="0" collapsed="false">
      <c r="A959" s="151"/>
      <c r="B959" s="151" t="s">
        <v>546</v>
      </c>
      <c r="C959" s="151"/>
      <c r="D959" s="154" t="s">
        <v>539</v>
      </c>
      <c r="E959" s="154"/>
      <c r="F959" s="154"/>
      <c r="G959" s="154"/>
      <c r="H959" s="154"/>
      <c r="I959" s="154"/>
      <c r="J959" s="154"/>
      <c r="K959" s="154"/>
      <c r="L959" s="154"/>
      <c r="M959" s="154"/>
      <c r="N959" s="154"/>
      <c r="O959" s="154"/>
    </row>
    <row r="960" s="153" customFormat="true" ht="30" hidden="false" customHeight="true" outlineLevel="0" collapsed="false">
      <c r="A960" s="151"/>
      <c r="B960" s="151" t="s">
        <v>547</v>
      </c>
      <c r="C960" s="151"/>
      <c r="D960" s="151"/>
      <c r="E960" s="151"/>
      <c r="F960" s="151"/>
      <c r="G960" s="151"/>
      <c r="H960" s="151"/>
      <c r="I960" s="151"/>
      <c r="J960" s="157" t="n">
        <v>100</v>
      </c>
      <c r="K960" s="157"/>
      <c r="L960" s="157" t="n">
        <v>100</v>
      </c>
      <c r="M960" s="157"/>
      <c r="N960" s="154" t="s">
        <v>548</v>
      </c>
      <c r="O960" s="154"/>
    </row>
    <row r="961" s="153" customFormat="true" ht="30" hidden="false" customHeight="true" outlineLevel="0" collapsed="false">
      <c r="A961" s="162" t="s">
        <v>549</v>
      </c>
      <c r="B961" s="162"/>
      <c r="C961" s="162"/>
      <c r="D961" s="162"/>
      <c r="E961" s="162"/>
      <c r="F961" s="162"/>
      <c r="G961" s="162"/>
      <c r="H961" s="162"/>
      <c r="I961" s="162"/>
      <c r="J961" s="162"/>
      <c r="K961" s="162"/>
      <c r="L961" s="162"/>
      <c r="M961" s="162"/>
      <c r="N961" s="162"/>
      <c r="O961" s="162"/>
    </row>
    <row r="962" s="153" customFormat="true" ht="30" hidden="false" customHeight="true" outlineLevel="0" collapsed="false">
      <c r="A962" s="162"/>
      <c r="B962" s="162"/>
      <c r="C962" s="162"/>
      <c r="D962" s="162"/>
      <c r="E962" s="162"/>
      <c r="F962" s="162"/>
      <c r="G962" s="162"/>
      <c r="H962" s="162"/>
      <c r="I962" s="162"/>
      <c r="J962" s="162"/>
      <c r="K962" s="162"/>
      <c r="L962" s="162"/>
      <c r="M962" s="162"/>
      <c r="N962" s="162"/>
      <c r="O962" s="162"/>
    </row>
    <row r="963" s="153" customFormat="true" ht="30" hidden="false" customHeight="true" outlineLevel="0" collapsed="false">
      <c r="A963" s="162"/>
      <c r="B963" s="162"/>
      <c r="C963" s="162"/>
      <c r="D963" s="162"/>
      <c r="E963" s="162"/>
      <c r="F963" s="162"/>
      <c r="G963" s="162"/>
      <c r="H963" s="162"/>
      <c r="I963" s="162"/>
      <c r="J963" s="162"/>
      <c r="K963" s="162"/>
      <c r="L963" s="162"/>
      <c r="M963" s="162"/>
      <c r="N963" s="162"/>
      <c r="O963" s="162"/>
    </row>
    <row r="964" s="153" customFormat="true" ht="30" hidden="false" customHeight="true" outlineLevel="0" collapsed="false">
      <c r="A964" s="162"/>
      <c r="B964" s="162"/>
      <c r="C964" s="162"/>
      <c r="D964" s="162"/>
      <c r="E964" s="162"/>
      <c r="F964" s="162"/>
      <c r="G964" s="162"/>
      <c r="H964" s="162"/>
      <c r="I964" s="162"/>
      <c r="J964" s="162"/>
      <c r="K964" s="162"/>
      <c r="L964" s="162"/>
      <c r="M964" s="162"/>
      <c r="N964" s="162"/>
      <c r="O964" s="162"/>
    </row>
    <row r="965" s="153" customFormat="true" ht="30" hidden="false" customHeight="true" outlineLevel="0" collapsed="false">
      <c r="A965" s="151" t="s">
        <v>508</v>
      </c>
      <c r="B965" s="151"/>
      <c r="C965" s="154" t="s">
        <v>737</v>
      </c>
      <c r="D965" s="154"/>
      <c r="E965" s="154"/>
      <c r="F965" s="154"/>
      <c r="G965" s="154"/>
      <c r="H965" s="154"/>
      <c r="I965" s="154"/>
      <c r="J965" s="154"/>
      <c r="K965" s="154"/>
      <c r="L965" s="154"/>
      <c r="M965" s="154"/>
      <c r="N965" s="154"/>
      <c r="O965" s="154"/>
    </row>
    <row r="966" s="153" customFormat="true" ht="30" hidden="false" customHeight="true" outlineLevel="0" collapsed="false">
      <c r="A966" s="151" t="s">
        <v>510</v>
      </c>
      <c r="B966" s="151"/>
      <c r="C966" s="154" t="s">
        <v>511</v>
      </c>
      <c r="D966" s="154"/>
      <c r="E966" s="154"/>
      <c r="F966" s="154"/>
      <c r="G966" s="154"/>
      <c r="H966" s="154"/>
      <c r="I966" s="151" t="s">
        <v>512</v>
      </c>
      <c r="J966" s="151"/>
      <c r="K966" s="154" t="s">
        <v>513</v>
      </c>
      <c r="L966" s="154"/>
      <c r="M966" s="154"/>
      <c r="N966" s="154"/>
      <c r="O966" s="154"/>
    </row>
    <row r="967" s="153" customFormat="true" ht="30" hidden="false" customHeight="true" outlineLevel="0" collapsed="false">
      <c r="A967" s="151" t="s">
        <v>514</v>
      </c>
      <c r="B967" s="151"/>
      <c r="C967" s="157"/>
      <c r="D967" s="157"/>
      <c r="E967" s="151" t="s">
        <v>515</v>
      </c>
      <c r="F967" s="151"/>
      <c r="G967" s="151" t="s">
        <v>411</v>
      </c>
      <c r="H967" s="151"/>
      <c r="I967" s="151" t="s">
        <v>516</v>
      </c>
      <c r="J967" s="151"/>
      <c r="K967" s="151" t="s">
        <v>517</v>
      </c>
      <c r="L967" s="151"/>
      <c r="M967" s="151" t="s">
        <v>518</v>
      </c>
      <c r="N967" s="151"/>
      <c r="O967" s="151" t="s">
        <v>519</v>
      </c>
    </row>
    <row r="968" s="153" customFormat="true" ht="30" hidden="false" customHeight="true" outlineLevel="0" collapsed="false">
      <c r="A968" s="151"/>
      <c r="B968" s="151"/>
      <c r="C968" s="155" t="s">
        <v>520</v>
      </c>
      <c r="D968" s="155"/>
      <c r="E968" s="157" t="n">
        <v>0.15</v>
      </c>
      <c r="F968" s="157"/>
      <c r="G968" s="157" t="n">
        <v>0.15</v>
      </c>
      <c r="H968" s="157"/>
      <c r="I968" s="157" t="n">
        <v>0.15</v>
      </c>
      <c r="J968" s="157"/>
      <c r="K968" s="157" t="n">
        <v>10</v>
      </c>
      <c r="L968" s="157"/>
      <c r="M968" s="156" t="n">
        <v>1</v>
      </c>
      <c r="N968" s="156"/>
      <c r="O968" s="157" t="n">
        <v>10</v>
      </c>
    </row>
    <row r="969" s="153" customFormat="true" ht="30" hidden="false" customHeight="true" outlineLevel="0" collapsed="false">
      <c r="A969" s="151"/>
      <c r="B969" s="151"/>
      <c r="C969" s="151" t="s">
        <v>521</v>
      </c>
      <c r="D969" s="151"/>
      <c r="E969" s="157" t="n">
        <v>0.15</v>
      </c>
      <c r="F969" s="157"/>
      <c r="G969" s="157" t="n">
        <v>0.15</v>
      </c>
      <c r="H969" s="157"/>
      <c r="I969" s="157" t="n">
        <v>0.15</v>
      </c>
      <c r="J969" s="157"/>
      <c r="K969" s="157" t="s">
        <v>415</v>
      </c>
      <c r="L969" s="157"/>
      <c r="M969" s="156" t="n">
        <v>1</v>
      </c>
      <c r="N969" s="156"/>
      <c r="O969" s="157" t="s">
        <v>415</v>
      </c>
    </row>
    <row r="970" s="153" customFormat="true" ht="30" hidden="false" customHeight="true" outlineLevel="0" collapsed="false">
      <c r="A970" s="151"/>
      <c r="B970" s="151"/>
      <c r="C970" s="158" t="s">
        <v>522</v>
      </c>
      <c r="D970" s="158"/>
      <c r="E970" s="157"/>
      <c r="F970" s="157"/>
      <c r="G970" s="157"/>
      <c r="H970" s="157"/>
      <c r="I970" s="157"/>
      <c r="J970" s="157"/>
      <c r="K970" s="157" t="s">
        <v>415</v>
      </c>
      <c r="L970" s="157"/>
      <c r="M970" s="157"/>
      <c r="N970" s="157"/>
      <c r="O970" s="157" t="s">
        <v>415</v>
      </c>
    </row>
    <row r="971" s="153" customFormat="true" ht="30" hidden="false" customHeight="true" outlineLevel="0" collapsed="false">
      <c r="A971" s="151"/>
      <c r="B971" s="151"/>
      <c r="C971" s="151" t="s">
        <v>523</v>
      </c>
      <c r="D971" s="151"/>
      <c r="E971" s="157"/>
      <c r="F971" s="157"/>
      <c r="G971" s="157"/>
      <c r="H971" s="157"/>
      <c r="I971" s="157"/>
      <c r="J971" s="157"/>
      <c r="K971" s="157" t="s">
        <v>415</v>
      </c>
      <c r="L971" s="157"/>
      <c r="M971" s="157"/>
      <c r="N971" s="157"/>
      <c r="O971" s="157" t="s">
        <v>415</v>
      </c>
    </row>
    <row r="972" s="153" customFormat="true" ht="30" hidden="false" customHeight="true" outlineLevel="0" collapsed="false">
      <c r="A972" s="151" t="s">
        <v>524</v>
      </c>
      <c r="B972" s="151" t="s">
        <v>525</v>
      </c>
      <c r="C972" s="151"/>
      <c r="D972" s="151"/>
      <c r="E972" s="151"/>
      <c r="F972" s="151"/>
      <c r="G972" s="151"/>
      <c r="H972" s="151"/>
      <c r="I972" s="151" t="s">
        <v>526</v>
      </c>
      <c r="J972" s="151"/>
      <c r="K972" s="151"/>
      <c r="L972" s="151"/>
      <c r="M972" s="151"/>
      <c r="N972" s="151"/>
      <c r="O972" s="151"/>
    </row>
    <row r="973" s="153" customFormat="true" ht="30" hidden="false" customHeight="true" outlineLevel="0" collapsed="false">
      <c r="A973" s="151"/>
      <c r="B973" s="154" t="s">
        <v>650</v>
      </c>
      <c r="C973" s="154"/>
      <c r="D973" s="154"/>
      <c r="E973" s="154"/>
      <c r="F973" s="154"/>
      <c r="G973" s="154"/>
      <c r="H973" s="154"/>
      <c r="I973" s="154" t="s">
        <v>559</v>
      </c>
      <c r="J973" s="154"/>
      <c r="K973" s="154"/>
      <c r="L973" s="154"/>
      <c r="M973" s="154"/>
      <c r="N973" s="154"/>
      <c r="O973" s="154"/>
    </row>
    <row r="974" s="153" customFormat="true" ht="30" hidden="false" customHeight="true" outlineLevel="0" collapsed="false">
      <c r="A974" s="151" t="s">
        <v>529</v>
      </c>
      <c r="B974" s="151" t="s">
        <v>530</v>
      </c>
      <c r="C974" s="151" t="s">
        <v>531</v>
      </c>
      <c r="D974" s="151" t="s">
        <v>532</v>
      </c>
      <c r="E974" s="151"/>
      <c r="F974" s="151"/>
      <c r="G974" s="151"/>
      <c r="H974" s="151" t="s">
        <v>533</v>
      </c>
      <c r="I974" s="151" t="s">
        <v>534</v>
      </c>
      <c r="J974" s="151" t="s">
        <v>517</v>
      </c>
      <c r="K974" s="151"/>
      <c r="L974" s="151" t="s">
        <v>519</v>
      </c>
      <c r="M974" s="151"/>
      <c r="N974" s="151" t="s">
        <v>535</v>
      </c>
      <c r="O974" s="151"/>
    </row>
    <row r="975" s="153" customFormat="true" ht="30" hidden="false" customHeight="true" outlineLevel="0" collapsed="false">
      <c r="A975" s="151"/>
      <c r="B975" s="151" t="s">
        <v>536</v>
      </c>
      <c r="C975" s="151" t="s">
        <v>537</v>
      </c>
      <c r="D975" s="163" t="s">
        <v>738</v>
      </c>
      <c r="E975" s="163"/>
      <c r="F975" s="163"/>
      <c r="G975" s="163"/>
      <c r="H975" s="167" t="n">
        <v>1</v>
      </c>
      <c r="I975" s="167" t="n">
        <v>1</v>
      </c>
      <c r="J975" s="166" t="n">
        <v>25</v>
      </c>
      <c r="K975" s="166"/>
      <c r="L975" s="157" t="n">
        <v>25</v>
      </c>
      <c r="M975" s="157"/>
      <c r="N975" s="154" t="s">
        <v>539</v>
      </c>
      <c r="O975" s="154"/>
    </row>
    <row r="976" s="153" customFormat="true" ht="30" hidden="false" customHeight="true" outlineLevel="0" collapsed="false">
      <c r="A976" s="151"/>
      <c r="B976" s="151"/>
      <c r="C976" s="151" t="s">
        <v>564</v>
      </c>
      <c r="D976" s="163" t="s">
        <v>739</v>
      </c>
      <c r="E976" s="163"/>
      <c r="F976" s="163"/>
      <c r="G976" s="163"/>
      <c r="H976" s="167" t="n">
        <v>1</v>
      </c>
      <c r="I976" s="167" t="n">
        <v>1</v>
      </c>
      <c r="J976" s="166" t="n">
        <v>25</v>
      </c>
      <c r="K976" s="166"/>
      <c r="L976" s="157" t="n">
        <v>25</v>
      </c>
      <c r="M976" s="157"/>
      <c r="N976" s="154" t="s">
        <v>539</v>
      </c>
      <c r="O976" s="154"/>
    </row>
    <row r="977" s="153" customFormat="true" ht="30" hidden="false" customHeight="true" outlineLevel="0" collapsed="false">
      <c r="A977" s="151"/>
      <c r="B977" s="154" t="s">
        <v>540</v>
      </c>
      <c r="C977" s="151" t="s">
        <v>541</v>
      </c>
      <c r="D977" s="163" t="s">
        <v>740</v>
      </c>
      <c r="E977" s="163"/>
      <c r="F977" s="163"/>
      <c r="G977" s="163"/>
      <c r="H977" s="167" t="n">
        <v>1</v>
      </c>
      <c r="I977" s="167" t="n">
        <v>1</v>
      </c>
      <c r="J977" s="166" t="n">
        <v>30</v>
      </c>
      <c r="K977" s="166"/>
      <c r="L977" s="157" t="n">
        <v>30</v>
      </c>
      <c r="M977" s="157"/>
      <c r="N977" s="154" t="s">
        <v>539</v>
      </c>
      <c r="O977" s="154"/>
    </row>
    <row r="978" s="153" customFormat="true" ht="30" hidden="false" customHeight="true" outlineLevel="0" collapsed="false">
      <c r="A978" s="151"/>
      <c r="B978" s="151" t="s">
        <v>543</v>
      </c>
      <c r="C978" s="151" t="s">
        <v>544</v>
      </c>
      <c r="D978" s="163" t="s">
        <v>570</v>
      </c>
      <c r="E978" s="163"/>
      <c r="F978" s="163"/>
      <c r="G978" s="163"/>
      <c r="H978" s="167" t="n">
        <v>0.85</v>
      </c>
      <c r="I978" s="167" t="n">
        <v>1</v>
      </c>
      <c r="J978" s="169" t="s">
        <v>37</v>
      </c>
      <c r="K978" s="169"/>
      <c r="L978" s="157" t="n">
        <v>10</v>
      </c>
      <c r="M978" s="157"/>
      <c r="N978" s="154" t="s">
        <v>539</v>
      </c>
      <c r="O978" s="154"/>
    </row>
    <row r="979" s="153" customFormat="true" ht="30" hidden="false" customHeight="true" outlineLevel="0" collapsed="false">
      <c r="A979" s="151"/>
      <c r="B979" s="151" t="s">
        <v>546</v>
      </c>
      <c r="C979" s="151"/>
      <c r="D979" s="154" t="s">
        <v>539</v>
      </c>
      <c r="E979" s="154"/>
      <c r="F979" s="154"/>
      <c r="G979" s="154"/>
      <c r="H979" s="154"/>
      <c r="I979" s="154"/>
      <c r="J979" s="154"/>
      <c r="K979" s="154"/>
      <c r="L979" s="154"/>
      <c r="M979" s="154"/>
      <c r="N979" s="154"/>
      <c r="O979" s="154"/>
    </row>
    <row r="980" s="153" customFormat="true" ht="30" hidden="false" customHeight="true" outlineLevel="0" collapsed="false">
      <c r="A980" s="151"/>
      <c r="B980" s="151" t="s">
        <v>547</v>
      </c>
      <c r="C980" s="151"/>
      <c r="D980" s="151"/>
      <c r="E980" s="151"/>
      <c r="F980" s="151"/>
      <c r="G980" s="151"/>
      <c r="H980" s="151"/>
      <c r="I980" s="151"/>
      <c r="J980" s="157" t="n">
        <v>100</v>
      </c>
      <c r="K980" s="157"/>
      <c r="L980" s="157" t="n">
        <v>100</v>
      </c>
      <c r="M980" s="157"/>
      <c r="N980" s="154" t="s">
        <v>548</v>
      </c>
      <c r="O980" s="154"/>
    </row>
    <row r="981" s="153" customFormat="true" ht="30" hidden="false" customHeight="true" outlineLevel="0" collapsed="false">
      <c r="A981" s="162" t="s">
        <v>549</v>
      </c>
      <c r="B981" s="162"/>
      <c r="C981" s="162"/>
      <c r="D981" s="162"/>
      <c r="E981" s="162"/>
      <c r="F981" s="162"/>
      <c r="G981" s="162"/>
      <c r="H981" s="162"/>
      <c r="I981" s="162"/>
      <c r="J981" s="162"/>
      <c r="K981" s="162"/>
      <c r="L981" s="162"/>
      <c r="M981" s="162"/>
      <c r="N981" s="162"/>
      <c r="O981" s="162"/>
    </row>
    <row r="982" s="153" customFormat="true" ht="30" hidden="false" customHeight="true" outlineLevel="0" collapsed="false">
      <c r="A982" s="162"/>
      <c r="B982" s="162"/>
      <c r="C982" s="162"/>
      <c r="D982" s="162"/>
      <c r="E982" s="162"/>
      <c r="F982" s="162"/>
      <c r="G982" s="162"/>
      <c r="H982" s="162"/>
      <c r="I982" s="162"/>
      <c r="J982" s="162"/>
      <c r="K982" s="162"/>
      <c r="L982" s="162"/>
      <c r="M982" s="162"/>
      <c r="N982" s="162"/>
      <c r="O982" s="162"/>
    </row>
    <row r="983" s="153" customFormat="true" ht="30" hidden="false" customHeight="true" outlineLevel="0" collapsed="false">
      <c r="A983" s="162"/>
      <c r="B983" s="162"/>
      <c r="C983" s="162"/>
      <c r="D983" s="162"/>
      <c r="E983" s="162"/>
      <c r="F983" s="162"/>
      <c r="G983" s="162"/>
      <c r="H983" s="162"/>
      <c r="I983" s="162"/>
      <c r="J983" s="162"/>
      <c r="K983" s="162"/>
      <c r="L983" s="162"/>
      <c r="M983" s="162"/>
      <c r="N983" s="162"/>
      <c r="O983" s="162"/>
    </row>
    <row r="984" s="153" customFormat="true" ht="30" hidden="false" customHeight="true" outlineLevel="0" collapsed="false">
      <c r="A984" s="162"/>
      <c r="B984" s="162"/>
      <c r="C984" s="162"/>
      <c r="D984" s="162"/>
      <c r="E984" s="162"/>
      <c r="F984" s="162"/>
      <c r="G984" s="162"/>
      <c r="H984" s="162"/>
      <c r="I984" s="162"/>
      <c r="J984" s="162"/>
      <c r="K984" s="162"/>
      <c r="L984" s="162"/>
      <c r="M984" s="162"/>
      <c r="N984" s="162"/>
      <c r="O984" s="162"/>
    </row>
  </sheetData>
  <mergeCells count="353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 ref="A22:B22"/>
    <mergeCell ref="C22:O22"/>
    <mergeCell ref="A23:B23"/>
    <mergeCell ref="C23:H23"/>
    <mergeCell ref="I23:J23"/>
    <mergeCell ref="K23:O23"/>
    <mergeCell ref="A24:B28"/>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A29:A30"/>
    <mergeCell ref="B29:H29"/>
    <mergeCell ref="I29:O29"/>
    <mergeCell ref="B30:H30"/>
    <mergeCell ref="I30:O30"/>
    <mergeCell ref="A31:A36"/>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B35:C35"/>
    <mergeCell ref="D35:O35"/>
    <mergeCell ref="B36:I36"/>
    <mergeCell ref="J36:K36"/>
    <mergeCell ref="L36:M36"/>
    <mergeCell ref="N36:O36"/>
    <mergeCell ref="A37:O40"/>
    <mergeCell ref="A41:B41"/>
    <mergeCell ref="C41:O41"/>
    <mergeCell ref="A42:B42"/>
    <mergeCell ref="C42:H42"/>
    <mergeCell ref="I42:J42"/>
    <mergeCell ref="K42:O42"/>
    <mergeCell ref="A43:B47"/>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A48:A49"/>
    <mergeCell ref="B48:H48"/>
    <mergeCell ref="I48:O48"/>
    <mergeCell ref="B49:H49"/>
    <mergeCell ref="I49:O49"/>
    <mergeCell ref="A50:A58"/>
    <mergeCell ref="D50:G50"/>
    <mergeCell ref="J50:K50"/>
    <mergeCell ref="L50:M50"/>
    <mergeCell ref="N50:O50"/>
    <mergeCell ref="B51:B54"/>
    <mergeCell ref="D51:G51"/>
    <mergeCell ref="J51:K51"/>
    <mergeCell ref="L51:M51"/>
    <mergeCell ref="N51:O51"/>
    <mergeCell ref="D52:G52"/>
    <mergeCell ref="J52:K52"/>
    <mergeCell ref="L52:M52"/>
    <mergeCell ref="N52:O52"/>
    <mergeCell ref="D53:G53"/>
    <mergeCell ref="J53:K53"/>
    <mergeCell ref="L53:M53"/>
    <mergeCell ref="N53:O53"/>
    <mergeCell ref="D54:G54"/>
    <mergeCell ref="J54:K54"/>
    <mergeCell ref="L54:M54"/>
    <mergeCell ref="N54:O54"/>
    <mergeCell ref="D55:G55"/>
    <mergeCell ref="J55:K55"/>
    <mergeCell ref="L55:M55"/>
    <mergeCell ref="N55:O55"/>
    <mergeCell ref="D56:G56"/>
    <mergeCell ref="J56:K56"/>
    <mergeCell ref="L56:M56"/>
    <mergeCell ref="N56:O56"/>
    <mergeCell ref="B57:C57"/>
    <mergeCell ref="D57:O57"/>
    <mergeCell ref="B58:I58"/>
    <mergeCell ref="J58:K58"/>
    <mergeCell ref="L58:M58"/>
    <mergeCell ref="N58:O58"/>
    <mergeCell ref="A59:O62"/>
    <mergeCell ref="A63:B63"/>
    <mergeCell ref="C63:O63"/>
    <mergeCell ref="A64:B64"/>
    <mergeCell ref="C64:H64"/>
    <mergeCell ref="I64:J64"/>
    <mergeCell ref="K64:O64"/>
    <mergeCell ref="A65:B69"/>
    <mergeCell ref="C65:D65"/>
    <mergeCell ref="E65:F65"/>
    <mergeCell ref="G65:H65"/>
    <mergeCell ref="I65:J65"/>
    <mergeCell ref="K65:L65"/>
    <mergeCell ref="M65:N65"/>
    <mergeCell ref="C66:D66"/>
    <mergeCell ref="E66:F66"/>
    <mergeCell ref="G66:H66"/>
    <mergeCell ref="I66:J66"/>
    <mergeCell ref="K66:L66"/>
    <mergeCell ref="M66:N66"/>
    <mergeCell ref="C67:D67"/>
    <mergeCell ref="E67:F67"/>
    <mergeCell ref="G67:H67"/>
    <mergeCell ref="I67:J67"/>
    <mergeCell ref="K67:L67"/>
    <mergeCell ref="M67:N67"/>
    <mergeCell ref="C68:D68"/>
    <mergeCell ref="E68:F68"/>
    <mergeCell ref="G68:H68"/>
    <mergeCell ref="I68:J68"/>
    <mergeCell ref="K68:L68"/>
    <mergeCell ref="M68:N68"/>
    <mergeCell ref="C69:D69"/>
    <mergeCell ref="E69:F69"/>
    <mergeCell ref="G69:H69"/>
    <mergeCell ref="I69:J69"/>
    <mergeCell ref="K69:L69"/>
    <mergeCell ref="M69:N69"/>
    <mergeCell ref="A70:A71"/>
    <mergeCell ref="B70:H70"/>
    <mergeCell ref="I70:O70"/>
    <mergeCell ref="B71:H71"/>
    <mergeCell ref="I71:O71"/>
    <mergeCell ref="A72:A80"/>
    <mergeCell ref="D72:G72"/>
    <mergeCell ref="J72:K72"/>
    <mergeCell ref="L72:M72"/>
    <mergeCell ref="N72:O72"/>
    <mergeCell ref="B73:B76"/>
    <mergeCell ref="D73:G73"/>
    <mergeCell ref="J73:K73"/>
    <mergeCell ref="L73:M73"/>
    <mergeCell ref="N73:O73"/>
    <mergeCell ref="D74:G74"/>
    <mergeCell ref="J74:K74"/>
    <mergeCell ref="L74:M74"/>
    <mergeCell ref="N74:O74"/>
    <mergeCell ref="D75:G75"/>
    <mergeCell ref="J75:K75"/>
    <mergeCell ref="L75:M75"/>
    <mergeCell ref="N75:O75"/>
    <mergeCell ref="D76:G76"/>
    <mergeCell ref="J76:K76"/>
    <mergeCell ref="L76:M76"/>
    <mergeCell ref="N76:O76"/>
    <mergeCell ref="D77:G77"/>
    <mergeCell ref="J77:K77"/>
    <mergeCell ref="L77:M77"/>
    <mergeCell ref="N77:O77"/>
    <mergeCell ref="D78:G78"/>
    <mergeCell ref="J78:K78"/>
    <mergeCell ref="L78:M78"/>
    <mergeCell ref="N78:O78"/>
    <mergeCell ref="B79:C79"/>
    <mergeCell ref="D79:O79"/>
    <mergeCell ref="B80:I80"/>
    <mergeCell ref="J80:K80"/>
    <mergeCell ref="L80:M80"/>
    <mergeCell ref="N80:O80"/>
    <mergeCell ref="A81:O84"/>
    <mergeCell ref="A85:B85"/>
    <mergeCell ref="C85:O85"/>
    <mergeCell ref="A86:B86"/>
    <mergeCell ref="C86:H86"/>
    <mergeCell ref="I86:J86"/>
    <mergeCell ref="K86:O86"/>
    <mergeCell ref="A87:B91"/>
    <mergeCell ref="C87:D87"/>
    <mergeCell ref="E87:F87"/>
    <mergeCell ref="G87:H87"/>
    <mergeCell ref="I87:J87"/>
    <mergeCell ref="K87:L87"/>
    <mergeCell ref="M87:N87"/>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A92:A93"/>
    <mergeCell ref="B92:H92"/>
    <mergeCell ref="I92:O92"/>
    <mergeCell ref="B93:H93"/>
    <mergeCell ref="I93:O93"/>
    <mergeCell ref="A94:A102"/>
    <mergeCell ref="D94:G94"/>
    <mergeCell ref="J94:K94"/>
    <mergeCell ref="L94:M94"/>
    <mergeCell ref="N94:O94"/>
    <mergeCell ref="B95:B98"/>
    <mergeCell ref="D95:G95"/>
    <mergeCell ref="J95:K95"/>
    <mergeCell ref="L95:M95"/>
    <mergeCell ref="N95:O95"/>
    <mergeCell ref="D96:G96"/>
    <mergeCell ref="J96:K96"/>
    <mergeCell ref="L96:M96"/>
    <mergeCell ref="N96:O96"/>
    <mergeCell ref="D97:G97"/>
    <mergeCell ref="J97:K97"/>
    <mergeCell ref="L97:M97"/>
    <mergeCell ref="N97:O97"/>
    <mergeCell ref="D98:G98"/>
    <mergeCell ref="J98:K98"/>
    <mergeCell ref="L98:M98"/>
    <mergeCell ref="N98:O98"/>
    <mergeCell ref="D99:G99"/>
    <mergeCell ref="J99:K99"/>
    <mergeCell ref="L99:M99"/>
    <mergeCell ref="N99:O99"/>
    <mergeCell ref="D100:G100"/>
    <mergeCell ref="J100:K100"/>
    <mergeCell ref="L100:M100"/>
    <mergeCell ref="N100:O100"/>
    <mergeCell ref="B101:C101"/>
    <mergeCell ref="D101:O101"/>
    <mergeCell ref="B102:I102"/>
    <mergeCell ref="J102:K102"/>
    <mergeCell ref="L102:M102"/>
    <mergeCell ref="N102:O102"/>
    <mergeCell ref="A103:O106"/>
    <mergeCell ref="A107:B107"/>
    <mergeCell ref="C107:O107"/>
    <mergeCell ref="A108:B108"/>
    <mergeCell ref="C108:H108"/>
    <mergeCell ref="I108:J108"/>
    <mergeCell ref="K108:O108"/>
    <mergeCell ref="A109:B113"/>
    <mergeCell ref="C109:D109"/>
    <mergeCell ref="E109:F109"/>
    <mergeCell ref="G109:H109"/>
    <mergeCell ref="I109:J109"/>
    <mergeCell ref="K109:L109"/>
    <mergeCell ref="M109:N109"/>
    <mergeCell ref="C110:D110"/>
    <mergeCell ref="E110:F110"/>
    <mergeCell ref="G110:H110"/>
    <mergeCell ref="I110:J110"/>
    <mergeCell ref="K110:L110"/>
    <mergeCell ref="M110:N110"/>
    <mergeCell ref="C111:D111"/>
    <mergeCell ref="E111:F111"/>
    <mergeCell ref="G111:H111"/>
    <mergeCell ref="I111:J111"/>
    <mergeCell ref="K111:L111"/>
    <mergeCell ref="M111:N111"/>
    <mergeCell ref="C112:D112"/>
    <mergeCell ref="E112:F112"/>
    <mergeCell ref="G112:H112"/>
    <mergeCell ref="I112:J112"/>
    <mergeCell ref="K112:L112"/>
    <mergeCell ref="M112:N112"/>
    <mergeCell ref="C113:D113"/>
    <mergeCell ref="E113:F113"/>
    <mergeCell ref="G113:H113"/>
    <mergeCell ref="I113:J113"/>
    <mergeCell ref="K113:L113"/>
    <mergeCell ref="M113:N113"/>
    <mergeCell ref="A114:A115"/>
    <mergeCell ref="B114:H114"/>
    <mergeCell ref="I114:O114"/>
    <mergeCell ref="B115:H115"/>
    <mergeCell ref="I115:O115"/>
    <mergeCell ref="A116:A124"/>
    <mergeCell ref="D116:G116"/>
    <mergeCell ref="J116:K116"/>
    <mergeCell ref="L116:M116"/>
    <mergeCell ref="N116:O116"/>
    <mergeCell ref="B117:B120"/>
    <mergeCell ref="D117:G117"/>
    <mergeCell ref="J117:K117"/>
    <mergeCell ref="L117:M117"/>
    <mergeCell ref="N117:O117"/>
    <mergeCell ref="D118:G118"/>
    <mergeCell ref="J118:K118"/>
    <mergeCell ref="L118:M118"/>
    <mergeCell ref="N118:O118"/>
    <mergeCell ref="D119:G119"/>
    <mergeCell ref="J119:K119"/>
    <mergeCell ref="L119:M119"/>
    <mergeCell ref="N119:O119"/>
    <mergeCell ref="D120:G120"/>
    <mergeCell ref="J120:K120"/>
    <mergeCell ref="L120:M120"/>
    <mergeCell ref="N120:O120"/>
    <mergeCell ref="D121:G121"/>
    <mergeCell ref="J121:K121"/>
    <mergeCell ref="L121:M121"/>
    <mergeCell ref="N121:O121"/>
    <mergeCell ref="D122:G122"/>
    <mergeCell ref="J122:K122"/>
    <mergeCell ref="L122:M122"/>
    <mergeCell ref="N122:O122"/>
    <mergeCell ref="B123:C123"/>
    <mergeCell ref="D123:O123"/>
    <mergeCell ref="B124:I124"/>
    <mergeCell ref="J124:K124"/>
    <mergeCell ref="L124:M124"/>
    <mergeCell ref="N124:O124"/>
    <mergeCell ref="A125:O128"/>
    <mergeCell ref="A129:B129"/>
    <mergeCell ref="C129:O129"/>
    <mergeCell ref="A130:B130"/>
    <mergeCell ref="C130:H130"/>
    <mergeCell ref="I130:J130"/>
    <mergeCell ref="K130:O130"/>
    <mergeCell ref="A131:B135"/>
    <mergeCell ref="C131:D131"/>
    <mergeCell ref="E131:F131"/>
    <mergeCell ref="G131:H131"/>
    <mergeCell ref="I131:J131"/>
    <mergeCell ref="K131:L131"/>
    <mergeCell ref="M131:N131"/>
    <mergeCell ref="C132:D132"/>
    <mergeCell ref="E132:F132"/>
    <mergeCell ref="G132:H132"/>
    <mergeCell ref="I132:J132"/>
    <mergeCell ref="K132:L132"/>
    <mergeCell ref="M132:N132"/>
    <mergeCell ref="C133:D133"/>
    <mergeCell ref="E133:F133"/>
    <mergeCell ref="G133:H133"/>
    <mergeCell ref="I133:J133"/>
    <mergeCell ref="K133:L133"/>
    <mergeCell ref="M133:N133"/>
    <mergeCell ref="C134:D134"/>
    <mergeCell ref="E134:F134"/>
    <mergeCell ref="G134:H134"/>
    <mergeCell ref="I134:J134"/>
    <mergeCell ref="K134:L134"/>
    <mergeCell ref="M134:N134"/>
    <mergeCell ref="C135:D135"/>
    <mergeCell ref="E135:F135"/>
    <mergeCell ref="G135:H135"/>
    <mergeCell ref="I135:J135"/>
    <mergeCell ref="K135:L135"/>
    <mergeCell ref="M135:N135"/>
    <mergeCell ref="A136:A137"/>
    <mergeCell ref="B136:H136"/>
    <mergeCell ref="I136:O136"/>
    <mergeCell ref="B137:H137"/>
    <mergeCell ref="I137:O137"/>
    <mergeCell ref="A138:A146"/>
    <mergeCell ref="D138:G138"/>
    <mergeCell ref="J138:K138"/>
    <mergeCell ref="L138:M138"/>
    <mergeCell ref="N138:O138"/>
    <mergeCell ref="B139:B142"/>
    <mergeCell ref="D139:G139"/>
    <mergeCell ref="J139:K139"/>
    <mergeCell ref="L139:M139"/>
    <mergeCell ref="N139:O139"/>
    <mergeCell ref="D140:G140"/>
    <mergeCell ref="J140:K140"/>
    <mergeCell ref="L140:M140"/>
    <mergeCell ref="N140:O140"/>
    <mergeCell ref="D141:G141"/>
    <mergeCell ref="J141:K141"/>
    <mergeCell ref="L141:M141"/>
    <mergeCell ref="N141:O141"/>
    <mergeCell ref="D142:G142"/>
    <mergeCell ref="J142:K142"/>
    <mergeCell ref="L142:M142"/>
    <mergeCell ref="N142:O142"/>
    <mergeCell ref="D143:G143"/>
    <mergeCell ref="J143:K143"/>
    <mergeCell ref="L143:M143"/>
    <mergeCell ref="N143:O143"/>
    <mergeCell ref="D144:G144"/>
    <mergeCell ref="J144:K144"/>
    <mergeCell ref="L144:M144"/>
    <mergeCell ref="N144:O144"/>
    <mergeCell ref="B145:C145"/>
    <mergeCell ref="D145:O145"/>
    <mergeCell ref="B146:I146"/>
    <mergeCell ref="J146:K146"/>
    <mergeCell ref="L146:M146"/>
    <mergeCell ref="N146:O146"/>
    <mergeCell ref="A147:O150"/>
    <mergeCell ref="A151:B151"/>
    <mergeCell ref="C151:O151"/>
    <mergeCell ref="A152:B152"/>
    <mergeCell ref="C152:H152"/>
    <mergeCell ref="I152:J152"/>
    <mergeCell ref="K152:O152"/>
    <mergeCell ref="A153:B157"/>
    <mergeCell ref="C153:D153"/>
    <mergeCell ref="E153:F153"/>
    <mergeCell ref="G153:H153"/>
    <mergeCell ref="I153:J153"/>
    <mergeCell ref="K153:L153"/>
    <mergeCell ref="M153:N153"/>
    <mergeCell ref="C154:D154"/>
    <mergeCell ref="E154:F154"/>
    <mergeCell ref="G154:H154"/>
    <mergeCell ref="I154:J154"/>
    <mergeCell ref="K154:L154"/>
    <mergeCell ref="M154:N154"/>
    <mergeCell ref="C155:D155"/>
    <mergeCell ref="E155:F155"/>
    <mergeCell ref="G155:H155"/>
    <mergeCell ref="I155:J155"/>
    <mergeCell ref="K155:L155"/>
    <mergeCell ref="M155:N155"/>
    <mergeCell ref="C156:D156"/>
    <mergeCell ref="E156:F156"/>
    <mergeCell ref="G156:H156"/>
    <mergeCell ref="I156:J156"/>
    <mergeCell ref="K156:L156"/>
    <mergeCell ref="M156:N156"/>
    <mergeCell ref="C157:D157"/>
    <mergeCell ref="E157:F157"/>
    <mergeCell ref="G157:H157"/>
    <mergeCell ref="I157:J157"/>
    <mergeCell ref="K157:L157"/>
    <mergeCell ref="M157:N157"/>
    <mergeCell ref="A158:A159"/>
    <mergeCell ref="B158:H158"/>
    <mergeCell ref="I158:O158"/>
    <mergeCell ref="B159:H159"/>
    <mergeCell ref="I159:O159"/>
    <mergeCell ref="A160:A183"/>
    <mergeCell ref="D160:G160"/>
    <mergeCell ref="J160:K160"/>
    <mergeCell ref="L160:M160"/>
    <mergeCell ref="N160:O160"/>
    <mergeCell ref="B161:B175"/>
    <mergeCell ref="C161:C166"/>
    <mergeCell ref="D161:G161"/>
    <mergeCell ref="J161:K161"/>
    <mergeCell ref="L161:M161"/>
    <mergeCell ref="N161:O161"/>
    <mergeCell ref="D162:G162"/>
    <mergeCell ref="J162:K162"/>
    <mergeCell ref="L162:M162"/>
    <mergeCell ref="N162:O162"/>
    <mergeCell ref="D163:G163"/>
    <mergeCell ref="J163:K163"/>
    <mergeCell ref="L163:M163"/>
    <mergeCell ref="N163:O163"/>
    <mergeCell ref="D164:G164"/>
    <mergeCell ref="J164:K164"/>
    <mergeCell ref="L164:M164"/>
    <mergeCell ref="N164:O164"/>
    <mergeCell ref="D165:G165"/>
    <mergeCell ref="J165:K165"/>
    <mergeCell ref="L165:M165"/>
    <mergeCell ref="N165:O165"/>
    <mergeCell ref="D166:G166"/>
    <mergeCell ref="J166:K166"/>
    <mergeCell ref="L166:M166"/>
    <mergeCell ref="N166:O166"/>
    <mergeCell ref="C167:C173"/>
    <mergeCell ref="D167:G167"/>
    <mergeCell ref="J167:K167"/>
    <mergeCell ref="L167:M167"/>
    <mergeCell ref="N167:O167"/>
    <mergeCell ref="D168:G168"/>
    <mergeCell ref="J168:K168"/>
    <mergeCell ref="L168:M168"/>
    <mergeCell ref="N168:O168"/>
    <mergeCell ref="D169:G169"/>
    <mergeCell ref="J169:K169"/>
    <mergeCell ref="L169:M169"/>
    <mergeCell ref="N169:O169"/>
    <mergeCell ref="D170:G170"/>
    <mergeCell ref="J170:K170"/>
    <mergeCell ref="L170:M170"/>
    <mergeCell ref="N170:O170"/>
    <mergeCell ref="D171:G171"/>
    <mergeCell ref="J171:K171"/>
    <mergeCell ref="L171:M171"/>
    <mergeCell ref="N171:O171"/>
    <mergeCell ref="D172:G172"/>
    <mergeCell ref="J172:K172"/>
    <mergeCell ref="L172:M172"/>
    <mergeCell ref="N172:O172"/>
    <mergeCell ref="D173:G173"/>
    <mergeCell ref="J173:K173"/>
    <mergeCell ref="L173:M173"/>
    <mergeCell ref="N173:O173"/>
    <mergeCell ref="D174:G174"/>
    <mergeCell ref="J174:K174"/>
    <mergeCell ref="L174:M174"/>
    <mergeCell ref="N174:O174"/>
    <mergeCell ref="D175:G175"/>
    <mergeCell ref="J175:K175"/>
    <mergeCell ref="L175:M175"/>
    <mergeCell ref="N175:O175"/>
    <mergeCell ref="B176:B179"/>
    <mergeCell ref="C176:C177"/>
    <mergeCell ref="D176:G176"/>
    <mergeCell ref="J176:K176"/>
    <mergeCell ref="L176:M176"/>
    <mergeCell ref="N176:O176"/>
    <mergeCell ref="D177:G177"/>
    <mergeCell ref="J177:K177"/>
    <mergeCell ref="L177:M177"/>
    <mergeCell ref="N177:O177"/>
    <mergeCell ref="C178:C179"/>
    <mergeCell ref="D178:G178"/>
    <mergeCell ref="J178:K178"/>
    <mergeCell ref="L178:M178"/>
    <mergeCell ref="N178:O178"/>
    <mergeCell ref="D179:G179"/>
    <mergeCell ref="J179:K179"/>
    <mergeCell ref="L179:M179"/>
    <mergeCell ref="N179:O179"/>
    <mergeCell ref="B180:B181"/>
    <mergeCell ref="C180:C181"/>
    <mergeCell ref="D180:G180"/>
    <mergeCell ref="J180:K180"/>
    <mergeCell ref="L180:M180"/>
    <mergeCell ref="N180:O180"/>
    <mergeCell ref="D181:G181"/>
    <mergeCell ref="J181:K181"/>
    <mergeCell ref="L181:M181"/>
    <mergeCell ref="N181:O181"/>
    <mergeCell ref="B182:C182"/>
    <mergeCell ref="D182:O182"/>
    <mergeCell ref="B183:I183"/>
    <mergeCell ref="J183:K183"/>
    <mergeCell ref="L183:M183"/>
    <mergeCell ref="N183:O183"/>
    <mergeCell ref="A184:O187"/>
    <mergeCell ref="A188:B188"/>
    <mergeCell ref="C188:O188"/>
    <mergeCell ref="A189:B189"/>
    <mergeCell ref="C189:H189"/>
    <mergeCell ref="I189:J189"/>
    <mergeCell ref="K189:O189"/>
    <mergeCell ref="A190:B194"/>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C194:D194"/>
    <mergeCell ref="E194:F194"/>
    <mergeCell ref="G194:H194"/>
    <mergeCell ref="I194:J194"/>
    <mergeCell ref="K194:L194"/>
    <mergeCell ref="M194:N194"/>
    <mergeCell ref="A195:A196"/>
    <mergeCell ref="B195:H195"/>
    <mergeCell ref="I195:O195"/>
    <mergeCell ref="B196:H196"/>
    <mergeCell ref="I196:O196"/>
    <mergeCell ref="A197:A205"/>
    <mergeCell ref="D197:G197"/>
    <mergeCell ref="J197:K197"/>
    <mergeCell ref="L197:M197"/>
    <mergeCell ref="N197:O197"/>
    <mergeCell ref="B198:B201"/>
    <mergeCell ref="D198:G198"/>
    <mergeCell ref="J198:K198"/>
    <mergeCell ref="L198:M198"/>
    <mergeCell ref="N198:O198"/>
    <mergeCell ref="D199:G199"/>
    <mergeCell ref="J199:K199"/>
    <mergeCell ref="L199:M199"/>
    <mergeCell ref="N199:O199"/>
    <mergeCell ref="D200:G200"/>
    <mergeCell ref="J200:K200"/>
    <mergeCell ref="L200:M200"/>
    <mergeCell ref="N200:O200"/>
    <mergeCell ref="D201:G201"/>
    <mergeCell ref="J201:K201"/>
    <mergeCell ref="L201:M201"/>
    <mergeCell ref="N201:O201"/>
    <mergeCell ref="D202:G202"/>
    <mergeCell ref="J202:K202"/>
    <mergeCell ref="L202:M202"/>
    <mergeCell ref="N202:O202"/>
    <mergeCell ref="D203:G203"/>
    <mergeCell ref="J203:K203"/>
    <mergeCell ref="L203:M203"/>
    <mergeCell ref="N203:O203"/>
    <mergeCell ref="B204:C204"/>
    <mergeCell ref="D204:O204"/>
    <mergeCell ref="B205:I205"/>
    <mergeCell ref="J205:K205"/>
    <mergeCell ref="L205:M205"/>
    <mergeCell ref="N205:O205"/>
    <mergeCell ref="A206:O209"/>
    <mergeCell ref="A210:B210"/>
    <mergeCell ref="C210:O210"/>
    <mergeCell ref="A211:B211"/>
    <mergeCell ref="C211:H211"/>
    <mergeCell ref="I211:J211"/>
    <mergeCell ref="K211:O211"/>
    <mergeCell ref="A212:B216"/>
    <mergeCell ref="C212:D212"/>
    <mergeCell ref="E212:F212"/>
    <mergeCell ref="G212:H212"/>
    <mergeCell ref="I212:J212"/>
    <mergeCell ref="K212:L212"/>
    <mergeCell ref="M212:N212"/>
    <mergeCell ref="C213:D213"/>
    <mergeCell ref="E213:F213"/>
    <mergeCell ref="G213:H213"/>
    <mergeCell ref="I213:J213"/>
    <mergeCell ref="K213:L213"/>
    <mergeCell ref="M213:N213"/>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A217:A218"/>
    <mergeCell ref="B217:H217"/>
    <mergeCell ref="I217:O217"/>
    <mergeCell ref="B218:H218"/>
    <mergeCell ref="I218:O218"/>
    <mergeCell ref="A219:A227"/>
    <mergeCell ref="D219:G219"/>
    <mergeCell ref="J219:K219"/>
    <mergeCell ref="L219:M219"/>
    <mergeCell ref="N219:O219"/>
    <mergeCell ref="B220:B223"/>
    <mergeCell ref="D220:G220"/>
    <mergeCell ref="J220:K220"/>
    <mergeCell ref="L220:M220"/>
    <mergeCell ref="N220:O220"/>
    <mergeCell ref="D221:G221"/>
    <mergeCell ref="J221:K221"/>
    <mergeCell ref="L221:M221"/>
    <mergeCell ref="N221:O221"/>
    <mergeCell ref="D222:G222"/>
    <mergeCell ref="J222:K222"/>
    <mergeCell ref="L222:M222"/>
    <mergeCell ref="N222:O222"/>
    <mergeCell ref="D223:G223"/>
    <mergeCell ref="J223:K223"/>
    <mergeCell ref="L223:M223"/>
    <mergeCell ref="N223:O223"/>
    <mergeCell ref="D224:G224"/>
    <mergeCell ref="J224:K224"/>
    <mergeCell ref="L224:M224"/>
    <mergeCell ref="N224:O224"/>
    <mergeCell ref="D225:G225"/>
    <mergeCell ref="J225:K225"/>
    <mergeCell ref="L225:M225"/>
    <mergeCell ref="N225:O225"/>
    <mergeCell ref="B226:C226"/>
    <mergeCell ref="D226:O226"/>
    <mergeCell ref="B227:I227"/>
    <mergeCell ref="J227:K227"/>
    <mergeCell ref="L227:M227"/>
    <mergeCell ref="N227:O227"/>
    <mergeCell ref="A228:O231"/>
    <mergeCell ref="A232:B232"/>
    <mergeCell ref="C232:O232"/>
    <mergeCell ref="A233:B233"/>
    <mergeCell ref="C233:H233"/>
    <mergeCell ref="I233:J233"/>
    <mergeCell ref="K233:O233"/>
    <mergeCell ref="A234:B238"/>
    <mergeCell ref="C234:D234"/>
    <mergeCell ref="E234:F234"/>
    <mergeCell ref="G234:H234"/>
    <mergeCell ref="I234:J234"/>
    <mergeCell ref="K234:L234"/>
    <mergeCell ref="M234:N234"/>
    <mergeCell ref="C235:D235"/>
    <mergeCell ref="E235:F235"/>
    <mergeCell ref="G235:H235"/>
    <mergeCell ref="I235:J235"/>
    <mergeCell ref="K235:L235"/>
    <mergeCell ref="M235:N235"/>
    <mergeCell ref="C236:D236"/>
    <mergeCell ref="E236:F236"/>
    <mergeCell ref="G236:H236"/>
    <mergeCell ref="I236:J236"/>
    <mergeCell ref="K236:L236"/>
    <mergeCell ref="M236:N236"/>
    <mergeCell ref="C237:D237"/>
    <mergeCell ref="E237:F237"/>
    <mergeCell ref="G237:H237"/>
    <mergeCell ref="I237:J237"/>
    <mergeCell ref="K237:L237"/>
    <mergeCell ref="M237:N237"/>
    <mergeCell ref="C238:D238"/>
    <mergeCell ref="E238:F238"/>
    <mergeCell ref="G238:H238"/>
    <mergeCell ref="I238:J238"/>
    <mergeCell ref="K238:L238"/>
    <mergeCell ref="M238:N238"/>
    <mergeCell ref="A239:A240"/>
    <mergeCell ref="B239:H239"/>
    <mergeCell ref="I239:O239"/>
    <mergeCell ref="B240:H240"/>
    <mergeCell ref="I240:O240"/>
    <mergeCell ref="A241:A249"/>
    <mergeCell ref="D241:G241"/>
    <mergeCell ref="J241:K241"/>
    <mergeCell ref="L241:M241"/>
    <mergeCell ref="N241:O241"/>
    <mergeCell ref="B242:B245"/>
    <mergeCell ref="D242:G242"/>
    <mergeCell ref="J242:K242"/>
    <mergeCell ref="L242:M242"/>
    <mergeCell ref="N242:O242"/>
    <mergeCell ref="D243:G243"/>
    <mergeCell ref="J243:K243"/>
    <mergeCell ref="L243:M243"/>
    <mergeCell ref="N243:O243"/>
    <mergeCell ref="D244:G244"/>
    <mergeCell ref="J244:K244"/>
    <mergeCell ref="L244:M244"/>
    <mergeCell ref="N244:O244"/>
    <mergeCell ref="D245:G245"/>
    <mergeCell ref="J245:K245"/>
    <mergeCell ref="L245:M245"/>
    <mergeCell ref="N245:O245"/>
    <mergeCell ref="D246:G246"/>
    <mergeCell ref="J246:K246"/>
    <mergeCell ref="L246:M246"/>
    <mergeCell ref="N246:O246"/>
    <mergeCell ref="D247:G247"/>
    <mergeCell ref="J247:K247"/>
    <mergeCell ref="L247:M247"/>
    <mergeCell ref="N247:O247"/>
    <mergeCell ref="B248:C248"/>
    <mergeCell ref="D248:O248"/>
    <mergeCell ref="B249:I249"/>
    <mergeCell ref="J249:K249"/>
    <mergeCell ref="L249:M249"/>
    <mergeCell ref="N249:O249"/>
    <mergeCell ref="A250:O253"/>
    <mergeCell ref="A254:B254"/>
    <mergeCell ref="C254:O254"/>
    <mergeCell ref="A255:B255"/>
    <mergeCell ref="C255:H255"/>
    <mergeCell ref="I255:J255"/>
    <mergeCell ref="K255:O255"/>
    <mergeCell ref="A256:B260"/>
    <mergeCell ref="C256:D256"/>
    <mergeCell ref="E256:F256"/>
    <mergeCell ref="G256:H256"/>
    <mergeCell ref="I256:J256"/>
    <mergeCell ref="K256:L256"/>
    <mergeCell ref="M256:N256"/>
    <mergeCell ref="C257:D257"/>
    <mergeCell ref="E257:F257"/>
    <mergeCell ref="G257:H257"/>
    <mergeCell ref="I257:J257"/>
    <mergeCell ref="K257:L257"/>
    <mergeCell ref="M257:N257"/>
    <mergeCell ref="C258:D258"/>
    <mergeCell ref="E258:F258"/>
    <mergeCell ref="G258:H258"/>
    <mergeCell ref="I258:J258"/>
    <mergeCell ref="K258:L258"/>
    <mergeCell ref="M258:N258"/>
    <mergeCell ref="C259:D259"/>
    <mergeCell ref="E259:F259"/>
    <mergeCell ref="G259:H259"/>
    <mergeCell ref="I259:J259"/>
    <mergeCell ref="K259:L259"/>
    <mergeCell ref="M259:N259"/>
    <mergeCell ref="C260:D260"/>
    <mergeCell ref="E260:F260"/>
    <mergeCell ref="G260:H260"/>
    <mergeCell ref="I260:J260"/>
    <mergeCell ref="K260:L260"/>
    <mergeCell ref="M260:N260"/>
    <mergeCell ref="A261:A262"/>
    <mergeCell ref="B261:H261"/>
    <mergeCell ref="I261:O261"/>
    <mergeCell ref="B262:H262"/>
    <mergeCell ref="I262:O262"/>
    <mergeCell ref="A263:A271"/>
    <mergeCell ref="D263:G263"/>
    <mergeCell ref="J263:K263"/>
    <mergeCell ref="L263:M263"/>
    <mergeCell ref="N263:O263"/>
    <mergeCell ref="B264:B267"/>
    <mergeCell ref="D264:G264"/>
    <mergeCell ref="J264:K264"/>
    <mergeCell ref="L264:M264"/>
    <mergeCell ref="N264:O264"/>
    <mergeCell ref="D265:G265"/>
    <mergeCell ref="J265:K265"/>
    <mergeCell ref="L265:M265"/>
    <mergeCell ref="N265:O265"/>
    <mergeCell ref="D266:G266"/>
    <mergeCell ref="J266:K266"/>
    <mergeCell ref="L266:M266"/>
    <mergeCell ref="N266:O266"/>
    <mergeCell ref="D267:G267"/>
    <mergeCell ref="J267:K267"/>
    <mergeCell ref="L267:M267"/>
    <mergeCell ref="N267:O267"/>
    <mergeCell ref="D268:G268"/>
    <mergeCell ref="J268:K268"/>
    <mergeCell ref="L268:M268"/>
    <mergeCell ref="N268:O268"/>
    <mergeCell ref="D269:G269"/>
    <mergeCell ref="J269:K269"/>
    <mergeCell ref="L269:M269"/>
    <mergeCell ref="N269:O269"/>
    <mergeCell ref="B270:C270"/>
    <mergeCell ref="D270:O270"/>
    <mergeCell ref="B271:I271"/>
    <mergeCell ref="J271:K271"/>
    <mergeCell ref="L271:M271"/>
    <mergeCell ref="N271:O271"/>
    <mergeCell ref="A272:O275"/>
    <mergeCell ref="A276:B276"/>
    <mergeCell ref="C276:O276"/>
    <mergeCell ref="A277:B277"/>
    <mergeCell ref="C277:H277"/>
    <mergeCell ref="I277:J277"/>
    <mergeCell ref="K277:O277"/>
    <mergeCell ref="A278:B282"/>
    <mergeCell ref="C278:D278"/>
    <mergeCell ref="E278:F278"/>
    <mergeCell ref="G278:H278"/>
    <mergeCell ref="I278:J278"/>
    <mergeCell ref="K278:L278"/>
    <mergeCell ref="M278:N278"/>
    <mergeCell ref="C279:D279"/>
    <mergeCell ref="E279:F279"/>
    <mergeCell ref="G279:H279"/>
    <mergeCell ref="I279:J279"/>
    <mergeCell ref="K279:L279"/>
    <mergeCell ref="M279:N279"/>
    <mergeCell ref="C280:D280"/>
    <mergeCell ref="E280:F280"/>
    <mergeCell ref="G280:H280"/>
    <mergeCell ref="I280:J280"/>
    <mergeCell ref="K280:L280"/>
    <mergeCell ref="M280:N280"/>
    <mergeCell ref="C281:D281"/>
    <mergeCell ref="E281:F281"/>
    <mergeCell ref="G281:H281"/>
    <mergeCell ref="I281:J281"/>
    <mergeCell ref="K281:L281"/>
    <mergeCell ref="M281:N281"/>
    <mergeCell ref="C282:D282"/>
    <mergeCell ref="E282:F282"/>
    <mergeCell ref="G282:H282"/>
    <mergeCell ref="I282:J282"/>
    <mergeCell ref="K282:L282"/>
    <mergeCell ref="M282:N282"/>
    <mergeCell ref="A283:A284"/>
    <mergeCell ref="B283:H283"/>
    <mergeCell ref="I283:O283"/>
    <mergeCell ref="B284:H284"/>
    <mergeCell ref="I284:O284"/>
    <mergeCell ref="A285:A293"/>
    <mergeCell ref="D285:G285"/>
    <mergeCell ref="J285:K285"/>
    <mergeCell ref="L285:M285"/>
    <mergeCell ref="N285:O285"/>
    <mergeCell ref="B286:B289"/>
    <mergeCell ref="D286:G286"/>
    <mergeCell ref="J286:K286"/>
    <mergeCell ref="L286:M286"/>
    <mergeCell ref="N286:O286"/>
    <mergeCell ref="D287:G287"/>
    <mergeCell ref="J287:K287"/>
    <mergeCell ref="L287:M287"/>
    <mergeCell ref="N287:O287"/>
    <mergeCell ref="D288:G288"/>
    <mergeCell ref="J288:K288"/>
    <mergeCell ref="L288:M288"/>
    <mergeCell ref="N288:O288"/>
    <mergeCell ref="D289:G289"/>
    <mergeCell ref="J289:K289"/>
    <mergeCell ref="L289:M289"/>
    <mergeCell ref="N289:O289"/>
    <mergeCell ref="D290:G290"/>
    <mergeCell ref="J290:K290"/>
    <mergeCell ref="L290:M290"/>
    <mergeCell ref="N290:O290"/>
    <mergeCell ref="D291:G291"/>
    <mergeCell ref="J291:K291"/>
    <mergeCell ref="L291:M291"/>
    <mergeCell ref="N291:O291"/>
    <mergeCell ref="B292:C292"/>
    <mergeCell ref="D292:O292"/>
    <mergeCell ref="B293:I293"/>
    <mergeCell ref="J293:K293"/>
    <mergeCell ref="L293:M293"/>
    <mergeCell ref="N293:O293"/>
    <mergeCell ref="A294:O297"/>
    <mergeCell ref="A298:B298"/>
    <mergeCell ref="C298:O298"/>
    <mergeCell ref="A299:B299"/>
    <mergeCell ref="C299:H299"/>
    <mergeCell ref="I299:J299"/>
    <mergeCell ref="K299:O299"/>
    <mergeCell ref="A300:B304"/>
    <mergeCell ref="C300:D300"/>
    <mergeCell ref="E300:F300"/>
    <mergeCell ref="G300:H300"/>
    <mergeCell ref="I300:J300"/>
    <mergeCell ref="K300:L300"/>
    <mergeCell ref="M300:N300"/>
    <mergeCell ref="C301:D301"/>
    <mergeCell ref="E301:F301"/>
    <mergeCell ref="G301:H301"/>
    <mergeCell ref="I301:J301"/>
    <mergeCell ref="K301:L301"/>
    <mergeCell ref="M301:N301"/>
    <mergeCell ref="C302:D302"/>
    <mergeCell ref="E302:F302"/>
    <mergeCell ref="G302:H302"/>
    <mergeCell ref="I302:J302"/>
    <mergeCell ref="K302:L302"/>
    <mergeCell ref="M302:N302"/>
    <mergeCell ref="C303:D303"/>
    <mergeCell ref="E303:F303"/>
    <mergeCell ref="G303:H303"/>
    <mergeCell ref="I303:J303"/>
    <mergeCell ref="K303:L303"/>
    <mergeCell ref="M303:N303"/>
    <mergeCell ref="C304:D304"/>
    <mergeCell ref="E304:F304"/>
    <mergeCell ref="G304:H304"/>
    <mergeCell ref="I304:J304"/>
    <mergeCell ref="K304:L304"/>
    <mergeCell ref="M304:N304"/>
    <mergeCell ref="A305:A306"/>
    <mergeCell ref="B305:H305"/>
    <mergeCell ref="I305:O305"/>
    <mergeCell ref="B306:H306"/>
    <mergeCell ref="I306:O306"/>
    <mergeCell ref="A307:A315"/>
    <mergeCell ref="D307:G307"/>
    <mergeCell ref="J307:K307"/>
    <mergeCell ref="L307:M307"/>
    <mergeCell ref="N307:O307"/>
    <mergeCell ref="B308:B311"/>
    <mergeCell ref="D308:G308"/>
    <mergeCell ref="J308:K308"/>
    <mergeCell ref="L308:M308"/>
    <mergeCell ref="N308:O308"/>
    <mergeCell ref="D309:G309"/>
    <mergeCell ref="J309:K309"/>
    <mergeCell ref="L309:M309"/>
    <mergeCell ref="N309:O309"/>
    <mergeCell ref="D310:G310"/>
    <mergeCell ref="J310:K310"/>
    <mergeCell ref="L310:M310"/>
    <mergeCell ref="N310:O310"/>
    <mergeCell ref="D311:G311"/>
    <mergeCell ref="J311:K311"/>
    <mergeCell ref="L311:M311"/>
    <mergeCell ref="N311:O311"/>
    <mergeCell ref="D312:G312"/>
    <mergeCell ref="J312:K312"/>
    <mergeCell ref="L312:M312"/>
    <mergeCell ref="N312:O312"/>
    <mergeCell ref="D313:G313"/>
    <mergeCell ref="J313:K313"/>
    <mergeCell ref="L313:M313"/>
    <mergeCell ref="N313:O313"/>
    <mergeCell ref="B314:C314"/>
    <mergeCell ref="D314:O314"/>
    <mergeCell ref="B315:I315"/>
    <mergeCell ref="J315:K315"/>
    <mergeCell ref="L315:M315"/>
    <mergeCell ref="N315:O315"/>
    <mergeCell ref="A316:O319"/>
    <mergeCell ref="A320:B320"/>
    <mergeCell ref="C320:O320"/>
    <mergeCell ref="A321:B321"/>
    <mergeCell ref="C321:H321"/>
    <mergeCell ref="I321:J321"/>
    <mergeCell ref="K321:O321"/>
    <mergeCell ref="A322:B326"/>
    <mergeCell ref="C322:D322"/>
    <mergeCell ref="E322:F322"/>
    <mergeCell ref="G322:H322"/>
    <mergeCell ref="I322:J322"/>
    <mergeCell ref="K322:L322"/>
    <mergeCell ref="M322:N322"/>
    <mergeCell ref="C323:D323"/>
    <mergeCell ref="E323:F323"/>
    <mergeCell ref="G323:H323"/>
    <mergeCell ref="I323:J323"/>
    <mergeCell ref="K323:L323"/>
    <mergeCell ref="M323:N323"/>
    <mergeCell ref="C324:D324"/>
    <mergeCell ref="E324:F324"/>
    <mergeCell ref="G324:H324"/>
    <mergeCell ref="I324:J324"/>
    <mergeCell ref="K324:L324"/>
    <mergeCell ref="M324:N324"/>
    <mergeCell ref="C325:D325"/>
    <mergeCell ref="E325:F325"/>
    <mergeCell ref="G325:H325"/>
    <mergeCell ref="I325:J325"/>
    <mergeCell ref="K325:L325"/>
    <mergeCell ref="M325:N325"/>
    <mergeCell ref="C326:D326"/>
    <mergeCell ref="E326:F326"/>
    <mergeCell ref="G326:H326"/>
    <mergeCell ref="I326:J326"/>
    <mergeCell ref="K326:L326"/>
    <mergeCell ref="M326:N326"/>
    <mergeCell ref="A327:A328"/>
    <mergeCell ref="B327:H327"/>
    <mergeCell ref="I327:O327"/>
    <mergeCell ref="B328:H328"/>
    <mergeCell ref="I328:O328"/>
    <mergeCell ref="A329:A337"/>
    <mergeCell ref="D329:G329"/>
    <mergeCell ref="J329:K329"/>
    <mergeCell ref="L329:M329"/>
    <mergeCell ref="N329:O329"/>
    <mergeCell ref="B330:B333"/>
    <mergeCell ref="D330:G330"/>
    <mergeCell ref="J330:K330"/>
    <mergeCell ref="L330:M330"/>
    <mergeCell ref="N330:O330"/>
    <mergeCell ref="D331:G331"/>
    <mergeCell ref="J331:K331"/>
    <mergeCell ref="L331:M331"/>
    <mergeCell ref="N331:O331"/>
    <mergeCell ref="D332:G332"/>
    <mergeCell ref="J332:K332"/>
    <mergeCell ref="L332:M332"/>
    <mergeCell ref="N332:O332"/>
    <mergeCell ref="D333:G333"/>
    <mergeCell ref="J333:K333"/>
    <mergeCell ref="L333:M333"/>
    <mergeCell ref="N333:O333"/>
    <mergeCell ref="D334:G334"/>
    <mergeCell ref="J334:K334"/>
    <mergeCell ref="L334:M334"/>
    <mergeCell ref="N334:O334"/>
    <mergeCell ref="D335:G335"/>
    <mergeCell ref="J335:K335"/>
    <mergeCell ref="L335:M335"/>
    <mergeCell ref="N335:O335"/>
    <mergeCell ref="B336:C336"/>
    <mergeCell ref="D336:O336"/>
    <mergeCell ref="B337:I337"/>
    <mergeCell ref="J337:K337"/>
    <mergeCell ref="L337:M337"/>
    <mergeCell ref="N337:O337"/>
    <mergeCell ref="A338:O341"/>
    <mergeCell ref="A342:B342"/>
    <mergeCell ref="C342:O342"/>
    <mergeCell ref="A343:B343"/>
    <mergeCell ref="C343:H343"/>
    <mergeCell ref="I343:J343"/>
    <mergeCell ref="K343:O343"/>
    <mergeCell ref="A344:B348"/>
    <mergeCell ref="C344:D344"/>
    <mergeCell ref="E344:F344"/>
    <mergeCell ref="G344:H344"/>
    <mergeCell ref="I344:J344"/>
    <mergeCell ref="K344:L344"/>
    <mergeCell ref="M344:N344"/>
    <mergeCell ref="C345:D345"/>
    <mergeCell ref="E345:F345"/>
    <mergeCell ref="G345:H345"/>
    <mergeCell ref="I345:J345"/>
    <mergeCell ref="K345:L345"/>
    <mergeCell ref="M345:N345"/>
    <mergeCell ref="C346:D346"/>
    <mergeCell ref="E346:F346"/>
    <mergeCell ref="G346:H346"/>
    <mergeCell ref="I346:J346"/>
    <mergeCell ref="K346:L346"/>
    <mergeCell ref="M346:N346"/>
    <mergeCell ref="C347:D347"/>
    <mergeCell ref="E347:F347"/>
    <mergeCell ref="G347:H347"/>
    <mergeCell ref="I347:J347"/>
    <mergeCell ref="K347:L347"/>
    <mergeCell ref="M347:N347"/>
    <mergeCell ref="C348:D348"/>
    <mergeCell ref="E348:F348"/>
    <mergeCell ref="G348:H348"/>
    <mergeCell ref="I348:J348"/>
    <mergeCell ref="K348:L348"/>
    <mergeCell ref="M348:N348"/>
    <mergeCell ref="A349:A350"/>
    <mergeCell ref="B349:H349"/>
    <mergeCell ref="I349:O349"/>
    <mergeCell ref="B350:H350"/>
    <mergeCell ref="I350:O350"/>
    <mergeCell ref="A351:A359"/>
    <mergeCell ref="D351:G351"/>
    <mergeCell ref="J351:K351"/>
    <mergeCell ref="L351:M351"/>
    <mergeCell ref="N351:O351"/>
    <mergeCell ref="B352:B355"/>
    <mergeCell ref="D352:G352"/>
    <mergeCell ref="J352:K352"/>
    <mergeCell ref="L352:M352"/>
    <mergeCell ref="N352:O352"/>
    <mergeCell ref="D353:G353"/>
    <mergeCell ref="J353:K353"/>
    <mergeCell ref="L353:M353"/>
    <mergeCell ref="N353:O353"/>
    <mergeCell ref="D354:G354"/>
    <mergeCell ref="J354:K354"/>
    <mergeCell ref="L354:M354"/>
    <mergeCell ref="N354:O354"/>
    <mergeCell ref="D355:G355"/>
    <mergeCell ref="J355:K355"/>
    <mergeCell ref="L355:M355"/>
    <mergeCell ref="N355:O355"/>
    <mergeCell ref="D356:G356"/>
    <mergeCell ref="J356:K356"/>
    <mergeCell ref="L356:M356"/>
    <mergeCell ref="N356:O356"/>
    <mergeCell ref="D357:G357"/>
    <mergeCell ref="J357:K357"/>
    <mergeCell ref="L357:M357"/>
    <mergeCell ref="N357:O357"/>
    <mergeCell ref="B358:C358"/>
    <mergeCell ref="D358:O358"/>
    <mergeCell ref="B359:I359"/>
    <mergeCell ref="J359:K359"/>
    <mergeCell ref="L359:M359"/>
    <mergeCell ref="N359:O359"/>
    <mergeCell ref="A360:O363"/>
    <mergeCell ref="A364:B364"/>
    <mergeCell ref="C364:O364"/>
    <mergeCell ref="A365:B365"/>
    <mergeCell ref="C365:H365"/>
    <mergeCell ref="I365:J365"/>
    <mergeCell ref="K365:O365"/>
    <mergeCell ref="A366:B370"/>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C369:D369"/>
    <mergeCell ref="E369:F369"/>
    <mergeCell ref="G369:H369"/>
    <mergeCell ref="I369:J369"/>
    <mergeCell ref="K369:L369"/>
    <mergeCell ref="M369:N369"/>
    <mergeCell ref="C370:D370"/>
    <mergeCell ref="E370:F370"/>
    <mergeCell ref="G370:H370"/>
    <mergeCell ref="I370:J370"/>
    <mergeCell ref="K370:L370"/>
    <mergeCell ref="M370:N370"/>
    <mergeCell ref="A371:A372"/>
    <mergeCell ref="B371:H371"/>
    <mergeCell ref="I371:O371"/>
    <mergeCell ref="B372:H372"/>
    <mergeCell ref="I372:O372"/>
    <mergeCell ref="A373:A381"/>
    <mergeCell ref="D373:G373"/>
    <mergeCell ref="J373:K373"/>
    <mergeCell ref="L373:M373"/>
    <mergeCell ref="N373:O373"/>
    <mergeCell ref="B374:B377"/>
    <mergeCell ref="D374:G374"/>
    <mergeCell ref="J374:K374"/>
    <mergeCell ref="L374:M374"/>
    <mergeCell ref="N374:O374"/>
    <mergeCell ref="D375:G375"/>
    <mergeCell ref="J375:K375"/>
    <mergeCell ref="L375:M375"/>
    <mergeCell ref="N375:O375"/>
    <mergeCell ref="D376:G376"/>
    <mergeCell ref="J376:K376"/>
    <mergeCell ref="L376:M376"/>
    <mergeCell ref="N376:O376"/>
    <mergeCell ref="D377:G377"/>
    <mergeCell ref="J377:K377"/>
    <mergeCell ref="L377:M377"/>
    <mergeCell ref="N377:O377"/>
    <mergeCell ref="D378:G378"/>
    <mergeCell ref="J378:K378"/>
    <mergeCell ref="L378:M378"/>
    <mergeCell ref="N378:O378"/>
    <mergeCell ref="D379:G379"/>
    <mergeCell ref="J379:K379"/>
    <mergeCell ref="L379:M379"/>
    <mergeCell ref="N379:O379"/>
    <mergeCell ref="B380:C380"/>
    <mergeCell ref="D380:O380"/>
    <mergeCell ref="B381:I381"/>
    <mergeCell ref="J381:K381"/>
    <mergeCell ref="L381:M381"/>
    <mergeCell ref="N381:O381"/>
    <mergeCell ref="A382:O385"/>
    <mergeCell ref="A386:B386"/>
    <mergeCell ref="C386:O386"/>
    <mergeCell ref="A387:B387"/>
    <mergeCell ref="C387:H387"/>
    <mergeCell ref="I387:J387"/>
    <mergeCell ref="K387:O387"/>
    <mergeCell ref="A388:B392"/>
    <mergeCell ref="C388:D388"/>
    <mergeCell ref="E388:F388"/>
    <mergeCell ref="G388:H388"/>
    <mergeCell ref="I388:J388"/>
    <mergeCell ref="K388:L388"/>
    <mergeCell ref="M388:N388"/>
    <mergeCell ref="C389:D389"/>
    <mergeCell ref="E389:F389"/>
    <mergeCell ref="G389:H389"/>
    <mergeCell ref="I389:J389"/>
    <mergeCell ref="K389:L389"/>
    <mergeCell ref="M389:N389"/>
    <mergeCell ref="C390:D390"/>
    <mergeCell ref="E390:F390"/>
    <mergeCell ref="G390:H390"/>
    <mergeCell ref="I390:J390"/>
    <mergeCell ref="K390:L390"/>
    <mergeCell ref="M390:N390"/>
    <mergeCell ref="C391:D391"/>
    <mergeCell ref="E391:F391"/>
    <mergeCell ref="G391:H391"/>
    <mergeCell ref="I391:J391"/>
    <mergeCell ref="K391:L391"/>
    <mergeCell ref="M391:N391"/>
    <mergeCell ref="C392:D392"/>
    <mergeCell ref="E392:F392"/>
    <mergeCell ref="G392:H392"/>
    <mergeCell ref="I392:J392"/>
    <mergeCell ref="K392:L392"/>
    <mergeCell ref="M392:N392"/>
    <mergeCell ref="A393:A394"/>
    <mergeCell ref="B393:H393"/>
    <mergeCell ref="I393:O393"/>
    <mergeCell ref="B394:H394"/>
    <mergeCell ref="I394:O394"/>
    <mergeCell ref="A395:A403"/>
    <mergeCell ref="D395:G395"/>
    <mergeCell ref="J395:K395"/>
    <mergeCell ref="L395:M395"/>
    <mergeCell ref="N395:O395"/>
    <mergeCell ref="B396:B399"/>
    <mergeCell ref="D396:G396"/>
    <mergeCell ref="J396:K396"/>
    <mergeCell ref="L396:M396"/>
    <mergeCell ref="N396:O396"/>
    <mergeCell ref="D397:G397"/>
    <mergeCell ref="J397:K397"/>
    <mergeCell ref="L397:M397"/>
    <mergeCell ref="N397:O397"/>
    <mergeCell ref="D398:G398"/>
    <mergeCell ref="J398:K398"/>
    <mergeCell ref="L398:M398"/>
    <mergeCell ref="N398:O398"/>
    <mergeCell ref="D399:G399"/>
    <mergeCell ref="J399:K399"/>
    <mergeCell ref="L399:M399"/>
    <mergeCell ref="N399:O399"/>
    <mergeCell ref="D400:G400"/>
    <mergeCell ref="J400:K400"/>
    <mergeCell ref="L400:M400"/>
    <mergeCell ref="N400:O400"/>
    <mergeCell ref="D401:G401"/>
    <mergeCell ref="J401:K401"/>
    <mergeCell ref="L401:M401"/>
    <mergeCell ref="N401:O401"/>
    <mergeCell ref="B402:C402"/>
    <mergeCell ref="D402:O402"/>
    <mergeCell ref="B403:I403"/>
    <mergeCell ref="J403:K403"/>
    <mergeCell ref="L403:M403"/>
    <mergeCell ref="N403:O403"/>
    <mergeCell ref="A404:O407"/>
    <mergeCell ref="A408:B408"/>
    <mergeCell ref="C408:O408"/>
    <mergeCell ref="A409:B409"/>
    <mergeCell ref="C409:H409"/>
    <mergeCell ref="I409:J409"/>
    <mergeCell ref="K409:O409"/>
    <mergeCell ref="A410:B414"/>
    <mergeCell ref="C410:D410"/>
    <mergeCell ref="E410:F410"/>
    <mergeCell ref="G410:H410"/>
    <mergeCell ref="I410:J410"/>
    <mergeCell ref="K410:L410"/>
    <mergeCell ref="M410:N410"/>
    <mergeCell ref="C411:D411"/>
    <mergeCell ref="E411:F411"/>
    <mergeCell ref="G411:H411"/>
    <mergeCell ref="I411:J411"/>
    <mergeCell ref="K411:L411"/>
    <mergeCell ref="M411:N411"/>
    <mergeCell ref="C412:D412"/>
    <mergeCell ref="E412:F412"/>
    <mergeCell ref="G412:H412"/>
    <mergeCell ref="I412:J412"/>
    <mergeCell ref="K412:L412"/>
    <mergeCell ref="M412:N412"/>
    <mergeCell ref="C413:D413"/>
    <mergeCell ref="E413:F413"/>
    <mergeCell ref="G413:H413"/>
    <mergeCell ref="I413:J413"/>
    <mergeCell ref="K413:L413"/>
    <mergeCell ref="M413:N413"/>
    <mergeCell ref="C414:D414"/>
    <mergeCell ref="E414:F414"/>
    <mergeCell ref="G414:H414"/>
    <mergeCell ref="I414:J414"/>
    <mergeCell ref="K414:L414"/>
    <mergeCell ref="M414:N414"/>
    <mergeCell ref="A415:A416"/>
    <mergeCell ref="B415:H415"/>
    <mergeCell ref="I415:O415"/>
    <mergeCell ref="B416:H416"/>
    <mergeCell ref="I416:O416"/>
    <mergeCell ref="A417:A425"/>
    <mergeCell ref="D417:G417"/>
    <mergeCell ref="J417:K417"/>
    <mergeCell ref="L417:M417"/>
    <mergeCell ref="N417:O417"/>
    <mergeCell ref="B418:B421"/>
    <mergeCell ref="D418:G418"/>
    <mergeCell ref="J418:K418"/>
    <mergeCell ref="L418:M418"/>
    <mergeCell ref="N418:O418"/>
    <mergeCell ref="D419:G419"/>
    <mergeCell ref="J419:K419"/>
    <mergeCell ref="L419:M419"/>
    <mergeCell ref="N419:O419"/>
    <mergeCell ref="D420:G420"/>
    <mergeCell ref="J420:K420"/>
    <mergeCell ref="L420:M420"/>
    <mergeCell ref="N420:O420"/>
    <mergeCell ref="D421:G421"/>
    <mergeCell ref="J421:K421"/>
    <mergeCell ref="L421:M421"/>
    <mergeCell ref="N421:O421"/>
    <mergeCell ref="D422:G422"/>
    <mergeCell ref="J422:K422"/>
    <mergeCell ref="L422:M422"/>
    <mergeCell ref="N422:O422"/>
    <mergeCell ref="D423:G423"/>
    <mergeCell ref="J423:K423"/>
    <mergeCell ref="L423:M423"/>
    <mergeCell ref="N423:O423"/>
    <mergeCell ref="B424:C424"/>
    <mergeCell ref="D424:O424"/>
    <mergeCell ref="B425:I425"/>
    <mergeCell ref="J425:K425"/>
    <mergeCell ref="L425:M425"/>
    <mergeCell ref="N425:O425"/>
    <mergeCell ref="A426:O429"/>
    <mergeCell ref="A430:B430"/>
    <mergeCell ref="C430:O430"/>
    <mergeCell ref="A431:B431"/>
    <mergeCell ref="C431:H431"/>
    <mergeCell ref="I431:J431"/>
    <mergeCell ref="K431:O431"/>
    <mergeCell ref="A432:B436"/>
    <mergeCell ref="C432:D432"/>
    <mergeCell ref="E432:F432"/>
    <mergeCell ref="G432:H432"/>
    <mergeCell ref="I432:J432"/>
    <mergeCell ref="K432:L432"/>
    <mergeCell ref="M432:N432"/>
    <mergeCell ref="C433:D433"/>
    <mergeCell ref="E433:F433"/>
    <mergeCell ref="G433:H433"/>
    <mergeCell ref="I433:J433"/>
    <mergeCell ref="K433:L433"/>
    <mergeCell ref="M433:N433"/>
    <mergeCell ref="C434:D434"/>
    <mergeCell ref="E434:F434"/>
    <mergeCell ref="G434:H434"/>
    <mergeCell ref="I434:J434"/>
    <mergeCell ref="K434:L434"/>
    <mergeCell ref="M434:N434"/>
    <mergeCell ref="C435:D435"/>
    <mergeCell ref="E435:F435"/>
    <mergeCell ref="G435:H435"/>
    <mergeCell ref="I435:J435"/>
    <mergeCell ref="K435:L435"/>
    <mergeCell ref="M435:N435"/>
    <mergeCell ref="C436:D436"/>
    <mergeCell ref="E436:F436"/>
    <mergeCell ref="G436:H436"/>
    <mergeCell ref="I436:J436"/>
    <mergeCell ref="K436:L436"/>
    <mergeCell ref="M436:N436"/>
    <mergeCell ref="A437:A438"/>
    <mergeCell ref="B437:H437"/>
    <mergeCell ref="I437:O437"/>
    <mergeCell ref="B438:H438"/>
    <mergeCell ref="I438:O438"/>
    <mergeCell ref="A439:A445"/>
    <mergeCell ref="D439:G439"/>
    <mergeCell ref="J439:K439"/>
    <mergeCell ref="L439:M439"/>
    <mergeCell ref="N439:O439"/>
    <mergeCell ref="B440:B441"/>
    <mergeCell ref="D440:G440"/>
    <mergeCell ref="J440:K440"/>
    <mergeCell ref="L440:M440"/>
    <mergeCell ref="N440:O440"/>
    <mergeCell ref="D441:G441"/>
    <mergeCell ref="J441:K441"/>
    <mergeCell ref="L441:M441"/>
    <mergeCell ref="N441:O441"/>
    <mergeCell ref="D442:G442"/>
    <mergeCell ref="J442:K442"/>
    <mergeCell ref="L442:M442"/>
    <mergeCell ref="N442:O442"/>
    <mergeCell ref="D443:G443"/>
    <mergeCell ref="J443:K443"/>
    <mergeCell ref="L443:M443"/>
    <mergeCell ref="N443:O443"/>
    <mergeCell ref="B444:C444"/>
    <mergeCell ref="D444:O444"/>
    <mergeCell ref="B445:I445"/>
    <mergeCell ref="J445:K445"/>
    <mergeCell ref="L445:M445"/>
    <mergeCell ref="N445:O445"/>
    <mergeCell ref="A446:O449"/>
    <mergeCell ref="A450:B450"/>
    <mergeCell ref="C450:O450"/>
    <mergeCell ref="A451:B451"/>
    <mergeCell ref="C451:H451"/>
    <mergeCell ref="I451:J451"/>
    <mergeCell ref="K451:O451"/>
    <mergeCell ref="A452:B456"/>
    <mergeCell ref="C452:D452"/>
    <mergeCell ref="E452:F452"/>
    <mergeCell ref="G452:H452"/>
    <mergeCell ref="I452:J452"/>
    <mergeCell ref="K452:L452"/>
    <mergeCell ref="M452:N452"/>
    <mergeCell ref="C453:D453"/>
    <mergeCell ref="E453:F453"/>
    <mergeCell ref="G453:H453"/>
    <mergeCell ref="I453:J453"/>
    <mergeCell ref="K453:L453"/>
    <mergeCell ref="M453:N453"/>
    <mergeCell ref="C454:D454"/>
    <mergeCell ref="E454:F454"/>
    <mergeCell ref="G454:H454"/>
    <mergeCell ref="I454:J454"/>
    <mergeCell ref="K454:L454"/>
    <mergeCell ref="M454:N454"/>
    <mergeCell ref="C455:D455"/>
    <mergeCell ref="E455:F455"/>
    <mergeCell ref="G455:H455"/>
    <mergeCell ref="I455:J455"/>
    <mergeCell ref="K455:L455"/>
    <mergeCell ref="M455:N455"/>
    <mergeCell ref="C456:D456"/>
    <mergeCell ref="E456:F456"/>
    <mergeCell ref="G456:H456"/>
    <mergeCell ref="I456:J456"/>
    <mergeCell ref="K456:L456"/>
    <mergeCell ref="M456:N456"/>
    <mergeCell ref="A457:A458"/>
    <mergeCell ref="B457:H457"/>
    <mergeCell ref="I457:O457"/>
    <mergeCell ref="B458:H458"/>
    <mergeCell ref="I458:O458"/>
    <mergeCell ref="A459:A469"/>
    <mergeCell ref="D459:G459"/>
    <mergeCell ref="J459:K459"/>
    <mergeCell ref="L459:M459"/>
    <mergeCell ref="N459:O459"/>
    <mergeCell ref="B460:B464"/>
    <mergeCell ref="D460:G460"/>
    <mergeCell ref="J460:K460"/>
    <mergeCell ref="L460:M460"/>
    <mergeCell ref="N460:O460"/>
    <mergeCell ref="C461:C462"/>
    <mergeCell ref="D461:G461"/>
    <mergeCell ref="J461:K461"/>
    <mergeCell ref="L461:M461"/>
    <mergeCell ref="N461:O461"/>
    <mergeCell ref="D462:G462"/>
    <mergeCell ref="J462:K462"/>
    <mergeCell ref="L462:M462"/>
    <mergeCell ref="N462:O462"/>
    <mergeCell ref="D463:G463"/>
    <mergeCell ref="J463:K463"/>
    <mergeCell ref="L463:M463"/>
    <mergeCell ref="N463:O463"/>
    <mergeCell ref="D464:G464"/>
    <mergeCell ref="J464:K464"/>
    <mergeCell ref="L464:M464"/>
    <mergeCell ref="N464:O464"/>
    <mergeCell ref="D465:G465"/>
    <mergeCell ref="J465:K465"/>
    <mergeCell ref="L465:M465"/>
    <mergeCell ref="N465:O465"/>
    <mergeCell ref="B466:B467"/>
    <mergeCell ref="C466:C467"/>
    <mergeCell ref="D466:G466"/>
    <mergeCell ref="J466:K466"/>
    <mergeCell ref="L466:M466"/>
    <mergeCell ref="N466:O466"/>
    <mergeCell ref="D467:G467"/>
    <mergeCell ref="J467:K467"/>
    <mergeCell ref="L467:M467"/>
    <mergeCell ref="N467:O467"/>
    <mergeCell ref="B468:C468"/>
    <mergeCell ref="D468:O468"/>
    <mergeCell ref="B469:I469"/>
    <mergeCell ref="J469:K469"/>
    <mergeCell ref="L469:M469"/>
    <mergeCell ref="N469:O469"/>
    <mergeCell ref="A470:O473"/>
    <mergeCell ref="A474:B474"/>
    <mergeCell ref="C474:O474"/>
    <mergeCell ref="A475:B475"/>
    <mergeCell ref="C475:H475"/>
    <mergeCell ref="I475:J475"/>
    <mergeCell ref="K475:O475"/>
    <mergeCell ref="A476:B480"/>
    <mergeCell ref="C476:D476"/>
    <mergeCell ref="E476:F476"/>
    <mergeCell ref="G476:H476"/>
    <mergeCell ref="I476:J476"/>
    <mergeCell ref="K476:L476"/>
    <mergeCell ref="M476:N476"/>
    <mergeCell ref="C477:D477"/>
    <mergeCell ref="E477:F477"/>
    <mergeCell ref="G477:H477"/>
    <mergeCell ref="I477:J477"/>
    <mergeCell ref="K477:L477"/>
    <mergeCell ref="M477:N477"/>
    <mergeCell ref="C478:D478"/>
    <mergeCell ref="E478:F478"/>
    <mergeCell ref="G478:H478"/>
    <mergeCell ref="I478:J478"/>
    <mergeCell ref="K478:L478"/>
    <mergeCell ref="M478:N478"/>
    <mergeCell ref="C479:D479"/>
    <mergeCell ref="E479:F479"/>
    <mergeCell ref="G479:H479"/>
    <mergeCell ref="I479:J479"/>
    <mergeCell ref="K479:L479"/>
    <mergeCell ref="M479:N479"/>
    <mergeCell ref="C480:D480"/>
    <mergeCell ref="E480:F480"/>
    <mergeCell ref="G480:H480"/>
    <mergeCell ref="I480:J480"/>
    <mergeCell ref="K480:L480"/>
    <mergeCell ref="M480:N480"/>
    <mergeCell ref="A481:A482"/>
    <mergeCell ref="B481:H481"/>
    <mergeCell ref="I481:O481"/>
    <mergeCell ref="B482:H482"/>
    <mergeCell ref="I482:O482"/>
    <mergeCell ref="A483:A492"/>
    <mergeCell ref="D483:G483"/>
    <mergeCell ref="J483:K483"/>
    <mergeCell ref="L483:M483"/>
    <mergeCell ref="N483:O483"/>
    <mergeCell ref="B484:B486"/>
    <mergeCell ref="D484:G484"/>
    <mergeCell ref="J484:K484"/>
    <mergeCell ref="L484:M484"/>
    <mergeCell ref="N484:O484"/>
    <mergeCell ref="C485:C486"/>
    <mergeCell ref="D485:G485"/>
    <mergeCell ref="J485:K485"/>
    <mergeCell ref="L485:M485"/>
    <mergeCell ref="N485:O485"/>
    <mergeCell ref="D486:G486"/>
    <mergeCell ref="J486:K486"/>
    <mergeCell ref="L486:M486"/>
    <mergeCell ref="N486:O486"/>
    <mergeCell ref="B487:B488"/>
    <mergeCell ref="D487:G487"/>
    <mergeCell ref="J487:K487"/>
    <mergeCell ref="L487:M487"/>
    <mergeCell ref="N487:O487"/>
    <mergeCell ref="D488:G488"/>
    <mergeCell ref="J488:K488"/>
    <mergeCell ref="L488:M488"/>
    <mergeCell ref="N488:O488"/>
    <mergeCell ref="B489:B490"/>
    <mergeCell ref="C489:C490"/>
    <mergeCell ref="D489:G489"/>
    <mergeCell ref="L489:M489"/>
    <mergeCell ref="N489:O489"/>
    <mergeCell ref="D490:G490"/>
    <mergeCell ref="J490:K490"/>
    <mergeCell ref="L490:M490"/>
    <mergeCell ref="N490:O490"/>
    <mergeCell ref="B491:C491"/>
    <mergeCell ref="D491:O491"/>
    <mergeCell ref="B492:I492"/>
    <mergeCell ref="J492:K492"/>
    <mergeCell ref="L492:M492"/>
    <mergeCell ref="N492:O492"/>
    <mergeCell ref="A493:O496"/>
    <mergeCell ref="A497:B497"/>
    <mergeCell ref="C497:O497"/>
    <mergeCell ref="A498:B498"/>
    <mergeCell ref="C498:H498"/>
    <mergeCell ref="I498:J498"/>
    <mergeCell ref="K498:O498"/>
    <mergeCell ref="A499:B503"/>
    <mergeCell ref="C499:D499"/>
    <mergeCell ref="E499:F499"/>
    <mergeCell ref="G499:H499"/>
    <mergeCell ref="I499:J499"/>
    <mergeCell ref="K499:L499"/>
    <mergeCell ref="M499:N499"/>
    <mergeCell ref="C500:D500"/>
    <mergeCell ref="E500:F500"/>
    <mergeCell ref="G500:H500"/>
    <mergeCell ref="I500:J500"/>
    <mergeCell ref="K500:L500"/>
    <mergeCell ref="M500:N500"/>
    <mergeCell ref="C501:D501"/>
    <mergeCell ref="E501:F501"/>
    <mergeCell ref="G501:H501"/>
    <mergeCell ref="I501:J501"/>
    <mergeCell ref="K501:L501"/>
    <mergeCell ref="M501:N501"/>
    <mergeCell ref="C502:D502"/>
    <mergeCell ref="E502:F502"/>
    <mergeCell ref="G502:H502"/>
    <mergeCell ref="I502:J502"/>
    <mergeCell ref="K502:L502"/>
    <mergeCell ref="M502:N502"/>
    <mergeCell ref="C503:D503"/>
    <mergeCell ref="E503:F503"/>
    <mergeCell ref="G503:H503"/>
    <mergeCell ref="I503:J503"/>
    <mergeCell ref="K503:L503"/>
    <mergeCell ref="M503:N503"/>
    <mergeCell ref="A504:A505"/>
    <mergeCell ref="B504:H504"/>
    <mergeCell ref="I504:O504"/>
    <mergeCell ref="B505:H505"/>
    <mergeCell ref="I505:O505"/>
    <mergeCell ref="A506:A514"/>
    <mergeCell ref="D506:G506"/>
    <mergeCell ref="J506:K506"/>
    <mergeCell ref="L506:M506"/>
    <mergeCell ref="N506:O506"/>
    <mergeCell ref="B507:B510"/>
    <mergeCell ref="C507:C509"/>
    <mergeCell ref="D507:G507"/>
    <mergeCell ref="J507:K507"/>
    <mergeCell ref="L507:M507"/>
    <mergeCell ref="N507:O507"/>
    <mergeCell ref="D508:G508"/>
    <mergeCell ref="J508:K508"/>
    <mergeCell ref="L508:M508"/>
    <mergeCell ref="N508:O508"/>
    <mergeCell ref="D509:G509"/>
    <mergeCell ref="J509:K509"/>
    <mergeCell ref="L509:M509"/>
    <mergeCell ref="N509:O509"/>
    <mergeCell ref="D510:G510"/>
    <mergeCell ref="J510:K510"/>
    <mergeCell ref="L510:M510"/>
    <mergeCell ref="N510:O510"/>
    <mergeCell ref="D511:G511"/>
    <mergeCell ref="J511:K511"/>
    <mergeCell ref="L511:M511"/>
    <mergeCell ref="N511:O511"/>
    <mergeCell ref="D512:G512"/>
    <mergeCell ref="J512:K512"/>
    <mergeCell ref="L512:M512"/>
    <mergeCell ref="N512:O512"/>
    <mergeCell ref="B513:C513"/>
    <mergeCell ref="D513:O513"/>
    <mergeCell ref="B514:I514"/>
    <mergeCell ref="J514:K514"/>
    <mergeCell ref="L514:M514"/>
    <mergeCell ref="N514:O514"/>
    <mergeCell ref="A515:O518"/>
    <mergeCell ref="A519:B519"/>
    <mergeCell ref="C519:O519"/>
    <mergeCell ref="A520:B520"/>
    <mergeCell ref="C520:H520"/>
    <mergeCell ref="I520:J520"/>
    <mergeCell ref="K520:O520"/>
    <mergeCell ref="A521:B525"/>
    <mergeCell ref="C521:D521"/>
    <mergeCell ref="E521:F521"/>
    <mergeCell ref="G521:H521"/>
    <mergeCell ref="I521:J521"/>
    <mergeCell ref="K521:L521"/>
    <mergeCell ref="M521:N521"/>
    <mergeCell ref="C522:D522"/>
    <mergeCell ref="E522:F522"/>
    <mergeCell ref="G522:H522"/>
    <mergeCell ref="I522:J522"/>
    <mergeCell ref="K522:L522"/>
    <mergeCell ref="M522:N522"/>
    <mergeCell ref="C523:D523"/>
    <mergeCell ref="E523:F523"/>
    <mergeCell ref="G523:H523"/>
    <mergeCell ref="I523:J523"/>
    <mergeCell ref="K523:L523"/>
    <mergeCell ref="M523:N523"/>
    <mergeCell ref="C524:D524"/>
    <mergeCell ref="E524:F524"/>
    <mergeCell ref="G524:H524"/>
    <mergeCell ref="I524:J524"/>
    <mergeCell ref="K524:L524"/>
    <mergeCell ref="M524:N524"/>
    <mergeCell ref="C525:D525"/>
    <mergeCell ref="E525:F525"/>
    <mergeCell ref="G525:H525"/>
    <mergeCell ref="I525:J525"/>
    <mergeCell ref="K525:L525"/>
    <mergeCell ref="M525:N525"/>
    <mergeCell ref="A526:A527"/>
    <mergeCell ref="B526:H526"/>
    <mergeCell ref="I526:O526"/>
    <mergeCell ref="B527:H527"/>
    <mergeCell ref="I527:O527"/>
    <mergeCell ref="A528:A533"/>
    <mergeCell ref="D528:G528"/>
    <mergeCell ref="J528:K528"/>
    <mergeCell ref="L528:M528"/>
    <mergeCell ref="N528:O528"/>
    <mergeCell ref="D529:G529"/>
    <mergeCell ref="J529:K529"/>
    <mergeCell ref="L529:M529"/>
    <mergeCell ref="N529:O529"/>
    <mergeCell ref="D530:G530"/>
    <mergeCell ref="J530:K530"/>
    <mergeCell ref="L530:M530"/>
    <mergeCell ref="N530:O530"/>
    <mergeCell ref="D531:G531"/>
    <mergeCell ref="J531:K531"/>
    <mergeCell ref="L531:M531"/>
    <mergeCell ref="N531:O531"/>
    <mergeCell ref="B532:C532"/>
    <mergeCell ref="D532:O532"/>
    <mergeCell ref="B533:I533"/>
    <mergeCell ref="J533:K533"/>
    <mergeCell ref="L533:M533"/>
    <mergeCell ref="N533:O533"/>
    <mergeCell ref="A534:O537"/>
    <mergeCell ref="A538:B538"/>
    <mergeCell ref="C538:O538"/>
    <mergeCell ref="A539:B539"/>
    <mergeCell ref="C539:H539"/>
    <mergeCell ref="I539:J539"/>
    <mergeCell ref="K539:O539"/>
    <mergeCell ref="A540:B544"/>
    <mergeCell ref="C540:D540"/>
    <mergeCell ref="E540:F540"/>
    <mergeCell ref="G540:H540"/>
    <mergeCell ref="I540:J540"/>
    <mergeCell ref="K540:L540"/>
    <mergeCell ref="M540:N540"/>
    <mergeCell ref="C541:D541"/>
    <mergeCell ref="E541:F541"/>
    <mergeCell ref="G541:H541"/>
    <mergeCell ref="I541:J541"/>
    <mergeCell ref="K541:L541"/>
    <mergeCell ref="M541:N541"/>
    <mergeCell ref="C542:D542"/>
    <mergeCell ref="E542:F542"/>
    <mergeCell ref="G542:H542"/>
    <mergeCell ref="I542:J542"/>
    <mergeCell ref="K542:L542"/>
    <mergeCell ref="M542:N542"/>
    <mergeCell ref="C543:D543"/>
    <mergeCell ref="E543:F543"/>
    <mergeCell ref="G543:H543"/>
    <mergeCell ref="I543:J543"/>
    <mergeCell ref="K543:L543"/>
    <mergeCell ref="M543:N543"/>
    <mergeCell ref="C544:D544"/>
    <mergeCell ref="E544:F544"/>
    <mergeCell ref="G544:H544"/>
    <mergeCell ref="I544:J544"/>
    <mergeCell ref="K544:L544"/>
    <mergeCell ref="M544:N544"/>
    <mergeCell ref="A545:A546"/>
    <mergeCell ref="B545:H545"/>
    <mergeCell ref="I545:O545"/>
    <mergeCell ref="B546:H546"/>
    <mergeCell ref="I546:O546"/>
    <mergeCell ref="A547:A552"/>
    <mergeCell ref="D547:G547"/>
    <mergeCell ref="J547:K547"/>
    <mergeCell ref="L547:M547"/>
    <mergeCell ref="N547:O547"/>
    <mergeCell ref="D548:G548"/>
    <mergeCell ref="J548:K548"/>
    <mergeCell ref="L548:M548"/>
    <mergeCell ref="N548:O548"/>
    <mergeCell ref="D549:G549"/>
    <mergeCell ref="J549:K549"/>
    <mergeCell ref="L549:M549"/>
    <mergeCell ref="N549:O549"/>
    <mergeCell ref="D550:G550"/>
    <mergeCell ref="J550:K550"/>
    <mergeCell ref="L550:M550"/>
    <mergeCell ref="N550:O550"/>
    <mergeCell ref="B551:C551"/>
    <mergeCell ref="D551:O551"/>
    <mergeCell ref="B552:I552"/>
    <mergeCell ref="J552:K552"/>
    <mergeCell ref="L552:M552"/>
    <mergeCell ref="N552:O552"/>
    <mergeCell ref="A553:O556"/>
    <mergeCell ref="A557:B557"/>
    <mergeCell ref="C557:O557"/>
    <mergeCell ref="A558:B558"/>
    <mergeCell ref="C558:H558"/>
    <mergeCell ref="I558:J558"/>
    <mergeCell ref="K558:O558"/>
    <mergeCell ref="A559:B563"/>
    <mergeCell ref="C559:D559"/>
    <mergeCell ref="E559:F559"/>
    <mergeCell ref="G559:H559"/>
    <mergeCell ref="I559:J559"/>
    <mergeCell ref="K559:L559"/>
    <mergeCell ref="M559:N559"/>
    <mergeCell ref="C560:D560"/>
    <mergeCell ref="E560:F560"/>
    <mergeCell ref="G560:H560"/>
    <mergeCell ref="I560:J560"/>
    <mergeCell ref="K560:L560"/>
    <mergeCell ref="M560:N560"/>
    <mergeCell ref="C561:D561"/>
    <mergeCell ref="E561:F561"/>
    <mergeCell ref="G561:H561"/>
    <mergeCell ref="I561:J561"/>
    <mergeCell ref="K561:L561"/>
    <mergeCell ref="M561:N561"/>
    <mergeCell ref="C562:D562"/>
    <mergeCell ref="E562:F562"/>
    <mergeCell ref="G562:H562"/>
    <mergeCell ref="I562:J562"/>
    <mergeCell ref="K562:L562"/>
    <mergeCell ref="M562:N562"/>
    <mergeCell ref="C563:D563"/>
    <mergeCell ref="E563:F563"/>
    <mergeCell ref="G563:H563"/>
    <mergeCell ref="I563:J563"/>
    <mergeCell ref="K563:L563"/>
    <mergeCell ref="M563:N563"/>
    <mergeCell ref="A564:A565"/>
    <mergeCell ref="B564:H564"/>
    <mergeCell ref="I564:O564"/>
    <mergeCell ref="B565:H565"/>
    <mergeCell ref="I565:O565"/>
    <mergeCell ref="A566:A574"/>
    <mergeCell ref="D566:G566"/>
    <mergeCell ref="J566:K566"/>
    <mergeCell ref="L566:M566"/>
    <mergeCell ref="N566:O566"/>
    <mergeCell ref="B567:B570"/>
    <mergeCell ref="D567:G567"/>
    <mergeCell ref="J567:K567"/>
    <mergeCell ref="L567:M567"/>
    <mergeCell ref="N567:O567"/>
    <mergeCell ref="C568:C569"/>
    <mergeCell ref="D568:G568"/>
    <mergeCell ref="J568:K568"/>
    <mergeCell ref="L568:M568"/>
    <mergeCell ref="N568:O568"/>
    <mergeCell ref="D569:G569"/>
    <mergeCell ref="J569:K569"/>
    <mergeCell ref="L569:M569"/>
    <mergeCell ref="N569:O569"/>
    <mergeCell ref="D570:G570"/>
    <mergeCell ref="J570:K570"/>
    <mergeCell ref="L570:M570"/>
    <mergeCell ref="N570:O570"/>
    <mergeCell ref="D571:G571"/>
    <mergeCell ref="J571:K571"/>
    <mergeCell ref="L571:M571"/>
    <mergeCell ref="N571:O571"/>
    <mergeCell ref="D572:G572"/>
    <mergeCell ref="J572:K572"/>
    <mergeCell ref="L572:M572"/>
    <mergeCell ref="N572:O572"/>
    <mergeCell ref="B573:C573"/>
    <mergeCell ref="D573:O573"/>
    <mergeCell ref="B574:I574"/>
    <mergeCell ref="J574:K574"/>
    <mergeCell ref="L574:M574"/>
    <mergeCell ref="N574:O574"/>
    <mergeCell ref="A575:O578"/>
    <mergeCell ref="A579:B579"/>
    <mergeCell ref="C579:O579"/>
    <mergeCell ref="A580:B580"/>
    <mergeCell ref="C580:H580"/>
    <mergeCell ref="I580:J580"/>
    <mergeCell ref="K580:O580"/>
    <mergeCell ref="A581:B585"/>
    <mergeCell ref="C581:D581"/>
    <mergeCell ref="E581:F581"/>
    <mergeCell ref="G581:H581"/>
    <mergeCell ref="I581:J581"/>
    <mergeCell ref="K581:L581"/>
    <mergeCell ref="M581:N581"/>
    <mergeCell ref="C582:D582"/>
    <mergeCell ref="E582:F582"/>
    <mergeCell ref="G582:H582"/>
    <mergeCell ref="I582:J582"/>
    <mergeCell ref="K582:L582"/>
    <mergeCell ref="M582:N582"/>
    <mergeCell ref="C583:D583"/>
    <mergeCell ref="E583:F583"/>
    <mergeCell ref="G583:H583"/>
    <mergeCell ref="I583:J583"/>
    <mergeCell ref="K583:L583"/>
    <mergeCell ref="M583:N583"/>
    <mergeCell ref="C584:D584"/>
    <mergeCell ref="E584:F584"/>
    <mergeCell ref="G584:H584"/>
    <mergeCell ref="I584:J584"/>
    <mergeCell ref="K584:L584"/>
    <mergeCell ref="M584:N584"/>
    <mergeCell ref="C585:D585"/>
    <mergeCell ref="E585:F585"/>
    <mergeCell ref="G585:H585"/>
    <mergeCell ref="I585:J585"/>
    <mergeCell ref="K585:L585"/>
    <mergeCell ref="M585:N585"/>
    <mergeCell ref="A586:A587"/>
    <mergeCell ref="B586:H586"/>
    <mergeCell ref="I586:O586"/>
    <mergeCell ref="B587:H587"/>
    <mergeCell ref="I587:O587"/>
    <mergeCell ref="A588:A594"/>
    <mergeCell ref="D588:G588"/>
    <mergeCell ref="J588:K588"/>
    <mergeCell ref="L588:M588"/>
    <mergeCell ref="N588:O588"/>
    <mergeCell ref="B589:B590"/>
    <mergeCell ref="D589:G589"/>
    <mergeCell ref="J589:K589"/>
    <mergeCell ref="L589:M589"/>
    <mergeCell ref="N589:O589"/>
    <mergeCell ref="D590:G590"/>
    <mergeCell ref="J590:K590"/>
    <mergeCell ref="L590:M590"/>
    <mergeCell ref="N590:O590"/>
    <mergeCell ref="D591:G591"/>
    <mergeCell ref="J591:K591"/>
    <mergeCell ref="L591:M591"/>
    <mergeCell ref="N591:O591"/>
    <mergeCell ref="D592:G592"/>
    <mergeCell ref="J592:K592"/>
    <mergeCell ref="L592:M592"/>
    <mergeCell ref="N592:O592"/>
    <mergeCell ref="B593:C593"/>
    <mergeCell ref="D593:O593"/>
    <mergeCell ref="B594:I594"/>
    <mergeCell ref="J594:K594"/>
    <mergeCell ref="L594:M594"/>
    <mergeCell ref="N594:O594"/>
    <mergeCell ref="A595:O598"/>
    <mergeCell ref="A599:B599"/>
    <mergeCell ref="C599:O599"/>
    <mergeCell ref="A600:B600"/>
    <mergeCell ref="C600:H600"/>
    <mergeCell ref="I600:J600"/>
    <mergeCell ref="K600:O600"/>
    <mergeCell ref="A601:B605"/>
    <mergeCell ref="C601:D601"/>
    <mergeCell ref="E601:F601"/>
    <mergeCell ref="G601:H601"/>
    <mergeCell ref="I601:J601"/>
    <mergeCell ref="K601:L601"/>
    <mergeCell ref="M601:N601"/>
    <mergeCell ref="C602:D602"/>
    <mergeCell ref="E602:F602"/>
    <mergeCell ref="G602:H602"/>
    <mergeCell ref="I602:J602"/>
    <mergeCell ref="K602:L602"/>
    <mergeCell ref="M602:N602"/>
    <mergeCell ref="C603:D603"/>
    <mergeCell ref="E603:F603"/>
    <mergeCell ref="G603:H603"/>
    <mergeCell ref="I603:J603"/>
    <mergeCell ref="K603:L603"/>
    <mergeCell ref="M603:N603"/>
    <mergeCell ref="C604:D604"/>
    <mergeCell ref="E604:F604"/>
    <mergeCell ref="G604:H604"/>
    <mergeCell ref="I604:J604"/>
    <mergeCell ref="K604:L604"/>
    <mergeCell ref="M604:N604"/>
    <mergeCell ref="C605:D605"/>
    <mergeCell ref="E605:F605"/>
    <mergeCell ref="G605:H605"/>
    <mergeCell ref="I605:J605"/>
    <mergeCell ref="K605:L605"/>
    <mergeCell ref="M605:N605"/>
    <mergeCell ref="A606:A607"/>
    <mergeCell ref="B606:H606"/>
    <mergeCell ref="I606:O606"/>
    <mergeCell ref="B607:H607"/>
    <mergeCell ref="I607:O607"/>
    <mergeCell ref="A608:A616"/>
    <mergeCell ref="D608:G608"/>
    <mergeCell ref="J608:K608"/>
    <mergeCell ref="L608:M608"/>
    <mergeCell ref="N608:O608"/>
    <mergeCell ref="B609:B612"/>
    <mergeCell ref="D609:G609"/>
    <mergeCell ref="J609:K609"/>
    <mergeCell ref="L609:M609"/>
    <mergeCell ref="N609:O609"/>
    <mergeCell ref="D610:G610"/>
    <mergeCell ref="J610:K610"/>
    <mergeCell ref="L610:M610"/>
    <mergeCell ref="N610:O610"/>
    <mergeCell ref="D611:G611"/>
    <mergeCell ref="J611:K611"/>
    <mergeCell ref="L611:M611"/>
    <mergeCell ref="N611:O611"/>
    <mergeCell ref="D612:G612"/>
    <mergeCell ref="J612:K612"/>
    <mergeCell ref="L612:M612"/>
    <mergeCell ref="N612:O612"/>
    <mergeCell ref="D613:G613"/>
    <mergeCell ref="J613:K613"/>
    <mergeCell ref="L613:M613"/>
    <mergeCell ref="N613:O613"/>
    <mergeCell ref="D614:G614"/>
    <mergeCell ref="J614:K614"/>
    <mergeCell ref="L614:M614"/>
    <mergeCell ref="N614:O614"/>
    <mergeCell ref="B615:C615"/>
    <mergeCell ref="D615:O615"/>
    <mergeCell ref="B616:I616"/>
    <mergeCell ref="J616:K616"/>
    <mergeCell ref="L616:M616"/>
    <mergeCell ref="N616:O616"/>
    <mergeCell ref="A617:O620"/>
    <mergeCell ref="A621:B621"/>
    <mergeCell ref="C621:O621"/>
    <mergeCell ref="A622:B622"/>
    <mergeCell ref="C622:H622"/>
    <mergeCell ref="I622:J622"/>
    <mergeCell ref="K622:O622"/>
    <mergeCell ref="A623:B627"/>
    <mergeCell ref="C623:D623"/>
    <mergeCell ref="E623:F623"/>
    <mergeCell ref="G623:H623"/>
    <mergeCell ref="I623:J623"/>
    <mergeCell ref="K623:L623"/>
    <mergeCell ref="M623:N623"/>
    <mergeCell ref="C624:D624"/>
    <mergeCell ref="E624:F624"/>
    <mergeCell ref="G624:H624"/>
    <mergeCell ref="I624:J624"/>
    <mergeCell ref="K624:L624"/>
    <mergeCell ref="M624:N624"/>
    <mergeCell ref="C625:D625"/>
    <mergeCell ref="E625:F625"/>
    <mergeCell ref="G625:H625"/>
    <mergeCell ref="I625:J625"/>
    <mergeCell ref="K625:L625"/>
    <mergeCell ref="M625:N625"/>
    <mergeCell ref="C626:D626"/>
    <mergeCell ref="E626:F626"/>
    <mergeCell ref="G626:H626"/>
    <mergeCell ref="I626:J626"/>
    <mergeCell ref="K626:L626"/>
    <mergeCell ref="M626:N626"/>
    <mergeCell ref="C627:D627"/>
    <mergeCell ref="E627:F627"/>
    <mergeCell ref="G627:H627"/>
    <mergeCell ref="I627:J627"/>
    <mergeCell ref="K627:L627"/>
    <mergeCell ref="M627:N627"/>
    <mergeCell ref="A628:A629"/>
    <mergeCell ref="B628:H628"/>
    <mergeCell ref="I628:O628"/>
    <mergeCell ref="B629:H629"/>
    <mergeCell ref="I629:O629"/>
    <mergeCell ref="A630:A638"/>
    <mergeCell ref="D630:G630"/>
    <mergeCell ref="J630:K630"/>
    <mergeCell ref="L630:M630"/>
    <mergeCell ref="N630:O630"/>
    <mergeCell ref="B631:B634"/>
    <mergeCell ref="D631:G631"/>
    <mergeCell ref="J631:K631"/>
    <mergeCell ref="L631:M631"/>
    <mergeCell ref="N631:O631"/>
    <mergeCell ref="D632:G632"/>
    <mergeCell ref="J632:K632"/>
    <mergeCell ref="L632:M632"/>
    <mergeCell ref="N632:O632"/>
    <mergeCell ref="D633:G633"/>
    <mergeCell ref="J633:K633"/>
    <mergeCell ref="L633:M633"/>
    <mergeCell ref="N633:O633"/>
    <mergeCell ref="D634:G634"/>
    <mergeCell ref="J634:K634"/>
    <mergeCell ref="L634:M634"/>
    <mergeCell ref="N634:O634"/>
    <mergeCell ref="D635:G635"/>
    <mergeCell ref="J635:K635"/>
    <mergeCell ref="L635:M635"/>
    <mergeCell ref="N635:O635"/>
    <mergeCell ref="D636:G636"/>
    <mergeCell ref="J636:K636"/>
    <mergeCell ref="L636:M636"/>
    <mergeCell ref="N636:O636"/>
    <mergeCell ref="B637:C637"/>
    <mergeCell ref="D637:O637"/>
    <mergeCell ref="B638:I638"/>
    <mergeCell ref="J638:K638"/>
    <mergeCell ref="L638:M638"/>
    <mergeCell ref="N638:O638"/>
    <mergeCell ref="A639:O642"/>
    <mergeCell ref="A643:B643"/>
    <mergeCell ref="C643:O643"/>
    <mergeCell ref="A644:B644"/>
    <mergeCell ref="C644:H644"/>
    <mergeCell ref="I644:J644"/>
    <mergeCell ref="K644:O644"/>
    <mergeCell ref="A645:B649"/>
    <mergeCell ref="C645:D645"/>
    <mergeCell ref="E645:F645"/>
    <mergeCell ref="G645:H645"/>
    <mergeCell ref="I645:J645"/>
    <mergeCell ref="K645:L645"/>
    <mergeCell ref="M645:N645"/>
    <mergeCell ref="C646:D646"/>
    <mergeCell ref="E646:F646"/>
    <mergeCell ref="G646:H646"/>
    <mergeCell ref="I646:J646"/>
    <mergeCell ref="K646:L646"/>
    <mergeCell ref="M646:N646"/>
    <mergeCell ref="C647:D647"/>
    <mergeCell ref="E647:F647"/>
    <mergeCell ref="G647:H647"/>
    <mergeCell ref="I647:J647"/>
    <mergeCell ref="K647:L647"/>
    <mergeCell ref="M647:N647"/>
    <mergeCell ref="C648:D648"/>
    <mergeCell ref="E648:F648"/>
    <mergeCell ref="G648:H648"/>
    <mergeCell ref="I648:J648"/>
    <mergeCell ref="K648:L648"/>
    <mergeCell ref="M648:N648"/>
    <mergeCell ref="C649:D649"/>
    <mergeCell ref="E649:F649"/>
    <mergeCell ref="G649:H649"/>
    <mergeCell ref="I649:J649"/>
    <mergeCell ref="K649:L649"/>
    <mergeCell ref="M649:N649"/>
    <mergeCell ref="A650:A651"/>
    <mergeCell ref="B650:H650"/>
    <mergeCell ref="I650:O650"/>
    <mergeCell ref="B651:H651"/>
    <mergeCell ref="I651:O651"/>
    <mergeCell ref="A652:A660"/>
    <mergeCell ref="D652:G652"/>
    <mergeCell ref="J652:K652"/>
    <mergeCell ref="L652:M652"/>
    <mergeCell ref="N652:O652"/>
    <mergeCell ref="B653:B656"/>
    <mergeCell ref="D653:G653"/>
    <mergeCell ref="J653:K653"/>
    <mergeCell ref="L653:M653"/>
    <mergeCell ref="N653:O653"/>
    <mergeCell ref="D654:G654"/>
    <mergeCell ref="J654:K654"/>
    <mergeCell ref="L654:M654"/>
    <mergeCell ref="N654:O654"/>
    <mergeCell ref="D655:G655"/>
    <mergeCell ref="J655:K655"/>
    <mergeCell ref="L655:M655"/>
    <mergeCell ref="N655:O655"/>
    <mergeCell ref="D656:G656"/>
    <mergeCell ref="J656:K656"/>
    <mergeCell ref="L656:M656"/>
    <mergeCell ref="N656:O656"/>
    <mergeCell ref="D657:G657"/>
    <mergeCell ref="J657:K657"/>
    <mergeCell ref="L657:M657"/>
    <mergeCell ref="N657:O657"/>
    <mergeCell ref="D658:G658"/>
    <mergeCell ref="J658:K658"/>
    <mergeCell ref="L658:M658"/>
    <mergeCell ref="N658:O658"/>
    <mergeCell ref="B659:C659"/>
    <mergeCell ref="D659:O659"/>
    <mergeCell ref="B660:I660"/>
    <mergeCell ref="J660:K660"/>
    <mergeCell ref="L660:M660"/>
    <mergeCell ref="N660:O660"/>
    <mergeCell ref="A661:O664"/>
    <mergeCell ref="A665:B665"/>
    <mergeCell ref="C665:O665"/>
    <mergeCell ref="A666:B666"/>
    <mergeCell ref="C666:H666"/>
    <mergeCell ref="I666:J666"/>
    <mergeCell ref="K666:O666"/>
    <mergeCell ref="A667:B671"/>
    <mergeCell ref="C667:D667"/>
    <mergeCell ref="E667:F667"/>
    <mergeCell ref="G667:H667"/>
    <mergeCell ref="I667:J667"/>
    <mergeCell ref="K667:L667"/>
    <mergeCell ref="M667:N667"/>
    <mergeCell ref="C668:D668"/>
    <mergeCell ref="E668:F668"/>
    <mergeCell ref="G668:H668"/>
    <mergeCell ref="I668:J668"/>
    <mergeCell ref="K668:L668"/>
    <mergeCell ref="M668:N668"/>
    <mergeCell ref="C669:D669"/>
    <mergeCell ref="E669:F669"/>
    <mergeCell ref="G669:H669"/>
    <mergeCell ref="I669:J669"/>
    <mergeCell ref="K669:L669"/>
    <mergeCell ref="M669:N669"/>
    <mergeCell ref="C670:D670"/>
    <mergeCell ref="E670:F670"/>
    <mergeCell ref="G670:H670"/>
    <mergeCell ref="I670:J670"/>
    <mergeCell ref="K670:L670"/>
    <mergeCell ref="M670:N670"/>
    <mergeCell ref="C671:D671"/>
    <mergeCell ref="E671:F671"/>
    <mergeCell ref="G671:H671"/>
    <mergeCell ref="I671:J671"/>
    <mergeCell ref="K671:L671"/>
    <mergeCell ref="M671:N671"/>
    <mergeCell ref="A672:A673"/>
    <mergeCell ref="B672:H672"/>
    <mergeCell ref="I672:O672"/>
    <mergeCell ref="B673:H673"/>
    <mergeCell ref="I673:O673"/>
    <mergeCell ref="A674:A680"/>
    <mergeCell ref="D674:G674"/>
    <mergeCell ref="J674:K674"/>
    <mergeCell ref="L674:M674"/>
    <mergeCell ref="N674:O674"/>
    <mergeCell ref="B675:B676"/>
    <mergeCell ref="D675:G675"/>
    <mergeCell ref="J675:K675"/>
    <mergeCell ref="L675:M675"/>
    <mergeCell ref="N675:O675"/>
    <mergeCell ref="D676:G676"/>
    <mergeCell ref="J676:K676"/>
    <mergeCell ref="L676:M676"/>
    <mergeCell ref="N676:O676"/>
    <mergeCell ref="D677:G677"/>
    <mergeCell ref="J677:K677"/>
    <mergeCell ref="L677:M677"/>
    <mergeCell ref="N677:O677"/>
    <mergeCell ref="D678:G678"/>
    <mergeCell ref="J678:K678"/>
    <mergeCell ref="L678:M678"/>
    <mergeCell ref="N678:O678"/>
    <mergeCell ref="B679:C679"/>
    <mergeCell ref="D679:O679"/>
    <mergeCell ref="B680:I680"/>
    <mergeCell ref="J680:K680"/>
    <mergeCell ref="L680:M680"/>
    <mergeCell ref="N680:O680"/>
    <mergeCell ref="A681:O684"/>
    <mergeCell ref="A685:B685"/>
    <mergeCell ref="C685:O685"/>
    <mergeCell ref="A686:B686"/>
    <mergeCell ref="C686:H686"/>
    <mergeCell ref="I686:J686"/>
    <mergeCell ref="K686:O686"/>
    <mergeCell ref="A687:B691"/>
    <mergeCell ref="C687:D687"/>
    <mergeCell ref="E687:F687"/>
    <mergeCell ref="G687:H687"/>
    <mergeCell ref="I687:J687"/>
    <mergeCell ref="K687:L687"/>
    <mergeCell ref="M687:N687"/>
    <mergeCell ref="C688:D688"/>
    <mergeCell ref="E688:F688"/>
    <mergeCell ref="G688:H688"/>
    <mergeCell ref="I688:J688"/>
    <mergeCell ref="K688:L688"/>
    <mergeCell ref="M688:N688"/>
    <mergeCell ref="C689:D689"/>
    <mergeCell ref="E689:F689"/>
    <mergeCell ref="G689:H689"/>
    <mergeCell ref="I689:J689"/>
    <mergeCell ref="K689:L689"/>
    <mergeCell ref="M689:N689"/>
    <mergeCell ref="C690:D690"/>
    <mergeCell ref="E690:F690"/>
    <mergeCell ref="G690:H690"/>
    <mergeCell ref="I690:J690"/>
    <mergeCell ref="K690:L690"/>
    <mergeCell ref="M690:N690"/>
    <mergeCell ref="C691:D691"/>
    <mergeCell ref="E691:F691"/>
    <mergeCell ref="G691:H691"/>
    <mergeCell ref="I691:J691"/>
    <mergeCell ref="K691:L691"/>
    <mergeCell ref="M691:N691"/>
    <mergeCell ref="A692:A693"/>
    <mergeCell ref="B692:H692"/>
    <mergeCell ref="I692:O692"/>
    <mergeCell ref="B693:H693"/>
    <mergeCell ref="I693:O693"/>
    <mergeCell ref="A694:A702"/>
    <mergeCell ref="D694:G694"/>
    <mergeCell ref="J694:K694"/>
    <mergeCell ref="L694:M694"/>
    <mergeCell ref="N694:O694"/>
    <mergeCell ref="B695:B698"/>
    <mergeCell ref="D695:G695"/>
    <mergeCell ref="J695:K695"/>
    <mergeCell ref="L695:M695"/>
    <mergeCell ref="N695:O695"/>
    <mergeCell ref="D696:G696"/>
    <mergeCell ref="J696:K696"/>
    <mergeCell ref="L696:M696"/>
    <mergeCell ref="N696:O696"/>
    <mergeCell ref="D697:G697"/>
    <mergeCell ref="J697:K697"/>
    <mergeCell ref="L697:M697"/>
    <mergeCell ref="N697:O697"/>
    <mergeCell ref="D698:G698"/>
    <mergeCell ref="J698:K698"/>
    <mergeCell ref="L698:M698"/>
    <mergeCell ref="N698:O698"/>
    <mergeCell ref="D699:G699"/>
    <mergeCell ref="J699:K699"/>
    <mergeCell ref="L699:M699"/>
    <mergeCell ref="N699:O699"/>
    <mergeCell ref="D700:G700"/>
    <mergeCell ref="J700:K700"/>
    <mergeCell ref="L700:M700"/>
    <mergeCell ref="N700:O700"/>
    <mergeCell ref="B701:C701"/>
    <mergeCell ref="D701:O701"/>
    <mergeCell ref="B702:I702"/>
    <mergeCell ref="J702:K702"/>
    <mergeCell ref="L702:M702"/>
    <mergeCell ref="N702:O702"/>
    <mergeCell ref="A703:O706"/>
    <mergeCell ref="A707:B707"/>
    <mergeCell ref="C707:O707"/>
    <mergeCell ref="A708:B708"/>
    <mergeCell ref="C708:H708"/>
    <mergeCell ref="I708:J708"/>
    <mergeCell ref="K708:O708"/>
    <mergeCell ref="A709:B713"/>
    <mergeCell ref="C709:D709"/>
    <mergeCell ref="E709:F709"/>
    <mergeCell ref="G709:H709"/>
    <mergeCell ref="I709:J709"/>
    <mergeCell ref="K709:L709"/>
    <mergeCell ref="M709:N709"/>
    <mergeCell ref="C710:D710"/>
    <mergeCell ref="E710:F710"/>
    <mergeCell ref="G710:H710"/>
    <mergeCell ref="I710:J710"/>
    <mergeCell ref="K710:L710"/>
    <mergeCell ref="M710:N710"/>
    <mergeCell ref="C711:D711"/>
    <mergeCell ref="E711:F711"/>
    <mergeCell ref="G711:H711"/>
    <mergeCell ref="I711:J711"/>
    <mergeCell ref="K711:L711"/>
    <mergeCell ref="M711:N711"/>
    <mergeCell ref="C712:D712"/>
    <mergeCell ref="E712:F712"/>
    <mergeCell ref="G712:H712"/>
    <mergeCell ref="I712:J712"/>
    <mergeCell ref="K712:L712"/>
    <mergeCell ref="M712:N712"/>
    <mergeCell ref="C713:D713"/>
    <mergeCell ref="E713:F713"/>
    <mergeCell ref="G713:H713"/>
    <mergeCell ref="I713:J713"/>
    <mergeCell ref="K713:L713"/>
    <mergeCell ref="M713:N713"/>
    <mergeCell ref="A714:A715"/>
    <mergeCell ref="B714:H714"/>
    <mergeCell ref="I714:O714"/>
    <mergeCell ref="B715:H715"/>
    <mergeCell ref="I715:O715"/>
    <mergeCell ref="A716:A724"/>
    <mergeCell ref="D716:G716"/>
    <mergeCell ref="J716:K716"/>
    <mergeCell ref="L716:M716"/>
    <mergeCell ref="N716:O716"/>
    <mergeCell ref="B717:B720"/>
    <mergeCell ref="D717:G717"/>
    <mergeCell ref="J717:K717"/>
    <mergeCell ref="L717:M717"/>
    <mergeCell ref="N717:O717"/>
    <mergeCell ref="D718:G718"/>
    <mergeCell ref="J718:K718"/>
    <mergeCell ref="L718:M718"/>
    <mergeCell ref="N718:O718"/>
    <mergeCell ref="D719:G719"/>
    <mergeCell ref="J719:K719"/>
    <mergeCell ref="L719:M719"/>
    <mergeCell ref="N719:O719"/>
    <mergeCell ref="D720:G720"/>
    <mergeCell ref="J720:K720"/>
    <mergeCell ref="L720:M720"/>
    <mergeCell ref="N720:O720"/>
    <mergeCell ref="D721:G721"/>
    <mergeCell ref="J721:K721"/>
    <mergeCell ref="L721:M721"/>
    <mergeCell ref="N721:O721"/>
    <mergeCell ref="D722:G722"/>
    <mergeCell ref="J722:K722"/>
    <mergeCell ref="L722:M722"/>
    <mergeCell ref="N722:O722"/>
    <mergeCell ref="B723:C723"/>
    <mergeCell ref="D723:O723"/>
    <mergeCell ref="B724:I724"/>
    <mergeCell ref="J724:K724"/>
    <mergeCell ref="L724:M724"/>
    <mergeCell ref="N724:O724"/>
    <mergeCell ref="A725:O728"/>
    <mergeCell ref="A729:B729"/>
    <mergeCell ref="C729:O729"/>
    <mergeCell ref="A730:B730"/>
    <mergeCell ref="C730:H730"/>
    <mergeCell ref="I730:J730"/>
    <mergeCell ref="K730:O730"/>
    <mergeCell ref="A731:B735"/>
    <mergeCell ref="C731:D731"/>
    <mergeCell ref="E731:F731"/>
    <mergeCell ref="G731:H731"/>
    <mergeCell ref="I731:J731"/>
    <mergeCell ref="K731:L731"/>
    <mergeCell ref="M731:N731"/>
    <mergeCell ref="C732:D732"/>
    <mergeCell ref="E732:F732"/>
    <mergeCell ref="G732:H732"/>
    <mergeCell ref="I732:J732"/>
    <mergeCell ref="K732:L732"/>
    <mergeCell ref="M732:N732"/>
    <mergeCell ref="C733:D733"/>
    <mergeCell ref="E733:F733"/>
    <mergeCell ref="G733:H733"/>
    <mergeCell ref="I733:J733"/>
    <mergeCell ref="K733:L733"/>
    <mergeCell ref="M733:N733"/>
    <mergeCell ref="C734:D734"/>
    <mergeCell ref="E734:F734"/>
    <mergeCell ref="G734:H734"/>
    <mergeCell ref="I734:J734"/>
    <mergeCell ref="K734:L734"/>
    <mergeCell ref="M734:N734"/>
    <mergeCell ref="C735:D735"/>
    <mergeCell ref="E735:F735"/>
    <mergeCell ref="G735:H735"/>
    <mergeCell ref="I735:J735"/>
    <mergeCell ref="K735:L735"/>
    <mergeCell ref="M735:N735"/>
    <mergeCell ref="A736:A737"/>
    <mergeCell ref="B736:H736"/>
    <mergeCell ref="I736:O736"/>
    <mergeCell ref="B737:H737"/>
    <mergeCell ref="I737:O737"/>
    <mergeCell ref="A738:A746"/>
    <mergeCell ref="D738:G738"/>
    <mergeCell ref="J738:K738"/>
    <mergeCell ref="L738:M738"/>
    <mergeCell ref="N738:O738"/>
    <mergeCell ref="B739:B742"/>
    <mergeCell ref="D739:G739"/>
    <mergeCell ref="J739:K739"/>
    <mergeCell ref="L739:M739"/>
    <mergeCell ref="N739:O739"/>
    <mergeCell ref="D740:G740"/>
    <mergeCell ref="J740:K740"/>
    <mergeCell ref="L740:M740"/>
    <mergeCell ref="N740:O740"/>
    <mergeCell ref="D741:G741"/>
    <mergeCell ref="J741:K741"/>
    <mergeCell ref="L741:M741"/>
    <mergeCell ref="N741:O741"/>
    <mergeCell ref="D742:G742"/>
    <mergeCell ref="J742:K742"/>
    <mergeCell ref="L742:M742"/>
    <mergeCell ref="N742:O742"/>
    <mergeCell ref="D743:G743"/>
    <mergeCell ref="J743:K743"/>
    <mergeCell ref="L743:M743"/>
    <mergeCell ref="N743:O743"/>
    <mergeCell ref="D744:G744"/>
    <mergeCell ref="J744:K744"/>
    <mergeCell ref="L744:M744"/>
    <mergeCell ref="N744:O744"/>
    <mergeCell ref="B745:C745"/>
    <mergeCell ref="D745:O745"/>
    <mergeCell ref="B746:I746"/>
    <mergeCell ref="J746:K746"/>
    <mergeCell ref="L746:M746"/>
    <mergeCell ref="N746:O746"/>
    <mergeCell ref="A747:O750"/>
    <mergeCell ref="A751:B751"/>
    <mergeCell ref="C751:O751"/>
    <mergeCell ref="A752:B752"/>
    <mergeCell ref="C752:H752"/>
    <mergeCell ref="I752:J752"/>
    <mergeCell ref="K752:O752"/>
    <mergeCell ref="A753:B757"/>
    <mergeCell ref="C753:D753"/>
    <mergeCell ref="E753:F753"/>
    <mergeCell ref="G753:H753"/>
    <mergeCell ref="I753:J753"/>
    <mergeCell ref="K753:L753"/>
    <mergeCell ref="M753:N753"/>
    <mergeCell ref="C754:D754"/>
    <mergeCell ref="E754:F754"/>
    <mergeCell ref="G754:H754"/>
    <mergeCell ref="I754:J754"/>
    <mergeCell ref="K754:L754"/>
    <mergeCell ref="M754:N754"/>
    <mergeCell ref="C755:D755"/>
    <mergeCell ref="E755:F755"/>
    <mergeCell ref="G755:H755"/>
    <mergeCell ref="I755:J755"/>
    <mergeCell ref="K755:L755"/>
    <mergeCell ref="M755:N755"/>
    <mergeCell ref="C756:D756"/>
    <mergeCell ref="E756:F756"/>
    <mergeCell ref="G756:H756"/>
    <mergeCell ref="I756:J756"/>
    <mergeCell ref="K756:L756"/>
    <mergeCell ref="M756:N756"/>
    <mergeCell ref="C757:D757"/>
    <mergeCell ref="E757:F757"/>
    <mergeCell ref="G757:H757"/>
    <mergeCell ref="I757:J757"/>
    <mergeCell ref="K757:L757"/>
    <mergeCell ref="M757:N757"/>
    <mergeCell ref="A758:A759"/>
    <mergeCell ref="B758:H758"/>
    <mergeCell ref="I758:O758"/>
    <mergeCell ref="B759:H759"/>
    <mergeCell ref="I759:O759"/>
    <mergeCell ref="A760:A765"/>
    <mergeCell ref="D760:G760"/>
    <mergeCell ref="J760:K760"/>
    <mergeCell ref="L760:M760"/>
    <mergeCell ref="N760:O760"/>
    <mergeCell ref="D761:G761"/>
    <mergeCell ref="J761:K761"/>
    <mergeCell ref="L761:M761"/>
    <mergeCell ref="N761:O761"/>
    <mergeCell ref="D762:G762"/>
    <mergeCell ref="J762:K762"/>
    <mergeCell ref="L762:M762"/>
    <mergeCell ref="N762:O762"/>
    <mergeCell ref="D763:G763"/>
    <mergeCell ref="J763:K763"/>
    <mergeCell ref="L763:M763"/>
    <mergeCell ref="N763:O763"/>
    <mergeCell ref="B764:C764"/>
    <mergeCell ref="D764:O764"/>
    <mergeCell ref="B765:I765"/>
    <mergeCell ref="J765:K765"/>
    <mergeCell ref="L765:M765"/>
    <mergeCell ref="N765:O765"/>
    <mergeCell ref="A766:O769"/>
    <mergeCell ref="A770:B770"/>
    <mergeCell ref="C770:O770"/>
    <mergeCell ref="A771:B771"/>
    <mergeCell ref="C771:H771"/>
    <mergeCell ref="I771:J771"/>
    <mergeCell ref="K771:O771"/>
    <mergeCell ref="A772:B776"/>
    <mergeCell ref="C772:D772"/>
    <mergeCell ref="E772:F772"/>
    <mergeCell ref="G772:H772"/>
    <mergeCell ref="I772:J772"/>
    <mergeCell ref="K772:L772"/>
    <mergeCell ref="M772:N772"/>
    <mergeCell ref="C773:D773"/>
    <mergeCell ref="E773:F773"/>
    <mergeCell ref="G773:H773"/>
    <mergeCell ref="I773:J773"/>
    <mergeCell ref="K773:L773"/>
    <mergeCell ref="M773:N773"/>
    <mergeCell ref="C774:D774"/>
    <mergeCell ref="E774:F774"/>
    <mergeCell ref="G774:H774"/>
    <mergeCell ref="I774:J774"/>
    <mergeCell ref="K774:L774"/>
    <mergeCell ref="M774:N774"/>
    <mergeCell ref="C775:D775"/>
    <mergeCell ref="E775:F775"/>
    <mergeCell ref="G775:H775"/>
    <mergeCell ref="I775:J775"/>
    <mergeCell ref="K775:L775"/>
    <mergeCell ref="M775:N775"/>
    <mergeCell ref="C776:D776"/>
    <mergeCell ref="E776:F776"/>
    <mergeCell ref="G776:H776"/>
    <mergeCell ref="I776:J776"/>
    <mergeCell ref="K776:L776"/>
    <mergeCell ref="M776:N776"/>
    <mergeCell ref="A777:A778"/>
    <mergeCell ref="B777:H777"/>
    <mergeCell ref="I777:O777"/>
    <mergeCell ref="B778:H778"/>
    <mergeCell ref="I778:O778"/>
    <mergeCell ref="A779:A787"/>
    <mergeCell ref="D779:G779"/>
    <mergeCell ref="J779:K779"/>
    <mergeCell ref="L779:M779"/>
    <mergeCell ref="N779:O779"/>
    <mergeCell ref="B780:B783"/>
    <mergeCell ref="D780:G780"/>
    <mergeCell ref="J780:K780"/>
    <mergeCell ref="L780:M780"/>
    <mergeCell ref="N780:O780"/>
    <mergeCell ref="D781:G781"/>
    <mergeCell ref="J781:K781"/>
    <mergeCell ref="L781:M781"/>
    <mergeCell ref="N781:O781"/>
    <mergeCell ref="D782:G782"/>
    <mergeCell ref="J782:K782"/>
    <mergeCell ref="L782:M782"/>
    <mergeCell ref="N782:O782"/>
    <mergeCell ref="D783:G783"/>
    <mergeCell ref="J783:K783"/>
    <mergeCell ref="L783:M783"/>
    <mergeCell ref="N783:O783"/>
    <mergeCell ref="D784:G784"/>
    <mergeCell ref="J784:K784"/>
    <mergeCell ref="L784:M784"/>
    <mergeCell ref="N784:O784"/>
    <mergeCell ref="D785:G785"/>
    <mergeCell ref="J785:K785"/>
    <mergeCell ref="L785:M785"/>
    <mergeCell ref="N785:O785"/>
    <mergeCell ref="B786:C786"/>
    <mergeCell ref="D786:O786"/>
    <mergeCell ref="B787:I787"/>
    <mergeCell ref="J787:K787"/>
    <mergeCell ref="L787:M787"/>
    <mergeCell ref="N787:O787"/>
    <mergeCell ref="A788:O791"/>
    <mergeCell ref="A792:B792"/>
    <mergeCell ref="C792:O792"/>
    <mergeCell ref="A793:B793"/>
    <mergeCell ref="C793:H793"/>
    <mergeCell ref="I793:J793"/>
    <mergeCell ref="K793:O793"/>
    <mergeCell ref="A794:B798"/>
    <mergeCell ref="C794:D794"/>
    <mergeCell ref="E794:F794"/>
    <mergeCell ref="G794:H794"/>
    <mergeCell ref="I794:J794"/>
    <mergeCell ref="K794:L794"/>
    <mergeCell ref="M794:N794"/>
    <mergeCell ref="C795:D795"/>
    <mergeCell ref="E795:F795"/>
    <mergeCell ref="G795:H795"/>
    <mergeCell ref="I795:J795"/>
    <mergeCell ref="K795:L795"/>
    <mergeCell ref="M795:N795"/>
    <mergeCell ref="C796:D796"/>
    <mergeCell ref="E796:F796"/>
    <mergeCell ref="G796:H796"/>
    <mergeCell ref="I796:J796"/>
    <mergeCell ref="K796:L796"/>
    <mergeCell ref="M796:N796"/>
    <mergeCell ref="C797:D797"/>
    <mergeCell ref="E797:F797"/>
    <mergeCell ref="G797:H797"/>
    <mergeCell ref="I797:J797"/>
    <mergeCell ref="K797:L797"/>
    <mergeCell ref="M797:N797"/>
    <mergeCell ref="C798:D798"/>
    <mergeCell ref="E798:F798"/>
    <mergeCell ref="G798:H798"/>
    <mergeCell ref="I798:J798"/>
    <mergeCell ref="K798:L798"/>
    <mergeCell ref="M798:N798"/>
    <mergeCell ref="A799:A800"/>
    <mergeCell ref="B799:H799"/>
    <mergeCell ref="I799:O799"/>
    <mergeCell ref="B800:H800"/>
    <mergeCell ref="I800:O800"/>
    <mergeCell ref="A801:A809"/>
    <mergeCell ref="D801:G801"/>
    <mergeCell ref="J801:K801"/>
    <mergeCell ref="L801:M801"/>
    <mergeCell ref="N801:O801"/>
    <mergeCell ref="B802:B805"/>
    <mergeCell ref="D802:G802"/>
    <mergeCell ref="J802:K802"/>
    <mergeCell ref="L802:M802"/>
    <mergeCell ref="N802:O802"/>
    <mergeCell ref="D803:G803"/>
    <mergeCell ref="J803:K803"/>
    <mergeCell ref="L803:M803"/>
    <mergeCell ref="N803:O803"/>
    <mergeCell ref="D804:G804"/>
    <mergeCell ref="J804:K804"/>
    <mergeCell ref="L804:M804"/>
    <mergeCell ref="N804:O804"/>
    <mergeCell ref="D805:G805"/>
    <mergeCell ref="J805:K805"/>
    <mergeCell ref="L805:M805"/>
    <mergeCell ref="N805:O805"/>
    <mergeCell ref="D806:G806"/>
    <mergeCell ref="J806:K806"/>
    <mergeCell ref="L806:M806"/>
    <mergeCell ref="N806:O806"/>
    <mergeCell ref="D807:G807"/>
    <mergeCell ref="J807:K807"/>
    <mergeCell ref="L807:M807"/>
    <mergeCell ref="N807:O807"/>
    <mergeCell ref="B808:C808"/>
    <mergeCell ref="D808:O808"/>
    <mergeCell ref="B809:I809"/>
    <mergeCell ref="J809:K809"/>
    <mergeCell ref="L809:M809"/>
    <mergeCell ref="N809:O809"/>
    <mergeCell ref="A810:O813"/>
    <mergeCell ref="A814:B814"/>
    <mergeCell ref="C814:O814"/>
    <mergeCell ref="A815:B815"/>
    <mergeCell ref="C815:H815"/>
    <mergeCell ref="I815:J815"/>
    <mergeCell ref="K815:O815"/>
    <mergeCell ref="A816:B820"/>
    <mergeCell ref="C816:D816"/>
    <mergeCell ref="E816:F816"/>
    <mergeCell ref="G816:H816"/>
    <mergeCell ref="I816:J816"/>
    <mergeCell ref="K816:L816"/>
    <mergeCell ref="M816:N816"/>
    <mergeCell ref="C817:D817"/>
    <mergeCell ref="E817:F817"/>
    <mergeCell ref="G817:H817"/>
    <mergeCell ref="I817:J817"/>
    <mergeCell ref="K817:L817"/>
    <mergeCell ref="M817:N817"/>
    <mergeCell ref="C818:D818"/>
    <mergeCell ref="E818:F818"/>
    <mergeCell ref="G818:H818"/>
    <mergeCell ref="I818:J818"/>
    <mergeCell ref="K818:L818"/>
    <mergeCell ref="M818:N818"/>
    <mergeCell ref="C819:D819"/>
    <mergeCell ref="E819:F819"/>
    <mergeCell ref="G819:H819"/>
    <mergeCell ref="I819:J819"/>
    <mergeCell ref="K819:L819"/>
    <mergeCell ref="M819:N819"/>
    <mergeCell ref="C820:D820"/>
    <mergeCell ref="E820:F820"/>
    <mergeCell ref="G820:H820"/>
    <mergeCell ref="I820:J820"/>
    <mergeCell ref="K820:L820"/>
    <mergeCell ref="M820:N820"/>
    <mergeCell ref="A821:A822"/>
    <mergeCell ref="B821:H821"/>
    <mergeCell ref="I821:O821"/>
    <mergeCell ref="B822:H822"/>
    <mergeCell ref="I822:O822"/>
    <mergeCell ref="A823:A831"/>
    <mergeCell ref="D823:G823"/>
    <mergeCell ref="J823:K823"/>
    <mergeCell ref="L823:M823"/>
    <mergeCell ref="N823:O823"/>
    <mergeCell ref="B824:B827"/>
    <mergeCell ref="D824:G824"/>
    <mergeCell ref="J824:K824"/>
    <mergeCell ref="L824:M824"/>
    <mergeCell ref="N824:O824"/>
    <mergeCell ref="D825:G825"/>
    <mergeCell ref="J825:K825"/>
    <mergeCell ref="L825:M825"/>
    <mergeCell ref="N825:O825"/>
    <mergeCell ref="D826:G826"/>
    <mergeCell ref="J826:K826"/>
    <mergeCell ref="L826:M826"/>
    <mergeCell ref="N826:O826"/>
    <mergeCell ref="D827:G827"/>
    <mergeCell ref="J827:K827"/>
    <mergeCell ref="L827:M827"/>
    <mergeCell ref="N827:O827"/>
    <mergeCell ref="D828:G828"/>
    <mergeCell ref="J828:K828"/>
    <mergeCell ref="L828:M828"/>
    <mergeCell ref="N828:O828"/>
    <mergeCell ref="D829:G829"/>
    <mergeCell ref="J829:K829"/>
    <mergeCell ref="L829:M829"/>
    <mergeCell ref="N829:O829"/>
    <mergeCell ref="B830:C830"/>
    <mergeCell ref="D830:O830"/>
    <mergeCell ref="B831:I831"/>
    <mergeCell ref="J831:K831"/>
    <mergeCell ref="L831:M831"/>
    <mergeCell ref="N831:O831"/>
    <mergeCell ref="A832:O835"/>
    <mergeCell ref="A836:B836"/>
    <mergeCell ref="C836:O836"/>
    <mergeCell ref="A837:B837"/>
    <mergeCell ref="C837:H837"/>
    <mergeCell ref="I837:J837"/>
    <mergeCell ref="K837:O837"/>
    <mergeCell ref="A838:B842"/>
    <mergeCell ref="C838:D838"/>
    <mergeCell ref="E838:F838"/>
    <mergeCell ref="G838:H838"/>
    <mergeCell ref="I838:J838"/>
    <mergeCell ref="K838:L838"/>
    <mergeCell ref="M838:N838"/>
    <mergeCell ref="C839:D839"/>
    <mergeCell ref="E839:F839"/>
    <mergeCell ref="G839:H839"/>
    <mergeCell ref="I839:J839"/>
    <mergeCell ref="K839:L839"/>
    <mergeCell ref="M839:N839"/>
    <mergeCell ref="C840:D840"/>
    <mergeCell ref="E840:F840"/>
    <mergeCell ref="G840:H840"/>
    <mergeCell ref="I840:J840"/>
    <mergeCell ref="K840:L840"/>
    <mergeCell ref="M840:N840"/>
    <mergeCell ref="C841:D841"/>
    <mergeCell ref="E841:F841"/>
    <mergeCell ref="G841:H841"/>
    <mergeCell ref="I841:J841"/>
    <mergeCell ref="K841:L841"/>
    <mergeCell ref="M841:N841"/>
    <mergeCell ref="C842:D842"/>
    <mergeCell ref="E842:F842"/>
    <mergeCell ref="G842:H842"/>
    <mergeCell ref="I842:J842"/>
    <mergeCell ref="K842:L842"/>
    <mergeCell ref="M842:N842"/>
    <mergeCell ref="A843:A844"/>
    <mergeCell ref="B843:H843"/>
    <mergeCell ref="I843:O843"/>
    <mergeCell ref="B844:H844"/>
    <mergeCell ref="I844:O844"/>
    <mergeCell ref="A845:A850"/>
    <mergeCell ref="D845:G845"/>
    <mergeCell ref="J845:K845"/>
    <mergeCell ref="L845:M845"/>
    <mergeCell ref="N845:O845"/>
    <mergeCell ref="D846:G846"/>
    <mergeCell ref="J846:K846"/>
    <mergeCell ref="L846:M846"/>
    <mergeCell ref="N846:O846"/>
    <mergeCell ref="D847:G847"/>
    <mergeCell ref="J847:K847"/>
    <mergeCell ref="L847:M847"/>
    <mergeCell ref="N847:O847"/>
    <mergeCell ref="D848:G848"/>
    <mergeCell ref="J848:K848"/>
    <mergeCell ref="L848:M848"/>
    <mergeCell ref="N848:O848"/>
    <mergeCell ref="B849:C849"/>
    <mergeCell ref="D849:O849"/>
    <mergeCell ref="B850:I850"/>
    <mergeCell ref="J850:K850"/>
    <mergeCell ref="L850:M850"/>
    <mergeCell ref="N850:O850"/>
    <mergeCell ref="A851:O854"/>
    <mergeCell ref="A855:B855"/>
    <mergeCell ref="C855:O855"/>
    <mergeCell ref="A856:B856"/>
    <mergeCell ref="C856:H856"/>
    <mergeCell ref="I856:J856"/>
    <mergeCell ref="K856:O856"/>
    <mergeCell ref="A857:B861"/>
    <mergeCell ref="C857:D857"/>
    <mergeCell ref="E857:F857"/>
    <mergeCell ref="G857:H857"/>
    <mergeCell ref="I857:J857"/>
    <mergeCell ref="K857:L857"/>
    <mergeCell ref="M857:N857"/>
    <mergeCell ref="C858:D858"/>
    <mergeCell ref="E858:F858"/>
    <mergeCell ref="G858:H858"/>
    <mergeCell ref="I858:J858"/>
    <mergeCell ref="K858:L858"/>
    <mergeCell ref="M858:N858"/>
    <mergeCell ref="C859:D859"/>
    <mergeCell ref="E859:F859"/>
    <mergeCell ref="G859:H859"/>
    <mergeCell ref="I859:J859"/>
    <mergeCell ref="K859:L859"/>
    <mergeCell ref="M859:N859"/>
    <mergeCell ref="C860:D860"/>
    <mergeCell ref="E860:F860"/>
    <mergeCell ref="G860:H860"/>
    <mergeCell ref="I860:J860"/>
    <mergeCell ref="K860:L860"/>
    <mergeCell ref="M860:N860"/>
    <mergeCell ref="C861:D861"/>
    <mergeCell ref="E861:F861"/>
    <mergeCell ref="G861:H861"/>
    <mergeCell ref="I861:J861"/>
    <mergeCell ref="K861:L861"/>
    <mergeCell ref="M861:N861"/>
    <mergeCell ref="A862:A863"/>
    <mergeCell ref="B862:H862"/>
    <mergeCell ref="I862:O862"/>
    <mergeCell ref="B863:H863"/>
    <mergeCell ref="I863:O863"/>
    <mergeCell ref="A864:A872"/>
    <mergeCell ref="D864:G864"/>
    <mergeCell ref="J864:K864"/>
    <mergeCell ref="L864:M864"/>
    <mergeCell ref="N864:O864"/>
    <mergeCell ref="B865:B868"/>
    <mergeCell ref="D865:G865"/>
    <mergeCell ref="J865:K865"/>
    <mergeCell ref="L865:M865"/>
    <mergeCell ref="N865:O865"/>
    <mergeCell ref="D866:G866"/>
    <mergeCell ref="J866:K866"/>
    <mergeCell ref="L866:M866"/>
    <mergeCell ref="N866:O866"/>
    <mergeCell ref="D867:G867"/>
    <mergeCell ref="J867:K867"/>
    <mergeCell ref="L867:M867"/>
    <mergeCell ref="N867:O867"/>
    <mergeCell ref="D868:G868"/>
    <mergeCell ref="J868:K868"/>
    <mergeCell ref="L868:M868"/>
    <mergeCell ref="N868:O868"/>
    <mergeCell ref="D869:G869"/>
    <mergeCell ref="J869:K869"/>
    <mergeCell ref="L869:M869"/>
    <mergeCell ref="N869:O869"/>
    <mergeCell ref="D870:G870"/>
    <mergeCell ref="J870:K870"/>
    <mergeCell ref="L870:M870"/>
    <mergeCell ref="N870:O870"/>
    <mergeCell ref="B871:C871"/>
    <mergeCell ref="D871:O871"/>
    <mergeCell ref="B872:I872"/>
    <mergeCell ref="J872:K872"/>
    <mergeCell ref="L872:M872"/>
    <mergeCell ref="N872:O872"/>
    <mergeCell ref="A873:O876"/>
    <mergeCell ref="A877:B877"/>
    <mergeCell ref="C877:O877"/>
    <mergeCell ref="A878:B878"/>
    <mergeCell ref="C878:H878"/>
    <mergeCell ref="I878:J878"/>
    <mergeCell ref="K878:O878"/>
    <mergeCell ref="A879:B883"/>
    <mergeCell ref="C879:D879"/>
    <mergeCell ref="E879:F879"/>
    <mergeCell ref="G879:H879"/>
    <mergeCell ref="I879:J879"/>
    <mergeCell ref="K879:L879"/>
    <mergeCell ref="M879:N879"/>
    <mergeCell ref="C880:D880"/>
    <mergeCell ref="E880:F880"/>
    <mergeCell ref="G880:H880"/>
    <mergeCell ref="I880:J880"/>
    <mergeCell ref="K880:L880"/>
    <mergeCell ref="M880:N880"/>
    <mergeCell ref="C881:D881"/>
    <mergeCell ref="E881:F881"/>
    <mergeCell ref="G881:H881"/>
    <mergeCell ref="I881:J881"/>
    <mergeCell ref="K881:L881"/>
    <mergeCell ref="M881:N881"/>
    <mergeCell ref="C882:D882"/>
    <mergeCell ref="E882:F882"/>
    <mergeCell ref="G882:H882"/>
    <mergeCell ref="I882:J882"/>
    <mergeCell ref="K882:L882"/>
    <mergeCell ref="M882:N882"/>
    <mergeCell ref="C883:D883"/>
    <mergeCell ref="E883:F883"/>
    <mergeCell ref="G883:H883"/>
    <mergeCell ref="I883:J883"/>
    <mergeCell ref="K883:L883"/>
    <mergeCell ref="M883:N883"/>
    <mergeCell ref="A884:A885"/>
    <mergeCell ref="B884:H884"/>
    <mergeCell ref="I884:O884"/>
    <mergeCell ref="B885:H885"/>
    <mergeCell ref="I885:O885"/>
    <mergeCell ref="A886:A894"/>
    <mergeCell ref="D886:G886"/>
    <mergeCell ref="J886:K886"/>
    <mergeCell ref="L886:M886"/>
    <mergeCell ref="N886:O886"/>
    <mergeCell ref="B887:B890"/>
    <mergeCell ref="D887:G887"/>
    <mergeCell ref="J887:K887"/>
    <mergeCell ref="L887:M887"/>
    <mergeCell ref="N887:O887"/>
    <mergeCell ref="D888:G888"/>
    <mergeCell ref="J888:K888"/>
    <mergeCell ref="L888:M888"/>
    <mergeCell ref="N888:O888"/>
    <mergeCell ref="D889:G889"/>
    <mergeCell ref="J889:K889"/>
    <mergeCell ref="L889:M889"/>
    <mergeCell ref="N889:O889"/>
    <mergeCell ref="D890:G890"/>
    <mergeCell ref="J890:K890"/>
    <mergeCell ref="L890:M890"/>
    <mergeCell ref="N890:O890"/>
    <mergeCell ref="D891:G891"/>
    <mergeCell ref="J891:K891"/>
    <mergeCell ref="L891:M891"/>
    <mergeCell ref="N891:O891"/>
    <mergeCell ref="D892:G892"/>
    <mergeCell ref="J892:K892"/>
    <mergeCell ref="L892:M892"/>
    <mergeCell ref="N892:O892"/>
    <mergeCell ref="B893:C893"/>
    <mergeCell ref="D893:O893"/>
    <mergeCell ref="B894:I894"/>
    <mergeCell ref="J894:K894"/>
    <mergeCell ref="L894:M894"/>
    <mergeCell ref="N894:O894"/>
    <mergeCell ref="A895:O898"/>
    <mergeCell ref="A899:B899"/>
    <mergeCell ref="C899:O899"/>
    <mergeCell ref="A900:B900"/>
    <mergeCell ref="C900:H900"/>
    <mergeCell ref="I900:J900"/>
    <mergeCell ref="K900:O900"/>
    <mergeCell ref="A901:B905"/>
    <mergeCell ref="C901:D901"/>
    <mergeCell ref="E901:F901"/>
    <mergeCell ref="G901:H901"/>
    <mergeCell ref="I901:J901"/>
    <mergeCell ref="K901:L901"/>
    <mergeCell ref="M901:N901"/>
    <mergeCell ref="C902:D902"/>
    <mergeCell ref="E902:F902"/>
    <mergeCell ref="G902:H902"/>
    <mergeCell ref="I902:J902"/>
    <mergeCell ref="K902:L902"/>
    <mergeCell ref="M902:N902"/>
    <mergeCell ref="C903:D903"/>
    <mergeCell ref="E903:F903"/>
    <mergeCell ref="G903:H903"/>
    <mergeCell ref="I903:J903"/>
    <mergeCell ref="K903:L903"/>
    <mergeCell ref="M903:N903"/>
    <mergeCell ref="C904:D904"/>
    <mergeCell ref="E904:F904"/>
    <mergeCell ref="G904:H904"/>
    <mergeCell ref="I904:J904"/>
    <mergeCell ref="K904:L904"/>
    <mergeCell ref="M904:N904"/>
    <mergeCell ref="C905:D905"/>
    <mergeCell ref="E905:F905"/>
    <mergeCell ref="G905:H905"/>
    <mergeCell ref="I905:J905"/>
    <mergeCell ref="K905:L905"/>
    <mergeCell ref="M905:N905"/>
    <mergeCell ref="A906:A907"/>
    <mergeCell ref="B906:H906"/>
    <mergeCell ref="I906:O906"/>
    <mergeCell ref="B907:H907"/>
    <mergeCell ref="I907:O907"/>
    <mergeCell ref="A908:A916"/>
    <mergeCell ref="D908:G908"/>
    <mergeCell ref="J908:K908"/>
    <mergeCell ref="L908:M908"/>
    <mergeCell ref="N908:O908"/>
    <mergeCell ref="B909:B912"/>
    <mergeCell ref="D909:G909"/>
    <mergeCell ref="J909:K909"/>
    <mergeCell ref="L909:M909"/>
    <mergeCell ref="N909:O909"/>
    <mergeCell ref="D910:G910"/>
    <mergeCell ref="J910:K910"/>
    <mergeCell ref="L910:M910"/>
    <mergeCell ref="N910:O910"/>
    <mergeCell ref="D911:G911"/>
    <mergeCell ref="J911:K911"/>
    <mergeCell ref="L911:M911"/>
    <mergeCell ref="N911:O911"/>
    <mergeCell ref="D912:G912"/>
    <mergeCell ref="J912:K912"/>
    <mergeCell ref="L912:M912"/>
    <mergeCell ref="N912:O912"/>
    <mergeCell ref="D913:G913"/>
    <mergeCell ref="J913:K913"/>
    <mergeCell ref="L913:M913"/>
    <mergeCell ref="N913:O913"/>
    <mergeCell ref="D914:G914"/>
    <mergeCell ref="J914:K914"/>
    <mergeCell ref="L914:M914"/>
    <mergeCell ref="N914:O914"/>
    <mergeCell ref="B915:C915"/>
    <mergeCell ref="D915:O915"/>
    <mergeCell ref="B916:I916"/>
    <mergeCell ref="J916:K916"/>
    <mergeCell ref="L916:M916"/>
    <mergeCell ref="N916:O916"/>
    <mergeCell ref="A917:O920"/>
    <mergeCell ref="A921:B921"/>
    <mergeCell ref="C921:O921"/>
    <mergeCell ref="A922:B922"/>
    <mergeCell ref="C922:H922"/>
    <mergeCell ref="I922:J922"/>
    <mergeCell ref="K922:O922"/>
    <mergeCell ref="A923:B927"/>
    <mergeCell ref="C923:D923"/>
    <mergeCell ref="E923:F923"/>
    <mergeCell ref="G923:H923"/>
    <mergeCell ref="I923:J923"/>
    <mergeCell ref="K923:L923"/>
    <mergeCell ref="M923:N923"/>
    <mergeCell ref="C924:D924"/>
    <mergeCell ref="E924:F924"/>
    <mergeCell ref="G924:H924"/>
    <mergeCell ref="I924:J924"/>
    <mergeCell ref="K924:L924"/>
    <mergeCell ref="M924:N924"/>
    <mergeCell ref="C925:D925"/>
    <mergeCell ref="E925:F925"/>
    <mergeCell ref="G925:H925"/>
    <mergeCell ref="I925:J925"/>
    <mergeCell ref="K925:L925"/>
    <mergeCell ref="M925:N925"/>
    <mergeCell ref="C926:D926"/>
    <mergeCell ref="E926:F926"/>
    <mergeCell ref="G926:H926"/>
    <mergeCell ref="I926:J926"/>
    <mergeCell ref="K926:L926"/>
    <mergeCell ref="M926:N926"/>
    <mergeCell ref="C927:D927"/>
    <mergeCell ref="E927:F927"/>
    <mergeCell ref="G927:H927"/>
    <mergeCell ref="I927:J927"/>
    <mergeCell ref="K927:L927"/>
    <mergeCell ref="M927:N927"/>
    <mergeCell ref="A928:A929"/>
    <mergeCell ref="B928:H928"/>
    <mergeCell ref="I928:O928"/>
    <mergeCell ref="B929:H929"/>
    <mergeCell ref="I929:O929"/>
    <mergeCell ref="A930:A938"/>
    <mergeCell ref="D930:G930"/>
    <mergeCell ref="J930:K930"/>
    <mergeCell ref="L930:M930"/>
    <mergeCell ref="N930:O930"/>
    <mergeCell ref="B931:B934"/>
    <mergeCell ref="D931:G931"/>
    <mergeCell ref="J931:K931"/>
    <mergeCell ref="L931:M931"/>
    <mergeCell ref="N931:O931"/>
    <mergeCell ref="D932:G932"/>
    <mergeCell ref="J932:K932"/>
    <mergeCell ref="L932:M932"/>
    <mergeCell ref="N932:O932"/>
    <mergeCell ref="D933:G933"/>
    <mergeCell ref="J933:K933"/>
    <mergeCell ref="L933:M933"/>
    <mergeCell ref="N933:O933"/>
    <mergeCell ref="D934:G934"/>
    <mergeCell ref="J934:K934"/>
    <mergeCell ref="L934:M934"/>
    <mergeCell ref="N934:O934"/>
    <mergeCell ref="D935:G935"/>
    <mergeCell ref="J935:K935"/>
    <mergeCell ref="L935:M935"/>
    <mergeCell ref="N935:O935"/>
    <mergeCell ref="D936:G936"/>
    <mergeCell ref="J936:K936"/>
    <mergeCell ref="L936:M936"/>
    <mergeCell ref="N936:O936"/>
    <mergeCell ref="B937:C937"/>
    <mergeCell ref="D937:O937"/>
    <mergeCell ref="B938:I938"/>
    <mergeCell ref="J938:K938"/>
    <mergeCell ref="L938:M938"/>
    <mergeCell ref="N938:O938"/>
    <mergeCell ref="A939:O942"/>
    <mergeCell ref="A943:B943"/>
    <mergeCell ref="C943:O943"/>
    <mergeCell ref="A944:B944"/>
    <mergeCell ref="C944:H944"/>
    <mergeCell ref="I944:J944"/>
    <mergeCell ref="K944:O944"/>
    <mergeCell ref="A945:B949"/>
    <mergeCell ref="C945:D945"/>
    <mergeCell ref="E945:F945"/>
    <mergeCell ref="G945:H945"/>
    <mergeCell ref="I945:J945"/>
    <mergeCell ref="K945:L945"/>
    <mergeCell ref="M945:N945"/>
    <mergeCell ref="C946:D946"/>
    <mergeCell ref="E946:F946"/>
    <mergeCell ref="G946:H946"/>
    <mergeCell ref="I946:J946"/>
    <mergeCell ref="K946:L946"/>
    <mergeCell ref="M946:N946"/>
    <mergeCell ref="C947:D947"/>
    <mergeCell ref="E947:F947"/>
    <mergeCell ref="G947:H947"/>
    <mergeCell ref="I947:J947"/>
    <mergeCell ref="K947:L947"/>
    <mergeCell ref="M947:N947"/>
    <mergeCell ref="C948:D948"/>
    <mergeCell ref="E948:F948"/>
    <mergeCell ref="G948:H948"/>
    <mergeCell ref="I948:J948"/>
    <mergeCell ref="K948:L948"/>
    <mergeCell ref="M948:N948"/>
    <mergeCell ref="C949:D949"/>
    <mergeCell ref="E949:F949"/>
    <mergeCell ref="G949:H949"/>
    <mergeCell ref="I949:J949"/>
    <mergeCell ref="K949:L949"/>
    <mergeCell ref="M949:N949"/>
    <mergeCell ref="A950:A951"/>
    <mergeCell ref="B950:H950"/>
    <mergeCell ref="I950:O950"/>
    <mergeCell ref="B951:H951"/>
    <mergeCell ref="I951:O951"/>
    <mergeCell ref="A952:A960"/>
    <mergeCell ref="D952:G952"/>
    <mergeCell ref="J952:K952"/>
    <mergeCell ref="L952:M952"/>
    <mergeCell ref="N952:O952"/>
    <mergeCell ref="B953:B956"/>
    <mergeCell ref="D953:G953"/>
    <mergeCell ref="J953:K953"/>
    <mergeCell ref="L953:M953"/>
    <mergeCell ref="N953:O953"/>
    <mergeCell ref="D954:G954"/>
    <mergeCell ref="J954:K954"/>
    <mergeCell ref="L954:M954"/>
    <mergeCell ref="N954:O954"/>
    <mergeCell ref="D955:G955"/>
    <mergeCell ref="J955:K955"/>
    <mergeCell ref="L955:M955"/>
    <mergeCell ref="N955:O955"/>
    <mergeCell ref="D956:G956"/>
    <mergeCell ref="J956:K956"/>
    <mergeCell ref="L956:M956"/>
    <mergeCell ref="N956:O956"/>
    <mergeCell ref="D957:G957"/>
    <mergeCell ref="J957:K957"/>
    <mergeCell ref="L957:M957"/>
    <mergeCell ref="N957:O957"/>
    <mergeCell ref="D958:G958"/>
    <mergeCell ref="J958:K958"/>
    <mergeCell ref="L958:M958"/>
    <mergeCell ref="N958:O958"/>
    <mergeCell ref="B959:C959"/>
    <mergeCell ref="D959:O959"/>
    <mergeCell ref="B960:I960"/>
    <mergeCell ref="J960:K960"/>
    <mergeCell ref="L960:M960"/>
    <mergeCell ref="N960:O960"/>
    <mergeCell ref="A961:O964"/>
    <mergeCell ref="A965:B965"/>
    <mergeCell ref="C965:O965"/>
    <mergeCell ref="A966:B966"/>
    <mergeCell ref="C966:H966"/>
    <mergeCell ref="I966:J966"/>
    <mergeCell ref="K966:O966"/>
    <mergeCell ref="A967:B971"/>
    <mergeCell ref="C967:D967"/>
    <mergeCell ref="E967:F967"/>
    <mergeCell ref="G967:H967"/>
    <mergeCell ref="I967:J967"/>
    <mergeCell ref="K967:L967"/>
    <mergeCell ref="M967:N967"/>
    <mergeCell ref="C968:D968"/>
    <mergeCell ref="E968:F968"/>
    <mergeCell ref="G968:H968"/>
    <mergeCell ref="I968:J968"/>
    <mergeCell ref="K968:L968"/>
    <mergeCell ref="M968:N968"/>
    <mergeCell ref="C969:D969"/>
    <mergeCell ref="E969:F969"/>
    <mergeCell ref="G969:H969"/>
    <mergeCell ref="I969:J969"/>
    <mergeCell ref="K969:L969"/>
    <mergeCell ref="M969:N969"/>
    <mergeCell ref="C970:D970"/>
    <mergeCell ref="E970:F970"/>
    <mergeCell ref="G970:H970"/>
    <mergeCell ref="I970:J970"/>
    <mergeCell ref="K970:L970"/>
    <mergeCell ref="M970:N970"/>
    <mergeCell ref="C971:D971"/>
    <mergeCell ref="E971:F971"/>
    <mergeCell ref="G971:H971"/>
    <mergeCell ref="I971:J971"/>
    <mergeCell ref="K971:L971"/>
    <mergeCell ref="M971:N971"/>
    <mergeCell ref="A972:A973"/>
    <mergeCell ref="B972:H972"/>
    <mergeCell ref="I972:O972"/>
    <mergeCell ref="B973:H973"/>
    <mergeCell ref="I973:O973"/>
    <mergeCell ref="A974:A980"/>
    <mergeCell ref="D974:G974"/>
    <mergeCell ref="J974:K974"/>
    <mergeCell ref="L974:M974"/>
    <mergeCell ref="N974:O974"/>
    <mergeCell ref="B975:B976"/>
    <mergeCell ref="D975:G975"/>
    <mergeCell ref="J975:K975"/>
    <mergeCell ref="L975:M975"/>
    <mergeCell ref="N975:O975"/>
    <mergeCell ref="D976:G976"/>
    <mergeCell ref="J976:K976"/>
    <mergeCell ref="L976:M976"/>
    <mergeCell ref="N976:O976"/>
    <mergeCell ref="D977:G977"/>
    <mergeCell ref="J977:K977"/>
    <mergeCell ref="L977:M977"/>
    <mergeCell ref="N977:O977"/>
    <mergeCell ref="D978:G978"/>
    <mergeCell ref="J978:K978"/>
    <mergeCell ref="L978:M978"/>
    <mergeCell ref="N978:O978"/>
    <mergeCell ref="B979:C979"/>
    <mergeCell ref="D979:O979"/>
    <mergeCell ref="B980:I980"/>
    <mergeCell ref="J980:K980"/>
    <mergeCell ref="L980:M980"/>
    <mergeCell ref="N980:O980"/>
    <mergeCell ref="A981:O9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13" activeCellId="0" sqref="H13"/>
    </sheetView>
  </sheetViews>
  <sheetFormatPr defaultColWidth="8.74609375" defaultRowHeight="15.6" zeroHeight="false" outlineLevelRow="0" outlineLevelCol="0"/>
  <cols>
    <col collapsed="false" customWidth="true" hidden="false" outlineLevel="0" max="3" min="1" style="18" width="4.87"/>
    <col collapsed="false" customWidth="true" hidden="false" outlineLevel="0" max="4" min="4" style="18" width="38.5"/>
    <col collapsed="false" customWidth="true" hidden="false" outlineLevel="0" max="5" min="5" style="18" width="16.12"/>
    <col collapsed="false" customWidth="true" hidden="false" outlineLevel="0" max="6" min="6" style="18" width="16.49"/>
    <col collapsed="false" customWidth="true" hidden="false" outlineLevel="0" max="8" min="7" style="18" width="13.49"/>
    <col collapsed="false" customWidth="true" hidden="false" outlineLevel="0" max="9" min="9" style="18" width="14.99"/>
    <col collapsed="false" customWidth="true" hidden="false" outlineLevel="0" max="11" min="10" style="18" width="13.49"/>
    <col collapsed="false" customWidth="true" hidden="false" outlineLevel="0" max="32" min="12" style="18" width="8.99"/>
    <col collapsed="false" customWidth="false" hidden="false" outlineLevel="0" max="257" min="33" style="18" width="8.74"/>
  </cols>
  <sheetData>
    <row r="1" s="21" customFormat="true" ht="29.25" hidden="false" customHeight="true" outlineLevel="0" collapsed="false">
      <c r="A1" s="19"/>
      <c r="B1" s="19"/>
      <c r="C1" s="19"/>
      <c r="D1" s="19"/>
      <c r="E1" s="19"/>
      <c r="F1" s="19"/>
      <c r="G1" s="20" t="s">
        <v>84</v>
      </c>
      <c r="H1" s="19"/>
      <c r="I1" s="19"/>
      <c r="J1" s="19"/>
      <c r="K1" s="19"/>
      <c r="L1" s="19"/>
    </row>
    <row r="2" s="21" customFormat="true" ht="18" hidden="false" customHeight="true" outlineLevel="0" collapsed="false">
      <c r="A2" s="19"/>
      <c r="B2" s="19"/>
      <c r="C2" s="19"/>
      <c r="D2" s="19"/>
      <c r="E2" s="19"/>
      <c r="F2" s="19"/>
      <c r="G2" s="19"/>
      <c r="H2" s="19"/>
      <c r="I2" s="19"/>
      <c r="J2" s="19"/>
      <c r="K2" s="19"/>
      <c r="L2" s="22" t="s">
        <v>85</v>
      </c>
    </row>
    <row r="3" s="21" customFormat="true" ht="18" hidden="false" customHeight="true" outlineLevel="0" collapsed="false">
      <c r="A3" s="23" t="s">
        <v>2</v>
      </c>
      <c r="B3" s="19"/>
      <c r="C3" s="19"/>
      <c r="D3" s="19"/>
      <c r="E3" s="19"/>
      <c r="F3" s="19"/>
      <c r="G3" s="24"/>
      <c r="H3" s="19"/>
      <c r="I3" s="19"/>
      <c r="J3" s="19"/>
      <c r="K3" s="19"/>
      <c r="L3" s="22" t="s">
        <v>3</v>
      </c>
    </row>
    <row r="4" s="21" customFormat="true" ht="21" hidden="false" customHeight="true" outlineLevel="0" collapsed="false">
      <c r="A4" s="25" t="s">
        <v>6</v>
      </c>
      <c r="B4" s="25"/>
      <c r="C4" s="25"/>
      <c r="D4" s="25"/>
      <c r="E4" s="26" t="s">
        <v>71</v>
      </c>
      <c r="F4" s="26" t="s">
        <v>86</v>
      </c>
      <c r="G4" s="26" t="s">
        <v>87</v>
      </c>
      <c r="H4" s="26" t="s">
        <v>88</v>
      </c>
      <c r="I4" s="26"/>
      <c r="J4" s="26" t="s">
        <v>89</v>
      </c>
      <c r="K4" s="26" t="s">
        <v>90</v>
      </c>
      <c r="L4" s="26" t="s">
        <v>91</v>
      </c>
    </row>
    <row r="5" s="21" customFormat="true" ht="21" hidden="false" customHeight="true" outlineLevel="0" collapsed="false">
      <c r="A5" s="26" t="s">
        <v>92</v>
      </c>
      <c r="B5" s="26"/>
      <c r="C5" s="26"/>
      <c r="D5" s="25" t="s">
        <v>93</v>
      </c>
      <c r="E5" s="26"/>
      <c r="F5" s="26"/>
      <c r="G5" s="26"/>
      <c r="H5" s="26"/>
      <c r="I5" s="26"/>
      <c r="J5" s="26"/>
      <c r="K5" s="26"/>
      <c r="L5" s="26" t="s">
        <v>94</v>
      </c>
    </row>
    <row r="6" s="21" customFormat="true" ht="21" hidden="false" customHeight="true" outlineLevel="0" collapsed="false">
      <c r="A6" s="26"/>
      <c r="B6" s="26"/>
      <c r="C6" s="26"/>
      <c r="D6" s="25"/>
      <c r="E6" s="26"/>
      <c r="F6" s="26"/>
      <c r="G6" s="26"/>
      <c r="H6" s="26" t="s">
        <v>94</v>
      </c>
      <c r="I6" s="27" t="s">
        <v>95</v>
      </c>
      <c r="J6" s="26"/>
      <c r="K6" s="26"/>
      <c r="L6" s="26"/>
    </row>
    <row r="7" s="21" customFormat="true" ht="21" hidden="false" customHeight="true" outlineLevel="0" collapsed="false">
      <c r="A7" s="26"/>
      <c r="B7" s="26"/>
      <c r="C7" s="26"/>
      <c r="D7" s="25"/>
      <c r="E7" s="26"/>
      <c r="F7" s="26"/>
      <c r="G7" s="26"/>
      <c r="H7" s="26"/>
      <c r="I7" s="27"/>
      <c r="J7" s="26"/>
      <c r="K7" s="26"/>
      <c r="L7" s="26"/>
    </row>
    <row r="8" s="21" customFormat="true" ht="21" hidden="false" customHeight="true" outlineLevel="0" collapsed="false">
      <c r="A8" s="25" t="s">
        <v>96</v>
      </c>
      <c r="B8" s="25" t="s">
        <v>97</v>
      </c>
      <c r="C8" s="25" t="s">
        <v>98</v>
      </c>
      <c r="D8" s="25" t="s">
        <v>10</v>
      </c>
      <c r="E8" s="28" t="s">
        <v>11</v>
      </c>
      <c r="F8" s="28" t="s">
        <v>12</v>
      </c>
      <c r="G8" s="28" t="s">
        <v>18</v>
      </c>
      <c r="H8" s="28" t="s">
        <v>21</v>
      </c>
      <c r="I8" s="28" t="s">
        <v>24</v>
      </c>
      <c r="J8" s="28" t="s">
        <v>27</v>
      </c>
      <c r="K8" s="28" t="s">
        <v>30</v>
      </c>
      <c r="L8" s="28" t="s">
        <v>33</v>
      </c>
    </row>
    <row r="9" s="21" customFormat="true" ht="21" hidden="false" customHeight="true" outlineLevel="0" collapsed="false">
      <c r="A9" s="25"/>
      <c r="B9" s="25"/>
      <c r="C9" s="25"/>
      <c r="D9" s="25" t="s">
        <v>99</v>
      </c>
      <c r="E9" s="29" t="n">
        <f aca="false">F9+G9+H9+J9+K9+L9</f>
        <v>4454.7</v>
      </c>
      <c r="F9" s="29" t="n">
        <f aca="false">F10+F13+F20+F27+F31</f>
        <v>4426.71</v>
      </c>
      <c r="G9" s="29"/>
      <c r="H9" s="29" t="n">
        <f aca="false">H10+H13+H20+H27+H31</f>
        <v>27.99</v>
      </c>
      <c r="I9" s="30"/>
      <c r="J9" s="30"/>
      <c r="K9" s="30"/>
      <c r="L9" s="30"/>
    </row>
    <row r="10" s="21" customFormat="true" ht="21" hidden="false" customHeight="true" outlineLevel="0" collapsed="false">
      <c r="A10" s="31" t="s">
        <v>100</v>
      </c>
      <c r="B10" s="31"/>
      <c r="C10" s="31"/>
      <c r="D10" s="32" t="s">
        <v>101</v>
      </c>
      <c r="E10" s="29" t="n">
        <f aca="false">F10+G10+H10+J10+K10+L10</f>
        <v>0.86</v>
      </c>
      <c r="F10" s="29" t="n">
        <v>0.86</v>
      </c>
      <c r="G10" s="29"/>
      <c r="H10" s="29"/>
      <c r="I10" s="33"/>
      <c r="J10" s="33"/>
      <c r="K10" s="33"/>
      <c r="L10" s="33"/>
    </row>
    <row r="11" s="21" customFormat="true" ht="21" hidden="false" customHeight="true" outlineLevel="0" collapsed="false">
      <c r="A11" s="31" t="s">
        <v>102</v>
      </c>
      <c r="B11" s="31"/>
      <c r="C11" s="31"/>
      <c r="D11" s="32" t="s">
        <v>103</v>
      </c>
      <c r="E11" s="29" t="n">
        <f aca="false">F11+G11+H11+J11+K11+L11</f>
        <v>0.86</v>
      </c>
      <c r="F11" s="29" t="n">
        <v>0.86</v>
      </c>
      <c r="G11" s="29"/>
      <c r="H11" s="29"/>
      <c r="I11" s="33"/>
      <c r="J11" s="33"/>
      <c r="K11" s="33"/>
      <c r="L11" s="33"/>
    </row>
    <row r="12" s="21" customFormat="true" ht="21" hidden="false" customHeight="true" outlineLevel="0" collapsed="false">
      <c r="A12" s="31" t="s">
        <v>104</v>
      </c>
      <c r="B12" s="31"/>
      <c r="C12" s="31"/>
      <c r="D12" s="32" t="s">
        <v>105</v>
      </c>
      <c r="E12" s="29" t="n">
        <f aca="false">F12+G12+H12+J12+K12+L12</f>
        <v>0.86</v>
      </c>
      <c r="F12" s="29" t="n">
        <v>0.86</v>
      </c>
      <c r="G12" s="29"/>
      <c r="H12" s="29"/>
      <c r="I12" s="33"/>
      <c r="J12" s="33"/>
      <c r="K12" s="33"/>
      <c r="L12" s="33"/>
    </row>
    <row r="13" s="21" customFormat="true" ht="21" hidden="false" customHeight="true" outlineLevel="0" collapsed="false">
      <c r="A13" s="31" t="s">
        <v>106</v>
      </c>
      <c r="B13" s="31"/>
      <c r="C13" s="31"/>
      <c r="D13" s="32" t="s">
        <v>107</v>
      </c>
      <c r="E13" s="29" t="n">
        <f aca="false">F13+G13+H13+J13+K13+L13</f>
        <v>3095.75</v>
      </c>
      <c r="F13" s="29" t="n">
        <f aca="false">F14+F18</f>
        <v>3067.76</v>
      </c>
      <c r="G13" s="29"/>
      <c r="H13" s="29" t="n">
        <f aca="false">H14+H18</f>
        <v>27.99</v>
      </c>
      <c r="I13" s="33"/>
      <c r="J13" s="33"/>
      <c r="K13" s="33"/>
      <c r="L13" s="33"/>
    </row>
    <row r="14" s="21" customFormat="true" ht="21" hidden="false" customHeight="true" outlineLevel="0" collapsed="false">
      <c r="A14" s="31" t="s">
        <v>108</v>
      </c>
      <c r="B14" s="31"/>
      <c r="C14" s="31"/>
      <c r="D14" s="32" t="s">
        <v>109</v>
      </c>
      <c r="E14" s="29" t="n">
        <f aca="false">F14+G14+H14+J14+K14+L14</f>
        <v>3080.37</v>
      </c>
      <c r="F14" s="29" t="n">
        <f aca="false">F15+F16+F17</f>
        <v>3052.38</v>
      </c>
      <c r="G14" s="29"/>
      <c r="H14" s="29" t="n">
        <f aca="false">H15+H16+H17</f>
        <v>27.99</v>
      </c>
      <c r="I14" s="33"/>
      <c r="J14" s="33"/>
      <c r="K14" s="33"/>
      <c r="L14" s="33"/>
    </row>
    <row r="15" s="21" customFormat="true" ht="21" hidden="false" customHeight="true" outlineLevel="0" collapsed="false">
      <c r="A15" s="31" t="s">
        <v>110</v>
      </c>
      <c r="B15" s="31"/>
      <c r="C15" s="31"/>
      <c r="D15" s="32" t="s">
        <v>111</v>
      </c>
      <c r="E15" s="29" t="n">
        <f aca="false">F15+G15+H15+J15+K15+L15</f>
        <v>1554.81</v>
      </c>
      <c r="F15" s="29" t="n">
        <v>1554.81</v>
      </c>
      <c r="G15" s="29"/>
      <c r="H15" s="29"/>
      <c r="I15" s="33"/>
      <c r="J15" s="33"/>
      <c r="K15" s="33"/>
      <c r="L15" s="33"/>
    </row>
    <row r="16" s="21" customFormat="true" ht="21" hidden="false" customHeight="true" outlineLevel="0" collapsed="false">
      <c r="A16" s="31" t="s">
        <v>112</v>
      </c>
      <c r="B16" s="31"/>
      <c r="C16" s="31"/>
      <c r="D16" s="32" t="s">
        <v>113</v>
      </c>
      <c r="E16" s="29" t="n">
        <f aca="false">F16+G16+H16+J16+K16+L16</f>
        <v>1422</v>
      </c>
      <c r="F16" s="29" t="n">
        <v>1394.01</v>
      </c>
      <c r="G16" s="29"/>
      <c r="H16" s="29" t="n">
        <v>27.99</v>
      </c>
      <c r="I16" s="33"/>
      <c r="J16" s="33"/>
      <c r="K16" s="33"/>
      <c r="L16" s="33"/>
    </row>
    <row r="17" s="21" customFormat="true" ht="21" hidden="false" customHeight="true" outlineLevel="0" collapsed="false">
      <c r="A17" s="31" t="s">
        <v>114</v>
      </c>
      <c r="B17" s="31"/>
      <c r="C17" s="31"/>
      <c r="D17" s="32" t="s">
        <v>115</v>
      </c>
      <c r="E17" s="29" t="n">
        <f aca="false">F17+G17+H17+J17+K17+L17</f>
        <v>103.56</v>
      </c>
      <c r="F17" s="29" t="n">
        <v>103.56</v>
      </c>
      <c r="G17" s="29"/>
      <c r="H17" s="29"/>
      <c r="I17" s="33"/>
      <c r="J17" s="33"/>
      <c r="K17" s="33"/>
      <c r="L17" s="33"/>
    </row>
    <row r="18" s="21" customFormat="true" ht="21" hidden="false" customHeight="true" outlineLevel="0" collapsed="false">
      <c r="A18" s="31" t="s">
        <v>116</v>
      </c>
      <c r="B18" s="31"/>
      <c r="C18" s="31"/>
      <c r="D18" s="32" t="s">
        <v>117</v>
      </c>
      <c r="E18" s="29" t="n">
        <f aca="false">F18+G18+H18+J18+K18+L18</f>
        <v>15.38</v>
      </c>
      <c r="F18" s="29" t="n">
        <f aca="false">F19</f>
        <v>15.38</v>
      </c>
      <c r="G18" s="29"/>
      <c r="H18" s="29"/>
      <c r="I18" s="33"/>
      <c r="J18" s="33"/>
      <c r="K18" s="33"/>
      <c r="L18" s="33"/>
    </row>
    <row r="19" s="21" customFormat="true" ht="21" hidden="false" customHeight="true" outlineLevel="0" collapsed="false">
      <c r="A19" s="31" t="s">
        <v>118</v>
      </c>
      <c r="B19" s="31"/>
      <c r="C19" s="31"/>
      <c r="D19" s="32" t="s">
        <v>119</v>
      </c>
      <c r="E19" s="29" t="n">
        <f aca="false">F19+G19+H19+J19+K19+L19</f>
        <v>15.38</v>
      </c>
      <c r="F19" s="29" t="n">
        <v>15.38</v>
      </c>
      <c r="G19" s="29"/>
      <c r="H19" s="29"/>
      <c r="I19" s="33"/>
      <c r="J19" s="33"/>
      <c r="K19" s="33"/>
      <c r="L19" s="33"/>
    </row>
    <row r="20" s="21" customFormat="true" ht="21" hidden="false" customHeight="true" outlineLevel="0" collapsed="false">
      <c r="A20" s="31" t="s">
        <v>120</v>
      </c>
      <c r="B20" s="31"/>
      <c r="C20" s="31"/>
      <c r="D20" s="32" t="s">
        <v>121</v>
      </c>
      <c r="E20" s="29" t="n">
        <f aca="false">F20+G20+H20+J20+K20+L20</f>
        <v>682.24</v>
      </c>
      <c r="F20" s="29" t="n">
        <f aca="false">F21+F25</f>
        <v>682.24</v>
      </c>
      <c r="G20" s="29"/>
      <c r="H20" s="29"/>
      <c r="I20" s="33"/>
      <c r="J20" s="33"/>
      <c r="K20" s="33"/>
      <c r="L20" s="33"/>
    </row>
    <row r="21" s="21" customFormat="true" ht="21" hidden="false" customHeight="true" outlineLevel="0" collapsed="false">
      <c r="A21" s="31" t="s">
        <v>122</v>
      </c>
      <c r="B21" s="31"/>
      <c r="C21" s="31"/>
      <c r="D21" s="32" t="s">
        <v>123</v>
      </c>
      <c r="E21" s="29" t="n">
        <f aca="false">F21+G21+H21+J21+K21+L21</f>
        <v>632.51</v>
      </c>
      <c r="F21" s="29" t="n">
        <f aca="false">F22+F23+F24</f>
        <v>632.51</v>
      </c>
      <c r="G21" s="29"/>
      <c r="H21" s="29"/>
      <c r="I21" s="33"/>
      <c r="J21" s="33"/>
      <c r="K21" s="33"/>
      <c r="L21" s="33"/>
    </row>
    <row r="22" s="21" customFormat="true" ht="21" hidden="false" customHeight="true" outlineLevel="0" collapsed="false">
      <c r="A22" s="31" t="s">
        <v>124</v>
      </c>
      <c r="B22" s="31"/>
      <c r="C22" s="31"/>
      <c r="D22" s="32" t="s">
        <v>125</v>
      </c>
      <c r="E22" s="29" t="n">
        <f aca="false">F22+G22+H22+J22+K22+L22</f>
        <v>282.09</v>
      </c>
      <c r="F22" s="29" t="n">
        <v>282.09</v>
      </c>
      <c r="G22" s="29"/>
      <c r="H22" s="29"/>
      <c r="I22" s="33"/>
      <c r="J22" s="33"/>
      <c r="K22" s="33"/>
      <c r="L22" s="33"/>
    </row>
    <row r="23" s="21" customFormat="true" ht="21" hidden="false" customHeight="true" outlineLevel="0" collapsed="false">
      <c r="A23" s="31" t="s">
        <v>126</v>
      </c>
      <c r="B23" s="31"/>
      <c r="C23" s="31"/>
      <c r="D23" s="32" t="s">
        <v>127</v>
      </c>
      <c r="E23" s="29" t="n">
        <f aca="false">F23+G23+H23+J23+K23+L23</f>
        <v>279.08</v>
      </c>
      <c r="F23" s="29" t="n">
        <v>279.08</v>
      </c>
      <c r="G23" s="29"/>
      <c r="H23" s="29"/>
      <c r="I23" s="33"/>
      <c r="J23" s="33"/>
      <c r="K23" s="33"/>
      <c r="L23" s="33"/>
    </row>
    <row r="24" s="21" customFormat="true" ht="21" hidden="false" customHeight="true" outlineLevel="0" collapsed="false">
      <c r="A24" s="31" t="s">
        <v>128</v>
      </c>
      <c r="B24" s="31"/>
      <c r="C24" s="31"/>
      <c r="D24" s="32" t="s">
        <v>129</v>
      </c>
      <c r="E24" s="29" t="n">
        <f aca="false">F24+G24+H24+J24+K24+L24</f>
        <v>71.34</v>
      </c>
      <c r="F24" s="29" t="n">
        <v>71.34</v>
      </c>
      <c r="G24" s="29"/>
      <c r="H24" s="29"/>
      <c r="I24" s="33"/>
      <c r="J24" s="33"/>
      <c r="K24" s="33"/>
      <c r="L24" s="33"/>
    </row>
    <row r="25" s="21" customFormat="true" ht="21" hidden="false" customHeight="true" outlineLevel="0" collapsed="false">
      <c r="A25" s="31" t="s">
        <v>130</v>
      </c>
      <c r="B25" s="31"/>
      <c r="C25" s="31"/>
      <c r="D25" s="32" t="s">
        <v>131</v>
      </c>
      <c r="E25" s="29" t="n">
        <f aca="false">F25+G25+H25+J25+K25+L25</f>
        <v>49.73</v>
      </c>
      <c r="F25" s="29" t="n">
        <f aca="false">F26</f>
        <v>49.73</v>
      </c>
      <c r="G25" s="29"/>
      <c r="H25" s="29"/>
      <c r="I25" s="33"/>
      <c r="J25" s="33"/>
      <c r="K25" s="33"/>
      <c r="L25" s="33"/>
    </row>
    <row r="26" s="21" customFormat="true" ht="21" hidden="false" customHeight="true" outlineLevel="0" collapsed="false">
      <c r="A26" s="31" t="s">
        <v>132</v>
      </c>
      <c r="B26" s="31"/>
      <c r="C26" s="31"/>
      <c r="D26" s="32" t="s">
        <v>133</v>
      </c>
      <c r="E26" s="29" t="n">
        <f aca="false">F26+G26+H26+J26+K26+L26</f>
        <v>49.73</v>
      </c>
      <c r="F26" s="29" t="n">
        <v>49.73</v>
      </c>
      <c r="G26" s="29"/>
      <c r="H26" s="29"/>
      <c r="I26" s="33"/>
      <c r="J26" s="33"/>
      <c r="K26" s="33"/>
      <c r="L26" s="33"/>
    </row>
    <row r="27" s="21" customFormat="true" ht="21" hidden="false" customHeight="true" outlineLevel="0" collapsed="false">
      <c r="A27" s="31" t="s">
        <v>134</v>
      </c>
      <c r="B27" s="31"/>
      <c r="C27" s="31"/>
      <c r="D27" s="32" t="s">
        <v>135</v>
      </c>
      <c r="E27" s="29" t="n">
        <f aca="false">F27+G27+H27+J27+K27+L27</f>
        <v>378.34</v>
      </c>
      <c r="F27" s="29" t="n">
        <f aca="false">F28</f>
        <v>378.34</v>
      </c>
      <c r="G27" s="29"/>
      <c r="H27" s="29"/>
      <c r="I27" s="33"/>
      <c r="J27" s="33"/>
      <c r="K27" s="33"/>
      <c r="L27" s="33"/>
    </row>
    <row r="28" s="21" customFormat="true" ht="21" hidden="false" customHeight="true" outlineLevel="0" collapsed="false">
      <c r="A28" s="31" t="s">
        <v>136</v>
      </c>
      <c r="B28" s="31"/>
      <c r="C28" s="31"/>
      <c r="D28" s="32" t="s">
        <v>137</v>
      </c>
      <c r="E28" s="29" t="n">
        <f aca="false">F28+G28+H28+J28+K28+L28</f>
        <v>378.34</v>
      </c>
      <c r="F28" s="29" t="n">
        <f aca="false">F29+F30</f>
        <v>378.34</v>
      </c>
      <c r="G28" s="29"/>
      <c r="H28" s="29"/>
      <c r="I28" s="33"/>
      <c r="J28" s="33"/>
      <c r="K28" s="33"/>
      <c r="L28" s="33"/>
    </row>
    <row r="29" s="21" customFormat="true" ht="21" hidden="false" customHeight="true" outlineLevel="0" collapsed="false">
      <c r="A29" s="31" t="s">
        <v>138</v>
      </c>
      <c r="B29" s="31"/>
      <c r="C29" s="31"/>
      <c r="D29" s="32" t="s">
        <v>139</v>
      </c>
      <c r="E29" s="29" t="n">
        <f aca="false">F29+G29+H29+J29+K29+L29</f>
        <v>375.2</v>
      </c>
      <c r="F29" s="29" t="n">
        <v>375.2</v>
      </c>
      <c r="G29" s="29"/>
      <c r="H29" s="29"/>
      <c r="I29" s="33"/>
      <c r="J29" s="33"/>
      <c r="K29" s="33"/>
      <c r="L29" s="33"/>
    </row>
    <row r="30" s="21" customFormat="true" ht="21" hidden="false" customHeight="true" outlineLevel="0" collapsed="false">
      <c r="A30" s="31" t="s">
        <v>140</v>
      </c>
      <c r="B30" s="31"/>
      <c r="C30" s="31"/>
      <c r="D30" s="32" t="s">
        <v>141</v>
      </c>
      <c r="E30" s="29" t="n">
        <f aca="false">F30+G30+H30+J30+K30+L30</f>
        <v>3.14</v>
      </c>
      <c r="F30" s="29" t="n">
        <v>3.14</v>
      </c>
      <c r="G30" s="29"/>
      <c r="H30" s="29"/>
      <c r="I30" s="33"/>
      <c r="J30" s="33"/>
      <c r="K30" s="33"/>
      <c r="L30" s="33"/>
    </row>
    <row r="31" s="21" customFormat="true" ht="21" hidden="false" customHeight="true" outlineLevel="0" collapsed="false">
      <c r="A31" s="31" t="s">
        <v>142</v>
      </c>
      <c r="B31" s="31"/>
      <c r="C31" s="31"/>
      <c r="D31" s="32" t="s">
        <v>143</v>
      </c>
      <c r="E31" s="29" t="n">
        <f aca="false">F31+G31+H31+J31+K31+L31</f>
        <v>297.51</v>
      </c>
      <c r="F31" s="29" t="n">
        <f aca="false">F32</f>
        <v>297.51</v>
      </c>
      <c r="G31" s="29"/>
      <c r="H31" s="29"/>
      <c r="I31" s="33"/>
      <c r="J31" s="33"/>
      <c r="K31" s="33"/>
      <c r="L31" s="33"/>
    </row>
    <row r="32" s="21" customFormat="true" ht="21" hidden="false" customHeight="true" outlineLevel="0" collapsed="false">
      <c r="A32" s="31" t="s">
        <v>144</v>
      </c>
      <c r="B32" s="31"/>
      <c r="C32" s="31"/>
      <c r="D32" s="32" t="s">
        <v>145</v>
      </c>
      <c r="E32" s="29" t="n">
        <f aca="false">F32+G32+H32+J32+K32+L32</f>
        <v>297.51</v>
      </c>
      <c r="F32" s="29" t="n">
        <f aca="false">F33</f>
        <v>297.51</v>
      </c>
      <c r="G32" s="29"/>
      <c r="H32" s="29"/>
      <c r="I32" s="33"/>
      <c r="J32" s="33"/>
      <c r="K32" s="33"/>
      <c r="L32" s="33"/>
    </row>
    <row r="33" s="21" customFormat="true" ht="21" hidden="false" customHeight="true" outlineLevel="0" collapsed="false">
      <c r="A33" s="31" t="s">
        <v>146</v>
      </c>
      <c r="B33" s="31"/>
      <c r="C33" s="31"/>
      <c r="D33" s="32" t="s">
        <v>147</v>
      </c>
      <c r="E33" s="29" t="n">
        <f aca="false">F33+G33+H33+J33+K33+L33</f>
        <v>297.51</v>
      </c>
      <c r="F33" s="29" t="n">
        <v>297.51</v>
      </c>
      <c r="G33" s="29"/>
      <c r="H33" s="29"/>
      <c r="I33" s="33"/>
      <c r="J33" s="33"/>
      <c r="K33" s="33"/>
      <c r="L33" s="33"/>
    </row>
    <row r="34" customFormat="false" ht="21" hidden="false" customHeight="true" outlineLevel="0" collapsed="false">
      <c r="A34" s="34" t="s">
        <v>148</v>
      </c>
      <c r="B34" s="34"/>
      <c r="C34" s="34"/>
      <c r="D34" s="34"/>
      <c r="E34" s="34"/>
      <c r="F34" s="34"/>
      <c r="G34" s="34"/>
      <c r="H34" s="34"/>
      <c r="I34" s="34"/>
      <c r="J34" s="34"/>
      <c r="K34" s="3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1" sqref="G10 G13"/>
    </sheetView>
  </sheetViews>
  <sheetFormatPr defaultColWidth="8.74609375" defaultRowHeight="15.6" zeroHeight="false" outlineLevelRow="0" outlineLevelCol="0"/>
  <cols>
    <col collapsed="false" customWidth="true" hidden="false" outlineLevel="0" max="1" min="1" style="18" width="5.62"/>
    <col collapsed="false" customWidth="true" hidden="false" outlineLevel="0" max="3" min="2" style="18" width="5.99"/>
    <col collapsed="false" customWidth="true" hidden="false" outlineLevel="0" max="4" min="4" style="18" width="35.5"/>
    <col collapsed="false" customWidth="true" hidden="false" outlineLevel="0" max="10" min="5" style="18" width="16.62"/>
    <col collapsed="false" customWidth="true" hidden="false" outlineLevel="0" max="32" min="11" style="18" width="8.99"/>
    <col collapsed="false" customWidth="false" hidden="false" outlineLevel="0" max="257" min="33" style="18" width="8.74"/>
  </cols>
  <sheetData>
    <row r="1" s="21" customFormat="true" ht="36" hidden="false" customHeight="true" outlineLevel="0" collapsed="false">
      <c r="A1" s="35" t="s">
        <v>149</v>
      </c>
      <c r="B1" s="35"/>
      <c r="C1" s="35"/>
      <c r="D1" s="35"/>
      <c r="E1" s="35"/>
      <c r="F1" s="35"/>
      <c r="G1" s="35"/>
      <c r="H1" s="35"/>
      <c r="I1" s="35"/>
      <c r="J1" s="35"/>
    </row>
    <row r="2" s="21" customFormat="true" ht="18" hidden="false" customHeight="true" outlineLevel="0" collapsed="false">
      <c r="A2" s="19"/>
      <c r="B2" s="19"/>
      <c r="C2" s="19"/>
      <c r="D2" s="19"/>
      <c r="E2" s="19"/>
      <c r="F2" s="19"/>
      <c r="G2" s="19"/>
      <c r="H2" s="19"/>
      <c r="I2" s="19"/>
      <c r="J2" s="22" t="s">
        <v>150</v>
      </c>
    </row>
    <row r="3" s="21" customFormat="true" ht="18" hidden="false" customHeight="true" outlineLevel="0" collapsed="false">
      <c r="A3" s="23" t="s">
        <v>2</v>
      </c>
      <c r="B3" s="19"/>
      <c r="C3" s="19"/>
      <c r="D3" s="19"/>
      <c r="E3" s="19"/>
      <c r="F3" s="24"/>
      <c r="G3" s="19"/>
      <c r="H3" s="19"/>
      <c r="I3" s="19"/>
      <c r="J3" s="22" t="s">
        <v>3</v>
      </c>
    </row>
    <row r="4" s="21" customFormat="true" ht="18" hidden="false" customHeight="true" outlineLevel="0" collapsed="false">
      <c r="A4" s="25" t="s">
        <v>6</v>
      </c>
      <c r="B4" s="25"/>
      <c r="C4" s="25"/>
      <c r="D4" s="25"/>
      <c r="E4" s="26" t="s">
        <v>73</v>
      </c>
      <c r="F4" s="26" t="s">
        <v>151</v>
      </c>
      <c r="G4" s="26" t="s">
        <v>152</v>
      </c>
      <c r="H4" s="26" t="s">
        <v>153</v>
      </c>
      <c r="I4" s="26" t="s">
        <v>154</v>
      </c>
      <c r="J4" s="26" t="s">
        <v>155</v>
      </c>
    </row>
    <row r="5" s="21" customFormat="true" ht="35.25" hidden="false" customHeight="true" outlineLevel="0" collapsed="false">
      <c r="A5" s="26" t="s">
        <v>92</v>
      </c>
      <c r="B5" s="26"/>
      <c r="C5" s="26"/>
      <c r="D5" s="25" t="s">
        <v>93</v>
      </c>
      <c r="E5" s="26"/>
      <c r="F5" s="26"/>
      <c r="G5" s="26"/>
      <c r="H5" s="26"/>
      <c r="I5" s="26"/>
      <c r="J5" s="26"/>
    </row>
    <row r="6" s="21" customFormat="true" ht="18" hidden="false" customHeight="true" outlineLevel="0" collapsed="false">
      <c r="A6" s="26"/>
      <c r="B6" s="26"/>
      <c r="C6" s="26"/>
      <c r="D6" s="25"/>
      <c r="E6" s="26"/>
      <c r="F6" s="26"/>
      <c r="G6" s="26"/>
      <c r="H6" s="26"/>
      <c r="I6" s="26"/>
      <c r="J6" s="26"/>
    </row>
    <row r="7" s="21" customFormat="true" ht="16.5" hidden="false" customHeight="true" outlineLevel="0" collapsed="false">
      <c r="A7" s="26"/>
      <c r="B7" s="26"/>
      <c r="C7" s="26"/>
      <c r="D7" s="25"/>
      <c r="E7" s="26"/>
      <c r="F7" s="26"/>
      <c r="G7" s="26"/>
      <c r="H7" s="26"/>
      <c r="I7" s="26"/>
      <c r="J7" s="26"/>
    </row>
    <row r="8" s="21" customFormat="true" ht="21.75" hidden="false" customHeight="true" outlineLevel="0" collapsed="false">
      <c r="A8" s="25" t="s">
        <v>96</v>
      </c>
      <c r="B8" s="25" t="s">
        <v>97</v>
      </c>
      <c r="C8" s="25" t="s">
        <v>98</v>
      </c>
      <c r="D8" s="25" t="s">
        <v>10</v>
      </c>
      <c r="E8" s="28" t="s">
        <v>11</v>
      </c>
      <c r="F8" s="28" t="s">
        <v>12</v>
      </c>
      <c r="G8" s="28" t="s">
        <v>18</v>
      </c>
      <c r="H8" s="28" t="s">
        <v>21</v>
      </c>
      <c r="I8" s="28" t="s">
        <v>24</v>
      </c>
      <c r="J8" s="28" t="s">
        <v>27</v>
      </c>
    </row>
    <row r="9" s="21" customFormat="true" ht="21.75" hidden="false" customHeight="true" outlineLevel="0" collapsed="false">
      <c r="A9" s="25"/>
      <c r="B9" s="25"/>
      <c r="C9" s="25"/>
      <c r="D9" s="25" t="s">
        <v>99</v>
      </c>
      <c r="E9" s="36" t="n">
        <f aca="false">E10+E13+E24+E31+E35</f>
        <v>4497.91</v>
      </c>
      <c r="F9" s="36" t="n">
        <f aca="false">F10+F13+F24+F31+F35</f>
        <v>4232.97</v>
      </c>
      <c r="G9" s="36" t="n">
        <f aca="false">G10+G13+G24+G31+G35</f>
        <v>264.94</v>
      </c>
      <c r="H9" s="30"/>
      <c r="I9" s="30"/>
      <c r="J9" s="30"/>
    </row>
    <row r="10" s="21" customFormat="true" ht="21.75" hidden="false" customHeight="true" outlineLevel="0" collapsed="false">
      <c r="A10" s="31" t="s">
        <v>100</v>
      </c>
      <c r="B10" s="31"/>
      <c r="C10" s="31"/>
      <c r="D10" s="32" t="s">
        <v>101</v>
      </c>
      <c r="E10" s="36" t="n">
        <f aca="false">SUM(F10:J10)</f>
        <v>0.86</v>
      </c>
      <c r="F10" s="37"/>
      <c r="G10" s="37" t="n">
        <f aca="false">G11</f>
        <v>0.86</v>
      </c>
      <c r="H10" s="33"/>
      <c r="I10" s="33"/>
      <c r="J10" s="33"/>
    </row>
    <row r="11" s="21" customFormat="true" ht="21.75" hidden="false" customHeight="true" outlineLevel="0" collapsed="false">
      <c r="A11" s="31" t="s">
        <v>102</v>
      </c>
      <c r="B11" s="31"/>
      <c r="C11" s="31"/>
      <c r="D11" s="32" t="s">
        <v>103</v>
      </c>
      <c r="E11" s="36" t="n">
        <f aca="false">SUM(F11:J11)</f>
        <v>0.86</v>
      </c>
      <c r="F11" s="37"/>
      <c r="G11" s="37" t="n">
        <f aca="false">G12</f>
        <v>0.86</v>
      </c>
      <c r="H11" s="33"/>
      <c r="I11" s="33"/>
      <c r="J11" s="33"/>
    </row>
    <row r="12" s="21" customFormat="true" ht="21.75" hidden="false" customHeight="true" outlineLevel="0" collapsed="false">
      <c r="A12" s="31" t="s">
        <v>104</v>
      </c>
      <c r="B12" s="31"/>
      <c r="C12" s="31"/>
      <c r="D12" s="32" t="s">
        <v>105</v>
      </c>
      <c r="E12" s="36" t="n">
        <f aca="false">SUM(F12:J12)</f>
        <v>0.86</v>
      </c>
      <c r="F12" s="37"/>
      <c r="G12" s="37" t="n">
        <v>0.86</v>
      </c>
      <c r="H12" s="33"/>
      <c r="I12" s="33"/>
      <c r="J12" s="33"/>
    </row>
    <row r="13" s="21" customFormat="true" ht="21.75" hidden="false" customHeight="true" outlineLevel="0" collapsed="false">
      <c r="A13" s="31" t="s">
        <v>106</v>
      </c>
      <c r="B13" s="31"/>
      <c r="C13" s="31"/>
      <c r="D13" s="32" t="s">
        <v>107</v>
      </c>
      <c r="E13" s="36" t="n">
        <f aca="false">SUM(F13:J13)</f>
        <v>3138.96</v>
      </c>
      <c r="F13" s="36" t="n">
        <f aca="false">F16+F20+F22</f>
        <v>2874.88</v>
      </c>
      <c r="G13" s="36" t="n">
        <f aca="false">G16+G20+G22+G14</f>
        <v>264.08</v>
      </c>
      <c r="H13" s="33"/>
      <c r="I13" s="33"/>
      <c r="J13" s="33"/>
    </row>
    <row r="14" s="21" customFormat="true" ht="21.75" hidden="false" customHeight="true" outlineLevel="0" collapsed="false">
      <c r="A14" s="31" t="s">
        <v>156</v>
      </c>
      <c r="B14" s="31"/>
      <c r="C14" s="31"/>
      <c r="D14" s="32" t="s">
        <v>157</v>
      </c>
      <c r="E14" s="36" t="n">
        <f aca="false">SUM(F14:J14)</f>
        <v>0.06</v>
      </c>
      <c r="F14" s="36"/>
      <c r="G14" s="36" t="n">
        <v>0.06</v>
      </c>
      <c r="H14" s="33"/>
      <c r="I14" s="33"/>
      <c r="J14" s="33"/>
    </row>
    <row r="15" s="21" customFormat="true" ht="21.75" hidden="false" customHeight="true" outlineLevel="0" collapsed="false">
      <c r="A15" s="31" t="s">
        <v>158</v>
      </c>
      <c r="B15" s="31"/>
      <c r="C15" s="31"/>
      <c r="D15" s="32" t="s">
        <v>159</v>
      </c>
      <c r="E15" s="36" t="n">
        <f aca="false">SUM(F15:J15)</f>
        <v>0.06</v>
      </c>
      <c r="F15" s="36"/>
      <c r="G15" s="36" t="n">
        <v>0.06</v>
      </c>
      <c r="H15" s="33"/>
      <c r="I15" s="33"/>
      <c r="J15" s="33"/>
    </row>
    <row r="16" s="21" customFormat="true" ht="21.75" hidden="false" customHeight="true" outlineLevel="0" collapsed="false">
      <c r="A16" s="31" t="s">
        <v>108</v>
      </c>
      <c r="B16" s="31"/>
      <c r="C16" s="31"/>
      <c r="D16" s="32" t="s">
        <v>109</v>
      </c>
      <c r="E16" s="36" t="n">
        <f aca="false">SUM(F16:J16)</f>
        <v>3109.92</v>
      </c>
      <c r="F16" s="36" t="n">
        <f aca="false">F17+F18+F19</f>
        <v>2874.88</v>
      </c>
      <c r="G16" s="36" t="n">
        <f aca="false">SUM(G17:G19)</f>
        <v>235.04</v>
      </c>
      <c r="H16" s="33"/>
      <c r="I16" s="33"/>
      <c r="J16" s="33"/>
    </row>
    <row r="17" s="21" customFormat="true" ht="21.75" hidden="false" customHeight="true" outlineLevel="0" collapsed="false">
      <c r="A17" s="31" t="s">
        <v>110</v>
      </c>
      <c r="B17" s="31"/>
      <c r="C17" s="31"/>
      <c r="D17" s="32" t="s">
        <v>111</v>
      </c>
      <c r="E17" s="36" t="n">
        <f aca="false">SUM(F17:J17)</f>
        <v>1570.75</v>
      </c>
      <c r="F17" s="36" t="n">
        <v>1497.18</v>
      </c>
      <c r="G17" s="36" t="n">
        <v>73.57</v>
      </c>
      <c r="H17" s="33"/>
      <c r="I17" s="33"/>
      <c r="J17" s="33"/>
    </row>
    <row r="18" s="21" customFormat="true" ht="21.75" hidden="false" customHeight="true" outlineLevel="0" collapsed="false">
      <c r="A18" s="31" t="s">
        <v>112</v>
      </c>
      <c r="B18" s="31"/>
      <c r="C18" s="31"/>
      <c r="D18" s="32" t="s">
        <v>113</v>
      </c>
      <c r="E18" s="36" t="n">
        <f aca="false">SUM(F18:J18)</f>
        <v>1414.31</v>
      </c>
      <c r="F18" s="36" t="n">
        <v>1377.7</v>
      </c>
      <c r="G18" s="36" t="n">
        <v>36.61</v>
      </c>
      <c r="H18" s="33"/>
      <c r="I18" s="33"/>
      <c r="J18" s="33"/>
    </row>
    <row r="19" s="21" customFormat="true" ht="21.75" hidden="false" customHeight="true" outlineLevel="0" collapsed="false">
      <c r="A19" s="31" t="s">
        <v>114</v>
      </c>
      <c r="B19" s="31"/>
      <c r="C19" s="31"/>
      <c r="D19" s="32" t="s">
        <v>115</v>
      </c>
      <c r="E19" s="36" t="n">
        <f aca="false">SUM(F19:J19)</f>
        <v>124.86</v>
      </c>
      <c r="F19" s="36"/>
      <c r="G19" s="36" t="n">
        <v>124.86</v>
      </c>
      <c r="H19" s="33"/>
      <c r="I19" s="33"/>
      <c r="J19" s="33"/>
    </row>
    <row r="20" s="21" customFormat="true" ht="21.75" hidden="false" customHeight="true" outlineLevel="0" collapsed="false">
      <c r="A20" s="31" t="s">
        <v>116</v>
      </c>
      <c r="B20" s="31"/>
      <c r="C20" s="31"/>
      <c r="D20" s="32" t="s">
        <v>117</v>
      </c>
      <c r="E20" s="36" t="n">
        <f aca="false">SUM(F20:J20)</f>
        <v>26.08</v>
      </c>
      <c r="F20" s="36"/>
      <c r="G20" s="36" t="n">
        <v>26.08</v>
      </c>
      <c r="H20" s="33"/>
      <c r="I20" s="33"/>
      <c r="J20" s="33"/>
    </row>
    <row r="21" s="21" customFormat="true" ht="21.75" hidden="false" customHeight="true" outlineLevel="0" collapsed="false">
      <c r="A21" s="31" t="s">
        <v>118</v>
      </c>
      <c r="B21" s="31"/>
      <c r="C21" s="31"/>
      <c r="D21" s="32" t="s">
        <v>119</v>
      </c>
      <c r="E21" s="36" t="n">
        <f aca="false">SUM(F21:J21)</f>
        <v>26.08</v>
      </c>
      <c r="F21" s="36"/>
      <c r="G21" s="36" t="n">
        <v>26.08</v>
      </c>
      <c r="H21" s="33"/>
      <c r="I21" s="33"/>
      <c r="J21" s="33"/>
    </row>
    <row r="22" s="21" customFormat="true" ht="21.75" hidden="false" customHeight="true" outlineLevel="0" collapsed="false">
      <c r="A22" s="31" t="s">
        <v>160</v>
      </c>
      <c r="B22" s="31"/>
      <c r="C22" s="31"/>
      <c r="D22" s="32" t="s">
        <v>161</v>
      </c>
      <c r="E22" s="36" t="n">
        <f aca="false">SUM(F22:J22)</f>
        <v>2.9</v>
      </c>
      <c r="F22" s="36"/>
      <c r="G22" s="36" t="n">
        <v>2.9</v>
      </c>
      <c r="H22" s="33"/>
      <c r="I22" s="33"/>
      <c r="J22" s="33"/>
    </row>
    <row r="23" s="21" customFormat="true" ht="21.75" hidden="false" customHeight="true" outlineLevel="0" collapsed="false">
      <c r="A23" s="31" t="s">
        <v>162</v>
      </c>
      <c r="B23" s="31"/>
      <c r="C23" s="31"/>
      <c r="D23" s="32" t="s">
        <v>163</v>
      </c>
      <c r="E23" s="36" t="n">
        <f aca="false">SUM(F23:J23)</f>
        <v>2.9</v>
      </c>
      <c r="F23" s="36"/>
      <c r="G23" s="36" t="n">
        <v>2.9</v>
      </c>
      <c r="H23" s="33"/>
      <c r="I23" s="33"/>
      <c r="J23" s="33"/>
    </row>
    <row r="24" s="21" customFormat="true" ht="21.75" hidden="false" customHeight="true" outlineLevel="0" collapsed="false">
      <c r="A24" s="31" t="s">
        <v>120</v>
      </c>
      <c r="B24" s="31"/>
      <c r="C24" s="31"/>
      <c r="D24" s="32" t="s">
        <v>121</v>
      </c>
      <c r="E24" s="36" t="n">
        <f aca="false">SUM(F24:J24)</f>
        <v>682.24</v>
      </c>
      <c r="F24" s="36" t="n">
        <f aca="false">F25+F29</f>
        <v>682.24</v>
      </c>
      <c r="G24" s="33"/>
      <c r="H24" s="33"/>
      <c r="I24" s="33"/>
      <c r="J24" s="33"/>
    </row>
    <row r="25" s="21" customFormat="true" ht="21.75" hidden="false" customHeight="true" outlineLevel="0" collapsed="false">
      <c r="A25" s="31" t="s">
        <v>122</v>
      </c>
      <c r="B25" s="31"/>
      <c r="C25" s="31"/>
      <c r="D25" s="32" t="s">
        <v>123</v>
      </c>
      <c r="E25" s="36" t="n">
        <f aca="false">SUM(F25:J25)</f>
        <v>632.51</v>
      </c>
      <c r="F25" s="36" t="n">
        <f aca="false">F26+F27+F28</f>
        <v>632.51</v>
      </c>
      <c r="G25" s="33"/>
      <c r="H25" s="33"/>
      <c r="I25" s="33"/>
      <c r="J25" s="33"/>
    </row>
    <row r="26" s="21" customFormat="true" ht="21.75" hidden="false" customHeight="true" outlineLevel="0" collapsed="false">
      <c r="A26" s="31" t="s">
        <v>124</v>
      </c>
      <c r="B26" s="31"/>
      <c r="C26" s="31"/>
      <c r="D26" s="32" t="s">
        <v>125</v>
      </c>
      <c r="E26" s="36" t="n">
        <f aca="false">SUM(F26:J26)</f>
        <v>282.09</v>
      </c>
      <c r="F26" s="36" t="n">
        <v>282.09</v>
      </c>
      <c r="G26" s="33"/>
      <c r="H26" s="33"/>
      <c r="I26" s="33"/>
      <c r="J26" s="33"/>
    </row>
    <row r="27" s="21" customFormat="true" ht="21.75" hidden="false" customHeight="true" outlineLevel="0" collapsed="false">
      <c r="A27" s="31" t="s">
        <v>126</v>
      </c>
      <c r="B27" s="31"/>
      <c r="C27" s="31"/>
      <c r="D27" s="32" t="s">
        <v>127</v>
      </c>
      <c r="E27" s="36" t="n">
        <f aca="false">SUM(F27:J27)</f>
        <v>279.08</v>
      </c>
      <c r="F27" s="36" t="n">
        <v>279.08</v>
      </c>
      <c r="G27" s="33"/>
      <c r="H27" s="33"/>
      <c r="I27" s="33"/>
      <c r="J27" s="33"/>
    </row>
    <row r="28" s="21" customFormat="true" ht="21.75" hidden="false" customHeight="true" outlineLevel="0" collapsed="false">
      <c r="A28" s="31" t="s">
        <v>128</v>
      </c>
      <c r="B28" s="31"/>
      <c r="C28" s="31"/>
      <c r="D28" s="32" t="s">
        <v>129</v>
      </c>
      <c r="E28" s="36" t="n">
        <f aca="false">SUM(F28:J28)</f>
        <v>71.34</v>
      </c>
      <c r="F28" s="36" t="n">
        <v>71.34</v>
      </c>
      <c r="G28" s="33"/>
      <c r="H28" s="33"/>
      <c r="I28" s="33"/>
      <c r="J28" s="33"/>
    </row>
    <row r="29" s="21" customFormat="true" ht="21.75" hidden="false" customHeight="true" outlineLevel="0" collapsed="false">
      <c r="A29" s="31" t="s">
        <v>130</v>
      </c>
      <c r="B29" s="31"/>
      <c r="C29" s="31"/>
      <c r="D29" s="32" t="s">
        <v>131</v>
      </c>
      <c r="E29" s="36" t="n">
        <f aca="false">SUM(F29:J29)</f>
        <v>49.73</v>
      </c>
      <c r="F29" s="36" t="n">
        <f aca="false">F30</f>
        <v>49.73</v>
      </c>
      <c r="G29" s="33"/>
      <c r="H29" s="33"/>
      <c r="I29" s="33"/>
      <c r="J29" s="33"/>
    </row>
    <row r="30" s="21" customFormat="true" ht="21.75" hidden="false" customHeight="true" outlineLevel="0" collapsed="false">
      <c r="A30" s="31" t="s">
        <v>132</v>
      </c>
      <c r="B30" s="31"/>
      <c r="C30" s="31"/>
      <c r="D30" s="32" t="s">
        <v>133</v>
      </c>
      <c r="E30" s="36" t="n">
        <f aca="false">SUM(F30:J30)</f>
        <v>49.73</v>
      </c>
      <c r="F30" s="36" t="n">
        <v>49.73</v>
      </c>
      <c r="G30" s="33"/>
      <c r="H30" s="33"/>
      <c r="I30" s="33"/>
      <c r="J30" s="33"/>
    </row>
    <row r="31" s="21" customFormat="true" ht="21.75" hidden="false" customHeight="true" outlineLevel="0" collapsed="false">
      <c r="A31" s="31" t="s">
        <v>134</v>
      </c>
      <c r="B31" s="31"/>
      <c r="C31" s="31"/>
      <c r="D31" s="32" t="s">
        <v>135</v>
      </c>
      <c r="E31" s="36" t="n">
        <f aca="false">SUM(F31:J31)</f>
        <v>378.34</v>
      </c>
      <c r="F31" s="36" t="n">
        <f aca="false">F32</f>
        <v>378.34</v>
      </c>
      <c r="G31" s="33"/>
      <c r="H31" s="33"/>
      <c r="I31" s="33"/>
      <c r="J31" s="33"/>
    </row>
    <row r="32" s="21" customFormat="true" ht="21.75" hidden="false" customHeight="true" outlineLevel="0" collapsed="false">
      <c r="A32" s="31" t="s">
        <v>136</v>
      </c>
      <c r="B32" s="31"/>
      <c r="C32" s="31"/>
      <c r="D32" s="32" t="s">
        <v>137</v>
      </c>
      <c r="E32" s="36" t="n">
        <f aca="false">SUM(F32:J32)</f>
        <v>378.34</v>
      </c>
      <c r="F32" s="36" t="n">
        <f aca="false">F33+F34</f>
        <v>378.34</v>
      </c>
      <c r="G32" s="33"/>
      <c r="H32" s="33"/>
      <c r="I32" s="33"/>
      <c r="J32" s="33"/>
    </row>
    <row r="33" s="21" customFormat="true" ht="21.75" hidden="false" customHeight="true" outlineLevel="0" collapsed="false">
      <c r="A33" s="31" t="s">
        <v>138</v>
      </c>
      <c r="B33" s="31"/>
      <c r="C33" s="31"/>
      <c r="D33" s="32" t="s">
        <v>139</v>
      </c>
      <c r="E33" s="36" t="n">
        <f aca="false">SUM(F33:J33)</f>
        <v>375.2</v>
      </c>
      <c r="F33" s="36" t="n">
        <v>375.2</v>
      </c>
      <c r="G33" s="33"/>
      <c r="H33" s="33"/>
      <c r="I33" s="33"/>
      <c r="J33" s="33"/>
    </row>
    <row r="34" s="21" customFormat="true" ht="21.75" hidden="false" customHeight="true" outlineLevel="0" collapsed="false">
      <c r="A34" s="31" t="s">
        <v>140</v>
      </c>
      <c r="B34" s="31"/>
      <c r="C34" s="31"/>
      <c r="D34" s="32" t="s">
        <v>141</v>
      </c>
      <c r="E34" s="36" t="n">
        <f aca="false">SUM(F34:J34)</f>
        <v>3.14</v>
      </c>
      <c r="F34" s="36" t="n">
        <v>3.14</v>
      </c>
      <c r="G34" s="33"/>
      <c r="H34" s="33"/>
      <c r="I34" s="33"/>
      <c r="J34" s="33"/>
    </row>
    <row r="35" s="21" customFormat="true" ht="21.75" hidden="false" customHeight="true" outlineLevel="0" collapsed="false">
      <c r="A35" s="31" t="s">
        <v>142</v>
      </c>
      <c r="B35" s="31"/>
      <c r="C35" s="31"/>
      <c r="D35" s="32" t="s">
        <v>143</v>
      </c>
      <c r="E35" s="36" t="n">
        <f aca="false">SUM(F35:J35)</f>
        <v>297.51</v>
      </c>
      <c r="F35" s="36" t="n">
        <f aca="false">F36</f>
        <v>297.51</v>
      </c>
      <c r="G35" s="33"/>
      <c r="H35" s="33"/>
      <c r="I35" s="33"/>
      <c r="J35" s="33"/>
    </row>
    <row r="36" s="21" customFormat="true" ht="21.75" hidden="false" customHeight="true" outlineLevel="0" collapsed="false">
      <c r="A36" s="31" t="s">
        <v>144</v>
      </c>
      <c r="B36" s="31"/>
      <c r="C36" s="31"/>
      <c r="D36" s="32" t="s">
        <v>145</v>
      </c>
      <c r="E36" s="36" t="n">
        <f aca="false">SUM(F36:J36)</f>
        <v>297.51</v>
      </c>
      <c r="F36" s="36" t="n">
        <f aca="false">F37</f>
        <v>297.51</v>
      </c>
      <c r="G36" s="33"/>
      <c r="H36" s="33"/>
      <c r="I36" s="33"/>
      <c r="J36" s="33"/>
    </row>
    <row r="37" s="21" customFormat="true" ht="21.75" hidden="false" customHeight="true" outlineLevel="0" collapsed="false">
      <c r="A37" s="31" t="s">
        <v>146</v>
      </c>
      <c r="B37" s="31"/>
      <c r="C37" s="31"/>
      <c r="D37" s="32" t="s">
        <v>147</v>
      </c>
      <c r="E37" s="36" t="n">
        <f aca="false">SUM(F37:J37)</f>
        <v>297.51</v>
      </c>
      <c r="F37" s="36" t="n">
        <v>297.51</v>
      </c>
      <c r="G37" s="33"/>
      <c r="H37" s="33"/>
      <c r="I37" s="33"/>
      <c r="J37" s="33"/>
    </row>
    <row r="38" s="21" customFormat="true" ht="20.25" hidden="false" customHeight="true" outlineLevel="0" collapsed="false">
      <c r="A38" s="38" t="s">
        <v>164</v>
      </c>
      <c r="B38" s="38"/>
      <c r="C38" s="38"/>
      <c r="D38" s="38"/>
      <c r="E38" s="38"/>
      <c r="F38" s="38"/>
      <c r="G38" s="38"/>
      <c r="H38" s="38"/>
      <c r="I38" s="38"/>
      <c r="J38" s="3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8.74609375" defaultRowHeight="15.6" zeroHeight="false" outlineLevelRow="0" outlineLevelCol="0"/>
  <cols>
    <col collapsed="false" customWidth="true" hidden="false" outlineLevel="0" max="1" min="1" style="21" width="30.87"/>
    <col collapsed="false" customWidth="true" hidden="false" outlineLevel="0" max="2" min="2" style="21" width="5.36"/>
    <col collapsed="false" customWidth="true" hidden="false" outlineLevel="0" max="3" min="3" style="21" width="16.62"/>
    <col collapsed="false" customWidth="true" hidden="false" outlineLevel="0" max="4" min="4" style="21" width="45.24"/>
    <col collapsed="false" customWidth="true" hidden="false" outlineLevel="0" max="5" min="5" style="21" width="5.99"/>
    <col collapsed="false" customWidth="true" hidden="false" outlineLevel="0" max="9" min="6" style="21" width="16.62"/>
    <col collapsed="false" customWidth="true" hidden="false" outlineLevel="0" max="32" min="10" style="21" width="8.99"/>
    <col collapsed="false" customWidth="false" hidden="false" outlineLevel="0" max="257" min="33" style="21" width="8.74"/>
  </cols>
  <sheetData>
    <row r="1" customFormat="false" ht="25.5" hidden="false" customHeight="true" outlineLevel="0" collapsed="false">
      <c r="A1" s="19"/>
      <c r="B1" s="19"/>
      <c r="C1" s="19"/>
      <c r="D1" s="20" t="s">
        <v>165</v>
      </c>
      <c r="E1" s="19"/>
      <c r="F1" s="19"/>
      <c r="G1" s="19"/>
      <c r="H1" s="19"/>
      <c r="I1" s="19"/>
    </row>
    <row r="2" s="39" customFormat="true" ht="18" hidden="false" customHeight="true" outlineLevel="0" collapsed="false">
      <c r="A2" s="19"/>
      <c r="B2" s="19"/>
      <c r="C2" s="19"/>
      <c r="D2" s="19"/>
      <c r="E2" s="19"/>
      <c r="F2" s="19"/>
      <c r="G2" s="19"/>
      <c r="H2" s="19"/>
      <c r="I2" s="22" t="s">
        <v>166</v>
      </c>
    </row>
    <row r="3" s="39" customFormat="true" ht="18" hidden="false" customHeight="true" outlineLevel="0" collapsed="false">
      <c r="A3" s="23" t="s">
        <v>2</v>
      </c>
      <c r="B3" s="19"/>
      <c r="C3" s="19"/>
      <c r="D3" s="24"/>
      <c r="E3" s="19"/>
      <c r="F3" s="19"/>
      <c r="G3" s="19"/>
      <c r="H3" s="19"/>
      <c r="I3" s="22" t="s">
        <v>3</v>
      </c>
    </row>
    <row r="4" customFormat="false" ht="18" hidden="false" customHeight="true" outlineLevel="0" collapsed="false">
      <c r="A4" s="40" t="s">
        <v>167</v>
      </c>
      <c r="B4" s="40"/>
      <c r="C4" s="40"/>
      <c r="D4" s="40" t="s">
        <v>168</v>
      </c>
      <c r="E4" s="40"/>
      <c r="F4" s="40"/>
      <c r="G4" s="40"/>
      <c r="H4" s="40"/>
      <c r="I4" s="40"/>
    </row>
    <row r="5" customFormat="false" ht="39.75" hidden="false" customHeight="true" outlineLevel="0" collapsed="false">
      <c r="A5" s="41" t="s">
        <v>169</v>
      </c>
      <c r="B5" s="41" t="s">
        <v>7</v>
      </c>
      <c r="C5" s="41" t="s">
        <v>170</v>
      </c>
      <c r="D5" s="41" t="s">
        <v>171</v>
      </c>
      <c r="E5" s="41" t="s">
        <v>7</v>
      </c>
      <c r="F5" s="40" t="s">
        <v>99</v>
      </c>
      <c r="G5" s="41" t="s">
        <v>172</v>
      </c>
      <c r="H5" s="41" t="s">
        <v>173</v>
      </c>
      <c r="I5" s="41" t="s">
        <v>174</v>
      </c>
    </row>
    <row r="6" customFormat="false" ht="18" hidden="false" customHeight="true" outlineLevel="0" collapsed="false">
      <c r="A6" s="41"/>
      <c r="B6" s="41"/>
      <c r="C6" s="41"/>
      <c r="D6" s="41"/>
      <c r="E6" s="41"/>
      <c r="F6" s="40" t="s">
        <v>94</v>
      </c>
      <c r="G6" s="41" t="s">
        <v>172</v>
      </c>
      <c r="H6" s="41"/>
      <c r="I6" s="41"/>
    </row>
    <row r="7" customFormat="false" ht="18" hidden="false" customHeight="true" outlineLevel="0" collapsed="false">
      <c r="A7" s="40" t="s">
        <v>175</v>
      </c>
      <c r="B7" s="40"/>
      <c r="C7" s="42" t="s">
        <v>11</v>
      </c>
      <c r="D7" s="40" t="s">
        <v>175</v>
      </c>
      <c r="E7" s="42"/>
      <c r="F7" s="42" t="s">
        <v>12</v>
      </c>
      <c r="G7" s="42" t="s">
        <v>18</v>
      </c>
      <c r="H7" s="42" t="s">
        <v>21</v>
      </c>
      <c r="I7" s="42" t="s">
        <v>24</v>
      </c>
    </row>
    <row r="8" customFormat="false" ht="18" hidden="false" customHeight="true" outlineLevel="0" collapsed="false">
      <c r="A8" s="43" t="s">
        <v>176</v>
      </c>
      <c r="B8" s="42" t="s">
        <v>11</v>
      </c>
      <c r="C8" s="44" t="n">
        <v>4426.71</v>
      </c>
      <c r="D8" s="45" t="s">
        <v>14</v>
      </c>
      <c r="E8" s="42" t="n">
        <v>33</v>
      </c>
      <c r="F8" s="46" t="n">
        <v>0.86</v>
      </c>
      <c r="G8" s="46" t="n">
        <v>0.86</v>
      </c>
      <c r="H8" s="13"/>
      <c r="I8" s="13"/>
    </row>
    <row r="9" customFormat="false" ht="18" hidden="false" customHeight="true" outlineLevel="0" collapsed="false">
      <c r="A9" s="43" t="s">
        <v>177</v>
      </c>
      <c r="B9" s="42" t="s">
        <v>12</v>
      </c>
      <c r="C9" s="44"/>
      <c r="D9" s="45" t="s">
        <v>16</v>
      </c>
      <c r="E9" s="42" t="n">
        <v>34</v>
      </c>
      <c r="F9" s="46"/>
      <c r="G9" s="46"/>
      <c r="H9" s="13"/>
      <c r="I9" s="13"/>
    </row>
    <row r="10" customFormat="false" ht="18" hidden="false" customHeight="true" outlineLevel="0" collapsed="false">
      <c r="A10" s="43" t="s">
        <v>178</v>
      </c>
      <c r="B10" s="42" t="s">
        <v>18</v>
      </c>
      <c r="C10" s="44"/>
      <c r="D10" s="45" t="s">
        <v>19</v>
      </c>
      <c r="E10" s="42" t="n">
        <v>35</v>
      </c>
      <c r="F10" s="46"/>
      <c r="G10" s="46"/>
      <c r="H10" s="13"/>
      <c r="I10" s="13"/>
    </row>
    <row r="11" customFormat="false" ht="18" hidden="false" customHeight="true" outlineLevel="0" collapsed="false">
      <c r="A11" s="43"/>
      <c r="B11" s="42" t="s">
        <v>21</v>
      </c>
      <c r="C11" s="44"/>
      <c r="D11" s="45" t="s">
        <v>22</v>
      </c>
      <c r="E11" s="42" t="n">
        <v>36</v>
      </c>
      <c r="F11" s="46"/>
      <c r="G11" s="46"/>
      <c r="H11" s="13"/>
      <c r="I11" s="13"/>
    </row>
    <row r="12" customFormat="false" ht="18" hidden="false" customHeight="true" outlineLevel="0" collapsed="false">
      <c r="A12" s="43"/>
      <c r="B12" s="42" t="s">
        <v>24</v>
      </c>
      <c r="C12" s="44"/>
      <c r="D12" s="45" t="s">
        <v>25</v>
      </c>
      <c r="E12" s="42" t="n">
        <v>37</v>
      </c>
      <c r="F12" s="46" t="n">
        <v>3087.86</v>
      </c>
      <c r="G12" s="46" t="n">
        <v>3087.86</v>
      </c>
      <c r="H12" s="13"/>
      <c r="I12" s="13"/>
    </row>
    <row r="13" customFormat="false" ht="18" hidden="false" customHeight="true" outlineLevel="0" collapsed="false">
      <c r="A13" s="43"/>
      <c r="B13" s="42" t="s">
        <v>27</v>
      </c>
      <c r="C13" s="44"/>
      <c r="D13" s="45" t="s">
        <v>28</v>
      </c>
      <c r="E13" s="42" t="n">
        <v>38</v>
      </c>
      <c r="F13" s="46"/>
      <c r="G13" s="46"/>
      <c r="H13" s="13"/>
      <c r="I13" s="13"/>
    </row>
    <row r="14" customFormat="false" ht="18" hidden="false" customHeight="true" outlineLevel="0" collapsed="false">
      <c r="A14" s="43"/>
      <c r="B14" s="42" t="s">
        <v>30</v>
      </c>
      <c r="C14" s="44"/>
      <c r="D14" s="45" t="s">
        <v>31</v>
      </c>
      <c r="E14" s="42" t="n">
        <v>39</v>
      </c>
      <c r="F14" s="46"/>
      <c r="G14" s="46"/>
      <c r="H14" s="13"/>
      <c r="I14" s="13"/>
    </row>
    <row r="15" customFormat="false" ht="18" hidden="false" customHeight="true" outlineLevel="0" collapsed="false">
      <c r="A15" s="43"/>
      <c r="B15" s="42" t="s">
        <v>33</v>
      </c>
      <c r="C15" s="44"/>
      <c r="D15" s="45" t="s">
        <v>34</v>
      </c>
      <c r="E15" s="42" t="n">
        <v>40</v>
      </c>
      <c r="F15" s="46" t="n">
        <v>682.23</v>
      </c>
      <c r="G15" s="46" t="n">
        <v>682.23</v>
      </c>
      <c r="H15" s="13"/>
      <c r="I15" s="13"/>
    </row>
    <row r="16" customFormat="false" ht="18" hidden="false" customHeight="true" outlineLevel="0" collapsed="false">
      <c r="A16" s="43"/>
      <c r="B16" s="42" t="s">
        <v>35</v>
      </c>
      <c r="C16" s="44"/>
      <c r="D16" s="45" t="s">
        <v>36</v>
      </c>
      <c r="E16" s="42" t="n">
        <v>41</v>
      </c>
      <c r="F16" s="46" t="n">
        <v>378.34</v>
      </c>
      <c r="G16" s="46" t="n">
        <v>378.34</v>
      </c>
      <c r="H16" s="13"/>
      <c r="I16" s="13"/>
    </row>
    <row r="17" customFormat="false" ht="18" hidden="false" customHeight="true" outlineLevel="0" collapsed="false">
      <c r="A17" s="43"/>
      <c r="B17" s="42" t="s">
        <v>37</v>
      </c>
      <c r="C17" s="44"/>
      <c r="D17" s="45" t="s">
        <v>38</v>
      </c>
      <c r="E17" s="42" t="n">
        <v>42</v>
      </c>
      <c r="F17" s="46"/>
      <c r="G17" s="46"/>
      <c r="H17" s="13"/>
      <c r="I17" s="13"/>
    </row>
    <row r="18" customFormat="false" ht="18" hidden="false" customHeight="true" outlineLevel="0" collapsed="false">
      <c r="A18" s="43"/>
      <c r="B18" s="42" t="s">
        <v>39</v>
      </c>
      <c r="C18" s="44"/>
      <c r="D18" s="45" t="s">
        <v>40</v>
      </c>
      <c r="E18" s="42" t="n">
        <v>43</v>
      </c>
      <c r="F18" s="46"/>
      <c r="G18" s="46"/>
      <c r="H18" s="13"/>
      <c r="I18" s="13"/>
    </row>
    <row r="19" customFormat="false" ht="18" hidden="false" customHeight="true" outlineLevel="0" collapsed="false">
      <c r="A19" s="43"/>
      <c r="B19" s="42" t="s">
        <v>41</v>
      </c>
      <c r="C19" s="44"/>
      <c r="D19" s="45" t="s">
        <v>42</v>
      </c>
      <c r="E19" s="42" t="n">
        <v>44</v>
      </c>
      <c r="F19" s="46"/>
      <c r="G19" s="46"/>
      <c r="H19" s="13"/>
      <c r="I19" s="13"/>
    </row>
    <row r="20" customFormat="false" ht="18" hidden="false" customHeight="true" outlineLevel="0" collapsed="false">
      <c r="A20" s="43"/>
      <c r="B20" s="42" t="s">
        <v>43</v>
      </c>
      <c r="C20" s="44"/>
      <c r="D20" s="45" t="s">
        <v>44</v>
      </c>
      <c r="E20" s="42" t="n">
        <v>45</v>
      </c>
      <c r="F20" s="46"/>
      <c r="G20" s="46"/>
      <c r="H20" s="13"/>
      <c r="I20" s="13"/>
    </row>
    <row r="21" customFormat="false" ht="18" hidden="false" customHeight="true" outlineLevel="0" collapsed="false">
      <c r="A21" s="43"/>
      <c r="B21" s="42" t="s">
        <v>45</v>
      </c>
      <c r="C21" s="44"/>
      <c r="D21" s="45" t="s">
        <v>46</v>
      </c>
      <c r="E21" s="42" t="n">
        <v>46</v>
      </c>
      <c r="F21" s="46"/>
      <c r="G21" s="46"/>
      <c r="H21" s="13"/>
      <c r="I21" s="13"/>
    </row>
    <row r="22" customFormat="false" ht="18" hidden="false" customHeight="true" outlineLevel="0" collapsed="false">
      <c r="A22" s="43"/>
      <c r="B22" s="42" t="s">
        <v>47</v>
      </c>
      <c r="C22" s="44"/>
      <c r="D22" s="45" t="s">
        <v>48</v>
      </c>
      <c r="E22" s="42" t="n">
        <v>47</v>
      </c>
      <c r="F22" s="46"/>
      <c r="G22" s="46"/>
      <c r="H22" s="13"/>
      <c r="I22" s="13"/>
    </row>
    <row r="23" customFormat="false" ht="18" hidden="false" customHeight="true" outlineLevel="0" collapsed="false">
      <c r="A23" s="43"/>
      <c r="B23" s="42" t="s">
        <v>49</v>
      </c>
      <c r="C23" s="44"/>
      <c r="D23" s="45" t="s">
        <v>50</v>
      </c>
      <c r="E23" s="42" t="n">
        <v>48</v>
      </c>
      <c r="F23" s="46"/>
      <c r="G23" s="46"/>
      <c r="H23" s="13"/>
      <c r="I23" s="13"/>
    </row>
    <row r="24" customFormat="false" ht="18" hidden="false" customHeight="true" outlineLevel="0" collapsed="false">
      <c r="A24" s="43"/>
      <c r="B24" s="42" t="s">
        <v>51</v>
      </c>
      <c r="C24" s="44"/>
      <c r="D24" s="45" t="s">
        <v>52</v>
      </c>
      <c r="E24" s="42" t="n">
        <v>49</v>
      </c>
      <c r="F24" s="46"/>
      <c r="G24" s="46"/>
      <c r="H24" s="13"/>
      <c r="I24" s="13"/>
    </row>
    <row r="25" customFormat="false" ht="18" hidden="false" customHeight="true" outlineLevel="0" collapsed="false">
      <c r="A25" s="43"/>
      <c r="B25" s="42" t="s">
        <v>53</v>
      </c>
      <c r="C25" s="44"/>
      <c r="D25" s="45" t="s">
        <v>54</v>
      </c>
      <c r="E25" s="42" t="n">
        <v>50</v>
      </c>
      <c r="F25" s="46"/>
      <c r="G25" s="46"/>
      <c r="H25" s="13"/>
      <c r="I25" s="13"/>
    </row>
    <row r="26" customFormat="false" ht="18" hidden="false" customHeight="true" outlineLevel="0" collapsed="false">
      <c r="A26" s="43"/>
      <c r="B26" s="42" t="s">
        <v>55</v>
      </c>
      <c r="C26" s="44"/>
      <c r="D26" s="45" t="s">
        <v>56</v>
      </c>
      <c r="E26" s="42" t="n">
        <v>51</v>
      </c>
      <c r="F26" s="46" t="n">
        <v>297.51</v>
      </c>
      <c r="G26" s="46" t="n">
        <v>297.51</v>
      </c>
      <c r="H26" s="13"/>
      <c r="I26" s="13"/>
    </row>
    <row r="27" customFormat="false" ht="18" hidden="false" customHeight="true" outlineLevel="0" collapsed="false">
      <c r="A27" s="43"/>
      <c r="B27" s="42" t="s">
        <v>57</v>
      </c>
      <c r="C27" s="44"/>
      <c r="D27" s="45" t="s">
        <v>58</v>
      </c>
      <c r="E27" s="42" t="n">
        <v>52</v>
      </c>
      <c r="F27" s="46"/>
      <c r="G27" s="46"/>
      <c r="H27" s="13"/>
      <c r="I27" s="13"/>
    </row>
    <row r="28" customFormat="false" ht="18" hidden="false" customHeight="true" outlineLevel="0" collapsed="false">
      <c r="A28" s="43"/>
      <c r="B28" s="42" t="s">
        <v>59</v>
      </c>
      <c r="C28" s="44"/>
      <c r="D28" s="45" t="s">
        <v>60</v>
      </c>
      <c r="E28" s="42" t="n">
        <v>53</v>
      </c>
      <c r="F28" s="46"/>
      <c r="G28" s="46"/>
      <c r="H28" s="13"/>
      <c r="I28" s="13"/>
    </row>
    <row r="29" customFormat="false" ht="18" hidden="false" customHeight="true" outlineLevel="0" collapsed="false">
      <c r="A29" s="43"/>
      <c r="B29" s="42" t="s">
        <v>61</v>
      </c>
      <c r="C29" s="44"/>
      <c r="D29" s="45" t="s">
        <v>62</v>
      </c>
      <c r="E29" s="42" t="n">
        <v>54</v>
      </c>
      <c r="F29" s="46"/>
      <c r="G29" s="46"/>
      <c r="H29" s="13"/>
      <c r="I29" s="13"/>
    </row>
    <row r="30" customFormat="false" ht="18" hidden="false" customHeight="true" outlineLevel="0" collapsed="false">
      <c r="A30" s="43"/>
      <c r="B30" s="42" t="s">
        <v>63</v>
      </c>
      <c r="C30" s="44"/>
      <c r="D30" s="45" t="s">
        <v>64</v>
      </c>
      <c r="E30" s="42" t="n">
        <v>55</v>
      </c>
      <c r="F30" s="46"/>
      <c r="G30" s="46"/>
      <c r="H30" s="13"/>
      <c r="I30" s="13"/>
    </row>
    <row r="31" customFormat="false" ht="18" hidden="false" customHeight="true" outlineLevel="0" collapsed="false">
      <c r="A31" s="43"/>
      <c r="B31" s="42" t="s">
        <v>65</v>
      </c>
      <c r="C31" s="44"/>
      <c r="D31" s="45" t="s">
        <v>66</v>
      </c>
      <c r="E31" s="42" t="n">
        <v>56</v>
      </c>
      <c r="F31" s="46"/>
      <c r="G31" s="46"/>
      <c r="H31" s="13"/>
      <c r="I31" s="13"/>
    </row>
    <row r="32" customFormat="false" ht="18" hidden="false" customHeight="true" outlineLevel="0" collapsed="false">
      <c r="A32" s="43"/>
      <c r="B32" s="42" t="s">
        <v>67</v>
      </c>
      <c r="C32" s="44"/>
      <c r="D32" s="43" t="s">
        <v>68</v>
      </c>
      <c r="E32" s="42" t="n">
        <v>57</v>
      </c>
      <c r="F32" s="46"/>
      <c r="G32" s="46"/>
      <c r="H32" s="13"/>
      <c r="I32" s="13"/>
    </row>
    <row r="33" customFormat="false" ht="18" hidden="false" customHeight="true" outlineLevel="0" collapsed="false">
      <c r="A33" s="43"/>
      <c r="B33" s="42" t="s">
        <v>69</v>
      </c>
      <c r="C33" s="44"/>
      <c r="D33" s="43" t="s">
        <v>70</v>
      </c>
      <c r="E33" s="42" t="n">
        <v>58</v>
      </c>
      <c r="F33" s="46"/>
      <c r="G33" s="46"/>
      <c r="H33" s="13"/>
      <c r="I33" s="13"/>
    </row>
    <row r="34" customFormat="false" ht="18" hidden="false" customHeight="true" outlineLevel="0" collapsed="false">
      <c r="A34" s="40" t="s">
        <v>71</v>
      </c>
      <c r="B34" s="42" t="s">
        <v>72</v>
      </c>
      <c r="C34" s="44" t="n">
        <v>4426.71</v>
      </c>
      <c r="D34" s="40" t="s">
        <v>73</v>
      </c>
      <c r="E34" s="42" t="n">
        <v>59</v>
      </c>
      <c r="F34" s="46" t="n">
        <v>4446.8</v>
      </c>
      <c r="G34" s="46" t="n">
        <v>4446.8</v>
      </c>
      <c r="H34" s="13"/>
      <c r="I34" s="13"/>
    </row>
    <row r="35" customFormat="false" ht="18" hidden="false" customHeight="true" outlineLevel="0" collapsed="false">
      <c r="A35" s="43" t="s">
        <v>179</v>
      </c>
      <c r="B35" s="42" t="s">
        <v>75</v>
      </c>
      <c r="C35" s="44" t="n">
        <v>50.55</v>
      </c>
      <c r="D35" s="43" t="s">
        <v>180</v>
      </c>
      <c r="E35" s="42" t="n">
        <v>60</v>
      </c>
      <c r="F35" s="46" t="n">
        <v>30.46</v>
      </c>
      <c r="G35" s="46" t="n">
        <v>29.15</v>
      </c>
      <c r="H35" s="13" t="n">
        <v>1.31</v>
      </c>
      <c r="I35" s="13"/>
    </row>
    <row r="36" customFormat="false" ht="17.25" hidden="false" customHeight="true" outlineLevel="0" collapsed="false">
      <c r="A36" s="43" t="s">
        <v>176</v>
      </c>
      <c r="B36" s="42" t="s">
        <v>78</v>
      </c>
      <c r="C36" s="44" t="n">
        <v>49.24</v>
      </c>
      <c r="D36" s="43"/>
      <c r="E36" s="42" t="n">
        <v>61</v>
      </c>
      <c r="F36" s="46"/>
      <c r="G36" s="46"/>
      <c r="H36" s="15"/>
      <c r="I36" s="15"/>
    </row>
    <row r="37" customFormat="false" ht="17.25" hidden="false" customHeight="true" outlineLevel="0" collapsed="false">
      <c r="A37" s="43" t="s">
        <v>177</v>
      </c>
      <c r="B37" s="42" t="s">
        <v>81</v>
      </c>
      <c r="C37" s="44" t="n">
        <v>1.31</v>
      </c>
      <c r="D37" s="43"/>
      <c r="E37" s="42" t="n">
        <v>62</v>
      </c>
      <c r="F37" s="46"/>
      <c r="G37" s="46"/>
      <c r="H37" s="15"/>
      <c r="I37" s="15"/>
    </row>
    <row r="38" customFormat="false" ht="15.6" hidden="false" customHeight="false" outlineLevel="0" collapsed="false">
      <c r="A38" s="43" t="s">
        <v>178</v>
      </c>
      <c r="B38" s="42" t="s">
        <v>181</v>
      </c>
      <c r="C38" s="44"/>
      <c r="D38" s="43"/>
      <c r="E38" s="42" t="n">
        <v>63</v>
      </c>
      <c r="F38" s="46"/>
      <c r="G38" s="46"/>
      <c r="H38" s="15"/>
      <c r="I38" s="15"/>
    </row>
    <row r="39" customFormat="false" ht="17.25" hidden="false" customHeight="true" outlineLevel="0" collapsed="false">
      <c r="A39" s="40" t="s">
        <v>80</v>
      </c>
      <c r="B39" s="42" t="s">
        <v>182</v>
      </c>
      <c r="C39" s="44" t="n">
        <v>4477.26</v>
      </c>
      <c r="D39" s="40" t="s">
        <v>80</v>
      </c>
      <c r="E39" s="42" t="n">
        <v>64</v>
      </c>
      <c r="F39" s="46" t="n">
        <v>4477.26</v>
      </c>
      <c r="G39" s="46" t="n">
        <v>4475.95</v>
      </c>
      <c r="H39" s="13" t="n">
        <v>1.31</v>
      </c>
      <c r="I39" s="13"/>
    </row>
    <row r="40" customFormat="false" ht="15.6" hidden="false" customHeight="false" outlineLevel="0" collapsed="false">
      <c r="A40" s="47" t="s">
        <v>183</v>
      </c>
      <c r="B40" s="48"/>
      <c r="C40" s="48" t="n">
        <v>0</v>
      </c>
      <c r="D40" s="48"/>
      <c r="E40" s="48"/>
      <c r="G40" s="48"/>
      <c r="H40" s="48"/>
      <c r="I40" s="4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8" activeCellId="0" sqref="I8:J8"/>
    </sheetView>
  </sheetViews>
  <sheetFormatPr defaultColWidth="8.74609375" defaultRowHeight="14.25" zeroHeight="false" outlineLevelRow="0" outlineLevelCol="0"/>
  <cols>
    <col collapsed="false" customWidth="true" hidden="false" outlineLevel="0" max="3" min="1" style="49" width="3.75"/>
    <col collapsed="false" customWidth="true" hidden="false" outlineLevel="0" max="4" min="4" style="49" width="35.62"/>
    <col collapsed="false" customWidth="true" hidden="false" outlineLevel="0" max="20" min="5" style="49" width="8.62"/>
    <col collapsed="false" customWidth="true" hidden="false" outlineLevel="0" max="32" min="21" style="49" width="8.99"/>
    <col collapsed="false" customWidth="false" hidden="false" outlineLevel="0" max="257" min="33" style="49" width="8.74"/>
  </cols>
  <sheetData>
    <row r="1" customFormat="false" ht="36" hidden="false" customHeight="true" outlineLevel="0" collapsed="false">
      <c r="A1" s="50" t="s">
        <v>184</v>
      </c>
      <c r="B1" s="50"/>
      <c r="C1" s="50"/>
      <c r="D1" s="50"/>
      <c r="E1" s="50"/>
      <c r="F1" s="50"/>
      <c r="G1" s="50"/>
      <c r="H1" s="50"/>
      <c r="I1" s="50"/>
      <c r="J1" s="50"/>
      <c r="K1" s="50"/>
      <c r="L1" s="50"/>
      <c r="M1" s="50"/>
      <c r="N1" s="50"/>
      <c r="O1" s="50"/>
      <c r="P1" s="50"/>
      <c r="Q1" s="50"/>
      <c r="R1" s="50"/>
      <c r="S1" s="50"/>
      <c r="T1" s="50"/>
    </row>
    <row r="2" customFormat="false" ht="19.5" hidden="false" customHeight="true" outlineLevel="0" collapsed="false">
      <c r="A2" s="51"/>
      <c r="B2" s="51"/>
      <c r="C2" s="51"/>
      <c r="D2" s="51"/>
      <c r="E2" s="51"/>
      <c r="F2" s="51"/>
      <c r="G2" s="51"/>
      <c r="H2" s="51"/>
      <c r="I2" s="51"/>
      <c r="J2" s="51"/>
      <c r="K2" s="51"/>
      <c r="L2" s="51"/>
      <c r="M2" s="51"/>
      <c r="N2" s="51"/>
      <c r="O2" s="51"/>
      <c r="P2" s="51"/>
      <c r="Q2" s="52"/>
      <c r="R2" s="52"/>
      <c r="S2" s="53" t="s">
        <v>185</v>
      </c>
      <c r="T2" s="53"/>
    </row>
    <row r="3" s="62" customFormat="true" ht="19.5" hidden="false" customHeight="true" outlineLevel="0" collapsed="false">
      <c r="A3" s="54" t="s">
        <v>2</v>
      </c>
      <c r="B3" s="54"/>
      <c r="C3" s="54"/>
      <c r="D3" s="54"/>
      <c r="E3" s="55"/>
      <c r="F3" s="55"/>
      <c r="G3" s="55"/>
      <c r="H3" s="55"/>
      <c r="I3" s="56"/>
      <c r="J3" s="56"/>
      <c r="K3" s="57"/>
      <c r="L3" s="57"/>
      <c r="M3" s="57"/>
      <c r="N3" s="58"/>
      <c r="O3" s="58"/>
      <c r="P3" s="59"/>
      <c r="Q3" s="60"/>
      <c r="R3" s="60"/>
      <c r="S3" s="61" t="s">
        <v>186</v>
      </c>
      <c r="T3" s="61"/>
    </row>
    <row r="4" s="64" customFormat="true" ht="39.75" hidden="false" customHeight="true" outlineLevel="0" collapsed="false">
      <c r="A4" s="63" t="s">
        <v>6</v>
      </c>
      <c r="B4" s="63"/>
      <c r="C4" s="63"/>
      <c r="D4" s="63"/>
      <c r="E4" s="63" t="s">
        <v>187</v>
      </c>
      <c r="F4" s="63"/>
      <c r="G4" s="63"/>
      <c r="H4" s="63" t="s">
        <v>188</v>
      </c>
      <c r="I4" s="63"/>
      <c r="J4" s="63"/>
      <c r="K4" s="63" t="s">
        <v>189</v>
      </c>
      <c r="L4" s="63"/>
      <c r="M4" s="63"/>
      <c r="N4" s="63"/>
      <c r="O4" s="63"/>
      <c r="P4" s="63" t="s">
        <v>79</v>
      </c>
      <c r="Q4" s="63"/>
      <c r="R4" s="63"/>
      <c r="S4" s="63"/>
      <c r="T4" s="63"/>
    </row>
    <row r="5" s="66" customFormat="true" ht="26.25" hidden="false" customHeight="true" outlineLevel="0" collapsed="false">
      <c r="A5" s="63" t="s">
        <v>190</v>
      </c>
      <c r="B5" s="63"/>
      <c r="C5" s="63"/>
      <c r="D5" s="63" t="s">
        <v>93</v>
      </c>
      <c r="E5" s="63" t="s">
        <v>99</v>
      </c>
      <c r="F5" s="63" t="s">
        <v>191</v>
      </c>
      <c r="G5" s="63" t="s">
        <v>192</v>
      </c>
      <c r="H5" s="65" t="s">
        <v>99</v>
      </c>
      <c r="I5" s="65" t="s">
        <v>151</v>
      </c>
      <c r="J5" s="63" t="s">
        <v>152</v>
      </c>
      <c r="K5" s="65" t="s">
        <v>99</v>
      </c>
      <c r="L5" s="63" t="s">
        <v>151</v>
      </c>
      <c r="M5" s="63"/>
      <c r="N5" s="63"/>
      <c r="O5" s="63" t="s">
        <v>152</v>
      </c>
      <c r="P5" s="65" t="s">
        <v>99</v>
      </c>
      <c r="Q5" s="63" t="s">
        <v>191</v>
      </c>
      <c r="R5" s="63" t="s">
        <v>192</v>
      </c>
      <c r="S5" s="63"/>
      <c r="T5" s="63"/>
    </row>
    <row r="6" s="66" customFormat="true" ht="36" hidden="false" customHeight="true" outlineLevel="0" collapsed="false">
      <c r="A6" s="63"/>
      <c r="B6" s="63"/>
      <c r="C6" s="63"/>
      <c r="D6" s="63"/>
      <c r="E6" s="63"/>
      <c r="F6" s="63"/>
      <c r="G6" s="63"/>
      <c r="H6" s="65"/>
      <c r="I6" s="65"/>
      <c r="J6" s="63"/>
      <c r="K6" s="65"/>
      <c r="L6" s="65" t="s">
        <v>94</v>
      </c>
      <c r="M6" s="65" t="s">
        <v>193</v>
      </c>
      <c r="N6" s="65" t="s">
        <v>194</v>
      </c>
      <c r="O6" s="63"/>
      <c r="P6" s="65"/>
      <c r="Q6" s="63"/>
      <c r="R6" s="65" t="s">
        <v>94</v>
      </c>
      <c r="S6" s="67" t="s">
        <v>195</v>
      </c>
      <c r="T6" s="67" t="s">
        <v>196</v>
      </c>
    </row>
    <row r="7" s="66" customFormat="true" ht="22.5" hidden="false" customHeight="true" outlineLevel="0" collapsed="false">
      <c r="A7" s="63" t="s">
        <v>96</v>
      </c>
      <c r="B7" s="63" t="s">
        <v>97</v>
      </c>
      <c r="C7" s="63" t="s">
        <v>98</v>
      </c>
      <c r="D7" s="63" t="s">
        <v>10</v>
      </c>
      <c r="E7" s="63" t="n">
        <v>1</v>
      </c>
      <c r="F7" s="63" t="n">
        <v>2</v>
      </c>
      <c r="G7" s="63" t="n">
        <v>3</v>
      </c>
      <c r="H7" s="63" t="n">
        <v>4</v>
      </c>
      <c r="I7" s="63" t="n">
        <v>5</v>
      </c>
      <c r="J7" s="63" t="n">
        <v>6</v>
      </c>
      <c r="K7" s="63" t="n">
        <v>7</v>
      </c>
      <c r="L7" s="63" t="n">
        <v>8</v>
      </c>
      <c r="M7" s="63" t="n">
        <v>9</v>
      </c>
      <c r="N7" s="63" t="n">
        <v>10</v>
      </c>
      <c r="O7" s="63" t="n">
        <v>11</v>
      </c>
      <c r="P7" s="63" t="n">
        <v>12</v>
      </c>
      <c r="Q7" s="63" t="n">
        <v>13</v>
      </c>
      <c r="R7" s="63" t="n">
        <v>14</v>
      </c>
      <c r="S7" s="63" t="n">
        <v>15</v>
      </c>
      <c r="T7" s="63" t="n">
        <v>16</v>
      </c>
    </row>
    <row r="8" s="66" customFormat="true" ht="22.5" hidden="false" customHeight="true" outlineLevel="0" collapsed="false">
      <c r="A8" s="63"/>
      <c r="B8" s="63"/>
      <c r="C8" s="63"/>
      <c r="D8" s="63" t="s">
        <v>99</v>
      </c>
      <c r="E8" s="68" t="n">
        <f aca="false">E9+E12+E23+E30+E34</f>
        <v>49.23</v>
      </c>
      <c r="F8" s="68"/>
      <c r="G8" s="68" t="n">
        <f aca="false">G9+G12+G23+G30+G34</f>
        <v>49.23</v>
      </c>
      <c r="H8" s="68" t="n">
        <f aca="false">H9+H12+H23+H30+H34</f>
        <v>4426.71</v>
      </c>
      <c r="I8" s="68" t="n">
        <f aca="false">I9+I12+I23+I30+I34</f>
        <v>4232.97</v>
      </c>
      <c r="J8" s="68" t="n">
        <f aca="false">J9+J12+J23+J30+J34</f>
        <v>193.74</v>
      </c>
      <c r="K8" s="68" t="n">
        <f aca="false">K9+K12+K23+K30+K34</f>
        <v>4446.79</v>
      </c>
      <c r="L8" s="68" t="n">
        <f aca="false">L9+L12+L23+L30+L34</f>
        <v>4232.97</v>
      </c>
      <c r="M8" s="68" t="n">
        <f aca="false">M9+M12+M23+M30+M34</f>
        <v>3903.22</v>
      </c>
      <c r="N8" s="68" t="n">
        <f aca="false">N9+N12+N23+N30+N34</f>
        <v>329.75</v>
      </c>
      <c r="O8" s="68" t="n">
        <f aca="false">O9+O12+O23+O30+O34</f>
        <v>213.82</v>
      </c>
      <c r="P8" s="69" t="n">
        <f aca="false">P9+P12+P23+P30+P34</f>
        <v>29.15</v>
      </c>
      <c r="Q8" s="69"/>
      <c r="R8" s="69" t="n">
        <f aca="false">R9+R12+R23+R30+R34</f>
        <v>29.15</v>
      </c>
      <c r="S8" s="69" t="n">
        <f aca="false">S9+S12+S23+S30+S34</f>
        <v>29.15</v>
      </c>
      <c r="T8" s="69"/>
    </row>
    <row r="9" s="66" customFormat="true" ht="22.5" hidden="false" customHeight="true" outlineLevel="0" collapsed="false">
      <c r="A9" s="31" t="s">
        <v>100</v>
      </c>
      <c r="B9" s="31"/>
      <c r="C9" s="31"/>
      <c r="D9" s="32" t="s">
        <v>101</v>
      </c>
      <c r="E9" s="68"/>
      <c r="F9" s="70"/>
      <c r="G9" s="70"/>
      <c r="H9" s="70" t="n">
        <f aca="false">J9+I9</f>
        <v>0.86</v>
      </c>
      <c r="I9" s="70"/>
      <c r="J9" s="70" t="n">
        <f aca="false">J10</f>
        <v>0.86</v>
      </c>
      <c r="K9" s="70" t="n">
        <f aca="false">L9+O9</f>
        <v>0.86</v>
      </c>
      <c r="L9" s="70"/>
      <c r="M9" s="70"/>
      <c r="N9" s="70"/>
      <c r="O9" s="70" t="n">
        <f aca="false">O10</f>
        <v>0.86</v>
      </c>
      <c r="P9" s="71"/>
      <c r="Q9" s="71"/>
      <c r="R9" s="71"/>
      <c r="S9" s="71"/>
      <c r="T9" s="71"/>
    </row>
    <row r="10" s="66" customFormat="true" ht="22.5" hidden="false" customHeight="true" outlineLevel="0" collapsed="false">
      <c r="A10" s="31" t="s">
        <v>102</v>
      </c>
      <c r="B10" s="31"/>
      <c r="C10" s="31"/>
      <c r="D10" s="32" t="s">
        <v>103</v>
      </c>
      <c r="E10" s="68"/>
      <c r="F10" s="70"/>
      <c r="G10" s="70"/>
      <c r="H10" s="70" t="n">
        <f aca="false">J10+I10</f>
        <v>0.86</v>
      </c>
      <c r="I10" s="70"/>
      <c r="J10" s="70" t="n">
        <f aca="false">J11</f>
        <v>0.86</v>
      </c>
      <c r="K10" s="70" t="n">
        <f aca="false">L10+O10</f>
        <v>0.86</v>
      </c>
      <c r="L10" s="70"/>
      <c r="M10" s="70"/>
      <c r="N10" s="70"/>
      <c r="O10" s="70" t="n">
        <f aca="false">O11</f>
        <v>0.86</v>
      </c>
      <c r="P10" s="71"/>
      <c r="Q10" s="71"/>
      <c r="R10" s="71"/>
      <c r="S10" s="71"/>
      <c r="T10" s="71"/>
    </row>
    <row r="11" s="66" customFormat="true" ht="22.5" hidden="false" customHeight="true" outlineLevel="0" collapsed="false">
      <c r="A11" s="31" t="s">
        <v>104</v>
      </c>
      <c r="B11" s="31"/>
      <c r="C11" s="31"/>
      <c r="D11" s="32" t="s">
        <v>105</v>
      </c>
      <c r="E11" s="68"/>
      <c r="F11" s="29"/>
      <c r="G11" s="70"/>
      <c r="H11" s="70" t="n">
        <f aca="false">J11+I11</f>
        <v>0.86</v>
      </c>
      <c r="I11" s="70"/>
      <c r="J11" s="70" t="n">
        <v>0.86</v>
      </c>
      <c r="K11" s="70" t="n">
        <f aca="false">L11+O11</f>
        <v>0.86</v>
      </c>
      <c r="L11" s="70"/>
      <c r="M11" s="70"/>
      <c r="N11" s="70"/>
      <c r="O11" s="70" t="n">
        <v>0.86</v>
      </c>
      <c r="P11" s="71"/>
      <c r="Q11" s="71"/>
      <c r="R11" s="71"/>
      <c r="S11" s="71"/>
      <c r="T11" s="33"/>
    </row>
    <row r="12" s="66" customFormat="true" ht="22.5" hidden="false" customHeight="true" outlineLevel="0" collapsed="false">
      <c r="A12" s="31" t="s">
        <v>106</v>
      </c>
      <c r="B12" s="31"/>
      <c r="C12" s="31"/>
      <c r="D12" s="32" t="s">
        <v>107</v>
      </c>
      <c r="E12" s="68" t="n">
        <f aca="false">F12+G12</f>
        <v>49.23</v>
      </c>
      <c r="F12" s="70"/>
      <c r="G12" s="70" t="n">
        <f aca="false">G13+G15+G19+G21</f>
        <v>49.23</v>
      </c>
      <c r="H12" s="70" t="n">
        <f aca="false">J12+I12</f>
        <v>3067.77</v>
      </c>
      <c r="I12" s="70" t="n">
        <f aca="false">I13+I15+I19+I21</f>
        <v>2874.89</v>
      </c>
      <c r="J12" s="70" t="n">
        <f aca="false">J13+J15+J19+J21</f>
        <v>192.88</v>
      </c>
      <c r="K12" s="70" t="n">
        <f aca="false">L12+O12</f>
        <v>3087.85</v>
      </c>
      <c r="L12" s="70" t="n">
        <f aca="false">M12+N12</f>
        <v>2874.89</v>
      </c>
      <c r="M12" s="70" t="n">
        <f aca="false">M13+M15+M19+M21</f>
        <v>2574.85</v>
      </c>
      <c r="N12" s="70" t="n">
        <f aca="false">N13+N15+N19+N21</f>
        <v>300.04</v>
      </c>
      <c r="O12" s="70" t="n">
        <f aca="false">O13+O15+O19+O21</f>
        <v>212.96</v>
      </c>
      <c r="P12" s="71" t="n">
        <f aca="false">Q12+R12</f>
        <v>29.15</v>
      </c>
      <c r="Q12" s="71"/>
      <c r="R12" s="71" t="n">
        <f aca="false">S12+T12</f>
        <v>29.15</v>
      </c>
      <c r="S12" s="71" t="n">
        <f aca="false">S13+S15+S19+S21</f>
        <v>29.15</v>
      </c>
      <c r="T12" s="71"/>
    </row>
    <row r="13" s="66" customFormat="true" ht="22.5" hidden="false" customHeight="true" outlineLevel="0" collapsed="false">
      <c r="A13" s="31" t="s">
        <v>156</v>
      </c>
      <c r="B13" s="31"/>
      <c r="C13" s="31"/>
      <c r="D13" s="32" t="s">
        <v>157</v>
      </c>
      <c r="E13" s="68" t="n">
        <f aca="false">F13+G13</f>
        <v>0.06</v>
      </c>
      <c r="F13" s="70"/>
      <c r="G13" s="70" t="n">
        <f aca="false">G14</f>
        <v>0.06</v>
      </c>
      <c r="H13" s="70"/>
      <c r="I13" s="70"/>
      <c r="J13" s="70"/>
      <c r="K13" s="70" t="n">
        <f aca="false">L13+O13</f>
        <v>0.06</v>
      </c>
      <c r="L13" s="70"/>
      <c r="M13" s="70"/>
      <c r="N13" s="70"/>
      <c r="O13" s="70" t="n">
        <f aca="false">O14</f>
        <v>0.06</v>
      </c>
      <c r="P13" s="71"/>
      <c r="Q13" s="71"/>
      <c r="R13" s="71"/>
      <c r="S13" s="71"/>
      <c r="T13" s="71"/>
    </row>
    <row r="14" s="66" customFormat="true" ht="22.5" hidden="false" customHeight="true" outlineLevel="0" collapsed="false">
      <c r="A14" s="31" t="s">
        <v>158</v>
      </c>
      <c r="B14" s="31"/>
      <c r="C14" s="31"/>
      <c r="D14" s="32" t="s">
        <v>159</v>
      </c>
      <c r="E14" s="68" t="n">
        <f aca="false">F14+G14</f>
        <v>0.06</v>
      </c>
      <c r="F14" s="29"/>
      <c r="G14" s="70" t="n">
        <v>0.06</v>
      </c>
      <c r="H14" s="70"/>
      <c r="I14" s="70"/>
      <c r="J14" s="70"/>
      <c r="K14" s="70" t="n">
        <f aca="false">L14+O14</f>
        <v>0.06</v>
      </c>
      <c r="L14" s="70"/>
      <c r="M14" s="70"/>
      <c r="N14" s="70"/>
      <c r="O14" s="70" t="n">
        <v>0.06</v>
      </c>
      <c r="P14" s="71"/>
      <c r="Q14" s="71"/>
      <c r="R14" s="71"/>
      <c r="S14" s="71"/>
      <c r="T14" s="33"/>
    </row>
    <row r="15" s="66" customFormat="true" ht="22.5" hidden="false" customHeight="true" outlineLevel="0" collapsed="false">
      <c r="A15" s="31" t="s">
        <v>108</v>
      </c>
      <c r="B15" s="31"/>
      <c r="C15" s="31"/>
      <c r="D15" s="32" t="s">
        <v>109</v>
      </c>
      <c r="E15" s="68" t="n">
        <f aca="false">F15+G15</f>
        <v>6.42</v>
      </c>
      <c r="F15" s="70"/>
      <c r="G15" s="70" t="n">
        <f aca="false">G16+G17+G18</f>
        <v>6.42</v>
      </c>
      <c r="H15" s="70" t="n">
        <f aca="false">J15+I15</f>
        <v>3052.39</v>
      </c>
      <c r="I15" s="70" t="n">
        <f aca="false">I16+I17+I18</f>
        <v>2874.89</v>
      </c>
      <c r="J15" s="70" t="n">
        <f aca="false">J16+J17+J18</f>
        <v>177.5</v>
      </c>
      <c r="K15" s="70" t="n">
        <f aca="false">L15+O15</f>
        <v>3058.81</v>
      </c>
      <c r="L15" s="70" t="n">
        <f aca="false">M15+N15</f>
        <v>2874.89</v>
      </c>
      <c r="M15" s="70" t="n">
        <f aca="false">M16+M17+M18</f>
        <v>2574.85</v>
      </c>
      <c r="N15" s="70" t="n">
        <f aca="false">N16+N17+N18</f>
        <v>300.04</v>
      </c>
      <c r="O15" s="70" t="n">
        <f aca="false">O16+O17+O18</f>
        <v>183.92</v>
      </c>
      <c r="P15" s="71"/>
      <c r="Q15" s="71"/>
      <c r="R15" s="71"/>
      <c r="S15" s="71"/>
      <c r="T15" s="71"/>
    </row>
    <row r="16" s="66" customFormat="true" ht="22.5" hidden="false" customHeight="true" outlineLevel="0" collapsed="false">
      <c r="A16" s="31" t="s">
        <v>110</v>
      </c>
      <c r="B16" s="31"/>
      <c r="C16" s="31"/>
      <c r="D16" s="32" t="s">
        <v>111</v>
      </c>
      <c r="E16" s="68"/>
      <c r="F16" s="29"/>
      <c r="G16" s="70"/>
      <c r="H16" s="70" t="n">
        <f aca="false">J16+I16</f>
        <v>1554.81</v>
      </c>
      <c r="I16" s="70" t="n">
        <v>1497.18</v>
      </c>
      <c r="J16" s="70" t="n">
        <v>57.63</v>
      </c>
      <c r="K16" s="70" t="n">
        <f aca="false">L16+O16</f>
        <v>1554.81</v>
      </c>
      <c r="L16" s="70" t="n">
        <f aca="false">M16+N16</f>
        <v>1497.18</v>
      </c>
      <c r="M16" s="70" t="n">
        <v>1299.71</v>
      </c>
      <c r="N16" s="70" t="n">
        <v>197.47</v>
      </c>
      <c r="O16" s="70" t="n">
        <v>57.63</v>
      </c>
      <c r="P16" s="71"/>
      <c r="Q16" s="71"/>
      <c r="R16" s="71"/>
      <c r="S16" s="71"/>
      <c r="T16" s="33"/>
    </row>
    <row r="17" s="66" customFormat="true" ht="22.5" hidden="false" customHeight="true" outlineLevel="0" collapsed="false">
      <c r="A17" s="31" t="s">
        <v>112</v>
      </c>
      <c r="B17" s="31"/>
      <c r="C17" s="31"/>
      <c r="D17" s="32" t="s">
        <v>113</v>
      </c>
      <c r="E17" s="68" t="n">
        <f aca="false">F17+G17</f>
        <v>5.13</v>
      </c>
      <c r="F17" s="29"/>
      <c r="G17" s="70" t="n">
        <v>5.13</v>
      </c>
      <c r="H17" s="70" t="n">
        <f aca="false">J17+I17</f>
        <v>1394.02</v>
      </c>
      <c r="I17" s="70" t="n">
        <v>1377.71</v>
      </c>
      <c r="J17" s="70" t="n">
        <v>16.31</v>
      </c>
      <c r="K17" s="70" t="n">
        <f aca="false">L17+O17</f>
        <v>1399.15</v>
      </c>
      <c r="L17" s="70" t="n">
        <f aca="false">M17+N17</f>
        <v>1377.71</v>
      </c>
      <c r="M17" s="70" t="n">
        <v>1275.14</v>
      </c>
      <c r="N17" s="70" t="n">
        <v>102.57</v>
      </c>
      <c r="O17" s="70" t="n">
        <v>21.44</v>
      </c>
      <c r="P17" s="71"/>
      <c r="Q17" s="71"/>
      <c r="R17" s="71"/>
      <c r="S17" s="71"/>
      <c r="T17" s="33"/>
    </row>
    <row r="18" s="66" customFormat="true" ht="22.5" hidden="false" customHeight="true" outlineLevel="0" collapsed="false">
      <c r="A18" s="31" t="s">
        <v>114</v>
      </c>
      <c r="B18" s="31"/>
      <c r="C18" s="31"/>
      <c r="D18" s="32" t="s">
        <v>115</v>
      </c>
      <c r="E18" s="68" t="n">
        <f aca="false">F18+G18</f>
        <v>1.29</v>
      </c>
      <c r="F18" s="29"/>
      <c r="G18" s="70" t="n">
        <v>1.29</v>
      </c>
      <c r="H18" s="70" t="n">
        <f aca="false">J18+I18</f>
        <v>103.56</v>
      </c>
      <c r="I18" s="70"/>
      <c r="J18" s="70" t="n">
        <v>103.56</v>
      </c>
      <c r="K18" s="70" t="n">
        <f aca="false">L18+O18</f>
        <v>104.85</v>
      </c>
      <c r="L18" s="70"/>
      <c r="M18" s="70"/>
      <c r="N18" s="70"/>
      <c r="O18" s="70" t="n">
        <v>104.85</v>
      </c>
      <c r="P18" s="71"/>
      <c r="Q18" s="71"/>
      <c r="R18" s="71"/>
      <c r="S18" s="71"/>
      <c r="T18" s="33"/>
    </row>
    <row r="19" s="66" customFormat="true" ht="22.5" hidden="false" customHeight="true" outlineLevel="0" collapsed="false">
      <c r="A19" s="31" t="s">
        <v>116</v>
      </c>
      <c r="B19" s="31"/>
      <c r="C19" s="31"/>
      <c r="D19" s="32" t="s">
        <v>117</v>
      </c>
      <c r="E19" s="68" t="n">
        <f aca="false">F19+G19</f>
        <v>39.72</v>
      </c>
      <c r="F19" s="70"/>
      <c r="G19" s="70" t="n">
        <f aca="false">G20</f>
        <v>39.72</v>
      </c>
      <c r="H19" s="70" t="n">
        <f aca="false">J19+I19</f>
        <v>15.38</v>
      </c>
      <c r="I19" s="70"/>
      <c r="J19" s="70" t="n">
        <f aca="false">J20</f>
        <v>15.38</v>
      </c>
      <c r="K19" s="70" t="n">
        <f aca="false">L19+O19</f>
        <v>26.08</v>
      </c>
      <c r="L19" s="70"/>
      <c r="M19" s="70"/>
      <c r="N19" s="70"/>
      <c r="O19" s="70" t="n">
        <f aca="false">O20</f>
        <v>26.08</v>
      </c>
      <c r="P19" s="71" t="n">
        <f aca="false">Q19+R19</f>
        <v>29.02</v>
      </c>
      <c r="Q19" s="71"/>
      <c r="R19" s="71" t="n">
        <f aca="false">S19+T19</f>
        <v>29.02</v>
      </c>
      <c r="S19" s="71" t="n">
        <f aca="false">S20</f>
        <v>29.02</v>
      </c>
      <c r="T19" s="71"/>
    </row>
    <row r="20" s="66" customFormat="true" ht="22.5" hidden="false" customHeight="true" outlineLevel="0" collapsed="false">
      <c r="A20" s="31" t="s">
        <v>118</v>
      </c>
      <c r="B20" s="31"/>
      <c r="C20" s="31"/>
      <c r="D20" s="32" t="s">
        <v>119</v>
      </c>
      <c r="E20" s="68" t="n">
        <f aca="false">F20+G20</f>
        <v>39.72</v>
      </c>
      <c r="F20" s="29"/>
      <c r="G20" s="70" t="n">
        <v>39.72</v>
      </c>
      <c r="H20" s="70" t="n">
        <f aca="false">J20+I20</f>
        <v>15.38</v>
      </c>
      <c r="I20" s="70"/>
      <c r="J20" s="70" t="n">
        <v>15.38</v>
      </c>
      <c r="K20" s="70" t="n">
        <f aca="false">L20+O20</f>
        <v>26.08</v>
      </c>
      <c r="L20" s="70"/>
      <c r="M20" s="70"/>
      <c r="N20" s="70"/>
      <c r="O20" s="70" t="n">
        <v>26.08</v>
      </c>
      <c r="P20" s="71" t="n">
        <f aca="false">Q20+R20</f>
        <v>29.02</v>
      </c>
      <c r="Q20" s="71"/>
      <c r="R20" s="71" t="n">
        <f aca="false">S20+T20</f>
        <v>29.02</v>
      </c>
      <c r="S20" s="71" t="n">
        <v>29.02</v>
      </c>
      <c r="T20" s="33"/>
    </row>
    <row r="21" s="66" customFormat="true" ht="22.5" hidden="false" customHeight="true" outlineLevel="0" collapsed="false">
      <c r="A21" s="31" t="s">
        <v>160</v>
      </c>
      <c r="B21" s="31"/>
      <c r="C21" s="31"/>
      <c r="D21" s="32" t="s">
        <v>161</v>
      </c>
      <c r="E21" s="68" t="n">
        <f aca="false">F21+G21</f>
        <v>3.03</v>
      </c>
      <c r="F21" s="70"/>
      <c r="G21" s="70" t="n">
        <f aca="false">G22</f>
        <v>3.03</v>
      </c>
      <c r="H21" s="70"/>
      <c r="I21" s="70"/>
      <c r="J21" s="70"/>
      <c r="K21" s="70" t="n">
        <f aca="false">L21+O21</f>
        <v>2.9</v>
      </c>
      <c r="L21" s="70"/>
      <c r="M21" s="70"/>
      <c r="N21" s="70"/>
      <c r="O21" s="70" t="n">
        <f aca="false">O22</f>
        <v>2.9</v>
      </c>
      <c r="P21" s="71" t="n">
        <f aca="false">Q21+R21</f>
        <v>0.13</v>
      </c>
      <c r="Q21" s="71"/>
      <c r="R21" s="71" t="n">
        <f aca="false">S21+T21</f>
        <v>0.13</v>
      </c>
      <c r="S21" s="71" t="n">
        <f aca="false">S22</f>
        <v>0.13</v>
      </c>
      <c r="T21" s="71"/>
    </row>
    <row r="22" s="66" customFormat="true" ht="22.5" hidden="false" customHeight="true" outlineLevel="0" collapsed="false">
      <c r="A22" s="31" t="s">
        <v>162</v>
      </c>
      <c r="B22" s="31"/>
      <c r="C22" s="31"/>
      <c r="D22" s="32" t="s">
        <v>163</v>
      </c>
      <c r="E22" s="68" t="n">
        <f aca="false">F22+G22</f>
        <v>3.03</v>
      </c>
      <c r="F22" s="29"/>
      <c r="G22" s="70" t="n">
        <v>3.03</v>
      </c>
      <c r="H22" s="70"/>
      <c r="I22" s="70"/>
      <c r="J22" s="70"/>
      <c r="K22" s="70" t="n">
        <f aca="false">L22+O22</f>
        <v>2.9</v>
      </c>
      <c r="L22" s="70"/>
      <c r="M22" s="70"/>
      <c r="N22" s="70"/>
      <c r="O22" s="70" t="n">
        <v>2.9</v>
      </c>
      <c r="P22" s="71" t="n">
        <f aca="false">Q22+R22</f>
        <v>0.13</v>
      </c>
      <c r="Q22" s="71"/>
      <c r="R22" s="71" t="n">
        <f aca="false">S22+T22</f>
        <v>0.13</v>
      </c>
      <c r="S22" s="71" t="n">
        <v>0.13</v>
      </c>
      <c r="T22" s="33"/>
    </row>
    <row r="23" s="66" customFormat="true" ht="22.5" hidden="false" customHeight="true" outlineLevel="0" collapsed="false">
      <c r="A23" s="31" t="s">
        <v>120</v>
      </c>
      <c r="B23" s="31"/>
      <c r="C23" s="31"/>
      <c r="D23" s="32" t="s">
        <v>121</v>
      </c>
      <c r="E23" s="29"/>
      <c r="F23" s="29"/>
      <c r="G23" s="29"/>
      <c r="H23" s="70" t="n">
        <f aca="false">J23+I23</f>
        <v>682.23</v>
      </c>
      <c r="I23" s="70" t="n">
        <f aca="false">I24+I28</f>
        <v>682.23</v>
      </c>
      <c r="J23" s="70"/>
      <c r="K23" s="70" t="n">
        <f aca="false">L23+O23</f>
        <v>682.23</v>
      </c>
      <c r="L23" s="70" t="n">
        <f aca="false">M23+N23</f>
        <v>682.23</v>
      </c>
      <c r="M23" s="70" t="n">
        <f aca="false">M24+M28</f>
        <v>652.52</v>
      </c>
      <c r="N23" s="70" t="n">
        <f aca="false">N24+N28</f>
        <v>29.71</v>
      </c>
      <c r="O23" s="70"/>
      <c r="P23" s="71"/>
      <c r="Q23" s="71"/>
      <c r="R23" s="71"/>
      <c r="S23" s="71"/>
      <c r="T23" s="71"/>
    </row>
    <row r="24" s="66" customFormat="true" ht="22.5" hidden="false" customHeight="true" outlineLevel="0" collapsed="false">
      <c r="A24" s="31" t="s">
        <v>122</v>
      </c>
      <c r="B24" s="31"/>
      <c r="C24" s="31"/>
      <c r="D24" s="32" t="s">
        <v>123</v>
      </c>
      <c r="E24" s="29"/>
      <c r="F24" s="29"/>
      <c r="G24" s="29"/>
      <c r="H24" s="70" t="n">
        <f aca="false">J24+I24</f>
        <v>632.5</v>
      </c>
      <c r="I24" s="70" t="n">
        <f aca="false">I25+I26+I27</f>
        <v>632.5</v>
      </c>
      <c r="J24" s="70"/>
      <c r="K24" s="70" t="n">
        <f aca="false">L24+O24</f>
        <v>632.5</v>
      </c>
      <c r="L24" s="70" t="n">
        <f aca="false">M24+N24</f>
        <v>632.5</v>
      </c>
      <c r="M24" s="70" t="n">
        <f aca="false">M25+M26+M27</f>
        <v>602.79</v>
      </c>
      <c r="N24" s="70" t="n">
        <f aca="false">N25+N26+N27</f>
        <v>29.71</v>
      </c>
      <c r="O24" s="70"/>
      <c r="P24" s="71"/>
      <c r="Q24" s="71"/>
      <c r="R24" s="71"/>
      <c r="S24" s="71"/>
      <c r="T24" s="71"/>
    </row>
    <row r="25" s="66" customFormat="true" ht="22.5" hidden="false" customHeight="true" outlineLevel="0" collapsed="false">
      <c r="A25" s="31" t="s">
        <v>124</v>
      </c>
      <c r="B25" s="31"/>
      <c r="C25" s="31"/>
      <c r="D25" s="32" t="s">
        <v>125</v>
      </c>
      <c r="E25" s="29"/>
      <c r="F25" s="29"/>
      <c r="G25" s="29"/>
      <c r="H25" s="70" t="n">
        <f aca="false">J25+I25</f>
        <v>282.09</v>
      </c>
      <c r="I25" s="70" t="n">
        <v>282.09</v>
      </c>
      <c r="J25" s="70"/>
      <c r="K25" s="70" t="n">
        <f aca="false">L25+O25</f>
        <v>282.09</v>
      </c>
      <c r="L25" s="70" t="n">
        <f aca="false">M25+N25</f>
        <v>282.09</v>
      </c>
      <c r="M25" s="70" t="n">
        <v>252.38</v>
      </c>
      <c r="N25" s="70" t="n">
        <v>29.71</v>
      </c>
      <c r="O25" s="70"/>
      <c r="P25" s="71"/>
      <c r="Q25" s="71"/>
      <c r="R25" s="71"/>
      <c r="S25" s="71"/>
      <c r="T25" s="33"/>
    </row>
    <row r="26" s="66" customFormat="true" ht="22.5" hidden="false" customHeight="true" outlineLevel="0" collapsed="false">
      <c r="A26" s="31" t="s">
        <v>126</v>
      </c>
      <c r="B26" s="31"/>
      <c r="C26" s="31"/>
      <c r="D26" s="32" t="s">
        <v>127</v>
      </c>
      <c r="E26" s="29"/>
      <c r="F26" s="29"/>
      <c r="G26" s="29"/>
      <c r="H26" s="70" t="n">
        <f aca="false">J26+I26</f>
        <v>279.08</v>
      </c>
      <c r="I26" s="70" t="n">
        <v>279.08</v>
      </c>
      <c r="J26" s="70"/>
      <c r="K26" s="70" t="n">
        <f aca="false">L26+O26</f>
        <v>279.08</v>
      </c>
      <c r="L26" s="70" t="n">
        <f aca="false">M26+N26</f>
        <v>279.08</v>
      </c>
      <c r="M26" s="70" t="n">
        <v>279.08</v>
      </c>
      <c r="N26" s="70"/>
      <c r="O26" s="70"/>
      <c r="P26" s="71"/>
      <c r="Q26" s="71"/>
      <c r="R26" s="71"/>
      <c r="S26" s="71"/>
      <c r="T26" s="33"/>
    </row>
    <row r="27" s="66" customFormat="true" ht="22.5" hidden="false" customHeight="true" outlineLevel="0" collapsed="false">
      <c r="A27" s="31" t="s">
        <v>128</v>
      </c>
      <c r="B27" s="31"/>
      <c r="C27" s="31"/>
      <c r="D27" s="32" t="s">
        <v>129</v>
      </c>
      <c r="E27" s="29"/>
      <c r="F27" s="29"/>
      <c r="G27" s="29"/>
      <c r="H27" s="70" t="n">
        <f aca="false">J27+I27</f>
        <v>71.33</v>
      </c>
      <c r="I27" s="70" t="n">
        <v>71.33</v>
      </c>
      <c r="J27" s="70"/>
      <c r="K27" s="70" t="n">
        <f aca="false">L27+O27</f>
        <v>71.33</v>
      </c>
      <c r="L27" s="70" t="n">
        <f aca="false">M27+N27</f>
        <v>71.33</v>
      </c>
      <c r="M27" s="70" t="n">
        <v>71.33</v>
      </c>
      <c r="N27" s="70"/>
      <c r="O27" s="70"/>
      <c r="P27" s="71"/>
      <c r="Q27" s="71"/>
      <c r="R27" s="71"/>
      <c r="S27" s="71"/>
      <c r="T27" s="33"/>
    </row>
    <row r="28" s="66" customFormat="true" ht="22.5" hidden="false" customHeight="true" outlineLevel="0" collapsed="false">
      <c r="A28" s="31" t="s">
        <v>130</v>
      </c>
      <c r="B28" s="31"/>
      <c r="C28" s="31"/>
      <c r="D28" s="32" t="s">
        <v>131</v>
      </c>
      <c r="E28" s="29"/>
      <c r="F28" s="29"/>
      <c r="G28" s="29"/>
      <c r="H28" s="70" t="n">
        <f aca="false">J28+I28</f>
        <v>49.73</v>
      </c>
      <c r="I28" s="70" t="n">
        <f aca="false">I29</f>
        <v>49.73</v>
      </c>
      <c r="J28" s="70"/>
      <c r="K28" s="70" t="n">
        <f aca="false">L28+O28</f>
        <v>49.73</v>
      </c>
      <c r="L28" s="70" t="n">
        <f aca="false">M28+N28</f>
        <v>49.73</v>
      </c>
      <c r="M28" s="70" t="n">
        <f aca="false">M29</f>
        <v>49.73</v>
      </c>
      <c r="N28" s="70"/>
      <c r="O28" s="70"/>
      <c r="P28" s="71"/>
      <c r="Q28" s="71"/>
      <c r="R28" s="71"/>
      <c r="S28" s="71"/>
      <c r="T28" s="71"/>
    </row>
    <row r="29" s="66" customFormat="true" ht="22.5" hidden="false" customHeight="true" outlineLevel="0" collapsed="false">
      <c r="A29" s="31" t="s">
        <v>132</v>
      </c>
      <c r="B29" s="31"/>
      <c r="C29" s="31"/>
      <c r="D29" s="32" t="s">
        <v>133</v>
      </c>
      <c r="E29" s="29"/>
      <c r="F29" s="29"/>
      <c r="G29" s="29"/>
      <c r="H29" s="70" t="n">
        <f aca="false">J29+I29</f>
        <v>49.73</v>
      </c>
      <c r="I29" s="70" t="n">
        <v>49.73</v>
      </c>
      <c r="J29" s="70"/>
      <c r="K29" s="70" t="n">
        <f aca="false">L29+O29</f>
        <v>49.73</v>
      </c>
      <c r="L29" s="70" t="n">
        <f aca="false">M29+N29</f>
        <v>49.73</v>
      </c>
      <c r="M29" s="70" t="n">
        <v>49.73</v>
      </c>
      <c r="N29" s="70"/>
      <c r="O29" s="70"/>
      <c r="P29" s="71"/>
      <c r="Q29" s="71"/>
      <c r="R29" s="71"/>
      <c r="S29" s="71"/>
      <c r="T29" s="33"/>
    </row>
    <row r="30" s="66" customFormat="true" ht="22.5" hidden="false" customHeight="true" outlineLevel="0" collapsed="false">
      <c r="A30" s="31" t="s">
        <v>134</v>
      </c>
      <c r="B30" s="31"/>
      <c r="C30" s="31"/>
      <c r="D30" s="32" t="s">
        <v>135</v>
      </c>
      <c r="E30" s="29"/>
      <c r="F30" s="29"/>
      <c r="G30" s="29"/>
      <c r="H30" s="70" t="n">
        <f aca="false">J30+I30</f>
        <v>378.34</v>
      </c>
      <c r="I30" s="70" t="n">
        <f aca="false">I31</f>
        <v>378.34</v>
      </c>
      <c r="J30" s="70"/>
      <c r="K30" s="70" t="n">
        <f aca="false">L30+O30</f>
        <v>378.34</v>
      </c>
      <c r="L30" s="70" t="n">
        <f aca="false">M30+N30</f>
        <v>378.34</v>
      </c>
      <c r="M30" s="70" t="n">
        <f aca="false">M31</f>
        <v>378.34</v>
      </c>
      <c r="N30" s="70"/>
      <c r="O30" s="70"/>
      <c r="P30" s="71"/>
      <c r="Q30" s="71"/>
      <c r="R30" s="71"/>
      <c r="S30" s="71"/>
      <c r="T30" s="71"/>
    </row>
    <row r="31" s="66" customFormat="true" ht="22.5" hidden="false" customHeight="true" outlineLevel="0" collapsed="false">
      <c r="A31" s="31" t="s">
        <v>136</v>
      </c>
      <c r="B31" s="31"/>
      <c r="C31" s="31"/>
      <c r="D31" s="32" t="s">
        <v>137</v>
      </c>
      <c r="E31" s="29"/>
      <c r="F31" s="29"/>
      <c r="G31" s="29"/>
      <c r="H31" s="70" t="n">
        <f aca="false">J31+I31</f>
        <v>378.34</v>
      </c>
      <c r="I31" s="70" t="n">
        <f aca="false">I32+I33</f>
        <v>378.34</v>
      </c>
      <c r="J31" s="70"/>
      <c r="K31" s="70" t="n">
        <f aca="false">L31+O31</f>
        <v>378.34</v>
      </c>
      <c r="L31" s="70" t="n">
        <f aca="false">M31+N31</f>
        <v>378.34</v>
      </c>
      <c r="M31" s="70" t="n">
        <f aca="false">M32+M33</f>
        <v>378.34</v>
      </c>
      <c r="N31" s="70"/>
      <c r="O31" s="70"/>
      <c r="P31" s="71"/>
      <c r="Q31" s="71"/>
      <c r="R31" s="71"/>
      <c r="S31" s="71"/>
      <c r="T31" s="71"/>
    </row>
    <row r="32" s="66" customFormat="true" ht="22.5" hidden="false" customHeight="true" outlineLevel="0" collapsed="false">
      <c r="A32" s="31" t="s">
        <v>138</v>
      </c>
      <c r="B32" s="31"/>
      <c r="C32" s="31"/>
      <c r="D32" s="32" t="s">
        <v>139</v>
      </c>
      <c r="E32" s="29"/>
      <c r="F32" s="29"/>
      <c r="G32" s="29"/>
      <c r="H32" s="70" t="n">
        <f aca="false">J32+I32</f>
        <v>375.2</v>
      </c>
      <c r="I32" s="70" t="n">
        <v>375.2</v>
      </c>
      <c r="J32" s="70"/>
      <c r="K32" s="70" t="n">
        <f aca="false">L32+O32</f>
        <v>375.2</v>
      </c>
      <c r="L32" s="70" t="n">
        <f aca="false">M32+N32</f>
        <v>375.2</v>
      </c>
      <c r="M32" s="70" t="n">
        <v>375.2</v>
      </c>
      <c r="N32" s="70"/>
      <c r="O32" s="70"/>
      <c r="P32" s="71"/>
      <c r="Q32" s="71"/>
      <c r="R32" s="71"/>
      <c r="S32" s="71"/>
      <c r="T32" s="33"/>
    </row>
    <row r="33" s="66" customFormat="true" ht="21.75" hidden="false" customHeight="true" outlineLevel="0" collapsed="false">
      <c r="A33" s="31" t="s">
        <v>140</v>
      </c>
      <c r="B33" s="31"/>
      <c r="C33" s="31"/>
      <c r="D33" s="32" t="s">
        <v>141</v>
      </c>
      <c r="E33" s="29"/>
      <c r="F33" s="29"/>
      <c r="G33" s="29"/>
      <c r="H33" s="70" t="n">
        <f aca="false">J33+I33</f>
        <v>3.14</v>
      </c>
      <c r="I33" s="70" t="n">
        <v>3.14</v>
      </c>
      <c r="J33" s="70"/>
      <c r="K33" s="70" t="n">
        <f aca="false">L33+O33</f>
        <v>3.14</v>
      </c>
      <c r="L33" s="70" t="n">
        <f aca="false">M33+N33</f>
        <v>3.14</v>
      </c>
      <c r="M33" s="70" t="n">
        <v>3.14</v>
      </c>
      <c r="N33" s="70"/>
      <c r="O33" s="70"/>
      <c r="P33" s="71"/>
      <c r="Q33" s="71"/>
      <c r="R33" s="71"/>
      <c r="S33" s="71"/>
      <c r="T33" s="33"/>
    </row>
    <row r="34" s="66" customFormat="true" ht="21.75" hidden="false" customHeight="true" outlineLevel="0" collapsed="false">
      <c r="A34" s="31" t="s">
        <v>142</v>
      </c>
      <c r="B34" s="31"/>
      <c r="C34" s="31"/>
      <c r="D34" s="32" t="s">
        <v>143</v>
      </c>
      <c r="E34" s="29"/>
      <c r="F34" s="29"/>
      <c r="G34" s="29"/>
      <c r="H34" s="70" t="n">
        <f aca="false">J34+I34</f>
        <v>297.51</v>
      </c>
      <c r="I34" s="70" t="n">
        <f aca="false">I35</f>
        <v>297.51</v>
      </c>
      <c r="J34" s="70"/>
      <c r="K34" s="70" t="n">
        <f aca="false">L34+O34</f>
        <v>297.51</v>
      </c>
      <c r="L34" s="70" t="n">
        <f aca="false">M34+N34</f>
        <v>297.51</v>
      </c>
      <c r="M34" s="70" t="n">
        <f aca="false">M35</f>
        <v>297.51</v>
      </c>
      <c r="N34" s="70"/>
      <c r="O34" s="70"/>
      <c r="P34" s="71"/>
      <c r="Q34" s="71"/>
      <c r="R34" s="71"/>
      <c r="S34" s="71"/>
      <c r="T34" s="71"/>
    </row>
    <row r="35" s="66" customFormat="true" ht="21.75" hidden="false" customHeight="true" outlineLevel="0" collapsed="false">
      <c r="A35" s="31" t="s">
        <v>144</v>
      </c>
      <c r="B35" s="31"/>
      <c r="C35" s="31"/>
      <c r="D35" s="32" t="s">
        <v>145</v>
      </c>
      <c r="E35" s="29"/>
      <c r="F35" s="29"/>
      <c r="G35" s="29"/>
      <c r="H35" s="70" t="n">
        <f aca="false">J35+I35</f>
        <v>297.51</v>
      </c>
      <c r="I35" s="70" t="n">
        <f aca="false">I36</f>
        <v>297.51</v>
      </c>
      <c r="J35" s="70"/>
      <c r="K35" s="70" t="n">
        <f aca="false">L35+O35</f>
        <v>297.51</v>
      </c>
      <c r="L35" s="70" t="n">
        <f aca="false">M35+N35</f>
        <v>297.51</v>
      </c>
      <c r="M35" s="70" t="n">
        <f aca="false">M36</f>
        <v>297.51</v>
      </c>
      <c r="N35" s="70"/>
      <c r="O35" s="70"/>
      <c r="P35" s="71"/>
      <c r="Q35" s="71"/>
      <c r="R35" s="71"/>
      <c r="S35" s="71"/>
      <c r="T35" s="71"/>
    </row>
    <row r="36" s="66" customFormat="true" ht="21.75" hidden="false" customHeight="true" outlineLevel="0" collapsed="false">
      <c r="A36" s="31" t="s">
        <v>146</v>
      </c>
      <c r="B36" s="31"/>
      <c r="C36" s="31"/>
      <c r="D36" s="32" t="s">
        <v>147</v>
      </c>
      <c r="E36" s="29"/>
      <c r="F36" s="29"/>
      <c r="G36" s="29"/>
      <c r="H36" s="70" t="n">
        <f aca="false">J36+I36</f>
        <v>297.51</v>
      </c>
      <c r="I36" s="70" t="n">
        <v>297.51</v>
      </c>
      <c r="J36" s="70"/>
      <c r="K36" s="70" t="n">
        <f aca="false">L36+O36</f>
        <v>297.51</v>
      </c>
      <c r="L36" s="70" t="n">
        <f aca="false">M36+N36</f>
        <v>297.51</v>
      </c>
      <c r="M36" s="70" t="n">
        <v>297.51</v>
      </c>
      <c r="N36" s="70"/>
      <c r="O36" s="70"/>
      <c r="P36" s="71"/>
      <c r="Q36" s="71"/>
      <c r="R36" s="71"/>
      <c r="S36" s="71"/>
      <c r="T36" s="33"/>
    </row>
    <row r="37" s="73" customFormat="true" ht="24" hidden="false" customHeight="true" outlineLevel="0" collapsed="false">
      <c r="A37" s="72" t="s">
        <v>197</v>
      </c>
      <c r="B37" s="72"/>
      <c r="C37" s="72"/>
      <c r="D37" s="72"/>
      <c r="E37" s="72"/>
      <c r="F37" s="72"/>
      <c r="G37" s="72"/>
      <c r="H37" s="72"/>
      <c r="I37" s="72"/>
      <c r="J37" s="72"/>
      <c r="K37" s="72"/>
      <c r="L37" s="72"/>
      <c r="M37" s="72"/>
      <c r="N37" s="72"/>
      <c r="O37" s="72"/>
      <c r="P37" s="72"/>
      <c r="Q37" s="72"/>
      <c r="R37" s="72"/>
      <c r="S37" s="72"/>
    </row>
  </sheetData>
  <mergeCells count="5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F8" activeCellId="0" sqref="F8:F34"/>
    </sheetView>
  </sheetViews>
  <sheetFormatPr defaultColWidth="8.74609375" defaultRowHeight="15.6" zeroHeight="false" outlineLevelRow="0" outlineLevelCol="0"/>
  <cols>
    <col collapsed="false" customWidth="true" hidden="false" outlineLevel="0" max="1" min="1" style="21" width="8.62"/>
    <col collapsed="false" customWidth="true" hidden="false" outlineLevel="0" max="2" min="2" style="21" width="34.74"/>
    <col collapsed="false" customWidth="true" hidden="false" outlineLevel="0" max="3" min="3" style="21" width="16.74"/>
    <col collapsed="false" customWidth="true" hidden="false" outlineLevel="0" max="4" min="4" style="21" width="9.75"/>
    <col collapsed="false" customWidth="true" hidden="false" outlineLevel="0" max="5" min="5" style="21" width="28.24"/>
    <col collapsed="false" customWidth="true" hidden="false" outlineLevel="0" max="6" min="6" style="21" width="18.5"/>
    <col collapsed="false" customWidth="true" hidden="false" outlineLevel="0" max="7" min="7" style="21" width="8.62"/>
    <col collapsed="false" customWidth="true" hidden="false" outlineLevel="0" max="8" min="8" style="21" width="40.12"/>
    <col collapsed="false" customWidth="true" hidden="false" outlineLevel="0" max="9" min="9" style="21" width="18.75"/>
    <col collapsed="false" customWidth="true" hidden="false" outlineLevel="0" max="32" min="10" style="21" width="8.99"/>
    <col collapsed="false" customWidth="false" hidden="false" outlineLevel="0" max="257" min="33" style="21" width="8.74"/>
  </cols>
  <sheetData>
    <row r="1" s="75" customFormat="true" ht="22.2" hidden="false" customHeight="false" outlineLevel="0" collapsed="false">
      <c r="A1" s="74" t="s">
        <v>198</v>
      </c>
      <c r="B1" s="74"/>
      <c r="C1" s="74"/>
      <c r="D1" s="74"/>
      <c r="E1" s="74"/>
      <c r="F1" s="74"/>
      <c r="G1" s="74"/>
      <c r="H1" s="74"/>
      <c r="I1" s="74"/>
    </row>
    <row r="2" s="76" customFormat="true" ht="14.1" hidden="false" customHeight="true" outlineLevel="0" collapsed="false">
      <c r="A2" s="23"/>
      <c r="B2" s="23"/>
      <c r="C2" s="23"/>
      <c r="D2" s="23"/>
      <c r="E2" s="23"/>
      <c r="F2" s="23"/>
      <c r="G2" s="23"/>
      <c r="H2" s="53" t="s">
        <v>199</v>
      </c>
      <c r="I2" s="53"/>
    </row>
    <row r="3" s="77" customFormat="true" ht="14.1" hidden="false" customHeight="true" outlineLevel="0" collapsed="false">
      <c r="A3" s="23" t="s">
        <v>2</v>
      </c>
      <c r="B3" s="23"/>
      <c r="D3" s="23"/>
      <c r="E3" s="23"/>
      <c r="F3" s="23"/>
      <c r="G3" s="23"/>
      <c r="H3" s="78" t="s">
        <v>186</v>
      </c>
      <c r="I3" s="78"/>
    </row>
    <row r="4" s="79" customFormat="true" ht="14.1" hidden="false" customHeight="true" outlineLevel="0" collapsed="false">
      <c r="A4" s="26" t="s">
        <v>193</v>
      </c>
      <c r="B4" s="26"/>
      <c r="C4" s="26"/>
      <c r="D4" s="26" t="s">
        <v>194</v>
      </c>
      <c r="E4" s="26"/>
      <c r="F4" s="26"/>
      <c r="G4" s="26"/>
      <c r="H4" s="26"/>
      <c r="I4" s="26"/>
    </row>
    <row r="5" s="79" customFormat="true" ht="14.1" hidden="false" customHeight="true" outlineLevel="0" collapsed="false">
      <c r="A5" s="26" t="s">
        <v>200</v>
      </c>
      <c r="B5" s="26" t="s">
        <v>93</v>
      </c>
      <c r="C5" s="26" t="s">
        <v>8</v>
      </c>
      <c r="D5" s="26" t="s">
        <v>200</v>
      </c>
      <c r="E5" s="26" t="s">
        <v>93</v>
      </c>
      <c r="F5" s="26" t="s">
        <v>8</v>
      </c>
      <c r="G5" s="26" t="s">
        <v>200</v>
      </c>
      <c r="H5" s="26" t="s">
        <v>93</v>
      </c>
      <c r="I5" s="26" t="s">
        <v>8</v>
      </c>
    </row>
    <row r="6" s="79" customFormat="true" ht="14.1" hidden="false" customHeight="true" outlineLevel="0" collapsed="false">
      <c r="A6" s="26"/>
      <c r="B6" s="26"/>
      <c r="C6" s="26"/>
      <c r="D6" s="26"/>
      <c r="E6" s="26"/>
      <c r="F6" s="26"/>
      <c r="G6" s="26"/>
      <c r="H6" s="26"/>
      <c r="I6" s="26"/>
    </row>
    <row r="7" s="79" customFormat="true" ht="14.1" hidden="false" customHeight="true" outlineLevel="0" collapsed="false">
      <c r="A7" s="80" t="s">
        <v>201</v>
      </c>
      <c r="B7" s="45" t="s">
        <v>202</v>
      </c>
      <c r="C7" s="46" t="n">
        <v>3601.11</v>
      </c>
      <c r="D7" s="80" t="s">
        <v>203</v>
      </c>
      <c r="E7" s="45" t="s">
        <v>204</v>
      </c>
      <c r="F7" s="46" t="n">
        <v>329.75</v>
      </c>
      <c r="G7" s="80" t="s">
        <v>205</v>
      </c>
      <c r="H7" s="45" t="s">
        <v>206</v>
      </c>
      <c r="I7" s="81"/>
    </row>
    <row r="8" s="79" customFormat="true" ht="14.1" hidden="false" customHeight="true" outlineLevel="0" collapsed="false">
      <c r="A8" s="80" t="s">
        <v>207</v>
      </c>
      <c r="B8" s="45" t="s">
        <v>208</v>
      </c>
      <c r="C8" s="46" t="n">
        <v>895.81</v>
      </c>
      <c r="D8" s="80" t="s">
        <v>209</v>
      </c>
      <c r="E8" s="45" t="s">
        <v>210</v>
      </c>
      <c r="F8" s="46" t="n">
        <v>51.65</v>
      </c>
      <c r="G8" s="80" t="s">
        <v>211</v>
      </c>
      <c r="H8" s="45" t="s">
        <v>212</v>
      </c>
      <c r="I8" s="81"/>
    </row>
    <row r="9" s="82" customFormat="true" ht="14.1" hidden="false" customHeight="true" outlineLevel="0" collapsed="false">
      <c r="A9" s="80" t="s">
        <v>213</v>
      </c>
      <c r="B9" s="45" t="s">
        <v>214</v>
      </c>
      <c r="C9" s="46" t="n">
        <v>341.62</v>
      </c>
      <c r="D9" s="80" t="s">
        <v>215</v>
      </c>
      <c r="E9" s="45" t="s">
        <v>216</v>
      </c>
      <c r="F9" s="46" t="n">
        <v>7.7</v>
      </c>
      <c r="G9" s="80" t="s">
        <v>217</v>
      </c>
      <c r="H9" s="45" t="s">
        <v>218</v>
      </c>
      <c r="I9" s="81"/>
    </row>
    <row r="10" s="82" customFormat="true" ht="14.1" hidden="false" customHeight="true" outlineLevel="0" collapsed="false">
      <c r="A10" s="80" t="s">
        <v>219</v>
      </c>
      <c r="B10" s="45" t="s">
        <v>220</v>
      </c>
      <c r="C10" s="46" t="n">
        <v>544.71</v>
      </c>
      <c r="D10" s="80" t="s">
        <v>221</v>
      </c>
      <c r="E10" s="45" t="s">
        <v>222</v>
      </c>
      <c r="F10" s="46"/>
      <c r="G10" s="80" t="s">
        <v>223</v>
      </c>
      <c r="H10" s="45" t="s">
        <v>224</v>
      </c>
      <c r="I10" s="81"/>
    </row>
    <row r="11" s="82" customFormat="true" ht="14.1" hidden="false" customHeight="true" outlineLevel="0" collapsed="false">
      <c r="A11" s="80" t="s">
        <v>225</v>
      </c>
      <c r="B11" s="45" t="s">
        <v>226</v>
      </c>
      <c r="C11" s="46"/>
      <c r="D11" s="80" t="s">
        <v>227</v>
      </c>
      <c r="E11" s="45" t="s">
        <v>228</v>
      </c>
      <c r="F11" s="46"/>
      <c r="G11" s="80" t="s">
        <v>229</v>
      </c>
      <c r="H11" s="45" t="s">
        <v>230</v>
      </c>
      <c r="I11" s="81"/>
    </row>
    <row r="12" s="82" customFormat="true" ht="14.1" hidden="false" customHeight="true" outlineLevel="0" collapsed="false">
      <c r="A12" s="80" t="s">
        <v>231</v>
      </c>
      <c r="B12" s="45" t="s">
        <v>232</v>
      </c>
      <c r="C12" s="46" t="n">
        <v>758.5</v>
      </c>
      <c r="D12" s="80" t="s">
        <v>233</v>
      </c>
      <c r="E12" s="45" t="s">
        <v>234</v>
      </c>
      <c r="F12" s="46" t="n">
        <v>18.33</v>
      </c>
      <c r="G12" s="80" t="s">
        <v>235</v>
      </c>
      <c r="H12" s="45" t="s">
        <v>236</v>
      </c>
      <c r="I12" s="81"/>
    </row>
    <row r="13" s="82" customFormat="true" ht="14.1" hidden="false" customHeight="true" outlineLevel="0" collapsed="false">
      <c r="A13" s="80" t="s">
        <v>237</v>
      </c>
      <c r="B13" s="45" t="s">
        <v>238</v>
      </c>
      <c r="C13" s="46" t="n">
        <v>279.08</v>
      </c>
      <c r="D13" s="80" t="s">
        <v>239</v>
      </c>
      <c r="E13" s="45" t="s">
        <v>240</v>
      </c>
      <c r="F13" s="46" t="n">
        <v>17.57</v>
      </c>
      <c r="G13" s="80" t="s">
        <v>241</v>
      </c>
      <c r="H13" s="45" t="s">
        <v>242</v>
      </c>
      <c r="I13" s="81"/>
    </row>
    <row r="14" s="82" customFormat="true" ht="14.1" hidden="false" customHeight="true" outlineLevel="0" collapsed="false">
      <c r="A14" s="80" t="s">
        <v>243</v>
      </c>
      <c r="B14" s="45" t="s">
        <v>244</v>
      </c>
      <c r="C14" s="46" t="n">
        <v>71.33</v>
      </c>
      <c r="D14" s="80" t="s">
        <v>245</v>
      </c>
      <c r="E14" s="45" t="s">
        <v>246</v>
      </c>
      <c r="F14" s="46"/>
      <c r="G14" s="80" t="s">
        <v>247</v>
      </c>
      <c r="H14" s="45" t="s">
        <v>248</v>
      </c>
      <c r="I14" s="81"/>
    </row>
    <row r="15" s="82" customFormat="true" ht="14.1" hidden="false" customHeight="true" outlineLevel="0" collapsed="false">
      <c r="A15" s="80" t="s">
        <v>249</v>
      </c>
      <c r="B15" s="45" t="s">
        <v>250</v>
      </c>
      <c r="C15" s="46" t="n">
        <v>375.2</v>
      </c>
      <c r="D15" s="80" t="s">
        <v>251</v>
      </c>
      <c r="E15" s="45" t="s">
        <v>252</v>
      </c>
      <c r="F15" s="46"/>
      <c r="G15" s="80" t="s">
        <v>253</v>
      </c>
      <c r="H15" s="45" t="s">
        <v>254</v>
      </c>
      <c r="I15" s="81"/>
    </row>
    <row r="16" s="82" customFormat="true" ht="14.1" hidden="false" customHeight="true" outlineLevel="0" collapsed="false">
      <c r="A16" s="80" t="s">
        <v>255</v>
      </c>
      <c r="B16" s="45" t="s">
        <v>256</v>
      </c>
      <c r="C16" s="46"/>
      <c r="D16" s="80" t="s">
        <v>257</v>
      </c>
      <c r="E16" s="45" t="s">
        <v>258</v>
      </c>
      <c r="F16" s="46" t="n">
        <v>127.72</v>
      </c>
      <c r="G16" s="80" t="s">
        <v>259</v>
      </c>
      <c r="H16" s="45" t="s">
        <v>260</v>
      </c>
      <c r="I16" s="81"/>
    </row>
    <row r="17" s="82" customFormat="true" ht="14.1" hidden="false" customHeight="true" outlineLevel="0" collapsed="false">
      <c r="A17" s="80" t="s">
        <v>261</v>
      </c>
      <c r="B17" s="45" t="s">
        <v>262</v>
      </c>
      <c r="C17" s="46" t="n">
        <v>8.77</v>
      </c>
      <c r="D17" s="80" t="s">
        <v>263</v>
      </c>
      <c r="E17" s="45" t="s">
        <v>264</v>
      </c>
      <c r="F17" s="46" t="n">
        <v>0.49</v>
      </c>
      <c r="G17" s="80" t="s">
        <v>265</v>
      </c>
      <c r="H17" s="45" t="s">
        <v>266</v>
      </c>
      <c r="I17" s="81"/>
    </row>
    <row r="18" s="82" customFormat="true" ht="14.1" hidden="false" customHeight="true" outlineLevel="0" collapsed="false">
      <c r="A18" s="80" t="s">
        <v>267</v>
      </c>
      <c r="B18" s="45" t="s">
        <v>147</v>
      </c>
      <c r="C18" s="46" t="n">
        <v>297.51</v>
      </c>
      <c r="D18" s="80" t="s">
        <v>268</v>
      </c>
      <c r="E18" s="45" t="s">
        <v>269</v>
      </c>
      <c r="F18" s="46"/>
      <c r="G18" s="80" t="s">
        <v>270</v>
      </c>
      <c r="H18" s="45" t="s">
        <v>271</v>
      </c>
      <c r="I18" s="81"/>
    </row>
    <row r="19" s="82" customFormat="true" ht="14.1" hidden="false" customHeight="true" outlineLevel="0" collapsed="false">
      <c r="A19" s="80" t="s">
        <v>272</v>
      </c>
      <c r="B19" s="45" t="s">
        <v>273</v>
      </c>
      <c r="C19" s="46"/>
      <c r="D19" s="80" t="s">
        <v>274</v>
      </c>
      <c r="E19" s="45" t="s">
        <v>275</v>
      </c>
      <c r="F19" s="46"/>
      <c r="G19" s="80" t="s">
        <v>276</v>
      </c>
      <c r="H19" s="45" t="s">
        <v>277</v>
      </c>
      <c r="I19" s="81"/>
    </row>
    <row r="20" s="82" customFormat="true" ht="14.1" hidden="false" customHeight="true" outlineLevel="0" collapsed="false">
      <c r="A20" s="80" t="s">
        <v>278</v>
      </c>
      <c r="B20" s="45" t="s">
        <v>279</v>
      </c>
      <c r="C20" s="46" t="n">
        <v>28.58</v>
      </c>
      <c r="D20" s="80" t="s">
        <v>280</v>
      </c>
      <c r="E20" s="45" t="s">
        <v>281</v>
      </c>
      <c r="F20" s="46" t="n">
        <v>0.44</v>
      </c>
      <c r="G20" s="80" t="s">
        <v>282</v>
      </c>
      <c r="H20" s="45" t="s">
        <v>283</v>
      </c>
      <c r="I20" s="81"/>
    </row>
    <row r="21" s="82" customFormat="true" ht="14.1" hidden="false" customHeight="true" outlineLevel="0" collapsed="false">
      <c r="A21" s="80" t="s">
        <v>284</v>
      </c>
      <c r="B21" s="45" t="s">
        <v>285</v>
      </c>
      <c r="C21" s="46" t="n">
        <v>302.11</v>
      </c>
      <c r="D21" s="80" t="s">
        <v>286</v>
      </c>
      <c r="E21" s="45" t="s">
        <v>287</v>
      </c>
      <c r="F21" s="46"/>
      <c r="G21" s="80" t="s">
        <v>288</v>
      </c>
      <c r="H21" s="45" t="s">
        <v>289</v>
      </c>
      <c r="I21" s="81"/>
    </row>
    <row r="22" s="82" customFormat="true" ht="14.1" hidden="false" customHeight="true" outlineLevel="0" collapsed="false">
      <c r="A22" s="80" t="s">
        <v>290</v>
      </c>
      <c r="B22" s="45" t="s">
        <v>291</v>
      </c>
      <c r="C22" s="46"/>
      <c r="D22" s="80" t="s">
        <v>292</v>
      </c>
      <c r="E22" s="45" t="s">
        <v>293</v>
      </c>
      <c r="F22" s="46" t="n">
        <v>1.19</v>
      </c>
      <c r="G22" s="80" t="s">
        <v>294</v>
      </c>
      <c r="H22" s="45" t="s">
        <v>295</v>
      </c>
      <c r="I22" s="81"/>
    </row>
    <row r="23" s="82" customFormat="true" ht="14.1" hidden="false" customHeight="true" outlineLevel="0" collapsed="false">
      <c r="A23" s="80" t="s">
        <v>296</v>
      </c>
      <c r="B23" s="45" t="s">
        <v>297</v>
      </c>
      <c r="C23" s="46"/>
      <c r="D23" s="80" t="s">
        <v>298</v>
      </c>
      <c r="E23" s="45" t="s">
        <v>299</v>
      </c>
      <c r="F23" s="46"/>
      <c r="G23" s="80" t="s">
        <v>300</v>
      </c>
      <c r="H23" s="45" t="s">
        <v>301</v>
      </c>
      <c r="I23" s="81"/>
    </row>
    <row r="24" s="82" customFormat="true" ht="14.1" hidden="false" customHeight="true" outlineLevel="0" collapsed="false">
      <c r="A24" s="80" t="s">
        <v>302</v>
      </c>
      <c r="B24" s="45" t="s">
        <v>303</v>
      </c>
      <c r="C24" s="46"/>
      <c r="D24" s="80" t="s">
        <v>304</v>
      </c>
      <c r="E24" s="45" t="s">
        <v>305</v>
      </c>
      <c r="F24" s="46"/>
      <c r="G24" s="80" t="s">
        <v>306</v>
      </c>
      <c r="H24" s="45" t="s">
        <v>307</v>
      </c>
      <c r="I24" s="81"/>
    </row>
    <row r="25" s="82" customFormat="true" ht="14.1" hidden="false" customHeight="true" outlineLevel="0" collapsed="false">
      <c r="A25" s="80" t="s">
        <v>308</v>
      </c>
      <c r="B25" s="45" t="s">
        <v>309</v>
      </c>
      <c r="C25" s="46" t="n">
        <v>49.73</v>
      </c>
      <c r="D25" s="80" t="s">
        <v>310</v>
      </c>
      <c r="E25" s="45" t="s">
        <v>311</v>
      </c>
      <c r="F25" s="46"/>
      <c r="G25" s="80" t="s">
        <v>312</v>
      </c>
      <c r="H25" s="45" t="s">
        <v>313</v>
      </c>
      <c r="I25" s="81"/>
    </row>
    <row r="26" s="82" customFormat="true" ht="14.1" hidden="false" customHeight="true" outlineLevel="0" collapsed="false">
      <c r="A26" s="80" t="s">
        <v>314</v>
      </c>
      <c r="B26" s="45" t="s">
        <v>315</v>
      </c>
      <c r="C26" s="46" t="n">
        <v>252.38</v>
      </c>
      <c r="D26" s="80" t="s">
        <v>316</v>
      </c>
      <c r="E26" s="45" t="s">
        <v>317</v>
      </c>
      <c r="F26" s="46"/>
      <c r="G26" s="80" t="s">
        <v>318</v>
      </c>
      <c r="H26" s="45" t="s">
        <v>319</v>
      </c>
      <c r="I26" s="81"/>
    </row>
    <row r="27" s="82" customFormat="true" ht="14.1" hidden="false" customHeight="true" outlineLevel="0" collapsed="false">
      <c r="A27" s="80" t="s">
        <v>320</v>
      </c>
      <c r="B27" s="45" t="s">
        <v>321</v>
      </c>
      <c r="C27" s="46"/>
      <c r="D27" s="80" t="s">
        <v>322</v>
      </c>
      <c r="E27" s="45" t="s">
        <v>323</v>
      </c>
      <c r="F27" s="46" t="n">
        <v>30.29</v>
      </c>
      <c r="G27" s="80" t="s">
        <v>324</v>
      </c>
      <c r="H27" s="45" t="s">
        <v>325</v>
      </c>
      <c r="I27" s="81"/>
    </row>
    <row r="28" s="82" customFormat="true" ht="14.1" hidden="false" customHeight="true" outlineLevel="0" collapsed="false">
      <c r="A28" s="80" t="s">
        <v>326</v>
      </c>
      <c r="B28" s="45" t="s">
        <v>327</v>
      </c>
      <c r="C28" s="46"/>
      <c r="D28" s="80" t="s">
        <v>328</v>
      </c>
      <c r="E28" s="45" t="s">
        <v>329</v>
      </c>
      <c r="F28" s="46"/>
      <c r="G28" s="80" t="s">
        <v>330</v>
      </c>
      <c r="H28" s="45" t="s">
        <v>331</v>
      </c>
      <c r="I28" s="81"/>
    </row>
    <row r="29" s="82" customFormat="true" ht="14.1" hidden="false" customHeight="true" outlineLevel="0" collapsed="false">
      <c r="A29" s="80" t="s">
        <v>332</v>
      </c>
      <c r="B29" s="45" t="s">
        <v>333</v>
      </c>
      <c r="C29" s="46"/>
      <c r="D29" s="80" t="s">
        <v>334</v>
      </c>
      <c r="E29" s="45" t="s">
        <v>335</v>
      </c>
      <c r="F29" s="46" t="n">
        <v>5.93</v>
      </c>
      <c r="G29" s="80" t="s">
        <v>336</v>
      </c>
      <c r="H29" s="45" t="s">
        <v>337</v>
      </c>
      <c r="I29" s="81"/>
    </row>
    <row r="30" s="82" customFormat="true" ht="14.1" hidden="false" customHeight="true" outlineLevel="0" collapsed="false">
      <c r="A30" s="80" t="s">
        <v>338</v>
      </c>
      <c r="B30" s="45" t="s">
        <v>339</v>
      </c>
      <c r="C30" s="46"/>
      <c r="D30" s="80" t="s">
        <v>340</v>
      </c>
      <c r="E30" s="45" t="s">
        <v>341</v>
      </c>
      <c r="F30" s="46" t="n">
        <v>67.43</v>
      </c>
      <c r="G30" s="80" t="s">
        <v>342</v>
      </c>
      <c r="H30" s="45" t="s">
        <v>343</v>
      </c>
      <c r="I30" s="81"/>
    </row>
    <row r="31" s="82" customFormat="true" ht="14.1" hidden="false" customHeight="true" outlineLevel="0" collapsed="false">
      <c r="A31" s="80" t="s">
        <v>344</v>
      </c>
      <c r="B31" s="45" t="s">
        <v>345</v>
      </c>
      <c r="C31" s="46"/>
      <c r="D31" s="80" t="s">
        <v>346</v>
      </c>
      <c r="E31" s="45" t="s">
        <v>347</v>
      </c>
      <c r="F31" s="46"/>
      <c r="G31" s="80" t="s">
        <v>348</v>
      </c>
      <c r="H31" s="45" t="s">
        <v>349</v>
      </c>
      <c r="I31" s="81"/>
    </row>
    <row r="32" s="82" customFormat="true" ht="14.1" hidden="false" customHeight="true" outlineLevel="0" collapsed="false">
      <c r="A32" s="80" t="n">
        <v>30311</v>
      </c>
      <c r="B32" s="45" t="s">
        <v>350</v>
      </c>
      <c r="C32" s="46"/>
      <c r="D32" s="80" t="s">
        <v>351</v>
      </c>
      <c r="E32" s="45" t="s">
        <v>352</v>
      </c>
      <c r="F32" s="46" t="n">
        <v>0.29</v>
      </c>
      <c r="G32" s="80" t="s">
        <v>353</v>
      </c>
      <c r="H32" s="45" t="s">
        <v>354</v>
      </c>
      <c r="I32" s="81"/>
    </row>
    <row r="33" s="82" customFormat="true" ht="14.1" hidden="false" customHeight="true" outlineLevel="0" collapsed="false">
      <c r="A33" s="80" t="s">
        <v>355</v>
      </c>
      <c r="B33" s="45" t="s">
        <v>356</v>
      </c>
      <c r="C33" s="46"/>
      <c r="D33" s="80" t="s">
        <v>357</v>
      </c>
      <c r="E33" s="45" t="s">
        <v>358</v>
      </c>
      <c r="F33" s="46"/>
      <c r="G33" s="80" t="s">
        <v>359</v>
      </c>
      <c r="H33" s="45" t="s">
        <v>360</v>
      </c>
      <c r="I33" s="81"/>
    </row>
    <row r="34" s="82" customFormat="true" ht="14.1" hidden="false" customHeight="true" outlineLevel="0" collapsed="false">
      <c r="A34" s="80"/>
      <c r="B34" s="80"/>
      <c r="C34" s="46"/>
      <c r="D34" s="80" t="s">
        <v>361</v>
      </c>
      <c r="E34" s="45" t="s">
        <v>362</v>
      </c>
      <c r="F34" s="46" t="n">
        <v>0.72</v>
      </c>
      <c r="G34" s="80" t="s">
        <v>363</v>
      </c>
      <c r="H34" s="45" t="s">
        <v>364</v>
      </c>
      <c r="I34" s="81"/>
    </row>
    <row r="35" s="82" customFormat="true" ht="14.1" hidden="false" customHeight="true" outlineLevel="0" collapsed="false">
      <c r="A35" s="80"/>
      <c r="B35" s="80"/>
      <c r="C35" s="46"/>
      <c r="D35" s="80" t="s">
        <v>365</v>
      </c>
      <c r="E35" s="45" t="s">
        <v>366</v>
      </c>
      <c r="F35" s="46"/>
      <c r="G35" s="80"/>
      <c r="H35" s="80"/>
      <c r="I35" s="81"/>
    </row>
    <row r="36" s="84" customFormat="true" ht="14.1" hidden="false" customHeight="true" outlineLevel="0" collapsed="false">
      <c r="A36" s="80"/>
      <c r="B36" s="80"/>
      <c r="C36" s="46"/>
      <c r="D36" s="80" t="s">
        <v>367</v>
      </c>
      <c r="E36" s="45" t="s">
        <v>368</v>
      </c>
      <c r="F36" s="46"/>
      <c r="G36" s="80"/>
      <c r="H36" s="80"/>
      <c r="I36" s="83"/>
    </row>
    <row r="37" s="84" customFormat="true" ht="14.1" hidden="false" customHeight="true" outlineLevel="0" collapsed="false">
      <c r="A37" s="80"/>
      <c r="B37" s="80"/>
      <c r="C37" s="46"/>
      <c r="D37" s="80" t="s">
        <v>369</v>
      </c>
      <c r="E37" s="45" t="s">
        <v>370</v>
      </c>
      <c r="F37" s="46"/>
      <c r="G37" s="80"/>
      <c r="H37" s="80"/>
      <c r="I37" s="83"/>
    </row>
    <row r="38" customFormat="false" ht="15.6" hidden="false" customHeight="false" outlineLevel="0" collapsed="false">
      <c r="A38" s="80"/>
      <c r="B38" s="80"/>
      <c r="C38" s="46"/>
      <c r="D38" s="80" t="s">
        <v>371</v>
      </c>
      <c r="E38" s="45" t="s">
        <v>372</v>
      </c>
      <c r="F38" s="46"/>
      <c r="G38" s="80"/>
      <c r="H38" s="80"/>
      <c r="I38" s="83"/>
    </row>
    <row r="39" customFormat="false" ht="15.6" hidden="false" customHeight="false" outlineLevel="0" collapsed="false">
      <c r="A39" s="80"/>
      <c r="B39" s="80"/>
      <c r="C39" s="46"/>
      <c r="D39" s="80" t="s">
        <v>373</v>
      </c>
      <c r="E39" s="45" t="s">
        <v>374</v>
      </c>
      <c r="F39" s="46"/>
      <c r="G39" s="80"/>
      <c r="H39" s="80"/>
      <c r="I39" s="83"/>
    </row>
    <row r="40" customFormat="false" ht="15.6" hidden="false" customHeight="false" outlineLevel="0" collapsed="false">
      <c r="A40" s="25" t="s">
        <v>375</v>
      </c>
      <c r="B40" s="25"/>
      <c r="C40" s="46" t="n">
        <v>3903.22</v>
      </c>
      <c r="D40" s="25" t="s">
        <v>376</v>
      </c>
      <c r="E40" s="25"/>
      <c r="F40" s="25"/>
      <c r="G40" s="25"/>
      <c r="H40" s="25"/>
      <c r="I40" s="46" t="n">
        <v>329.75</v>
      </c>
    </row>
    <row r="41" customFormat="false" ht="15.6" hidden="false" customHeight="true" outlineLevel="0" collapsed="false">
      <c r="A41" s="85" t="s">
        <v>377</v>
      </c>
      <c r="B41" s="85"/>
      <c r="C41" s="85"/>
      <c r="D41" s="85"/>
      <c r="E41" s="85"/>
      <c r="F41" s="85"/>
      <c r="G41" s="85"/>
      <c r="H41" s="85"/>
      <c r="I41" s="85"/>
    </row>
    <row r="42" customFormat="false" ht="15.6" hidden="false" customHeight="false" outlineLevel="0" collapsed="false">
      <c r="A42" s="86"/>
      <c r="B42" s="86"/>
    </row>
    <row r="43" customFormat="false" ht="15.6" hidden="false" customHeight="false" outlineLevel="0" collapsed="false">
      <c r="A43" s="86"/>
      <c r="B43" s="8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8" activeCellId="0" sqref="F8:F28"/>
    </sheetView>
  </sheetViews>
  <sheetFormatPr defaultColWidth="7.99609375" defaultRowHeight="13.2" zeroHeight="false" outlineLevelRow="0" outlineLevelCol="0"/>
  <cols>
    <col collapsed="false" customWidth="true" hidden="false" outlineLevel="0" max="1" min="1" style="19" width="16.37"/>
    <col collapsed="false" customWidth="true" hidden="false" outlineLevel="0" max="2" min="2" style="19" width="30.5"/>
    <col collapsed="false" customWidth="true" hidden="false" outlineLevel="0" max="3" min="3" style="19" width="19.24"/>
    <col collapsed="false" customWidth="true" hidden="false" outlineLevel="0" max="4" min="4" style="19" width="11.99"/>
    <col collapsed="false" customWidth="true" hidden="false" outlineLevel="0" max="5" min="5" style="19" width="30.5"/>
    <col collapsed="false" customWidth="true" hidden="false" outlineLevel="0" max="7" min="6" style="19" width="18.99"/>
    <col collapsed="false" customWidth="true" hidden="false" outlineLevel="0" max="8" min="8" style="19" width="31.5"/>
    <col collapsed="false" customWidth="true" hidden="false" outlineLevel="0" max="9" min="9" style="19" width="18.99"/>
    <col collapsed="false" customWidth="true" hidden="false" outlineLevel="0" max="10" min="10" style="19" width="18.24"/>
    <col collapsed="false" customWidth="true" hidden="false" outlineLevel="0" max="11" min="11" style="19" width="40.36"/>
    <col collapsed="false" customWidth="true" hidden="false" outlineLevel="0" max="12" min="12" style="19" width="19.87"/>
    <col collapsed="false" customWidth="false" hidden="false" outlineLevel="0" max="257" min="13" style="19" width="7.99"/>
  </cols>
  <sheetData>
    <row r="1" customFormat="false" ht="28.2" hidden="false" customHeight="false" outlineLevel="0" collapsed="false">
      <c r="A1" s="35" t="s">
        <v>378</v>
      </c>
      <c r="B1" s="35"/>
      <c r="C1" s="35"/>
      <c r="D1" s="35"/>
      <c r="E1" s="35"/>
      <c r="F1" s="35"/>
      <c r="G1" s="35"/>
      <c r="H1" s="35"/>
      <c r="I1" s="35"/>
      <c r="J1" s="35"/>
      <c r="K1" s="35"/>
      <c r="L1" s="35"/>
    </row>
    <row r="2" customFormat="false" ht="13.2" hidden="false" customHeight="false" outlineLevel="0" collapsed="false">
      <c r="L2" s="22" t="s">
        <v>379</v>
      </c>
    </row>
    <row r="3" customFormat="false" ht="13.2" hidden="false" customHeight="false" outlineLevel="0" collapsed="false">
      <c r="A3" s="23" t="s">
        <v>2</v>
      </c>
      <c r="F3" s="24"/>
      <c r="G3" s="24"/>
      <c r="H3" s="24"/>
      <c r="I3" s="24"/>
      <c r="L3" s="22" t="s">
        <v>3</v>
      </c>
    </row>
    <row r="4" customFormat="false" ht="15.4" hidden="false" customHeight="true" outlineLevel="0" collapsed="false">
      <c r="A4" s="26" t="s">
        <v>380</v>
      </c>
      <c r="B4" s="26"/>
      <c r="C4" s="26"/>
      <c r="D4" s="26"/>
      <c r="E4" s="26"/>
      <c r="F4" s="26"/>
      <c r="G4" s="26"/>
      <c r="H4" s="26"/>
      <c r="I4" s="26"/>
      <c r="J4" s="26"/>
      <c r="K4" s="26"/>
      <c r="L4" s="26"/>
    </row>
    <row r="5" customFormat="false" ht="15.4" hidden="false" customHeight="true" outlineLevel="0" collapsed="false">
      <c r="A5" s="26" t="s">
        <v>200</v>
      </c>
      <c r="B5" s="26" t="s">
        <v>93</v>
      </c>
      <c r="C5" s="26" t="s">
        <v>8</v>
      </c>
      <c r="D5" s="26" t="s">
        <v>200</v>
      </c>
      <c r="E5" s="26" t="s">
        <v>93</v>
      </c>
      <c r="F5" s="26" t="s">
        <v>8</v>
      </c>
      <c r="G5" s="26" t="s">
        <v>200</v>
      </c>
      <c r="H5" s="26" t="s">
        <v>93</v>
      </c>
      <c r="I5" s="26" t="s">
        <v>8</v>
      </c>
      <c r="J5" s="26" t="s">
        <v>200</v>
      </c>
      <c r="K5" s="26" t="s">
        <v>93</v>
      </c>
      <c r="L5" s="26" t="s">
        <v>8</v>
      </c>
    </row>
    <row r="6" customFormat="false" ht="15.4" hidden="false" customHeight="true" outlineLevel="0" collapsed="false">
      <c r="A6" s="26"/>
      <c r="B6" s="26"/>
      <c r="C6" s="26"/>
      <c r="D6" s="26"/>
      <c r="E6" s="26"/>
      <c r="F6" s="26"/>
      <c r="G6" s="26"/>
      <c r="H6" s="26"/>
      <c r="I6" s="26"/>
      <c r="J6" s="26"/>
      <c r="K6" s="26"/>
      <c r="L6" s="26"/>
    </row>
    <row r="7" customFormat="false" ht="15.4" hidden="false" customHeight="true" outlineLevel="0" collapsed="false">
      <c r="A7" s="80" t="s">
        <v>201</v>
      </c>
      <c r="B7" s="45" t="s">
        <v>202</v>
      </c>
      <c r="C7" s="13"/>
      <c r="D7" s="80" t="s">
        <v>203</v>
      </c>
      <c r="E7" s="45" t="s">
        <v>204</v>
      </c>
      <c r="F7" s="87" t="n">
        <v>80.69</v>
      </c>
      <c r="G7" s="80" t="n">
        <v>309</v>
      </c>
      <c r="H7" s="45" t="s">
        <v>381</v>
      </c>
      <c r="I7" s="13"/>
      <c r="J7" s="80" t="n">
        <v>311</v>
      </c>
      <c r="K7" s="45" t="s">
        <v>382</v>
      </c>
      <c r="L7" s="13"/>
    </row>
    <row r="8" customFormat="false" ht="15.4" hidden="false" customHeight="true" outlineLevel="0" collapsed="false">
      <c r="A8" s="80" t="s">
        <v>207</v>
      </c>
      <c r="B8" s="45" t="s">
        <v>208</v>
      </c>
      <c r="C8" s="13"/>
      <c r="D8" s="80" t="s">
        <v>209</v>
      </c>
      <c r="E8" s="45" t="s">
        <v>210</v>
      </c>
      <c r="F8" s="87" t="n">
        <v>16.07</v>
      </c>
      <c r="G8" s="80" t="n">
        <v>30901</v>
      </c>
      <c r="H8" s="45" t="s">
        <v>212</v>
      </c>
      <c r="I8" s="13"/>
      <c r="J8" s="80" t="n">
        <v>31101</v>
      </c>
      <c r="K8" s="45" t="s">
        <v>313</v>
      </c>
      <c r="L8" s="13"/>
    </row>
    <row r="9" customFormat="false" ht="15.4" hidden="false" customHeight="true" outlineLevel="0" collapsed="false">
      <c r="A9" s="80" t="s">
        <v>213</v>
      </c>
      <c r="B9" s="45" t="s">
        <v>214</v>
      </c>
      <c r="C9" s="13"/>
      <c r="D9" s="80" t="s">
        <v>215</v>
      </c>
      <c r="E9" s="45" t="s">
        <v>216</v>
      </c>
      <c r="F9" s="87"/>
      <c r="G9" s="80" t="n">
        <v>30902</v>
      </c>
      <c r="H9" s="45" t="s">
        <v>218</v>
      </c>
      <c r="I9" s="13"/>
      <c r="J9" s="80" t="n">
        <v>31199</v>
      </c>
      <c r="K9" s="45" t="s">
        <v>337</v>
      </c>
      <c r="L9" s="13"/>
    </row>
    <row r="10" customFormat="false" ht="15.4" hidden="false" customHeight="true" outlineLevel="0" collapsed="false">
      <c r="A10" s="80" t="s">
        <v>219</v>
      </c>
      <c r="B10" s="45" t="s">
        <v>220</v>
      </c>
      <c r="C10" s="13"/>
      <c r="D10" s="80" t="s">
        <v>221</v>
      </c>
      <c r="E10" s="45" t="s">
        <v>222</v>
      </c>
      <c r="F10" s="87"/>
      <c r="G10" s="80" t="n">
        <v>30903</v>
      </c>
      <c r="H10" s="45" t="s">
        <v>224</v>
      </c>
      <c r="I10" s="13"/>
      <c r="J10" s="80" t="s">
        <v>306</v>
      </c>
      <c r="K10" s="45" t="s">
        <v>307</v>
      </c>
      <c r="L10" s="13"/>
    </row>
    <row r="11" customFormat="false" ht="15.4" hidden="false" customHeight="true" outlineLevel="0" collapsed="false">
      <c r="A11" s="80" t="s">
        <v>225</v>
      </c>
      <c r="B11" s="45" t="s">
        <v>226</v>
      </c>
      <c r="C11" s="13"/>
      <c r="D11" s="80" t="s">
        <v>227</v>
      </c>
      <c r="E11" s="45" t="s">
        <v>228</v>
      </c>
      <c r="F11" s="87"/>
      <c r="G11" s="80" t="n">
        <v>30905</v>
      </c>
      <c r="H11" s="45" t="s">
        <v>230</v>
      </c>
      <c r="I11" s="13"/>
      <c r="J11" s="80" t="s">
        <v>312</v>
      </c>
      <c r="K11" s="45" t="s">
        <v>313</v>
      </c>
      <c r="L11" s="13"/>
    </row>
    <row r="12" customFormat="false" ht="15.4" hidden="false" customHeight="true" outlineLevel="0" collapsed="false">
      <c r="A12" s="80" t="s">
        <v>231</v>
      </c>
      <c r="B12" s="45" t="s">
        <v>232</v>
      </c>
      <c r="C12" s="13"/>
      <c r="D12" s="80" t="s">
        <v>233</v>
      </c>
      <c r="E12" s="45" t="s">
        <v>234</v>
      </c>
      <c r="F12" s="87" t="n">
        <v>10</v>
      </c>
      <c r="G12" s="80" t="n">
        <v>30906</v>
      </c>
      <c r="H12" s="45" t="s">
        <v>236</v>
      </c>
      <c r="I12" s="13"/>
      <c r="J12" s="80" t="s">
        <v>318</v>
      </c>
      <c r="K12" s="45" t="s">
        <v>319</v>
      </c>
      <c r="L12" s="13"/>
    </row>
    <row r="13" customFormat="false" ht="15.4" hidden="false" customHeight="true" outlineLevel="0" collapsed="false">
      <c r="A13" s="80" t="s">
        <v>237</v>
      </c>
      <c r="B13" s="45" t="s">
        <v>238</v>
      </c>
      <c r="C13" s="13"/>
      <c r="D13" s="80" t="s">
        <v>239</v>
      </c>
      <c r="E13" s="45" t="s">
        <v>240</v>
      </c>
      <c r="F13" s="87" t="n">
        <v>14.96</v>
      </c>
      <c r="G13" s="80" t="n">
        <v>30907</v>
      </c>
      <c r="H13" s="45" t="s">
        <v>242</v>
      </c>
      <c r="I13" s="13"/>
      <c r="J13" s="80" t="s">
        <v>324</v>
      </c>
      <c r="K13" s="45" t="s">
        <v>325</v>
      </c>
      <c r="L13" s="13"/>
    </row>
    <row r="14" customFormat="false" ht="15.4" hidden="false" customHeight="true" outlineLevel="0" collapsed="false">
      <c r="A14" s="80" t="s">
        <v>243</v>
      </c>
      <c r="B14" s="45" t="s">
        <v>244</v>
      </c>
      <c r="C14" s="13"/>
      <c r="D14" s="80" t="s">
        <v>245</v>
      </c>
      <c r="E14" s="45" t="s">
        <v>246</v>
      </c>
      <c r="F14" s="87"/>
      <c r="G14" s="80" t="n">
        <v>30908</v>
      </c>
      <c r="H14" s="45" t="s">
        <v>248</v>
      </c>
      <c r="I14" s="13"/>
      <c r="J14" s="80" t="s">
        <v>330</v>
      </c>
      <c r="K14" s="45" t="s">
        <v>331</v>
      </c>
      <c r="L14" s="13"/>
    </row>
    <row r="15" customFormat="false" ht="15.4" hidden="false" customHeight="true" outlineLevel="0" collapsed="false">
      <c r="A15" s="80" t="s">
        <v>249</v>
      </c>
      <c r="B15" s="45" t="s">
        <v>250</v>
      </c>
      <c r="C15" s="13"/>
      <c r="D15" s="80" t="s">
        <v>251</v>
      </c>
      <c r="E15" s="45" t="s">
        <v>252</v>
      </c>
      <c r="F15" s="87"/>
      <c r="G15" s="80" t="n">
        <v>30913</v>
      </c>
      <c r="H15" s="45" t="s">
        <v>277</v>
      </c>
      <c r="I15" s="13"/>
      <c r="J15" s="80" t="s">
        <v>336</v>
      </c>
      <c r="K15" s="45" t="s">
        <v>337</v>
      </c>
      <c r="L15" s="13"/>
    </row>
    <row r="16" customFormat="false" ht="15.4" hidden="false" customHeight="true" outlineLevel="0" collapsed="false">
      <c r="A16" s="80" t="s">
        <v>255</v>
      </c>
      <c r="B16" s="45" t="s">
        <v>256</v>
      </c>
      <c r="C16" s="13"/>
      <c r="D16" s="80" t="s">
        <v>257</v>
      </c>
      <c r="E16" s="45" t="s">
        <v>258</v>
      </c>
      <c r="F16" s="87"/>
      <c r="G16" s="80" t="n">
        <v>30919</v>
      </c>
      <c r="H16" s="45" t="s">
        <v>283</v>
      </c>
      <c r="I16" s="13"/>
      <c r="J16" s="88" t="n">
        <v>313</v>
      </c>
      <c r="K16" s="89" t="s">
        <v>383</v>
      </c>
      <c r="L16" s="13"/>
    </row>
    <row r="17" customFormat="false" ht="15.4" hidden="false" customHeight="true" outlineLevel="0" collapsed="false">
      <c r="A17" s="80" t="s">
        <v>261</v>
      </c>
      <c r="B17" s="45" t="s">
        <v>262</v>
      </c>
      <c r="C17" s="13"/>
      <c r="D17" s="80" t="s">
        <v>263</v>
      </c>
      <c r="E17" s="45" t="s">
        <v>264</v>
      </c>
      <c r="F17" s="87" t="n">
        <v>0.08</v>
      </c>
      <c r="G17" s="80" t="n">
        <v>20921</v>
      </c>
      <c r="H17" s="45" t="s">
        <v>289</v>
      </c>
      <c r="I17" s="13"/>
      <c r="J17" s="88" t="n">
        <v>31302</v>
      </c>
      <c r="K17" s="89" t="s">
        <v>384</v>
      </c>
      <c r="L17" s="13"/>
    </row>
    <row r="18" customFormat="false" ht="15.4" hidden="false" customHeight="true" outlineLevel="0" collapsed="false">
      <c r="A18" s="80" t="s">
        <v>267</v>
      </c>
      <c r="B18" s="45" t="s">
        <v>147</v>
      </c>
      <c r="C18" s="13"/>
      <c r="D18" s="80" t="s">
        <v>268</v>
      </c>
      <c r="E18" s="45" t="s">
        <v>269</v>
      </c>
      <c r="F18" s="87"/>
      <c r="G18" s="80" t="n">
        <v>30922</v>
      </c>
      <c r="H18" s="45" t="s">
        <v>295</v>
      </c>
      <c r="I18" s="13"/>
      <c r="J18" s="88" t="n">
        <v>31303</v>
      </c>
      <c r="K18" s="89" t="s">
        <v>385</v>
      </c>
      <c r="L18" s="13"/>
    </row>
    <row r="19" customFormat="false" ht="15.4" hidden="false" customHeight="true" outlineLevel="0" collapsed="false">
      <c r="A19" s="80" t="s">
        <v>272</v>
      </c>
      <c r="B19" s="45" t="s">
        <v>273</v>
      </c>
      <c r="C19" s="13"/>
      <c r="D19" s="80" t="s">
        <v>274</v>
      </c>
      <c r="E19" s="45" t="s">
        <v>275</v>
      </c>
      <c r="F19" s="87" t="n">
        <v>9.15</v>
      </c>
      <c r="G19" s="80" t="n">
        <v>30999</v>
      </c>
      <c r="H19" s="45" t="s">
        <v>386</v>
      </c>
      <c r="I19" s="13"/>
      <c r="J19" s="88" t="n">
        <v>31304</v>
      </c>
      <c r="K19" s="89" t="s">
        <v>387</v>
      </c>
      <c r="L19" s="13"/>
    </row>
    <row r="20" customFormat="false" ht="15.4" hidden="false" customHeight="true" outlineLevel="0" collapsed="false">
      <c r="A20" s="80" t="s">
        <v>278</v>
      </c>
      <c r="B20" s="45" t="s">
        <v>279</v>
      </c>
      <c r="C20" s="13"/>
      <c r="D20" s="80" t="s">
        <v>280</v>
      </c>
      <c r="E20" s="45" t="s">
        <v>281</v>
      </c>
      <c r="F20" s="87" t="n">
        <v>3.99</v>
      </c>
      <c r="G20" s="80" t="s">
        <v>205</v>
      </c>
      <c r="H20" s="45" t="s">
        <v>206</v>
      </c>
      <c r="I20" s="13"/>
      <c r="J20" s="80" t="s">
        <v>342</v>
      </c>
      <c r="K20" s="45" t="s">
        <v>343</v>
      </c>
      <c r="L20" s="13"/>
    </row>
    <row r="21" customFormat="false" ht="15.4" hidden="false" customHeight="true" outlineLevel="0" collapsed="false">
      <c r="A21" s="80" t="s">
        <v>284</v>
      </c>
      <c r="B21" s="45" t="s">
        <v>285</v>
      </c>
      <c r="C21" s="87" t="n">
        <v>133.13</v>
      </c>
      <c r="D21" s="80" t="s">
        <v>286</v>
      </c>
      <c r="E21" s="45" t="s">
        <v>287</v>
      </c>
      <c r="F21" s="87"/>
      <c r="G21" s="80" t="s">
        <v>211</v>
      </c>
      <c r="H21" s="45" t="s">
        <v>212</v>
      </c>
      <c r="I21" s="13"/>
      <c r="J21" s="80" t="s">
        <v>353</v>
      </c>
      <c r="K21" s="45" t="s">
        <v>354</v>
      </c>
      <c r="L21" s="13"/>
    </row>
    <row r="22" customFormat="false" ht="15.4" hidden="false" customHeight="true" outlineLevel="0" collapsed="false">
      <c r="A22" s="80" t="s">
        <v>290</v>
      </c>
      <c r="B22" s="45" t="s">
        <v>291</v>
      </c>
      <c r="C22" s="87"/>
      <c r="D22" s="80" t="s">
        <v>292</v>
      </c>
      <c r="E22" s="45" t="s">
        <v>293</v>
      </c>
      <c r="F22" s="87" t="n">
        <v>1.64</v>
      </c>
      <c r="G22" s="80" t="s">
        <v>217</v>
      </c>
      <c r="H22" s="45" t="s">
        <v>218</v>
      </c>
      <c r="I22" s="13"/>
      <c r="J22" s="80" t="s">
        <v>359</v>
      </c>
      <c r="K22" s="45" t="s">
        <v>360</v>
      </c>
      <c r="L22" s="13"/>
    </row>
    <row r="23" customFormat="false" ht="15.4" hidden="false" customHeight="true" outlineLevel="0" collapsed="false">
      <c r="A23" s="80" t="s">
        <v>296</v>
      </c>
      <c r="B23" s="45" t="s">
        <v>297</v>
      </c>
      <c r="C23" s="87"/>
      <c r="D23" s="80" t="s">
        <v>298</v>
      </c>
      <c r="E23" s="45" t="s">
        <v>299</v>
      </c>
      <c r="F23" s="87"/>
      <c r="G23" s="80" t="s">
        <v>223</v>
      </c>
      <c r="H23" s="45" t="s">
        <v>224</v>
      </c>
      <c r="I23" s="13"/>
      <c r="J23" s="80" t="n">
        <v>39909</v>
      </c>
      <c r="K23" s="45" t="s">
        <v>388</v>
      </c>
      <c r="L23" s="13"/>
    </row>
    <row r="24" customFormat="false" ht="15.4" hidden="false" customHeight="true" outlineLevel="0" collapsed="false">
      <c r="A24" s="80" t="s">
        <v>302</v>
      </c>
      <c r="B24" s="45" t="s">
        <v>303</v>
      </c>
      <c r="C24" s="87"/>
      <c r="D24" s="80" t="s">
        <v>304</v>
      </c>
      <c r="E24" s="45" t="s">
        <v>305</v>
      </c>
      <c r="F24" s="87"/>
      <c r="G24" s="80" t="s">
        <v>229</v>
      </c>
      <c r="H24" s="45" t="s">
        <v>230</v>
      </c>
      <c r="I24" s="13"/>
      <c r="J24" s="80" t="n">
        <v>39910</v>
      </c>
      <c r="K24" s="45" t="s">
        <v>389</v>
      </c>
      <c r="L24" s="13"/>
    </row>
    <row r="25" customFormat="false" ht="15.4" hidden="false" customHeight="true" outlineLevel="0" collapsed="false">
      <c r="A25" s="80" t="s">
        <v>308</v>
      </c>
      <c r="B25" s="45" t="s">
        <v>309</v>
      </c>
      <c r="C25" s="87"/>
      <c r="D25" s="80" t="s">
        <v>310</v>
      </c>
      <c r="E25" s="45" t="s">
        <v>311</v>
      </c>
      <c r="F25" s="87"/>
      <c r="G25" s="80" t="s">
        <v>235</v>
      </c>
      <c r="H25" s="45" t="s">
        <v>236</v>
      </c>
      <c r="I25" s="13"/>
      <c r="J25" s="80" t="n">
        <v>39999</v>
      </c>
      <c r="K25" s="45" t="s">
        <v>364</v>
      </c>
      <c r="L25" s="13"/>
    </row>
    <row r="26" customFormat="false" ht="15.4" hidden="false" customHeight="true" outlineLevel="0" collapsed="false">
      <c r="A26" s="80" t="s">
        <v>314</v>
      </c>
      <c r="B26" s="45" t="s">
        <v>315</v>
      </c>
      <c r="C26" s="87" t="n">
        <v>11.36</v>
      </c>
      <c r="D26" s="80" t="s">
        <v>316</v>
      </c>
      <c r="E26" s="45" t="s">
        <v>317</v>
      </c>
      <c r="F26" s="87"/>
      <c r="G26" s="80" t="s">
        <v>241</v>
      </c>
      <c r="H26" s="45" t="s">
        <v>242</v>
      </c>
      <c r="I26" s="13"/>
      <c r="J26" s="80"/>
      <c r="K26" s="80"/>
      <c r="L26" s="15"/>
    </row>
    <row r="27" customFormat="false" ht="15.4" hidden="false" customHeight="true" outlineLevel="0" collapsed="false">
      <c r="A27" s="80" t="s">
        <v>320</v>
      </c>
      <c r="B27" s="45" t="s">
        <v>321</v>
      </c>
      <c r="C27" s="87"/>
      <c r="D27" s="80" t="s">
        <v>322</v>
      </c>
      <c r="E27" s="45" t="s">
        <v>323</v>
      </c>
      <c r="F27" s="87" t="n">
        <v>24.58</v>
      </c>
      <c r="G27" s="80" t="s">
        <v>247</v>
      </c>
      <c r="H27" s="45" t="s">
        <v>248</v>
      </c>
      <c r="I27" s="13"/>
      <c r="J27" s="80"/>
      <c r="K27" s="80"/>
      <c r="L27" s="15"/>
    </row>
    <row r="28" customFormat="false" ht="15.4" hidden="false" customHeight="true" outlineLevel="0" collapsed="false">
      <c r="A28" s="80" t="s">
        <v>326</v>
      </c>
      <c r="B28" s="45" t="s">
        <v>327</v>
      </c>
      <c r="C28" s="87"/>
      <c r="D28" s="80" t="s">
        <v>328</v>
      </c>
      <c r="E28" s="45" t="s">
        <v>329</v>
      </c>
      <c r="F28" s="87" t="n">
        <v>0.22</v>
      </c>
      <c r="G28" s="80" t="s">
        <v>253</v>
      </c>
      <c r="H28" s="45" t="s">
        <v>254</v>
      </c>
      <c r="I28" s="13"/>
      <c r="J28" s="80"/>
      <c r="K28" s="80"/>
      <c r="L28" s="30"/>
    </row>
    <row r="29" customFormat="false" ht="15.4" hidden="false" customHeight="true" outlineLevel="0" collapsed="false">
      <c r="A29" s="80" t="s">
        <v>332</v>
      </c>
      <c r="B29" s="45" t="s">
        <v>333</v>
      </c>
      <c r="C29" s="87" t="n">
        <v>21.24</v>
      </c>
      <c r="D29" s="80" t="s">
        <v>334</v>
      </c>
      <c r="E29" s="45" t="s">
        <v>335</v>
      </c>
      <c r="F29" s="13"/>
      <c r="G29" s="80" t="s">
        <v>259</v>
      </c>
      <c r="H29" s="45" t="s">
        <v>260</v>
      </c>
      <c r="I29" s="13"/>
      <c r="J29" s="80"/>
      <c r="K29" s="80"/>
      <c r="L29" s="30"/>
    </row>
    <row r="30" customFormat="false" ht="15.4" hidden="false" customHeight="true" outlineLevel="0" collapsed="false">
      <c r="A30" s="80" t="s">
        <v>338</v>
      </c>
      <c r="B30" s="45" t="s">
        <v>339</v>
      </c>
      <c r="C30" s="87" t="n">
        <v>100.53</v>
      </c>
      <c r="D30" s="80" t="s">
        <v>340</v>
      </c>
      <c r="E30" s="45" t="s">
        <v>341</v>
      </c>
      <c r="F30" s="13"/>
      <c r="G30" s="80" t="s">
        <v>265</v>
      </c>
      <c r="H30" s="45" t="s">
        <v>266</v>
      </c>
      <c r="I30" s="13"/>
      <c r="J30" s="80"/>
      <c r="K30" s="80"/>
      <c r="L30" s="30"/>
    </row>
    <row r="31" customFormat="false" ht="15.4" hidden="false" customHeight="true" outlineLevel="0" collapsed="false">
      <c r="A31" s="80" t="s">
        <v>344</v>
      </c>
      <c r="B31" s="45" t="s">
        <v>345</v>
      </c>
      <c r="C31" s="87"/>
      <c r="D31" s="80" t="s">
        <v>346</v>
      </c>
      <c r="E31" s="45" t="s">
        <v>347</v>
      </c>
      <c r="F31" s="13"/>
      <c r="G31" s="80" t="s">
        <v>270</v>
      </c>
      <c r="H31" s="45" t="s">
        <v>271</v>
      </c>
      <c r="I31" s="13"/>
      <c r="J31" s="80"/>
      <c r="K31" s="80"/>
      <c r="L31" s="30"/>
    </row>
    <row r="32" customFormat="false" ht="15.4" hidden="false" customHeight="true" outlineLevel="0" collapsed="false">
      <c r="A32" s="80" t="n">
        <v>30311</v>
      </c>
      <c r="B32" s="45" t="s">
        <v>350</v>
      </c>
      <c r="C32" s="87"/>
      <c r="D32" s="80" t="s">
        <v>351</v>
      </c>
      <c r="E32" s="45" t="s">
        <v>352</v>
      </c>
      <c r="F32" s="13"/>
      <c r="G32" s="80" t="s">
        <v>276</v>
      </c>
      <c r="H32" s="45" t="s">
        <v>277</v>
      </c>
      <c r="I32" s="13"/>
      <c r="J32" s="80"/>
      <c r="K32" s="80"/>
      <c r="L32" s="30"/>
    </row>
    <row r="33" customFormat="false" ht="15.4" hidden="false" customHeight="true" outlineLevel="0" collapsed="false">
      <c r="A33" s="80" t="s">
        <v>355</v>
      </c>
      <c r="B33" s="45" t="s">
        <v>390</v>
      </c>
      <c r="C33" s="87"/>
      <c r="D33" s="80" t="s">
        <v>357</v>
      </c>
      <c r="E33" s="45" t="s">
        <v>358</v>
      </c>
      <c r="F33" s="13"/>
      <c r="G33" s="80" t="s">
        <v>282</v>
      </c>
      <c r="H33" s="45" t="s">
        <v>283</v>
      </c>
      <c r="I33" s="13"/>
      <c r="J33" s="80"/>
      <c r="K33" s="80"/>
      <c r="L33" s="30"/>
    </row>
    <row r="34" customFormat="false" ht="15.4" hidden="false" customHeight="true" outlineLevel="0" collapsed="false">
      <c r="A34" s="80"/>
      <c r="B34" s="80"/>
      <c r="C34" s="87"/>
      <c r="D34" s="80" t="s">
        <v>361</v>
      </c>
      <c r="E34" s="45" t="s">
        <v>362</v>
      </c>
      <c r="F34" s="13"/>
      <c r="G34" s="80" t="s">
        <v>288</v>
      </c>
      <c r="H34" s="45" t="s">
        <v>289</v>
      </c>
      <c r="I34" s="13"/>
      <c r="J34" s="80"/>
      <c r="K34" s="80"/>
      <c r="L34" s="30"/>
    </row>
    <row r="35" customFormat="false" ht="16.9" hidden="false" customHeight="true" outlineLevel="0" collapsed="false">
      <c r="A35" s="80"/>
      <c r="B35" s="80"/>
      <c r="C35" s="87"/>
      <c r="D35" s="80" t="s">
        <v>365</v>
      </c>
      <c r="E35" s="45" t="s">
        <v>366</v>
      </c>
      <c r="F35" s="13"/>
      <c r="G35" s="80" t="s">
        <v>294</v>
      </c>
      <c r="H35" s="45" t="s">
        <v>295</v>
      </c>
      <c r="I35" s="13"/>
      <c r="J35" s="80"/>
      <c r="K35" s="80"/>
      <c r="L35" s="30"/>
    </row>
    <row r="36" customFormat="false" ht="15.4" hidden="false" customHeight="true" outlineLevel="0" collapsed="false">
      <c r="A36" s="80"/>
      <c r="B36" s="80"/>
      <c r="C36" s="87"/>
      <c r="D36" s="80" t="s">
        <v>367</v>
      </c>
      <c r="E36" s="45" t="s">
        <v>368</v>
      </c>
      <c r="F36" s="13"/>
      <c r="G36" s="80" t="s">
        <v>300</v>
      </c>
      <c r="H36" s="45" t="s">
        <v>301</v>
      </c>
      <c r="I36" s="13"/>
      <c r="J36" s="80"/>
      <c r="K36" s="80"/>
      <c r="L36" s="30"/>
    </row>
    <row r="37" customFormat="false" ht="15.4" hidden="false" customHeight="true" outlineLevel="0" collapsed="false">
      <c r="A37" s="80"/>
      <c r="B37" s="80"/>
      <c r="C37" s="87"/>
      <c r="D37" s="80" t="s">
        <v>369</v>
      </c>
      <c r="E37" s="45" t="s">
        <v>370</v>
      </c>
      <c r="F37" s="13"/>
      <c r="G37" s="80"/>
      <c r="H37" s="30"/>
      <c r="I37" s="15"/>
      <c r="J37" s="80"/>
      <c r="K37" s="80"/>
      <c r="L37" s="80"/>
    </row>
    <row r="38" customFormat="false" ht="15.4" hidden="false" customHeight="true" outlineLevel="0" collapsed="false">
      <c r="A38" s="80"/>
      <c r="B38" s="80"/>
      <c r="C38" s="87"/>
      <c r="D38" s="80" t="s">
        <v>371</v>
      </c>
      <c r="E38" s="45" t="s">
        <v>372</v>
      </c>
      <c r="F38" s="13"/>
      <c r="G38" s="80"/>
      <c r="H38" s="30"/>
      <c r="I38" s="15"/>
      <c r="J38" s="80"/>
      <c r="K38" s="80"/>
      <c r="L38" s="80"/>
    </row>
    <row r="39" customFormat="false" ht="15.4" hidden="false" customHeight="true" outlineLevel="0" collapsed="false">
      <c r="A39" s="80"/>
      <c r="B39" s="80"/>
      <c r="C39" s="87"/>
      <c r="D39" s="80" t="s">
        <v>373</v>
      </c>
      <c r="E39" s="45" t="s">
        <v>374</v>
      </c>
      <c r="F39" s="13"/>
      <c r="G39" s="80"/>
      <c r="H39" s="30"/>
      <c r="I39" s="15"/>
      <c r="J39" s="80"/>
      <c r="K39" s="80"/>
      <c r="L39" s="80"/>
    </row>
    <row r="40" s="92" customFormat="true" ht="24.95" hidden="false" customHeight="true" outlineLevel="0" collapsed="false">
      <c r="A40" s="90" t="s">
        <v>375</v>
      </c>
      <c r="B40" s="90"/>
      <c r="C40" s="87" t="n">
        <f aca="false">SUM(C26:C30)</f>
        <v>133.13</v>
      </c>
      <c r="D40" s="90" t="s">
        <v>376</v>
      </c>
      <c r="E40" s="90"/>
      <c r="F40" s="90"/>
      <c r="G40" s="90"/>
      <c r="H40" s="90"/>
      <c r="I40" s="90"/>
      <c r="J40" s="90"/>
      <c r="K40" s="90"/>
      <c r="L40" s="91" t="n">
        <f aca="false">SUM(F7+I7+L7)</f>
        <v>80.69</v>
      </c>
    </row>
    <row r="41" customFormat="false" ht="15.4" hidden="false" customHeight="true" outlineLevel="0" collapsed="false">
      <c r="A41" s="93" t="s">
        <v>391</v>
      </c>
      <c r="B41" s="93"/>
      <c r="C41" s="93"/>
      <c r="D41" s="93"/>
      <c r="E41" s="93"/>
      <c r="F41" s="93"/>
      <c r="G41" s="93"/>
      <c r="H41" s="93"/>
      <c r="I41" s="93"/>
      <c r="J41" s="93"/>
      <c r="K41" s="93"/>
      <c r="L41" s="9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4609375" defaultRowHeight="15.6" zeroHeight="false" outlineLevelRow="0" outlineLevelCol="0"/>
  <cols>
    <col collapsed="false" customWidth="true" hidden="false" outlineLevel="0" max="3" min="1" style="21" width="3.75"/>
    <col collapsed="false" customWidth="true" hidden="false" outlineLevel="0" max="4" min="4" style="21" width="32.5"/>
    <col collapsed="false" customWidth="true" hidden="false" outlineLevel="0" max="8" min="5" style="21" width="7.87"/>
    <col collapsed="false" customWidth="true" hidden="false" outlineLevel="0" max="9" min="9" style="21" width="8.11"/>
    <col collapsed="false" customWidth="true" hidden="false" outlineLevel="0" max="10" min="10" style="21" width="9.24"/>
    <col collapsed="false" customWidth="true" hidden="false" outlineLevel="0" max="13" min="11" style="21" width="7.87"/>
    <col collapsed="false" customWidth="true" hidden="false" outlineLevel="0" max="15" min="14" style="21" width="9.5"/>
    <col collapsed="false" customWidth="true" hidden="false" outlineLevel="0" max="19" min="16" style="21" width="7.87"/>
    <col collapsed="false" customWidth="true" hidden="false" outlineLevel="0" max="20" min="20" style="21" width="10.49"/>
    <col collapsed="false" customWidth="true" hidden="false" outlineLevel="0" max="32" min="21" style="21" width="8.99"/>
    <col collapsed="false" customWidth="false" hidden="false" outlineLevel="0" max="257" min="33" style="21" width="8.74"/>
  </cols>
  <sheetData>
    <row r="1" customFormat="false" ht="35.25" hidden="false" customHeight="true" outlineLevel="0" collapsed="false">
      <c r="A1" s="94" t="s">
        <v>392</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6"/>
      <c r="Q2" s="39"/>
      <c r="R2" s="39"/>
      <c r="S2" s="39"/>
      <c r="T2" s="97" t="s">
        <v>393</v>
      </c>
    </row>
    <row r="3" customFormat="false" ht="18" hidden="false" customHeight="true" outlineLevel="0" collapsed="false">
      <c r="A3" s="98" t="s">
        <v>2</v>
      </c>
      <c r="B3" s="98"/>
      <c r="C3" s="98"/>
      <c r="D3" s="98"/>
      <c r="E3" s="95"/>
      <c r="F3" s="95"/>
      <c r="G3" s="95"/>
      <c r="H3" s="95"/>
      <c r="I3" s="95"/>
      <c r="J3" s="95"/>
      <c r="K3" s="95"/>
      <c r="L3" s="95"/>
      <c r="M3" s="95"/>
      <c r="N3" s="95"/>
      <c r="P3" s="99"/>
      <c r="Q3" s="39"/>
      <c r="R3" s="39"/>
      <c r="S3" s="39"/>
      <c r="T3" s="100" t="s">
        <v>186</v>
      </c>
    </row>
    <row r="4" s="101" customFormat="true" ht="39.75" hidden="false" customHeight="true" outlineLevel="0" collapsed="false">
      <c r="A4" s="26" t="s">
        <v>6</v>
      </c>
      <c r="B4" s="26"/>
      <c r="C4" s="26"/>
      <c r="D4" s="26"/>
      <c r="E4" s="26" t="s">
        <v>187</v>
      </c>
      <c r="F4" s="26"/>
      <c r="G4" s="26"/>
      <c r="H4" s="26" t="s">
        <v>188</v>
      </c>
      <c r="I4" s="26"/>
      <c r="J4" s="26"/>
      <c r="K4" s="26" t="s">
        <v>189</v>
      </c>
      <c r="L4" s="26"/>
      <c r="M4" s="26"/>
      <c r="N4" s="26"/>
      <c r="O4" s="26"/>
      <c r="P4" s="26" t="s">
        <v>79</v>
      </c>
      <c r="Q4" s="26"/>
      <c r="R4" s="26"/>
      <c r="S4" s="26"/>
      <c r="T4" s="26"/>
    </row>
    <row r="5" s="102" customFormat="true" ht="26.25" hidden="false" customHeight="true" outlineLevel="0" collapsed="false">
      <c r="A5" s="26" t="s">
        <v>190</v>
      </c>
      <c r="B5" s="26"/>
      <c r="C5" s="26"/>
      <c r="D5" s="26" t="s">
        <v>93</v>
      </c>
      <c r="E5" s="26" t="s">
        <v>99</v>
      </c>
      <c r="F5" s="26" t="s">
        <v>191</v>
      </c>
      <c r="G5" s="26" t="s">
        <v>192</v>
      </c>
      <c r="H5" s="26" t="s">
        <v>99</v>
      </c>
      <c r="I5" s="26" t="s">
        <v>151</v>
      </c>
      <c r="J5" s="26" t="s">
        <v>152</v>
      </c>
      <c r="K5" s="26" t="s">
        <v>99</v>
      </c>
      <c r="L5" s="26" t="s">
        <v>151</v>
      </c>
      <c r="M5" s="26"/>
      <c r="N5" s="26"/>
      <c r="O5" s="26" t="s">
        <v>152</v>
      </c>
      <c r="P5" s="26" t="s">
        <v>99</v>
      </c>
      <c r="Q5" s="26" t="s">
        <v>191</v>
      </c>
      <c r="R5" s="26" t="s">
        <v>192</v>
      </c>
      <c r="S5" s="26"/>
      <c r="T5" s="26"/>
    </row>
    <row r="6" s="102" customFormat="true" ht="29.1" hidden="false" customHeight="true" outlineLevel="0" collapsed="false">
      <c r="A6" s="26"/>
      <c r="B6" s="26"/>
      <c r="C6" s="26"/>
      <c r="D6" s="26"/>
      <c r="E6" s="26"/>
      <c r="F6" s="26"/>
      <c r="G6" s="26" t="s">
        <v>94</v>
      </c>
      <c r="H6" s="26"/>
      <c r="I6" s="26"/>
      <c r="J6" s="26" t="s">
        <v>94</v>
      </c>
      <c r="K6" s="26"/>
      <c r="L6" s="26"/>
      <c r="M6" s="26"/>
      <c r="N6" s="26"/>
      <c r="O6" s="26" t="s">
        <v>94</v>
      </c>
      <c r="P6" s="26"/>
      <c r="Q6" s="26"/>
      <c r="R6" s="26" t="s">
        <v>94</v>
      </c>
      <c r="S6" s="26" t="s">
        <v>195</v>
      </c>
      <c r="T6" s="26" t="s">
        <v>394</v>
      </c>
    </row>
    <row r="7" customFormat="false" ht="19.5" hidden="false" customHeight="true" outlineLevel="0" collapsed="false">
      <c r="A7" s="26"/>
      <c r="B7" s="26"/>
      <c r="C7" s="26"/>
      <c r="D7" s="26"/>
      <c r="E7" s="26"/>
      <c r="F7" s="26"/>
      <c r="G7" s="26"/>
      <c r="H7" s="26"/>
      <c r="I7" s="26"/>
      <c r="J7" s="26"/>
      <c r="K7" s="26"/>
      <c r="L7" s="65" t="s">
        <v>94</v>
      </c>
      <c r="M7" s="65" t="s">
        <v>193</v>
      </c>
      <c r="N7" s="65" t="s">
        <v>194</v>
      </c>
      <c r="O7" s="26"/>
      <c r="P7" s="26"/>
      <c r="Q7" s="26"/>
      <c r="R7" s="26"/>
      <c r="S7" s="26"/>
      <c r="T7" s="26"/>
    </row>
    <row r="8" customFormat="false" ht="19.5" hidden="false" customHeight="true" outlineLevel="0" collapsed="false">
      <c r="A8" s="26" t="s">
        <v>96</v>
      </c>
      <c r="B8" s="26" t="s">
        <v>97</v>
      </c>
      <c r="C8" s="26" t="s">
        <v>98</v>
      </c>
      <c r="D8" s="26" t="s">
        <v>10</v>
      </c>
      <c r="E8" s="103" t="s">
        <v>11</v>
      </c>
      <c r="F8" s="103" t="s">
        <v>12</v>
      </c>
      <c r="G8" s="103" t="s">
        <v>18</v>
      </c>
      <c r="H8" s="103" t="s">
        <v>21</v>
      </c>
      <c r="I8" s="103" t="s">
        <v>24</v>
      </c>
      <c r="J8" s="103" t="s">
        <v>27</v>
      </c>
      <c r="K8" s="103" t="s">
        <v>30</v>
      </c>
      <c r="L8" s="103" t="s">
        <v>33</v>
      </c>
      <c r="M8" s="103" t="s">
        <v>35</v>
      </c>
      <c r="N8" s="103" t="s">
        <v>37</v>
      </c>
      <c r="O8" s="103" t="s">
        <v>39</v>
      </c>
      <c r="P8" s="103" t="s">
        <v>41</v>
      </c>
      <c r="Q8" s="103" t="s">
        <v>43</v>
      </c>
      <c r="R8" s="103" t="s">
        <v>45</v>
      </c>
      <c r="S8" s="103" t="s">
        <v>47</v>
      </c>
      <c r="T8" s="103" t="s">
        <v>49</v>
      </c>
    </row>
    <row r="9" customFormat="false" ht="20.25" hidden="false" customHeight="true" outlineLevel="0" collapsed="false">
      <c r="A9" s="26"/>
      <c r="B9" s="26"/>
      <c r="C9" s="26"/>
      <c r="D9" s="26" t="s">
        <v>99</v>
      </c>
      <c r="E9" s="30" t="n">
        <v>1.31</v>
      </c>
      <c r="F9" s="30"/>
      <c r="G9" s="30" t="n">
        <v>1.31</v>
      </c>
      <c r="H9" s="30"/>
      <c r="I9" s="30"/>
      <c r="J9" s="30"/>
      <c r="K9" s="30"/>
      <c r="L9" s="30"/>
      <c r="M9" s="30"/>
      <c r="N9" s="30"/>
      <c r="O9" s="30"/>
      <c r="P9" s="30" t="n">
        <v>1.31</v>
      </c>
      <c r="Q9" s="30"/>
      <c r="R9" s="30" t="n">
        <v>1.31</v>
      </c>
      <c r="S9" s="30" t="n">
        <v>1.31</v>
      </c>
      <c r="T9" s="30"/>
    </row>
    <row r="10" customFormat="false" ht="20.25" hidden="false" customHeight="true" outlineLevel="0" collapsed="false">
      <c r="A10" s="31" t="s">
        <v>395</v>
      </c>
      <c r="B10" s="31"/>
      <c r="C10" s="31"/>
      <c r="D10" s="32" t="s">
        <v>343</v>
      </c>
      <c r="E10" s="30" t="n">
        <v>1.31</v>
      </c>
      <c r="F10" s="33"/>
      <c r="G10" s="30" t="n">
        <v>1.31</v>
      </c>
      <c r="H10" s="33"/>
      <c r="I10" s="33"/>
      <c r="J10" s="33"/>
      <c r="K10" s="33"/>
      <c r="L10" s="33"/>
      <c r="M10" s="33"/>
      <c r="N10" s="33"/>
      <c r="O10" s="33"/>
      <c r="P10" s="30" t="n">
        <v>1.31</v>
      </c>
      <c r="Q10" s="33"/>
      <c r="R10" s="30" t="n">
        <v>1.31</v>
      </c>
      <c r="S10" s="30" t="n">
        <v>1.31</v>
      </c>
      <c r="T10" s="33"/>
    </row>
    <row r="11" customFormat="false" ht="20.25" hidden="false" customHeight="true" outlineLevel="0" collapsed="false">
      <c r="A11" s="31" t="s">
        <v>396</v>
      </c>
      <c r="B11" s="31"/>
      <c r="C11" s="31"/>
      <c r="D11" s="32" t="s">
        <v>397</v>
      </c>
      <c r="E11" s="30" t="n">
        <v>1.31</v>
      </c>
      <c r="F11" s="33"/>
      <c r="G11" s="30" t="n">
        <v>1.31</v>
      </c>
      <c r="H11" s="33"/>
      <c r="I11" s="33"/>
      <c r="J11" s="33"/>
      <c r="K11" s="33"/>
      <c r="L11" s="33"/>
      <c r="M11" s="33"/>
      <c r="N11" s="33"/>
      <c r="O11" s="33"/>
      <c r="P11" s="30" t="n">
        <v>1.31</v>
      </c>
      <c r="Q11" s="33"/>
      <c r="R11" s="30" t="n">
        <v>1.31</v>
      </c>
      <c r="S11" s="30" t="n">
        <v>1.31</v>
      </c>
      <c r="T11" s="33"/>
    </row>
    <row r="12" customFormat="false" ht="20.25" hidden="false" customHeight="true" outlineLevel="0" collapsed="false">
      <c r="A12" s="31" t="s">
        <v>398</v>
      </c>
      <c r="B12" s="31"/>
      <c r="C12" s="31"/>
      <c r="D12" s="32" t="s">
        <v>399</v>
      </c>
      <c r="E12" s="30" t="n">
        <v>1.31</v>
      </c>
      <c r="F12" s="33"/>
      <c r="G12" s="30" t="n">
        <v>1.31</v>
      </c>
      <c r="H12" s="33"/>
      <c r="I12" s="33"/>
      <c r="J12" s="33"/>
      <c r="K12" s="33"/>
      <c r="L12" s="33"/>
      <c r="M12" s="33"/>
      <c r="N12" s="33"/>
      <c r="O12" s="33"/>
      <c r="P12" s="30" t="n">
        <v>1.31</v>
      </c>
      <c r="Q12" s="33"/>
      <c r="R12" s="30" t="n">
        <v>1.31</v>
      </c>
      <c r="S12" s="30" t="n">
        <v>1.31</v>
      </c>
      <c r="T12" s="33"/>
    </row>
    <row r="13" customFormat="false" ht="24" hidden="false" customHeight="true" outlineLevel="0" collapsed="false">
      <c r="A13" s="38" t="s">
        <v>400</v>
      </c>
      <c r="B13" s="38"/>
      <c r="C13" s="38"/>
      <c r="D13" s="38"/>
      <c r="E13" s="38"/>
      <c r="F13" s="38"/>
      <c r="G13" s="38"/>
      <c r="H13" s="38"/>
      <c r="I13" s="38"/>
      <c r="J13" s="38"/>
      <c r="K13" s="38"/>
      <c r="L13" s="38"/>
      <c r="M13" s="38"/>
      <c r="N13" s="38"/>
      <c r="O13" s="38"/>
      <c r="P13" s="38"/>
      <c r="Q13" s="39"/>
      <c r="R13" s="39"/>
      <c r="S13" s="39"/>
      <c r="T13" s="3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5.6" zeroHeight="false" outlineLevelRow="0" outlineLevelCol="0"/>
  <cols>
    <col collapsed="false" customWidth="true" hidden="false" outlineLevel="0" max="3" min="1" style="21" width="6.62"/>
    <col collapsed="false" customWidth="true" hidden="false" outlineLevel="0" max="12" min="4" style="21" width="10.62"/>
    <col collapsed="false" customWidth="true" hidden="false" outlineLevel="0" max="32" min="13" style="21" width="8.99"/>
    <col collapsed="false" customWidth="false" hidden="false" outlineLevel="0" max="224" min="33" style="21" width="8.74"/>
    <col collapsed="false" customWidth="true" hidden="false" outlineLevel="0" max="247" min="225" style="21" width="8.99"/>
  </cols>
  <sheetData>
    <row r="1" s="21" customFormat="true" ht="35.25" hidden="false" customHeight="true" outlineLevel="0" collapsed="false">
      <c r="A1" s="94" t="s">
        <v>401</v>
      </c>
      <c r="B1" s="94"/>
      <c r="C1" s="94"/>
      <c r="D1" s="94"/>
      <c r="E1" s="94"/>
      <c r="F1" s="94"/>
      <c r="G1" s="94"/>
      <c r="H1" s="94"/>
      <c r="I1" s="94"/>
      <c r="J1" s="94"/>
    </row>
    <row r="2" s="21" customFormat="true" ht="18" hidden="false" customHeight="true" outlineLevel="0" collapsed="false">
      <c r="A2" s="95"/>
      <c r="B2" s="95"/>
      <c r="C2" s="95"/>
      <c r="D2" s="95"/>
      <c r="E2" s="95"/>
      <c r="F2" s="95"/>
      <c r="G2" s="95"/>
      <c r="H2" s="95"/>
      <c r="I2" s="95"/>
      <c r="L2" s="97" t="s">
        <v>402</v>
      </c>
    </row>
    <row r="3" s="21" customFormat="true" ht="18" hidden="false" customHeight="true" outlineLevel="0" collapsed="false">
      <c r="A3" s="104" t="s">
        <v>2</v>
      </c>
      <c r="B3" s="104"/>
      <c r="C3" s="104"/>
      <c r="D3" s="104"/>
      <c r="E3" s="104"/>
      <c r="F3" s="104"/>
      <c r="G3" s="104"/>
      <c r="H3" s="95"/>
      <c r="I3" s="95"/>
      <c r="L3" s="100" t="s">
        <v>186</v>
      </c>
    </row>
    <row r="4" s="101" customFormat="true" ht="39.75" hidden="false" customHeight="true" outlineLevel="0" collapsed="false">
      <c r="A4" s="26" t="s">
        <v>6</v>
      </c>
      <c r="B4" s="26"/>
      <c r="C4" s="26"/>
      <c r="D4" s="26"/>
      <c r="E4" s="26" t="s">
        <v>187</v>
      </c>
      <c r="F4" s="26"/>
      <c r="G4" s="26"/>
      <c r="H4" s="26" t="s">
        <v>188</v>
      </c>
      <c r="I4" s="26" t="s">
        <v>189</v>
      </c>
      <c r="J4" s="26" t="s">
        <v>79</v>
      </c>
      <c r="K4" s="26"/>
      <c r="L4" s="26"/>
    </row>
    <row r="5" s="102" customFormat="true" ht="26.25" hidden="false" customHeight="true" outlineLevel="0" collapsed="false">
      <c r="A5" s="26" t="s">
        <v>190</v>
      </c>
      <c r="B5" s="26"/>
      <c r="C5" s="26"/>
      <c r="D5" s="26" t="s">
        <v>93</v>
      </c>
      <c r="E5" s="26"/>
      <c r="F5" s="26"/>
      <c r="G5" s="26"/>
      <c r="H5" s="26"/>
      <c r="I5" s="26"/>
      <c r="J5" s="26" t="s">
        <v>99</v>
      </c>
      <c r="K5" s="26" t="s">
        <v>403</v>
      </c>
      <c r="L5" s="26" t="s">
        <v>404</v>
      </c>
    </row>
    <row r="6" s="102" customFormat="true" ht="36" hidden="false" customHeight="true" outlineLevel="0" collapsed="false">
      <c r="A6" s="26"/>
      <c r="B6" s="26"/>
      <c r="C6" s="26"/>
      <c r="D6" s="26"/>
      <c r="E6" s="26" t="s">
        <v>99</v>
      </c>
      <c r="F6" s="26" t="s">
        <v>403</v>
      </c>
      <c r="G6" s="26" t="s">
        <v>404</v>
      </c>
      <c r="H6" s="26"/>
      <c r="I6" s="26"/>
      <c r="J6" s="26"/>
      <c r="K6" s="26"/>
      <c r="L6" s="26" t="s">
        <v>196</v>
      </c>
    </row>
    <row r="7" s="21" customFormat="true" ht="19.5" hidden="false" customHeight="true" outlineLevel="0" collapsed="false">
      <c r="A7" s="26"/>
      <c r="B7" s="26"/>
      <c r="C7" s="26"/>
      <c r="D7" s="26"/>
      <c r="E7" s="26"/>
      <c r="F7" s="26"/>
      <c r="G7" s="26"/>
      <c r="H7" s="26"/>
      <c r="I7" s="26"/>
      <c r="J7" s="26"/>
      <c r="K7" s="26"/>
      <c r="L7" s="26"/>
    </row>
    <row r="8" s="21" customFormat="true" ht="19.5" hidden="false" customHeight="true" outlineLevel="0" collapsed="false">
      <c r="A8" s="26" t="s">
        <v>96</v>
      </c>
      <c r="B8" s="26" t="s">
        <v>97</v>
      </c>
      <c r="C8" s="26" t="s">
        <v>98</v>
      </c>
      <c r="D8" s="26" t="s">
        <v>10</v>
      </c>
      <c r="E8" s="28" t="n">
        <v>1</v>
      </c>
      <c r="F8" s="28" t="n">
        <v>2</v>
      </c>
      <c r="G8" s="28" t="n">
        <v>3</v>
      </c>
      <c r="H8" s="28" t="n">
        <v>4</v>
      </c>
      <c r="I8" s="28" t="n">
        <v>5</v>
      </c>
      <c r="J8" s="28" t="n">
        <v>6</v>
      </c>
      <c r="K8" s="28" t="n">
        <v>7</v>
      </c>
      <c r="L8" s="28" t="n">
        <v>8</v>
      </c>
    </row>
    <row r="9" s="21" customFormat="true" ht="20.25" hidden="false" customHeight="true" outlineLevel="0" collapsed="false">
      <c r="A9" s="26"/>
      <c r="B9" s="26"/>
      <c r="C9" s="26"/>
      <c r="D9" s="26" t="s">
        <v>99</v>
      </c>
      <c r="E9" s="28"/>
      <c r="F9" s="28"/>
      <c r="G9" s="103"/>
      <c r="H9" s="103"/>
      <c r="I9" s="103"/>
      <c r="J9" s="103"/>
      <c r="K9" s="103"/>
      <c r="L9" s="30"/>
    </row>
    <row r="10" s="21" customFormat="true" ht="20.25" hidden="false" customHeight="true" outlineLevel="0" collapsed="false">
      <c r="A10" s="80"/>
      <c r="B10" s="80"/>
      <c r="C10" s="80"/>
      <c r="D10" s="80"/>
      <c r="E10" s="80"/>
      <c r="F10" s="80"/>
      <c r="G10" s="30"/>
      <c r="H10" s="30"/>
      <c r="I10" s="30"/>
      <c r="J10" s="30"/>
      <c r="K10" s="30"/>
      <c r="L10" s="30"/>
    </row>
    <row r="11" s="21" customFormat="true" ht="20.25" hidden="false" customHeight="true" outlineLevel="0" collapsed="false">
      <c r="A11" s="80"/>
      <c r="B11" s="80"/>
      <c r="C11" s="80"/>
      <c r="D11" s="80"/>
      <c r="E11" s="80"/>
      <c r="F11" s="80"/>
      <c r="G11" s="30"/>
      <c r="H11" s="30"/>
      <c r="I11" s="30"/>
      <c r="J11" s="30"/>
      <c r="K11" s="30"/>
      <c r="L11" s="30"/>
    </row>
    <row r="12" s="21" customFormat="true" ht="20.25" hidden="false" customHeight="true" outlineLevel="0" collapsed="false">
      <c r="A12" s="80"/>
      <c r="B12" s="80"/>
      <c r="C12" s="80"/>
      <c r="D12" s="80"/>
      <c r="E12" s="80"/>
      <c r="F12" s="80"/>
      <c r="G12" s="30"/>
      <c r="H12" s="30"/>
      <c r="I12" s="30"/>
      <c r="J12" s="30"/>
      <c r="K12" s="30"/>
      <c r="L12" s="30"/>
    </row>
    <row r="13" s="21" customFormat="true" ht="20.25" hidden="false" customHeight="true" outlineLevel="0" collapsed="false">
      <c r="A13" s="80"/>
      <c r="B13" s="80"/>
      <c r="C13" s="80"/>
      <c r="D13" s="80"/>
      <c r="E13" s="80"/>
      <c r="F13" s="80"/>
      <c r="G13" s="30"/>
      <c r="H13" s="30"/>
      <c r="I13" s="30"/>
      <c r="J13" s="30"/>
      <c r="K13" s="30"/>
      <c r="L13" s="30"/>
    </row>
    <row r="14" s="21" customFormat="true" ht="20.25" hidden="false" customHeight="true" outlineLevel="0" collapsed="false">
      <c r="A14" s="80"/>
      <c r="B14" s="80"/>
      <c r="C14" s="80"/>
      <c r="D14" s="80"/>
      <c r="E14" s="80"/>
      <c r="F14" s="80"/>
      <c r="G14" s="30"/>
      <c r="H14" s="30"/>
      <c r="I14" s="30"/>
      <c r="J14" s="30"/>
      <c r="K14" s="30"/>
      <c r="L14" s="30"/>
    </row>
    <row r="15" s="21" customFormat="true" ht="20.25" hidden="false" customHeight="true" outlineLevel="0" collapsed="false">
      <c r="A15" s="80"/>
      <c r="B15" s="80"/>
      <c r="C15" s="80"/>
      <c r="D15" s="80"/>
      <c r="E15" s="80"/>
      <c r="F15" s="80"/>
      <c r="G15" s="30"/>
      <c r="H15" s="30"/>
      <c r="I15" s="30"/>
      <c r="J15" s="30"/>
      <c r="K15" s="30"/>
      <c r="L15" s="30"/>
    </row>
    <row r="16" s="21" customFormat="true" ht="20.25" hidden="false" customHeight="true" outlineLevel="0" collapsed="false">
      <c r="A16" s="80"/>
      <c r="B16" s="80"/>
      <c r="C16" s="80"/>
      <c r="D16" s="80"/>
      <c r="E16" s="80"/>
      <c r="F16" s="80"/>
      <c r="G16" s="30"/>
      <c r="H16" s="30"/>
      <c r="I16" s="30"/>
      <c r="J16" s="30"/>
      <c r="K16" s="30"/>
      <c r="L16" s="30"/>
    </row>
    <row r="17" s="21" customFormat="true" ht="24" hidden="false" customHeight="true" outlineLevel="0" collapsed="false">
      <c r="A17" s="38" t="s">
        <v>405</v>
      </c>
      <c r="B17" s="38"/>
      <c r="C17" s="38"/>
      <c r="D17" s="38"/>
      <c r="E17" s="38"/>
      <c r="F17" s="38"/>
      <c r="G17" s="38"/>
      <c r="H17" s="38"/>
      <c r="I17" s="38"/>
      <c r="J17" s="39"/>
    </row>
    <row r="18" customFormat="false" ht="15.6" hidden="false" customHeight="false" outlineLevel="0" collapsed="false">
      <c r="A18" s="105" t="s">
        <v>406</v>
      </c>
      <c r="B18" s="105"/>
      <c r="C18" s="105"/>
      <c r="D18" s="105"/>
      <c r="E18" s="105"/>
      <c r="F18" s="105"/>
      <c r="G18" s="105"/>
      <c r="H18" s="105"/>
      <c r="I18" s="105"/>
      <c r="J18" s="105"/>
      <c r="K18" s="105"/>
      <c r="L18" s="105"/>
    </row>
    <row r="19" customFormat="false" ht="5.25" hidden="false" customHeight="true" outlineLevel="0" collapsed="false">
      <c r="A19" s="105"/>
      <c r="B19" s="105"/>
      <c r="C19" s="105"/>
      <c r="D19" s="105"/>
      <c r="E19" s="105"/>
      <c r="F19" s="105"/>
      <c r="G19" s="105"/>
      <c r="H19" s="105"/>
      <c r="I19" s="105"/>
      <c r="J19" s="105"/>
      <c r="K19" s="105"/>
      <c r="L19" s="105"/>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恬*俊淇</cp:lastModifiedBy>
  <cp:lastPrinted>2017-07-10T03:10:22Z</cp:lastPrinted>
  <dcterms:modified xsi:type="dcterms:W3CDTF">2024-11-01T02:5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1C85817CE4DD8B5077399BA49525F_13</vt:lpwstr>
  </property>
  <property fmtid="{D5CDD505-2E9C-101B-9397-08002B2CF9AE}" pid="3" name="KSOProductBuildVer">
    <vt:lpwstr>2052-12.1.0.18608</vt:lpwstr>
  </property>
  <property fmtid="{D5CDD505-2E9C-101B-9397-08002B2CF9AE}" pid="4" name="KSOReadingLayout">
    <vt:bool>1</vt:bool>
  </property>
</Properties>
</file>