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表" sheetId="13" state="visible" r:id="rId14"/>
    <sheet name="部门整体支出绩效自评表" sheetId="14" state="visible" r:id="rId15"/>
    <sheet name="项目支出绩效评价表（2022年三名工程考核经费)" sheetId="15" state="visible" r:id="rId16"/>
    <sheet name="项目支出绩效评价表2023春季义务教育困难学生生活补助区级资金" sheetId="16" state="visible" r:id="rId17"/>
    <sheet name="项目支出绩效评价表2023年保安专项经费" sheetId="17" state="visible" r:id="rId18"/>
    <sheet name="项目支出绩效评价表2023年城乡义务教育补助经费中央直达资金" sheetId="18" state="visible" r:id="rId19"/>
    <sheet name="项目支出绩效评价表2023年春季义教困难生活补助市级资金" sheetId="19" state="visible" r:id="rId20"/>
    <sheet name="项目支出绩效评价表2023年春季义教困难学生生活补助省级资金" sheetId="20" state="visible" r:id="rId21"/>
    <sheet name="项目支出绩效评价表2023年春季家庭困难学生补助中央资金" sheetId="21" state="visible" r:id="rId22"/>
    <sheet name="项目支出绩效评价表2023年第一季度编外人员管理经费" sheetId="22" state="visible" r:id="rId23"/>
    <sheet name="项目支出绩效评价表2023年度保安专项经费" sheetId="23" state="visible" r:id="rId24"/>
    <sheet name="项目支出绩效评价表2023年特殊教育公用经费中央补助资金" sheetId="24" state="visible" r:id="rId25"/>
    <sheet name="项目支出绩效评价表2023年引进银龄讲师市级资金" sheetId="25" state="visible" r:id="rId26"/>
    <sheet name="项目支出绩效评价表结转2022年10月高等教育自学考试经费" sheetId="26" state="visible" r:id="rId27"/>
    <sheet name="项目支出绩效评价表结转2022年课后服务经费省级资金" sheetId="27" state="visible" r:id="rId28"/>
    <sheet name="项目支出绩效评价表昆财教2021（235）号2021年义教资金" sheetId="28" state="visible" r:id="rId29"/>
    <sheet name="项目支出绩效评价表2020年度省级人才发展专项资金" sheetId="29" state="visible" r:id="rId30"/>
    <sheet name="项目支出绩效评价表2023年城乡义务教育中央第二批补助资金" sheetId="30" state="visible" r:id="rId31"/>
    <sheet name="项目支出绩效评价表2019年万人计划教学名师专项经费" sheetId="31" state="visible" r:id="rId32"/>
    <sheet name="项目支出绩效评价表2021年体育改革实验区建设专项经费" sheetId="32" state="visible" r:id="rId33"/>
    <sheet name="项目支出绩效评价表2022年第一批体育发展市级专项经费" sheetId="33" state="visible" r:id="rId34"/>
    <sheet name="项目支出绩效评价表2022年引进银龄讲师专项资金" sheetId="34" state="visible" r:id="rId35"/>
    <sheet name="项目支出绩效评价表2022年义教补助中央经费8个少数民族" sheetId="35" state="visible" r:id="rId36"/>
    <sheet name="项目支出绩效评价表事业单位招考笔试考务经费" sheetId="36" state="visible" r:id="rId37"/>
    <sheet name="项目支出绩效评价表2022年义教困难学生生活补助区级资金" sheetId="37" state="visible" r:id="rId38"/>
    <sheet name="项目支出绩效评价表2021年师训与教研名师工作室年俗经费" sheetId="38" state="visible" r:id="rId39"/>
    <sheet name="项目支出绩效评价表2022年第三季度后勤管理服务工作经费" sheetId="39" state="visible" r:id="rId40"/>
    <sheet name="项目支出绩效评价表2022年第四季度后勤管理服务工作经费" sheetId="40" state="visible" r:id="rId41"/>
    <sheet name="项目支出绩效评价表2022年后勤服务保障项目保安经费" sheetId="41" state="visible" r:id="rId42"/>
    <sheet name="项目支出绩效评价表2022年教育教学工作项目课后服务专项经费" sheetId="42" state="visible" r:id="rId43"/>
    <sheet name="项目支出绩效评价表2022年师训考研与考核项目经费培训费" sheetId="43" state="visible" r:id="rId44"/>
    <sheet name="项目支出绩效评价表2022年追加区属校园保安人员补助资金" sheetId="44" state="visible" r:id="rId45"/>
    <sheet name="项目支出绩效评价表2023年市七运会五华区代表团训练比赛经费" sheetId="45" state="visible" r:id="rId46"/>
    <sheet name="项目支出绩效评价表五财综〔2023〕114号六一走访慰问经费" sheetId="46" state="visible" r:id="rId47"/>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4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3" uniqueCount="67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韶山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支出</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1</t>
  </si>
  <si>
    <t xml:space="preserve">教育管理事务</t>
  </si>
  <si>
    <t xml:space="preserve">2050102</t>
  </si>
  <si>
    <t xml:space="preserve">一般行政管理事务</t>
  </si>
  <si>
    <t xml:space="preserve">2050199</t>
  </si>
  <si>
    <t xml:space="preserve">其他教育管理事务支出</t>
  </si>
  <si>
    <t xml:space="preserve">20502</t>
  </si>
  <si>
    <t xml:space="preserve">普通教育</t>
  </si>
  <si>
    <t xml:space="preserve">2050299</t>
  </si>
  <si>
    <t xml:space="preserve">其他普通教育支出</t>
  </si>
  <si>
    <t xml:space="preserve">20503</t>
  </si>
  <si>
    <t xml:space="preserve">职业教育</t>
  </si>
  <si>
    <t xml:space="preserve">2050399</t>
  </si>
  <si>
    <t xml:space="preserve">其他职业教育支出</t>
  </si>
  <si>
    <t xml:space="preserve">2059999</t>
  </si>
  <si>
    <t xml:space="preserve">其他教育支出</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无国有资本经营预算财政拨款收入支出，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本单位无财政拨款“三公”经费、行政参公单位机关运行经费，故此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备注：本单位无一般公共预算“三公”经费，故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0"/>
        <color rgb="FF000000"/>
        <rFont val="Noto Sans"/>
        <family val="2"/>
      </rPr>
      <t xml:space="preserve">五华区韶山小学始建于</t>
    </r>
    <r>
      <rPr>
        <sz val="10"/>
        <color rgb="FF000000"/>
        <rFont val="宋体"/>
        <family val="0"/>
        <charset val="134"/>
      </rPr>
      <t xml:space="preserve">1937</t>
    </r>
    <r>
      <rPr>
        <sz val="10"/>
        <color rgb="FF000000"/>
        <rFont val="Noto Sans"/>
        <family val="2"/>
      </rPr>
      <t xml:space="preserve">年，前身是昆华女子师范学校附属小学，简称女师附小。</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毗邻的翠湖小学并入韶山小学；</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螺峰小学（始建于</t>
    </r>
    <r>
      <rPr>
        <sz val="10"/>
        <color rgb="FF000000"/>
        <rFont val="宋体"/>
        <family val="0"/>
        <charset val="134"/>
      </rPr>
      <t xml:space="preserve">1907</t>
    </r>
    <r>
      <rPr>
        <sz val="10"/>
        <color rgb="FF000000"/>
        <rFont val="Noto Sans"/>
        <family val="2"/>
      </rPr>
      <t xml:space="preserve">年）的老学校并入韶山小学，命名为韶山小学螺峰校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韶山小学云著校区的建成为这个走过百年沧桑的校园注入了新的活力。现在的韶山小学由韶山小学翠湖校区、韶山小学螺峰校区和韶山小学云著校区三个校区组成。螺峰校区占地面积</t>
    </r>
    <r>
      <rPr>
        <sz val="10"/>
        <color rgb="FF000000"/>
        <rFont val="宋体"/>
        <family val="0"/>
        <charset val="134"/>
      </rPr>
      <t xml:space="preserve">3.33</t>
    </r>
    <r>
      <rPr>
        <sz val="10"/>
        <color rgb="FF000000"/>
        <rFont val="Noto Sans"/>
        <family val="2"/>
      </rPr>
      <t xml:space="preserve">亩；翠湖校区占地面积</t>
    </r>
    <r>
      <rPr>
        <sz val="10"/>
        <color rgb="FF000000"/>
        <rFont val="宋体"/>
        <family val="0"/>
        <charset val="134"/>
      </rPr>
      <t xml:space="preserve">7.35</t>
    </r>
    <r>
      <rPr>
        <sz val="10"/>
        <color rgb="FF000000"/>
        <rFont val="Noto Sans"/>
        <family val="2"/>
      </rPr>
      <t xml:space="preserve">亩；云著校区占地 </t>
    </r>
    <r>
      <rPr>
        <sz val="10"/>
        <color rgb="FF000000"/>
        <rFont val="宋体"/>
        <family val="0"/>
        <charset val="134"/>
      </rPr>
      <t xml:space="preserve">22.28</t>
    </r>
    <r>
      <rPr>
        <sz val="10"/>
        <color rgb="FF000000"/>
        <rFont val="Noto Sans"/>
        <family val="2"/>
      </rPr>
      <t xml:space="preserve">亩。功能室齐全，环境优美，绿化面积达标。学校坚持“三个校区，一套管理，五个统一”的工作方略，做到“办学目标统一、教学管理统一、师资配置统一、招生工作统一、考核评价统一”，构建资源共享、理念共融、发展共进的办学体系，努力去办一所守正创新</t>
    </r>
    <r>
      <rPr>
        <sz val="10"/>
        <color rgb="FF000000"/>
        <rFont val="宋体"/>
        <family val="0"/>
        <charset val="134"/>
      </rPr>
      <t xml:space="preserve">·</t>
    </r>
    <r>
      <rPr>
        <sz val="10"/>
        <color rgb="FF000000"/>
        <rFont val="Noto Sans"/>
        <family val="2"/>
      </rPr>
      <t xml:space="preserve">面向未来的优质学校。在上级主管部门的肯定和支持下，学校被授予云南省一级示范小学、全国青少年校园足球特色学校、云南省文明学校、云南省语言文字规范化示范校、云南省文明学校、昆明市示范小学、昆明市文明校园、昆明市文明单位等荣誉称号。</t>
    </r>
  </si>
  <si>
    <t xml:space="preserve">（二）部门绩效目标的设立情况</t>
  </si>
  <si>
    <t xml:space="preserve">一是成立考核评估工作组；二是对相关部门人员进行部门整体支出绩效评价工作的培训。</t>
  </si>
  <si>
    <t xml:space="preserve">（三）部门整体收支情况</t>
  </si>
  <si>
    <r>
      <rPr>
        <sz val="10"/>
        <color rgb="FF000000"/>
        <rFont val="Noto Sans"/>
        <family val="2"/>
      </rPr>
      <t xml:space="preserve">昆明市五华区韶山小学单位</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26262334.33</t>
    </r>
    <r>
      <rPr>
        <sz val="10"/>
        <color rgb="FF000000"/>
        <rFont val="Noto Sans"/>
        <family val="2"/>
      </rPr>
      <t xml:space="preserve">元。其中：财政拨款收入</t>
    </r>
    <r>
      <rPr>
        <sz val="10"/>
        <color rgb="FF000000"/>
        <rFont val="宋体"/>
        <family val="0"/>
        <charset val="134"/>
      </rPr>
      <t xml:space="preserve">25829306.33</t>
    </r>
    <r>
      <rPr>
        <sz val="10"/>
        <color rgb="FF000000"/>
        <rFont val="Noto Sans"/>
        <family val="2"/>
      </rPr>
      <t xml:space="preserve">元，占总收入的</t>
    </r>
    <r>
      <rPr>
        <sz val="10"/>
        <color rgb="FF000000"/>
        <rFont val="宋体"/>
        <family val="0"/>
        <charset val="134"/>
      </rPr>
      <t xml:space="preserve">98.3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433028</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1.65%</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上缴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与上年相比，收入合计增加</t>
    </r>
    <r>
      <rPr>
        <sz val="10"/>
        <color rgb="FF000000"/>
        <rFont val="宋体"/>
        <family val="0"/>
        <charset val="134"/>
      </rPr>
      <t xml:space="preserve">2442291.17</t>
    </r>
    <r>
      <rPr>
        <sz val="10"/>
        <color rgb="FF000000"/>
        <rFont val="Noto Sans"/>
        <family val="2"/>
      </rPr>
      <t xml:space="preserve">元，增长</t>
    </r>
    <r>
      <rPr>
        <sz val="10"/>
        <color rgb="FF000000"/>
        <rFont val="宋体"/>
        <family val="0"/>
        <charset val="134"/>
      </rPr>
      <t xml:space="preserve">10.25%</t>
    </r>
    <r>
      <rPr>
        <sz val="10"/>
        <color rgb="FF000000"/>
        <rFont val="Noto Sans"/>
        <family val="2"/>
      </rPr>
      <t xml:space="preserve">。其中：财政拨款收入增加</t>
    </r>
    <r>
      <rPr>
        <sz val="10"/>
        <color rgb="FF000000"/>
        <rFont val="宋体"/>
        <family val="0"/>
        <charset val="134"/>
      </rPr>
      <t xml:space="preserve">2299263.17</t>
    </r>
    <r>
      <rPr>
        <sz val="10"/>
        <color rgb="FF000000"/>
        <rFont val="Noto Sans"/>
        <family val="2"/>
      </rPr>
      <t xml:space="preserve">元，增长</t>
    </r>
    <r>
      <rPr>
        <sz val="10"/>
        <color rgb="FF000000"/>
        <rFont val="宋体"/>
        <family val="0"/>
        <charset val="134"/>
      </rPr>
      <t xml:space="preserve">9.77%</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143028</t>
    </r>
    <r>
      <rPr>
        <sz val="10"/>
        <color rgb="FF000000"/>
        <rFont val="Noto Sans"/>
        <family val="2"/>
      </rPr>
      <t xml:space="preserve">元，增长</t>
    </r>
    <r>
      <rPr>
        <sz val="10"/>
        <color rgb="FF000000"/>
        <rFont val="宋体"/>
        <family val="0"/>
        <charset val="134"/>
      </rPr>
      <t xml:space="preserve">49.32%</t>
    </r>
    <r>
      <rPr>
        <sz val="10"/>
        <color rgb="FF000000"/>
        <rFont val="Noto Sans"/>
        <family val="2"/>
      </rPr>
      <t xml:space="preserve">；经营收入增加</t>
    </r>
    <r>
      <rPr>
        <sz val="10"/>
        <color rgb="FF000000"/>
        <rFont val="宋体"/>
        <family val="0"/>
        <charset val="134"/>
      </rPr>
      <t xml:space="preserve">0X</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主要原因是在校学生人数、教师人数增加导致收入增加。</t>
    </r>
  </si>
  <si>
    <t xml:space="preserve">（四）部门预算管理制度建设情况</t>
  </si>
  <si>
    <r>
      <rPr>
        <sz val="10"/>
        <color rgb="FF000000"/>
        <rFont val="宋体"/>
        <family val="0"/>
        <charset val="134"/>
      </rPr>
      <t xml:space="preserve">1</t>
    </r>
    <r>
      <rPr>
        <sz val="10"/>
        <color rgb="FF000000"/>
        <rFont val="Noto Sans"/>
        <family val="2"/>
      </rPr>
      <t xml:space="preserve">、预算管理的严谨性及规范性不足，预算业务的控制能力有待提高，预算编制不够细化，准确性不足，预算调整程序不规范；</t>
    </r>
    <r>
      <rPr>
        <sz val="10"/>
        <color rgb="FF000000"/>
        <rFont val="宋体"/>
        <family val="0"/>
        <charset val="134"/>
      </rPr>
      <t xml:space="preserve">2</t>
    </r>
    <r>
      <rPr>
        <sz val="10"/>
        <color rgb="FF000000"/>
        <rFont val="Noto Sans"/>
        <family val="2"/>
      </rPr>
      <t xml:space="preserve">、预算资金的申报、执行、监管、决算等方面尚未形成完整有效的绩效管理考核链条体系。</t>
    </r>
  </si>
  <si>
    <t xml:space="preserve">二、绩效自评工作情况</t>
  </si>
  <si>
    <t xml:space="preserve">（一）绩效自评的目的</t>
  </si>
  <si>
    <r>
      <rPr>
        <sz val="10"/>
        <color rgb="FF000000"/>
        <rFont val="Noto Sans"/>
        <family val="2"/>
      </rPr>
      <t xml:space="preserve">对学校整体支出的经济性、效率性和效益性进行客观、公正的评价，评价评价</t>
    </r>
    <r>
      <rPr>
        <sz val="10"/>
        <color rgb="FF000000"/>
        <rFont val="宋体"/>
        <family val="0"/>
        <charset val="134"/>
      </rPr>
      <t xml:space="preserve">2021</t>
    </r>
    <r>
      <rPr>
        <sz val="10"/>
        <color rgb="FF000000"/>
        <rFont val="Noto Sans"/>
        <family val="2"/>
      </rPr>
      <t xml:space="preserve">年度部门整体支出绩效目标实现情况，根据评价结果提出改进和提高部门预算绩效管理的意见和建议，促进部门预算绩效管理水平的提升。</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成立考核评估工作组；二是对相关部门人员进行部门整体支出绩效评价工作的培训；三是开展前期调研，编制绩效评价的工作方案；四是设定并修改学校整体支出绩效评价指标体系；五是协助学校开展自评。</t>
  </si>
  <si>
    <r>
      <rPr>
        <sz val="10"/>
        <color rgb="FF000000"/>
        <rFont val="宋体"/>
        <family val="0"/>
        <charset val="134"/>
      </rPr>
      <t xml:space="preserve">2.</t>
    </r>
    <r>
      <rPr>
        <sz val="10"/>
        <color rgb="FF000000"/>
        <rFont val="Noto Sans"/>
        <family val="2"/>
      </rPr>
      <t xml:space="preserve">组织实施</t>
    </r>
  </si>
  <si>
    <t xml:space="preserve">一是对部门绩效评价的资料进行分类整理；二是对部门绩效评价报告形成文档存档。</t>
  </si>
  <si>
    <t xml:space="preserve">三、评价情况分析及综合评价结论</t>
  </si>
  <si>
    <r>
      <rPr>
        <sz val="10"/>
        <color rgb="FF000000"/>
        <rFont val="宋体"/>
        <family val="0"/>
        <charset val="134"/>
      </rPr>
      <t xml:space="preserve">1</t>
    </r>
    <r>
      <rPr>
        <sz val="10"/>
        <color rgb="FF000000"/>
        <rFont val="Noto Sans"/>
        <family val="2"/>
      </rPr>
      <t xml:space="preserve">、目标明确性：对整体部门绩效目标的数量指标、质量指标、进度指标有较为明确的判定标椎；</t>
    </r>
    <r>
      <rPr>
        <sz val="10"/>
        <color rgb="FF000000"/>
        <rFont val="宋体"/>
        <family val="0"/>
        <charset val="134"/>
      </rPr>
      <t xml:space="preserve">2</t>
    </r>
    <r>
      <rPr>
        <sz val="10"/>
        <color rgb="FF000000"/>
        <rFont val="Noto Sans"/>
        <family val="2"/>
      </rPr>
      <t xml:space="preserve">、目标细化程度：各科室各负其责，认真贯彻各项方针政策；</t>
    </r>
    <r>
      <rPr>
        <sz val="10"/>
        <color rgb="FF000000"/>
        <rFont val="宋体"/>
        <family val="0"/>
        <charset val="134"/>
      </rPr>
      <t xml:space="preserve">3</t>
    </r>
    <r>
      <rPr>
        <sz val="10"/>
        <color rgb="FF000000"/>
        <rFont val="Noto Sans"/>
        <family val="2"/>
      </rPr>
      <t xml:space="preserve">、项目资金管理方面：资金制度较为齐全，做到了专项资金专款专用。  </t>
    </r>
  </si>
  <si>
    <t xml:space="preserve">四、存在的问题和整改情况</t>
  </si>
  <si>
    <t xml:space="preserve">一是绩效目标设定的系统性、科学性不够，绩效指标的细化程度及清晰度不足；二是预算管理的严谨性及规范性不足，预算业务的控制能力有待提高；三是项目管理缺乏系统、完整的过程控制和制度约束；四是财务管理制度落实不到位。</t>
  </si>
  <si>
    <t xml:space="preserve">五、绩效自评结果应用</t>
  </si>
  <si>
    <t xml:space="preserve">部门整体绩效评价为“良”</t>
  </si>
  <si>
    <t xml:space="preserve">六、主要经验及做法</t>
  </si>
  <si>
    <r>
      <rPr>
        <sz val="10"/>
        <color rgb="FF000000"/>
        <rFont val="宋体"/>
        <family val="0"/>
        <charset val="134"/>
      </rPr>
      <t xml:space="preserve">1</t>
    </r>
    <r>
      <rPr>
        <sz val="10"/>
        <color rgb="FF000000"/>
        <rFont val="Noto Sans"/>
        <family val="2"/>
      </rPr>
      <t xml:space="preserve">、建立绩效管理体系，必须有明确的目的；</t>
    </r>
    <r>
      <rPr>
        <sz val="10"/>
        <color rgb="FF000000"/>
        <rFont val="宋体"/>
        <family val="0"/>
        <charset val="134"/>
      </rPr>
      <t xml:space="preserve">2</t>
    </r>
    <r>
      <rPr>
        <sz val="10"/>
        <color rgb="FF000000"/>
        <rFont val="Noto Sans"/>
        <family val="2"/>
      </rPr>
      <t xml:space="preserve">、提升单位人员职业行为表现和实现组织目标。</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全面贯彻教育方针，全面实施素质教育，严格执行教育行政法规，规范办学行为。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足额保障率</t>
  </si>
  <si>
    <t xml:space="preserve">对人员经费、公用经费进行足额保障。</t>
  </si>
  <si>
    <t xml:space="preserve">确保重点支出安排</t>
  </si>
  <si>
    <t xml:space="preserve">重点项目支出重点保障</t>
  </si>
  <si>
    <t xml:space="preserve">严控“三公经费”支出</t>
  </si>
  <si>
    <r>
      <rPr>
        <sz val="10"/>
        <rFont val="Noto Sans"/>
        <family val="2"/>
      </rPr>
      <t xml:space="preserve">我单位</t>
    </r>
    <r>
      <rPr>
        <sz val="10"/>
        <rFont val="宋体"/>
        <family val="0"/>
        <charset val="134"/>
      </rPr>
      <t xml:space="preserve">2023</t>
    </r>
    <r>
      <rPr>
        <sz val="10"/>
        <rFont val="Noto Sans"/>
        <family val="2"/>
      </rPr>
      <t xml:space="preserve">年厉行节约，严格控制“三公经费”支出</t>
    </r>
  </si>
  <si>
    <t xml:space="preserve">预算执行有效</t>
  </si>
  <si>
    <t xml:space="preserve">严格预算执行</t>
  </si>
  <si>
    <t xml:space="preserve">严格按照年初预算、年终追加的金额来支付资金</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认真贯彻国家有关行政事业单位资产管理法律、法规。</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宋体"/>
        <family val="0"/>
        <charset val="134"/>
      </rPr>
      <t xml:space="preserve">2022</t>
    </r>
    <r>
      <rPr>
        <sz val="11"/>
        <color rgb="FF000000"/>
        <rFont val="Noto Sans"/>
        <family val="2"/>
      </rPr>
      <t xml:space="preserve">年三名工程考核经费</t>
    </r>
  </si>
  <si>
    <t xml:space="preserve">主管部门</t>
  </si>
  <si>
    <t xml:space="preserve">昆明市五华区教育体育局</t>
  </si>
  <si>
    <t xml:space="preserve">实施单位</t>
  </si>
  <si>
    <t xml:space="preserve">昆明市五华区韶山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按照《五华区名校名师名长工程实施方案》《五华教育高质量发展成果奖评价方案（试行）》文件精神。确保工作顺利开展和实施，高质量完成教学质量提高工作。</t>
  </si>
  <si>
    <t xml:space="preserve">已按要求发放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三名工程考核经费发放人数</t>
  </si>
  <si>
    <r>
      <rPr>
        <sz val="11"/>
        <color rgb="FF000000"/>
        <rFont val="宋体"/>
        <family val="0"/>
        <charset val="134"/>
      </rPr>
      <t xml:space="preserve">36</t>
    </r>
    <r>
      <rPr>
        <sz val="11"/>
        <color rgb="FF000000"/>
        <rFont val="Noto Sans"/>
        <family val="2"/>
      </rPr>
      <t xml:space="preserve">人</t>
    </r>
  </si>
  <si>
    <t xml:space="preserve">效益指标</t>
  </si>
  <si>
    <t xml:space="preserve">经济效益指标</t>
  </si>
  <si>
    <t xml:space="preserve">部门运转</t>
  </si>
  <si>
    <t xml:space="preserve">满意度
指标</t>
  </si>
  <si>
    <t xml:space="preserve">服务对象满意度指标</t>
  </si>
  <si>
    <t xml:space="preserve">教师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  </t>
    </r>
    <r>
      <rPr>
        <sz val="11"/>
        <color rgb="FF000000"/>
        <rFont val="方正小标宋_GBK"/>
        <family val="0"/>
        <charset val="134"/>
      </rPr>
      <t xml:space="preserve">2023  </t>
    </r>
    <r>
      <rPr>
        <sz val="11"/>
        <color rgb="FF000000"/>
        <rFont val="Noto Sans"/>
        <family val="2"/>
      </rPr>
      <t xml:space="preserve">年度）</t>
    </r>
  </si>
  <si>
    <r>
      <rPr>
        <sz val="11"/>
        <color rgb="FF000000"/>
        <rFont val="宋体"/>
        <family val="0"/>
        <charset val="134"/>
      </rPr>
      <t xml:space="preserve">2023</t>
    </r>
    <r>
      <rPr>
        <sz val="11"/>
        <color rgb="FF000000"/>
        <rFont val="Noto Sans"/>
        <family val="2"/>
      </rPr>
      <t xml:space="preserve">春季年义务教育家庭经济困难学生生活补助区级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学年度在校学生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学生正常开展学习。</t>
    </r>
  </si>
  <si>
    <t xml:space="preserve">小学阶段应补助人数</t>
  </si>
  <si>
    <r>
      <rPr>
        <sz val="11"/>
        <color rgb="FF000000"/>
        <rFont val="宋体"/>
        <family val="0"/>
        <charset val="134"/>
      </rPr>
      <t xml:space="preserve">58</t>
    </r>
    <r>
      <rPr>
        <sz val="11"/>
        <color rgb="FF000000"/>
        <rFont val="Noto Sans"/>
        <family val="2"/>
      </rPr>
      <t xml:space="preserve">人</t>
    </r>
  </si>
  <si>
    <t xml:space="preserve">社会效益指标</t>
  </si>
  <si>
    <t xml:space="preserve">补助资金当年到位率</t>
  </si>
  <si>
    <t xml:space="preserve">学生满意度</t>
  </si>
  <si>
    <r>
      <rPr>
        <sz val="11"/>
        <color rgb="FF000000"/>
        <rFont val="宋体"/>
        <family val="0"/>
        <charset val="134"/>
      </rPr>
      <t xml:space="preserve">2023</t>
    </r>
    <r>
      <rPr>
        <sz val="11"/>
        <color rgb="FF000000"/>
        <rFont val="Noto Sans"/>
        <family val="2"/>
      </rPr>
      <t xml:space="preserve">年保安专项经费</t>
    </r>
  </si>
  <si>
    <t xml:space="preserve">做好本部门人员、公用经费保障，按规定落实干部职工各项待遇，支持部门正常履职。作顺利开展和实施，高质量完成教学质量提高工作。</t>
  </si>
  <si>
    <t xml:space="preserve">做好本部门人员、公用经费保障，按规定落实干部职工各项待遇，支持部门正常履职。</t>
  </si>
  <si>
    <t xml:space="preserve">公用经费保障人数</t>
  </si>
  <si>
    <r>
      <rPr>
        <sz val="11"/>
        <color rgb="FF000000"/>
        <rFont val="宋体"/>
        <family val="0"/>
        <charset val="134"/>
      </rPr>
      <t xml:space="preserve">10</t>
    </r>
    <r>
      <rPr>
        <sz val="11"/>
        <color rgb="FF000000"/>
        <rFont val="Noto Sans"/>
        <family val="2"/>
      </rPr>
      <t xml:space="preserve">人</t>
    </r>
  </si>
  <si>
    <t xml:space="preserve">社会公众满意度</t>
  </si>
  <si>
    <r>
      <rPr>
        <sz val="11"/>
        <color rgb="FF000000"/>
        <rFont val="宋体"/>
        <family val="0"/>
        <charset val="134"/>
      </rPr>
      <t xml:space="preserve">2023</t>
    </r>
    <r>
      <rPr>
        <sz val="11"/>
        <color rgb="FF000000"/>
        <rFont val="Noto Sans"/>
        <family val="2"/>
      </rPr>
      <t xml:space="preserve">年城乡义务教育补助经费中央直达资金</t>
    </r>
  </si>
  <si>
    <t xml:space="preserve">已完成</t>
  </si>
  <si>
    <r>
      <rPr>
        <sz val="11"/>
        <color rgb="FF000000"/>
        <rFont val="宋体"/>
        <family val="0"/>
        <charset val="134"/>
      </rPr>
      <t xml:space="preserve">2456</t>
    </r>
    <r>
      <rPr>
        <sz val="11"/>
        <color rgb="FF000000"/>
        <rFont val="Noto Sans"/>
        <family val="2"/>
      </rPr>
      <t xml:space="preserve">人</t>
    </r>
  </si>
  <si>
    <t xml:space="preserve">九年义务教育巩固率</t>
  </si>
  <si>
    <r>
      <rPr>
        <sz val="11"/>
        <color rgb="FF000000"/>
        <rFont val="宋体"/>
        <family val="0"/>
        <charset val="134"/>
      </rPr>
      <t xml:space="preserve">2023</t>
    </r>
    <r>
      <rPr>
        <sz val="11"/>
        <color rgb="FF000000"/>
        <rFont val="Noto Sans"/>
        <family val="2"/>
      </rPr>
      <t xml:space="preserve">年春季义教困难生活补助市级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学年度在校学生为依据，按时、足额下达城乡义务教育学校家庭困难学生补助资金。城乡义务教育学校补助困难学生补助经费拨款标准按照小学</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学期，确保</t>
    </r>
    <r>
      <rPr>
        <sz val="11"/>
        <color rgb="FF000000"/>
        <rFont val="宋体"/>
        <family val="0"/>
        <charset val="134"/>
      </rPr>
      <t xml:space="preserve">2023</t>
    </r>
    <r>
      <rPr>
        <sz val="11"/>
        <color rgb="FF000000"/>
        <rFont val="Noto Sans"/>
        <family val="2"/>
      </rPr>
      <t xml:space="preserve">年春季学期所有城乡义务教育学校困难学生补助资金能够有效保障发放到学生，不因资金短缺而影响学校正常发放，学生正常开展学习。</t>
    </r>
  </si>
  <si>
    <t xml:space="preserve">补助对象政策的知晓度</t>
  </si>
  <si>
    <r>
      <rPr>
        <sz val="11"/>
        <color rgb="FF000000"/>
        <rFont val="宋体"/>
        <family val="0"/>
        <charset val="134"/>
      </rPr>
      <t xml:space="preserve">2023</t>
    </r>
    <r>
      <rPr>
        <sz val="11"/>
        <color rgb="FF000000"/>
        <rFont val="Noto Sans"/>
        <family val="2"/>
      </rPr>
      <t xml:space="preserve">年春季义教困难学生生活补助省级资金</t>
    </r>
  </si>
  <si>
    <r>
      <rPr>
        <sz val="11"/>
        <color rgb="FF000000"/>
        <rFont val="宋体"/>
        <family val="0"/>
        <charset val="134"/>
      </rPr>
      <t xml:space="preserve">2023</t>
    </r>
    <r>
      <rPr>
        <sz val="11"/>
        <color rgb="FF000000"/>
        <rFont val="Noto Sans"/>
        <family val="2"/>
      </rPr>
      <t xml:space="preserve">年春季义务教育家庭经济困难学生生活补助中央资金</t>
    </r>
  </si>
  <si>
    <t xml:space="preserve">项目资金
（元）</t>
  </si>
  <si>
    <r>
      <rPr>
        <sz val="11"/>
        <color rgb="FF000000"/>
        <rFont val="宋体"/>
        <family val="0"/>
        <charset val="134"/>
      </rPr>
      <t xml:space="preserve">2023</t>
    </r>
    <r>
      <rPr>
        <sz val="11"/>
        <color rgb="FF000000"/>
        <rFont val="Noto Sans"/>
        <family val="2"/>
      </rPr>
      <t xml:space="preserve">年第一季度编外人员管理经费</t>
    </r>
  </si>
  <si>
    <t xml:space="preserve">落实编外教师工资，加强编外教师对外建设。</t>
  </si>
  <si>
    <t xml:space="preserve">编外教师人均支付标准</t>
  </si>
  <si>
    <r>
      <rPr>
        <sz val="11"/>
        <color rgb="FF000000"/>
        <rFont val="宋体"/>
        <family val="0"/>
        <charset val="134"/>
      </rPr>
      <t xml:space="preserve">50</t>
    </r>
    <r>
      <rPr>
        <sz val="11"/>
        <color rgb="FF000000"/>
        <rFont val="Noto Sans"/>
        <family val="2"/>
      </rPr>
      <t xml:space="preserve">元</t>
    </r>
  </si>
  <si>
    <t xml:space="preserve">支付对象政策的知晓度</t>
  </si>
  <si>
    <t xml:space="preserve">受助教师满意度</t>
  </si>
  <si>
    <r>
      <rPr>
        <sz val="11"/>
        <color rgb="FF000000"/>
        <rFont val="宋体"/>
        <family val="0"/>
        <charset val="134"/>
      </rPr>
      <t xml:space="preserve">2023</t>
    </r>
    <r>
      <rPr>
        <sz val="11"/>
        <color rgb="FF000000"/>
        <rFont val="Noto Sans"/>
        <family val="2"/>
      </rPr>
      <t xml:space="preserve">年度保安专项经费</t>
    </r>
  </si>
  <si>
    <t xml:space="preserve">经费保障人数</t>
  </si>
  <si>
    <t xml:space="preserve">正常运转</t>
  </si>
  <si>
    <t xml:space="preserve">家长满意度</t>
  </si>
  <si>
    <r>
      <rPr>
        <sz val="11"/>
        <color rgb="FF000000"/>
        <rFont val="宋体"/>
        <family val="0"/>
        <charset val="134"/>
      </rPr>
      <t xml:space="preserve">2023</t>
    </r>
    <r>
      <rPr>
        <sz val="11"/>
        <color rgb="FF000000"/>
        <rFont val="Noto Sans"/>
        <family val="2"/>
      </rPr>
      <t xml:space="preserve">年特殊教育（随班就读）公用经费中央补助资金</t>
    </r>
  </si>
  <si>
    <r>
      <rPr>
        <sz val="11"/>
        <color rgb="FF000000"/>
        <rFont val="Noto Sans"/>
        <family val="2"/>
      </rPr>
      <t xml:space="preserve">以</t>
    </r>
    <r>
      <rPr>
        <sz val="11"/>
        <color rgb="FF000000"/>
        <rFont val="宋体"/>
        <family val="0"/>
        <charset val="134"/>
      </rPr>
      <t xml:space="preserve">2020-2021</t>
    </r>
    <r>
      <rPr>
        <sz val="11"/>
        <color rgb="FF000000"/>
        <rFont val="Noto Sans"/>
        <family val="2"/>
      </rPr>
      <t xml:space="preserve">年度教育事业统计报表中特殊教育学校实际在校学生人数，义务教育学校随班就读残疾学生人数，义务教育学校附设特教班学生人数和送教上门学生人数为依据，提前下达</t>
    </r>
    <r>
      <rPr>
        <sz val="11"/>
        <color rgb="FF000000"/>
        <rFont val="宋体"/>
        <family val="0"/>
        <charset val="134"/>
      </rPr>
      <t xml:space="preserve">2023</t>
    </r>
    <r>
      <rPr>
        <sz val="11"/>
        <color rgb="FF000000"/>
        <rFont val="Noto Sans"/>
        <family val="2"/>
      </rPr>
      <t xml:space="preserve">年特殊教育学校生均公用经费中央补助资金，特殊教育生均公用经费拨款标准按照</t>
    </r>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执行，确保特殊教育教学学校公用经费补助资金能够有效保障学校正常运转，不因资金短缺而影响学校正常的教育教学秩序，残疾学生入学率逐步提高。</t>
    </r>
  </si>
  <si>
    <t xml:space="preserve">资金到位率</t>
  </si>
  <si>
    <t xml:space="preserve">残疾儿童入学率</t>
  </si>
  <si>
    <t xml:space="preserve">群众满意度</t>
  </si>
  <si>
    <r>
      <rPr>
        <sz val="11"/>
        <color rgb="FF000000"/>
        <rFont val="宋体"/>
        <family val="0"/>
        <charset val="134"/>
      </rPr>
      <t xml:space="preserve">2023</t>
    </r>
    <r>
      <rPr>
        <sz val="11"/>
        <color rgb="FF000000"/>
        <rFont val="Noto Sans"/>
        <family val="2"/>
      </rPr>
      <t xml:space="preserve">年引进银龄讲师市级资金</t>
    </r>
  </si>
  <si>
    <t xml:space="preserve">工资福利发放从业人数</t>
  </si>
  <si>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结转</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高等教育自学考试考务工作经费</t>
    </r>
  </si>
  <si>
    <t xml:space="preserve">补助对象政策知晓度</t>
  </si>
  <si>
    <r>
      <rPr>
        <sz val="11"/>
        <color rgb="FF000000"/>
        <rFont val="Noto Sans"/>
        <family val="2"/>
      </rPr>
      <t xml:space="preserve">结转</t>
    </r>
    <r>
      <rPr>
        <sz val="11"/>
        <color rgb="FF000000"/>
        <rFont val="宋体"/>
        <family val="0"/>
        <charset val="134"/>
      </rPr>
      <t xml:space="preserve">2022</t>
    </r>
    <r>
      <rPr>
        <sz val="11"/>
        <color rgb="FF000000"/>
        <rFont val="Noto Sans"/>
        <family val="2"/>
      </rPr>
      <t xml:space="preserve">年课后服务经费省级资金</t>
    </r>
  </si>
  <si>
    <r>
      <rPr>
        <sz val="11"/>
        <color rgb="FF000000"/>
        <rFont val="Noto Sans"/>
        <family val="2"/>
      </rPr>
      <t xml:space="preserve">按照《昆明市财政局、昆明市教育体育局关于下达</t>
    </r>
    <r>
      <rPr>
        <sz val="11"/>
        <color rgb="FF000000"/>
        <rFont val="宋体"/>
        <family val="0"/>
        <charset val="134"/>
      </rPr>
      <t xml:space="preserve">2022</t>
    </r>
    <r>
      <rPr>
        <sz val="11"/>
        <color rgb="FF000000"/>
        <rFont val="Noto Sans"/>
        <family val="2"/>
      </rPr>
      <t xml:space="preserve">年义务教育课后服务资金的通知》（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号文件，学生能有效享受课后服务高质量学习。教师能有效传授知识。</t>
    </r>
  </si>
  <si>
    <t xml:space="preserve">课后服务补助人数</t>
  </si>
  <si>
    <r>
      <rPr>
        <sz val="11"/>
        <color rgb="FF000000"/>
        <rFont val="宋体"/>
        <family val="0"/>
        <charset val="134"/>
      </rPr>
      <t xml:space="preserve">2459</t>
    </r>
    <r>
      <rPr>
        <sz val="11"/>
        <color rgb="FF000000"/>
        <rFont val="Noto Sans"/>
        <family val="2"/>
      </rPr>
      <t xml:space="preserve">人</t>
    </r>
  </si>
  <si>
    <r>
      <rPr>
        <sz val="11"/>
        <color rgb="FF000000"/>
        <rFont val="Noto Sans"/>
        <family val="2"/>
      </rPr>
      <t xml:space="preserve">结转昆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义教薄改与能力提升中央补助资金</t>
    </r>
  </si>
  <si>
    <r>
      <rPr>
        <sz val="11"/>
        <color rgb="FF000000"/>
        <rFont val="宋体"/>
        <family val="0"/>
        <charset val="134"/>
      </rPr>
      <t xml:space="preserve">81</t>
    </r>
    <r>
      <rPr>
        <sz val="11"/>
        <color rgb="FF000000"/>
        <rFont val="Noto Sans"/>
        <family val="2"/>
      </rPr>
      <t xml:space="preserve">人</t>
    </r>
  </si>
  <si>
    <r>
      <rPr>
        <sz val="11"/>
        <color rgb="FF000000"/>
        <rFont val="Noto Sans"/>
        <family val="2"/>
      </rPr>
      <t xml:space="preserve">昆财行〔</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5</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度省级人才发展专项资金</t>
    </r>
  </si>
  <si>
    <t xml:space="preserve">严格按照专项经费开展活动。</t>
  </si>
  <si>
    <t xml:space="preserve">工作室活动正常开展中。</t>
  </si>
  <si>
    <t xml:space="preserve">补助标准</t>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1</t>
    </r>
    <r>
      <rPr>
        <sz val="11"/>
        <color rgb="FF000000"/>
        <rFont val="Noto Sans"/>
        <family val="2"/>
      </rPr>
      <t xml:space="preserve">号城乡义务教育补助经费第二批中央资金</t>
    </r>
  </si>
  <si>
    <t xml:space="preserve">公用经费资金补助人数覆盖率</t>
  </si>
  <si>
    <r>
      <rPr>
        <sz val="11"/>
        <color rgb="FF000000"/>
        <rFont val="Noto Sans"/>
        <family val="2"/>
      </rPr>
      <t xml:space="preserve">教师培训费不低于年度公用经费</t>
    </r>
    <r>
      <rPr>
        <sz val="11"/>
        <color rgb="FF000000"/>
        <rFont val="宋体"/>
        <family val="0"/>
        <charset val="134"/>
      </rPr>
      <t xml:space="preserve">10%</t>
    </r>
  </si>
  <si>
    <t xml:space="preserve">学校和教师满意度</t>
  </si>
  <si>
    <r>
      <rPr>
        <sz val="11"/>
        <color rgb="FF000000"/>
        <rFont val="Noto Sans"/>
        <family val="2"/>
      </rPr>
      <t xml:space="preserve">昆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云南省万人计划教学名师专项经费</t>
    </r>
  </si>
  <si>
    <r>
      <rPr>
        <sz val="11"/>
        <color rgb="FF000000"/>
        <rFont val="Noto Sans"/>
        <family val="2"/>
      </rPr>
      <t xml:space="preserve">昆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73</t>
    </r>
    <r>
      <rPr>
        <sz val="11"/>
        <color rgb="FF000000"/>
        <rFont val="Noto Sans"/>
        <family val="2"/>
      </rPr>
      <t xml:space="preserve">号体育改革试验区建设专项经费</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公用经费保障人数</t>
    </r>
  </si>
  <si>
    <r>
      <rPr>
        <sz val="11"/>
        <color rgb="FF000000"/>
        <rFont val="宋体"/>
        <family val="0"/>
        <charset val="134"/>
      </rPr>
      <t xml:space="preserve">30</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部门运转</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社会公众满意度</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第一批体育发展市级专项经费</t>
    </r>
  </si>
  <si>
    <t xml:space="preserve">年度体育项目改革试点。</t>
  </si>
  <si>
    <t xml:space="preserve">补助资金到位率</t>
  </si>
  <si>
    <t xml:space="preserve">政策知晓度</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引进银龄讲师专项资金</t>
    </r>
  </si>
  <si>
    <t xml:space="preserve">工资福利发放人数</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城乡义务教育补助经费第二批中央补助资金</t>
    </r>
    <r>
      <rPr>
        <sz val="11"/>
        <color rgb="FF000000"/>
        <rFont val="宋体"/>
        <family val="0"/>
        <charset val="134"/>
      </rPr>
      <t xml:space="preserve">8</t>
    </r>
    <r>
      <rPr>
        <sz val="11"/>
        <color rgb="FF000000"/>
        <rFont val="Noto Sans"/>
        <family val="2"/>
      </rPr>
      <t xml:space="preserve">个人口较少少数民族</t>
    </r>
  </si>
  <si>
    <t xml:space="preserve">学生补助人数</t>
  </si>
  <si>
    <t xml:space="preserve">补助政策对象知晓度</t>
  </si>
  <si>
    <t xml:space="preserve">事业单位招考笔试考务经费</t>
  </si>
  <si>
    <t xml:space="preserve">补助人数</t>
  </si>
  <si>
    <r>
      <rPr>
        <sz val="11"/>
        <color rgb="FF000000"/>
        <rFont val="宋体"/>
        <family val="0"/>
        <charset val="134"/>
      </rPr>
      <t xml:space="preserve">33</t>
    </r>
    <r>
      <rPr>
        <sz val="11"/>
        <color rgb="FF000000"/>
        <rFont val="Noto Sans"/>
        <family val="2"/>
      </rPr>
      <t xml:space="preserve">人</t>
    </r>
  </si>
  <si>
    <r>
      <rPr>
        <sz val="11"/>
        <color rgb="FF000000"/>
        <rFont val="Noto Sans"/>
        <family val="2"/>
      </rPr>
      <t xml:space="preserve">五财行〔 </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5 </t>
    </r>
    <r>
      <rPr>
        <sz val="11"/>
        <color rgb="FF000000"/>
        <rFont val="Noto Sans"/>
        <family val="2"/>
      </rPr>
      <t xml:space="preserve">号义务教育家庭经济困难学生生活补助区级资金百分之三十二</t>
    </r>
  </si>
  <si>
    <t xml:space="preserve">小学阶段补助人数</t>
  </si>
  <si>
    <r>
      <rPr>
        <sz val="11"/>
        <color rgb="FF000000"/>
        <rFont val="宋体"/>
        <family val="0"/>
        <charset val="134"/>
      </rPr>
      <t xml:space="preserve">8</t>
    </r>
    <r>
      <rPr>
        <sz val="11"/>
        <color rgb="FF000000"/>
        <rFont val="Noto Sans"/>
        <family val="2"/>
      </rPr>
      <t xml:space="preserve">人</t>
    </r>
  </si>
  <si>
    <t xml:space="preserve">政策补助知晓度</t>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与教研名师工作室年俗经费</t>
    </r>
  </si>
  <si>
    <t xml:space="preserve">正常开展活动中。</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三季度管理费后勤管理服务工作经费</t>
    </r>
  </si>
  <si>
    <t xml:space="preserve">支付对象政策知晓度</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四季度管理费后勤管理服务工作经费</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后勤服务保障项目保安经费</t>
    </r>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五华区教育部门工作，经费保障区内教育教学工作正常开展。</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教育教学工作项目课后服务专项经费</t>
    </r>
  </si>
  <si>
    <r>
      <rPr>
        <sz val="11"/>
        <color rgb="FF000000"/>
        <rFont val="宋体"/>
        <family val="0"/>
        <charset val="134"/>
      </rPr>
      <t xml:space="preserve">80</t>
    </r>
    <r>
      <rPr>
        <sz val="11"/>
        <color rgb="FF000000"/>
        <rFont val="Noto Sans"/>
        <family val="2"/>
      </rPr>
      <t xml:space="preserve">人</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教研与考核项目经费培训费</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89</t>
    </r>
    <r>
      <rPr>
        <sz val="11"/>
        <color rgb="FF000000"/>
        <rFont val="Noto Sans"/>
        <family val="2"/>
      </rPr>
      <t xml:space="preserve">号 追加区属公办校园保安人员预算补助资金</t>
    </r>
  </si>
  <si>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关于市七运会五华区代表团训练比赛经费</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经费保障人数</t>
    </r>
  </si>
  <si>
    <r>
      <rPr>
        <sz val="11"/>
        <color rgb="FF000000"/>
        <rFont val="Noto Sans"/>
        <family val="2"/>
      </rPr>
      <t xml:space="preserve">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六一走访慰问经费</t>
    </r>
  </si>
  <si>
    <t xml:space="preserve">慰问学生人数</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0000_ "/>
    <numFmt numFmtId="168" formatCode="#,##0.00_ "/>
    <numFmt numFmtId="169" formatCode="#,##0.00000_ "/>
    <numFmt numFmtId="170" formatCode="_ * #,##0.00_ ;_ * \-#,##0.00_ ;_ * \-??_ ;_ @_ "/>
    <numFmt numFmtId="171" formatCode="[$-409]m/d/yyyy"/>
    <numFmt numFmtId="172" formatCode="@"/>
    <numFmt numFmtId="173" formatCode="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10"/>
      <color rgb="FFFF0000"/>
      <name val="Noto Sans"/>
      <family val="2"/>
    </font>
    <font>
      <sz val="12"/>
      <name val="Noto Sans"/>
      <family val="2"/>
    </font>
    <font>
      <b val="true"/>
      <sz val="24"/>
      <color rgb="FF000000"/>
      <name val="Noto Sans"/>
      <family val="2"/>
    </font>
    <font>
      <sz val="24"/>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2" borderId="0" xfId="24"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7"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9" fontId="0" fillId="0" borderId="0" xfId="23"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2" borderId="1"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70" fontId="8" fillId="0" borderId="1" xfId="15" applyFont="true" applyBorder="true" applyAlignment="true" applyProtection="tru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71" fontId="10" fillId="0" borderId="0" xfId="0" applyFont="true" applyBorder="true" applyAlignment="true" applyProtection="false">
      <alignment horizontal="left" vertical="center" textRotation="0" wrapText="true" indent="0" shrinkToFit="tru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tru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5" fontId="10" fillId="0" borderId="1" xfId="0" applyFont="true" applyBorder="true" applyAlignment="true" applyProtection="true">
      <alignment horizontal="center" vertical="center" textRotation="0" wrapText="false" indent="0" shrinkToFit="true"/>
      <protection locked="true" hidden="false"/>
    </xf>
    <xf numFmtId="165" fontId="10" fillId="0" borderId="1" xfId="0" applyFont="true" applyBorder="true" applyAlignment="true" applyProtection="true">
      <alignment horizontal="center" vertical="center" textRotation="0" wrapText="true" indent="0" shrinkToFit="tru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72" fontId="10" fillId="0" borderId="1" xfId="0" applyFont="true" applyBorder="true" applyAlignment="true" applyProtection="true">
      <alignment horizontal="center" vertical="center" textRotation="0" wrapText="false" indent="0" shrinkToFit="true"/>
      <protection locked="true" hidden="false"/>
    </xf>
    <xf numFmtId="172" fontId="10" fillId="0" borderId="11" xfId="0" applyFont="true" applyBorder="true" applyAlignment="true" applyProtection="true">
      <alignment horizontal="center" vertical="center" textRotation="0" wrapText="false" indent="0" shrinkToFit="true"/>
      <protection locked="true" hidden="false"/>
    </xf>
    <xf numFmtId="172" fontId="4"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true"/>
      <protection locked="true" hidden="false"/>
    </xf>
    <xf numFmtId="170" fontId="4" fillId="0" borderId="1" xfId="15" applyFont="true" applyBorder="true" applyAlignment="true" applyProtection="true">
      <alignment horizontal="right" vertical="center" textRotation="0" wrapText="false" indent="0" shrinkToFit="true"/>
      <protection locked="true" hidden="false"/>
    </xf>
    <xf numFmtId="165" fontId="4" fillId="0" borderId="1" xfId="0" applyFont="true" applyBorder="true" applyAlignment="true" applyProtection="true">
      <alignment horizontal="right" vertical="center" textRotation="0" wrapText="false" indent="0" shrinkToFit="true"/>
      <protection locked="true" hidden="false"/>
    </xf>
    <xf numFmtId="165" fontId="4" fillId="0" borderId="1" xfId="0" applyFont="true" applyBorder="true" applyAlignment="true" applyProtection="true">
      <alignment horizontal="right" vertical="center" textRotation="0" wrapText="true" indent="0" shrinkToFit="true"/>
      <protection locked="true" hidden="false"/>
    </xf>
    <xf numFmtId="170" fontId="13" fillId="0" borderId="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74"/>
    <col collapsed="false" customWidth="true" hidden="false" outlineLevel="0" max="4" min="4" style="1" width="31.62"/>
    <col collapsed="false" customWidth="true" hidden="false" outlineLevel="0" max="5" min="5" style="1" width="7.62"/>
    <col collapsed="false" customWidth="true" hidden="false" outlineLevel="0" max="6" min="6" style="1" width="16.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582.93</v>
      </c>
      <c r="D7" s="17" t="s">
        <v>14</v>
      </c>
      <c r="E7" s="14" t="n">
        <v>31</v>
      </c>
      <c r="F7" s="16"/>
      <c r="G7" s="18"/>
    </row>
    <row r="8" s="11" customFormat="true" ht="20.1" hidden="false" customHeight="true" outlineLevel="0" collapsed="false">
      <c r="A8" s="15" t="s">
        <v>15</v>
      </c>
      <c r="B8" s="14" t="s">
        <v>12</v>
      </c>
      <c r="C8" s="19"/>
      <c r="D8" s="17" t="s">
        <v>16</v>
      </c>
      <c r="E8" s="14" t="n">
        <v>32</v>
      </c>
      <c r="F8" s="16"/>
      <c r="G8" s="18"/>
    </row>
    <row r="9" s="11" customFormat="true" ht="18" hidden="false" customHeight="true" outlineLevel="0" collapsed="false">
      <c r="A9" s="15" t="s">
        <v>17</v>
      </c>
      <c r="B9" s="14" t="s">
        <v>18</v>
      </c>
      <c r="C9" s="20"/>
      <c r="D9" s="17" t="s">
        <v>19</v>
      </c>
      <c r="E9" s="14" t="n">
        <v>33</v>
      </c>
      <c r="F9" s="16"/>
      <c r="G9" s="18"/>
    </row>
    <row r="10" s="11" customFormat="true" ht="18" hidden="false" customHeight="true" outlineLevel="0" collapsed="false">
      <c r="A10" s="15" t="s">
        <v>20</v>
      </c>
      <c r="B10" s="14" t="s">
        <v>21</v>
      </c>
      <c r="C10" s="20"/>
      <c r="D10" s="17" t="s">
        <v>22</v>
      </c>
      <c r="E10" s="14" t="n">
        <v>34</v>
      </c>
      <c r="F10" s="16"/>
      <c r="G10" s="18"/>
    </row>
    <row r="11" s="11" customFormat="true" ht="18" hidden="false" customHeight="true" outlineLevel="0" collapsed="false">
      <c r="A11" s="15" t="s">
        <v>23</v>
      </c>
      <c r="B11" s="14" t="s">
        <v>24</v>
      </c>
      <c r="C11" s="20" t="n">
        <v>43.3</v>
      </c>
      <c r="D11" s="17" t="s">
        <v>25</v>
      </c>
      <c r="E11" s="14" t="n">
        <v>35</v>
      </c>
      <c r="F11" s="16" t="n">
        <v>2002.55</v>
      </c>
      <c r="G11" s="18"/>
    </row>
    <row r="12" s="11" customFormat="true" ht="18" hidden="false" customHeight="true" outlineLevel="0" collapsed="false">
      <c r="A12" s="15" t="s">
        <v>26</v>
      </c>
      <c r="B12" s="14" t="s">
        <v>27</v>
      </c>
      <c r="C12" s="20"/>
      <c r="D12" s="17" t="s">
        <v>28</v>
      </c>
      <c r="E12" s="14" t="n">
        <v>36</v>
      </c>
      <c r="F12" s="16"/>
      <c r="G12" s="18"/>
    </row>
    <row r="13" s="11" customFormat="true" ht="18" hidden="false" customHeight="true" outlineLevel="0" collapsed="false">
      <c r="A13" s="15" t="s">
        <v>29</v>
      </c>
      <c r="B13" s="14" t="s">
        <v>30</v>
      </c>
      <c r="C13" s="20"/>
      <c r="D13" s="17" t="s">
        <v>31</v>
      </c>
      <c r="E13" s="14" t="n">
        <v>37</v>
      </c>
      <c r="F13" s="16"/>
      <c r="G13" s="18"/>
    </row>
    <row r="14" s="11" customFormat="true" ht="18" hidden="false" customHeight="true" outlineLevel="0" collapsed="false">
      <c r="A14" s="21" t="s">
        <v>32</v>
      </c>
      <c r="B14" s="14" t="s">
        <v>33</v>
      </c>
      <c r="C14" s="22"/>
      <c r="D14" s="17" t="s">
        <v>34</v>
      </c>
      <c r="E14" s="14" t="n">
        <v>38</v>
      </c>
      <c r="F14" s="16" t="n">
        <v>382.29</v>
      </c>
      <c r="G14" s="18"/>
    </row>
    <row r="15" s="11" customFormat="true" ht="18" hidden="false" customHeight="true" outlineLevel="0" collapsed="false">
      <c r="A15" s="15"/>
      <c r="B15" s="14" t="s">
        <v>35</v>
      </c>
      <c r="C15" s="22"/>
      <c r="D15" s="17" t="s">
        <v>36</v>
      </c>
      <c r="E15" s="14" t="n">
        <v>39</v>
      </c>
      <c r="F15" s="16" t="n">
        <v>141.81</v>
      </c>
      <c r="G15" s="18"/>
    </row>
    <row r="16" s="11" customFormat="true" ht="18" hidden="false" customHeight="true" outlineLevel="0" collapsed="false">
      <c r="A16" s="15"/>
      <c r="B16" s="14" t="s">
        <v>37</v>
      </c>
      <c r="C16" s="22"/>
      <c r="D16" s="17" t="s">
        <v>38</v>
      </c>
      <c r="E16" s="14" t="n">
        <v>40</v>
      </c>
      <c r="F16" s="16"/>
      <c r="G16" s="18"/>
    </row>
    <row r="17" s="11" customFormat="true" ht="18" hidden="false" customHeight="true" outlineLevel="0" collapsed="false">
      <c r="A17" s="15"/>
      <c r="B17" s="14" t="s">
        <v>39</v>
      </c>
      <c r="C17" s="23"/>
      <c r="D17" s="17" t="s">
        <v>40</v>
      </c>
      <c r="E17" s="14" t="n">
        <v>41</v>
      </c>
      <c r="F17" s="16"/>
      <c r="G17" s="18"/>
    </row>
    <row r="18" s="11" customFormat="true" ht="18" hidden="false" customHeight="true" outlineLevel="0" collapsed="false">
      <c r="A18" s="15"/>
      <c r="B18" s="14" t="s">
        <v>41</v>
      </c>
      <c r="C18" s="23"/>
      <c r="D18" s="17" t="s">
        <v>42</v>
      </c>
      <c r="E18" s="14" t="n">
        <v>42</v>
      </c>
      <c r="F18" s="16"/>
      <c r="G18" s="18"/>
    </row>
    <row r="19" s="11" customFormat="true" ht="18" hidden="false" customHeight="true" outlineLevel="0" collapsed="false">
      <c r="A19" s="15"/>
      <c r="B19" s="14" t="s">
        <v>43</v>
      </c>
      <c r="C19" s="23"/>
      <c r="D19" s="17" t="s">
        <v>44</v>
      </c>
      <c r="E19" s="14" t="n">
        <v>43</v>
      </c>
      <c r="F19" s="16"/>
      <c r="G19" s="18"/>
    </row>
    <row r="20" s="11" customFormat="true" ht="18" hidden="false" customHeight="true" outlineLevel="0" collapsed="false">
      <c r="A20" s="15"/>
      <c r="B20" s="14" t="s">
        <v>45</v>
      </c>
      <c r="C20" s="23"/>
      <c r="D20" s="17" t="s">
        <v>46</v>
      </c>
      <c r="E20" s="14" t="n">
        <v>44</v>
      </c>
      <c r="F20" s="16"/>
      <c r="G20" s="18"/>
    </row>
    <row r="21" s="11" customFormat="true" ht="18" hidden="false" customHeight="true" outlineLevel="0" collapsed="false">
      <c r="A21" s="15"/>
      <c r="B21" s="14" t="s">
        <v>47</v>
      </c>
      <c r="C21" s="23"/>
      <c r="D21" s="17" t="s">
        <v>48</v>
      </c>
      <c r="E21" s="14" t="n">
        <v>45</v>
      </c>
      <c r="F21" s="16"/>
      <c r="G21" s="18"/>
    </row>
    <row r="22" s="11" customFormat="true" ht="18" hidden="false" customHeight="true" outlineLevel="0" collapsed="false">
      <c r="A22" s="15"/>
      <c r="B22" s="14" t="s">
        <v>49</v>
      </c>
      <c r="C22" s="23"/>
      <c r="D22" s="17" t="s">
        <v>50</v>
      </c>
      <c r="E22" s="14" t="n">
        <v>46</v>
      </c>
      <c r="F22" s="16"/>
      <c r="G22" s="18"/>
    </row>
    <row r="23" s="11" customFormat="true" ht="18" hidden="false" customHeight="true" outlineLevel="0" collapsed="false">
      <c r="A23" s="15"/>
      <c r="B23" s="14" t="s">
        <v>51</v>
      </c>
      <c r="C23" s="23"/>
      <c r="D23" s="17" t="s">
        <v>52</v>
      </c>
      <c r="E23" s="14" t="n">
        <v>47</v>
      </c>
      <c r="F23" s="16"/>
      <c r="G23" s="18"/>
    </row>
    <row r="24" s="11" customFormat="true" ht="18" hidden="false" customHeight="true" outlineLevel="0" collapsed="false">
      <c r="A24" s="15"/>
      <c r="B24" s="14" t="s">
        <v>53</v>
      </c>
      <c r="C24" s="23"/>
      <c r="D24" s="17" t="s">
        <v>54</v>
      </c>
      <c r="E24" s="14" t="n">
        <v>48</v>
      </c>
      <c r="F24" s="16"/>
      <c r="G24" s="18"/>
    </row>
    <row r="25" s="11" customFormat="true" ht="18" hidden="false" customHeight="true" outlineLevel="0" collapsed="false">
      <c r="A25" s="15"/>
      <c r="B25" s="14" t="s">
        <v>55</v>
      </c>
      <c r="C25" s="23"/>
      <c r="D25" s="17" t="s">
        <v>56</v>
      </c>
      <c r="E25" s="14" t="n">
        <v>49</v>
      </c>
      <c r="F25" s="16" t="n">
        <v>140.35</v>
      </c>
      <c r="G25" s="18"/>
    </row>
    <row r="26" s="11" customFormat="true" ht="18" hidden="false" customHeight="true" outlineLevel="0" collapsed="false">
      <c r="A26" s="15"/>
      <c r="B26" s="14" t="s">
        <v>57</v>
      </c>
      <c r="C26" s="23"/>
      <c r="D26" s="17" t="s">
        <v>58</v>
      </c>
      <c r="E26" s="14" t="n">
        <v>50</v>
      </c>
      <c r="F26" s="16"/>
      <c r="G26" s="18"/>
    </row>
    <row r="27" s="11" customFormat="true" ht="18" hidden="false" customHeight="true" outlineLevel="0" collapsed="false">
      <c r="A27" s="15"/>
      <c r="B27" s="14" t="s">
        <v>59</v>
      </c>
      <c r="C27" s="23"/>
      <c r="D27" s="17" t="s">
        <v>60</v>
      </c>
      <c r="E27" s="14" t="n">
        <v>51</v>
      </c>
      <c r="F27" s="16"/>
      <c r="G27" s="18"/>
    </row>
    <row r="28" s="11" customFormat="true" ht="18" hidden="false" customHeight="true" outlineLevel="0" collapsed="false">
      <c r="A28" s="15"/>
      <c r="B28" s="14" t="s">
        <v>61</v>
      </c>
      <c r="C28" s="23"/>
      <c r="D28" s="17" t="s">
        <v>62</v>
      </c>
      <c r="E28" s="14" t="n">
        <v>52</v>
      </c>
      <c r="F28" s="16"/>
      <c r="G28" s="18"/>
    </row>
    <row r="29" s="11" customFormat="true" ht="18" hidden="false" customHeight="true" outlineLevel="0" collapsed="false">
      <c r="A29" s="15"/>
      <c r="B29" s="14" t="s">
        <v>63</v>
      </c>
      <c r="C29" s="23"/>
      <c r="D29" s="17" t="s">
        <v>64</v>
      </c>
      <c r="E29" s="14" t="n">
        <v>53</v>
      </c>
      <c r="F29" s="16" t="n">
        <v>8.6</v>
      </c>
      <c r="G29" s="18"/>
    </row>
    <row r="30" s="11" customFormat="true" ht="18" hidden="false" customHeight="true" outlineLevel="0" collapsed="false">
      <c r="A30" s="15"/>
      <c r="B30" s="14" t="s">
        <v>65</v>
      </c>
      <c r="C30" s="23"/>
      <c r="D30" s="17" t="s">
        <v>66</v>
      </c>
      <c r="E30" s="14" t="n">
        <v>54</v>
      </c>
      <c r="F30" s="16"/>
      <c r="G30" s="18"/>
    </row>
    <row r="31" s="11" customFormat="true" ht="18" hidden="false" customHeight="true" outlineLevel="0" collapsed="false">
      <c r="A31" s="15"/>
      <c r="B31" s="14" t="s">
        <v>67</v>
      </c>
      <c r="C31" s="23"/>
      <c r="D31" s="17" t="s">
        <v>68</v>
      </c>
      <c r="E31" s="14" t="n">
        <v>55</v>
      </c>
      <c r="F31" s="16"/>
      <c r="G31" s="18"/>
    </row>
    <row r="32" s="11" customFormat="true" ht="18" hidden="false" customHeight="true" outlineLevel="0" collapsed="false">
      <c r="A32" s="15"/>
      <c r="B32" s="14" t="s">
        <v>69</v>
      </c>
      <c r="C32" s="23"/>
      <c r="D32" s="17" t="s">
        <v>70</v>
      </c>
      <c r="E32" s="14" t="n">
        <v>56</v>
      </c>
      <c r="F32" s="16"/>
      <c r="G32" s="18"/>
    </row>
    <row r="33" s="11" customFormat="true" ht="18" hidden="false" customHeight="true" outlineLevel="0" collapsed="false">
      <c r="A33" s="12" t="s">
        <v>71</v>
      </c>
      <c r="B33" s="14" t="s">
        <v>72</v>
      </c>
      <c r="C33" s="16" t="n">
        <v>2626.23</v>
      </c>
      <c r="D33" s="13" t="s">
        <v>73</v>
      </c>
      <c r="E33" s="14" t="n">
        <v>57</v>
      </c>
      <c r="F33" s="16" t="n">
        <v>2675.6</v>
      </c>
      <c r="G33" s="18"/>
    </row>
    <row r="34" s="11" customFormat="true" ht="18" hidden="false" customHeight="true" outlineLevel="0" collapsed="false">
      <c r="A34" s="24" t="s">
        <v>74</v>
      </c>
      <c r="B34" s="25" t="s">
        <v>75</v>
      </c>
      <c r="C34" s="26"/>
      <c r="D34" s="27" t="s">
        <v>76</v>
      </c>
      <c r="E34" s="25" t="n">
        <v>58</v>
      </c>
      <c r="F34" s="26"/>
      <c r="G34" s="18"/>
    </row>
    <row r="35" s="11" customFormat="true" ht="18" hidden="false" customHeight="true" outlineLevel="0" collapsed="false">
      <c r="A35" s="28" t="s">
        <v>77</v>
      </c>
      <c r="B35" s="29" t="s">
        <v>78</v>
      </c>
      <c r="C35" s="16" t="n">
        <v>86.16</v>
      </c>
      <c r="D35" s="28" t="s">
        <v>79</v>
      </c>
      <c r="E35" s="29" t="n">
        <v>59</v>
      </c>
      <c r="F35" s="16" t="n">
        <v>36.79</v>
      </c>
      <c r="G35" s="18"/>
    </row>
    <row r="36" s="11" customFormat="true" ht="18" hidden="false" customHeight="true" outlineLevel="0" collapsed="false">
      <c r="A36" s="8" t="s">
        <v>80</v>
      </c>
      <c r="B36" s="29" t="s">
        <v>81</v>
      </c>
      <c r="C36" s="30" t="n">
        <v>2712.39</v>
      </c>
      <c r="D36" s="8" t="s">
        <v>80</v>
      </c>
      <c r="E36" s="29" t="n">
        <v>60</v>
      </c>
      <c r="F36" s="30" t="n">
        <v>2712.39</v>
      </c>
      <c r="G36" s="18"/>
    </row>
    <row r="37" customFormat="false" ht="21.95" hidden="false" customHeight="true" outlineLevel="0" collapsed="false">
      <c r="A37" s="31" t="s">
        <v>82</v>
      </c>
      <c r="B37" s="31"/>
      <c r="C37" s="31"/>
      <c r="D37" s="31"/>
      <c r="E37" s="31"/>
      <c r="F37" s="31"/>
    </row>
    <row r="38" customFormat="false" ht="21.95" hidden="false" customHeight="true" outlineLevel="0" collapsed="false">
      <c r="A38" s="32" t="s">
        <v>83</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89" width="8.99"/>
    <col collapsed="false" customWidth="true" hidden="false" outlineLevel="0" max="8" min="8" style="189" width="18.87"/>
    <col collapsed="false" customWidth="false" hidden="false" outlineLevel="0" max="257" min="9" style="189" width="8.99"/>
  </cols>
  <sheetData>
    <row r="1" customFormat="false" ht="26.25" hidden="false" customHeight="true" outlineLevel="0" collapsed="false">
      <c r="A1" s="173" t="s">
        <v>408</v>
      </c>
      <c r="B1" s="173"/>
      <c r="C1" s="173"/>
      <c r="D1" s="173"/>
      <c r="E1" s="173"/>
    </row>
    <row r="2" customFormat="false" ht="18.95" hidden="false" customHeight="true" outlineLevel="0" collapsed="false">
      <c r="A2" s="175"/>
      <c r="B2" s="175"/>
      <c r="C2" s="175"/>
      <c r="D2" s="175"/>
      <c r="E2" s="101" t="s">
        <v>409</v>
      </c>
    </row>
    <row r="3" s="191" customFormat="true" ht="18.95" hidden="false" customHeight="true" outlineLevel="0" collapsed="false">
      <c r="A3" s="190" t="s">
        <v>2</v>
      </c>
      <c r="B3" s="190"/>
      <c r="C3" s="190"/>
      <c r="D3" s="190"/>
      <c r="E3" s="101" t="s">
        <v>191</v>
      </c>
    </row>
    <row r="4" s="191" customFormat="true" ht="18.95" hidden="false" customHeight="true" outlineLevel="0" collapsed="false">
      <c r="A4" s="156" t="s">
        <v>410</v>
      </c>
      <c r="B4" s="156" t="s">
        <v>7</v>
      </c>
      <c r="C4" s="156" t="s">
        <v>411</v>
      </c>
      <c r="D4" s="156" t="s">
        <v>412</v>
      </c>
      <c r="E4" s="156" t="s">
        <v>413</v>
      </c>
    </row>
    <row r="5" s="193" customFormat="true" ht="18.95" hidden="false" customHeight="true" outlineLevel="0" collapsed="false">
      <c r="A5" s="156" t="s">
        <v>414</v>
      </c>
      <c r="B5" s="156"/>
      <c r="C5" s="192" t="s">
        <v>11</v>
      </c>
      <c r="D5" s="156" t="n">
        <v>2</v>
      </c>
      <c r="E5" s="156" t="n">
        <v>3</v>
      </c>
    </row>
    <row r="6" s="193" customFormat="true" ht="18.95" hidden="false" customHeight="true" outlineLevel="0" collapsed="false">
      <c r="A6" s="194" t="s">
        <v>415</v>
      </c>
      <c r="B6" s="156" t="n">
        <v>1</v>
      </c>
      <c r="C6" s="192" t="s">
        <v>416</v>
      </c>
      <c r="D6" s="192" t="s">
        <v>416</v>
      </c>
      <c r="E6" s="192" t="s">
        <v>416</v>
      </c>
    </row>
    <row r="7" s="193" customFormat="true" ht="26.25" hidden="false" customHeight="true" outlineLevel="0" collapsed="false">
      <c r="A7" s="155" t="s">
        <v>417</v>
      </c>
      <c r="B7" s="156" t="n">
        <v>2</v>
      </c>
      <c r="C7" s="195" t="n">
        <v>0</v>
      </c>
      <c r="D7" s="195" t="n">
        <v>0</v>
      </c>
      <c r="E7" s="195" t="n">
        <v>0</v>
      </c>
    </row>
    <row r="8" s="193" customFormat="true" ht="26.25" hidden="false" customHeight="true" outlineLevel="0" collapsed="false">
      <c r="A8" s="154" t="s">
        <v>418</v>
      </c>
      <c r="B8" s="156" t="n">
        <v>3</v>
      </c>
      <c r="C8" s="195" t="n">
        <v>0</v>
      </c>
      <c r="D8" s="195" t="n">
        <v>0</v>
      </c>
      <c r="E8" s="195" t="n">
        <v>0</v>
      </c>
    </row>
    <row r="9" s="193" customFormat="true" ht="26.25" hidden="false" customHeight="true" outlineLevel="0" collapsed="false">
      <c r="A9" s="154" t="s">
        <v>419</v>
      </c>
      <c r="B9" s="156" t="n">
        <v>4</v>
      </c>
      <c r="C9" s="195" t="n">
        <v>0</v>
      </c>
      <c r="D9" s="195" t="n">
        <v>0</v>
      </c>
      <c r="E9" s="195" t="n">
        <v>0</v>
      </c>
    </row>
    <row r="10" s="193" customFormat="true" ht="26.25" hidden="false" customHeight="true" outlineLevel="0" collapsed="false">
      <c r="A10" s="155" t="s">
        <v>420</v>
      </c>
      <c r="B10" s="156" t="n">
        <v>5</v>
      </c>
      <c r="C10" s="195" t="n">
        <v>0</v>
      </c>
      <c r="D10" s="195" t="n">
        <v>0</v>
      </c>
      <c r="E10" s="195" t="n">
        <v>0</v>
      </c>
    </row>
    <row r="11" s="193" customFormat="true" ht="26.25" hidden="false" customHeight="true" outlineLevel="0" collapsed="false">
      <c r="A11" s="155" t="s">
        <v>421</v>
      </c>
      <c r="B11" s="156" t="n">
        <v>6</v>
      </c>
      <c r="C11" s="195" t="n">
        <v>0</v>
      </c>
      <c r="D11" s="195" t="n">
        <v>0</v>
      </c>
      <c r="E11" s="195" t="n">
        <v>0</v>
      </c>
    </row>
    <row r="12" s="193" customFormat="true" ht="26.25" hidden="false" customHeight="true" outlineLevel="0" collapsed="false">
      <c r="A12" s="154" t="s">
        <v>422</v>
      </c>
      <c r="B12" s="156" t="n">
        <v>7</v>
      </c>
      <c r="C12" s="195" t="n">
        <v>0</v>
      </c>
      <c r="D12" s="195" t="n">
        <v>0</v>
      </c>
      <c r="E12" s="195" t="n">
        <v>0</v>
      </c>
    </row>
    <row r="13" s="193" customFormat="true" ht="15" hidden="false" customHeight="true" outlineLevel="0" collapsed="false">
      <c r="A13" s="155" t="s">
        <v>423</v>
      </c>
      <c r="B13" s="156" t="n">
        <v>8</v>
      </c>
      <c r="C13" s="192" t="s">
        <v>416</v>
      </c>
      <c r="D13" s="192" t="s">
        <v>416</v>
      </c>
      <c r="E13" s="195" t="n">
        <v>0</v>
      </c>
    </row>
    <row r="14" s="193" customFormat="true" ht="15" hidden="false" customHeight="true" outlineLevel="0" collapsed="false">
      <c r="A14" s="155" t="s">
        <v>424</v>
      </c>
      <c r="B14" s="156" t="n">
        <v>9</v>
      </c>
      <c r="C14" s="192" t="s">
        <v>416</v>
      </c>
      <c r="D14" s="192" t="s">
        <v>416</v>
      </c>
      <c r="E14" s="195" t="n">
        <v>0</v>
      </c>
    </row>
    <row r="15" s="193" customFormat="true" ht="15" hidden="false" customHeight="true" outlineLevel="0" collapsed="false">
      <c r="A15" s="155" t="s">
        <v>425</v>
      </c>
      <c r="B15" s="156" t="n">
        <v>10</v>
      </c>
      <c r="C15" s="192" t="s">
        <v>416</v>
      </c>
      <c r="D15" s="192" t="s">
        <v>416</v>
      </c>
      <c r="E15" s="195" t="n">
        <v>0</v>
      </c>
    </row>
    <row r="16" s="193" customFormat="true" ht="15" hidden="false" customHeight="true" outlineLevel="0" collapsed="false">
      <c r="A16" s="155" t="s">
        <v>426</v>
      </c>
      <c r="B16" s="156" t="n">
        <v>11</v>
      </c>
      <c r="C16" s="192" t="s">
        <v>416</v>
      </c>
      <c r="D16" s="192" t="s">
        <v>416</v>
      </c>
      <c r="E16" s="195" t="n">
        <v>0</v>
      </c>
    </row>
    <row r="17" s="193" customFormat="true" ht="15" hidden="false" customHeight="true" outlineLevel="0" collapsed="false">
      <c r="A17" s="154" t="s">
        <v>427</v>
      </c>
      <c r="B17" s="156" t="n">
        <v>12</v>
      </c>
      <c r="C17" s="192" t="s">
        <v>416</v>
      </c>
      <c r="D17" s="192" t="s">
        <v>416</v>
      </c>
      <c r="E17" s="195" t="n">
        <v>0</v>
      </c>
    </row>
    <row r="18" s="193" customFormat="true" ht="15" hidden="false" customHeight="true" outlineLevel="0" collapsed="false">
      <c r="A18" s="154" t="s">
        <v>428</v>
      </c>
      <c r="B18" s="156" t="n">
        <v>13</v>
      </c>
      <c r="C18" s="192" t="s">
        <v>416</v>
      </c>
      <c r="D18" s="192" t="s">
        <v>416</v>
      </c>
      <c r="E18" s="195" t="n">
        <v>0</v>
      </c>
    </row>
    <row r="19" s="193" customFormat="true" ht="15" hidden="false" customHeight="true" outlineLevel="0" collapsed="false">
      <c r="A19" s="154" t="s">
        <v>429</v>
      </c>
      <c r="B19" s="156" t="n">
        <v>14</v>
      </c>
      <c r="C19" s="192" t="s">
        <v>416</v>
      </c>
      <c r="D19" s="192" t="s">
        <v>416</v>
      </c>
      <c r="E19" s="195" t="n">
        <v>0</v>
      </c>
    </row>
    <row r="20" s="193" customFormat="true" ht="15" hidden="false" customHeight="true" outlineLevel="0" collapsed="false">
      <c r="A20" s="154" t="s">
        <v>430</v>
      </c>
      <c r="B20" s="156" t="n">
        <v>15</v>
      </c>
      <c r="C20" s="192" t="s">
        <v>416</v>
      </c>
      <c r="D20" s="192" t="s">
        <v>416</v>
      </c>
      <c r="E20" s="195" t="n">
        <v>0</v>
      </c>
    </row>
    <row r="21" s="193" customFormat="true" ht="15" hidden="false" customHeight="true" outlineLevel="0" collapsed="false">
      <c r="A21" s="154" t="s">
        <v>431</v>
      </c>
      <c r="B21" s="156" t="n">
        <v>16</v>
      </c>
      <c r="C21" s="192" t="s">
        <v>416</v>
      </c>
      <c r="D21" s="192" t="s">
        <v>416</v>
      </c>
      <c r="E21" s="195" t="n">
        <v>0</v>
      </c>
    </row>
    <row r="22" s="193" customFormat="true" ht="15" hidden="false" customHeight="true" outlineLevel="0" collapsed="false">
      <c r="A22" s="155" t="s">
        <v>432</v>
      </c>
      <c r="B22" s="156" t="n">
        <v>17</v>
      </c>
      <c r="C22" s="192" t="s">
        <v>416</v>
      </c>
      <c r="D22" s="192" t="s">
        <v>416</v>
      </c>
      <c r="E22" s="195" t="n">
        <v>0</v>
      </c>
    </row>
    <row r="23" s="193" customFormat="true" ht="15" hidden="false" customHeight="true" outlineLevel="0" collapsed="false">
      <c r="A23" s="154" t="s">
        <v>433</v>
      </c>
      <c r="B23" s="156" t="n">
        <v>18</v>
      </c>
      <c r="C23" s="192" t="s">
        <v>416</v>
      </c>
      <c r="D23" s="192" t="s">
        <v>416</v>
      </c>
      <c r="E23" s="195" t="n">
        <v>0</v>
      </c>
      <c r="H23" s="196"/>
    </row>
    <row r="24" s="193" customFormat="true" ht="15" hidden="false" customHeight="true" outlineLevel="0" collapsed="false">
      <c r="A24" s="155" t="s">
        <v>434</v>
      </c>
      <c r="B24" s="156" t="n">
        <v>19</v>
      </c>
      <c r="C24" s="192" t="s">
        <v>416</v>
      </c>
      <c r="D24" s="192" t="s">
        <v>416</v>
      </c>
      <c r="E24" s="195" t="n">
        <v>0</v>
      </c>
    </row>
    <row r="25" s="193" customFormat="true" ht="15" hidden="false" customHeight="true" outlineLevel="0" collapsed="false">
      <c r="A25" s="154" t="s">
        <v>435</v>
      </c>
      <c r="B25" s="156" t="n">
        <v>20</v>
      </c>
      <c r="C25" s="192" t="s">
        <v>416</v>
      </c>
      <c r="D25" s="192" t="s">
        <v>416</v>
      </c>
      <c r="E25" s="195" t="n">
        <v>0</v>
      </c>
    </row>
    <row r="26" s="193" customFormat="true" ht="15" hidden="false" customHeight="true" outlineLevel="0" collapsed="false">
      <c r="A26" s="154" t="s">
        <v>436</v>
      </c>
      <c r="B26" s="156" t="n">
        <v>21</v>
      </c>
      <c r="C26" s="192" t="s">
        <v>416</v>
      </c>
      <c r="D26" s="192" t="s">
        <v>416</v>
      </c>
      <c r="E26" s="195" t="n">
        <v>0</v>
      </c>
    </row>
    <row r="27" customFormat="false" ht="18.95" hidden="false" customHeight="true" outlineLevel="0" collapsed="false">
      <c r="A27" s="194" t="s">
        <v>437</v>
      </c>
      <c r="B27" s="156" t="n">
        <v>22</v>
      </c>
      <c r="C27" s="192" t="s">
        <v>416</v>
      </c>
      <c r="D27" s="192" t="s">
        <v>416</v>
      </c>
      <c r="E27" s="195" t="n">
        <v>0</v>
      </c>
    </row>
    <row r="28" customFormat="false" ht="18.95" hidden="false" customHeight="true" outlineLevel="0" collapsed="false">
      <c r="A28" s="155" t="s">
        <v>438</v>
      </c>
      <c r="B28" s="156" t="n">
        <v>23</v>
      </c>
      <c r="C28" s="192" t="s">
        <v>416</v>
      </c>
      <c r="D28" s="192" t="s">
        <v>416</v>
      </c>
      <c r="E28" s="195" t="n">
        <v>0</v>
      </c>
    </row>
    <row r="29" customFormat="false" ht="18.95" hidden="false" customHeight="true" outlineLevel="0" collapsed="false">
      <c r="A29" s="155" t="s">
        <v>439</v>
      </c>
      <c r="B29" s="156" t="n">
        <v>24</v>
      </c>
      <c r="C29" s="192" t="s">
        <v>416</v>
      </c>
      <c r="D29" s="192" t="s">
        <v>416</v>
      </c>
      <c r="E29" s="195" t="n">
        <v>0</v>
      </c>
    </row>
    <row r="30" customFormat="false" ht="41.25" hidden="false" customHeight="true" outlineLevel="0" collapsed="false">
      <c r="A30" s="197" t="s">
        <v>440</v>
      </c>
      <c r="B30" s="197"/>
      <c r="C30" s="197"/>
      <c r="D30" s="197"/>
      <c r="E30" s="197"/>
    </row>
    <row r="31" customFormat="false" ht="27.75" hidden="false" customHeight="true" outlineLevel="0" collapsed="false">
      <c r="A31" s="198" t="s">
        <v>441</v>
      </c>
      <c r="B31" s="198"/>
      <c r="C31" s="198"/>
      <c r="D31" s="198"/>
      <c r="E31" s="198"/>
    </row>
    <row r="32" customFormat="false" ht="14.25" hidden="false" customHeight="true" outlineLevel="0" collapsed="false">
      <c r="A32" s="199" t="s">
        <v>442</v>
      </c>
      <c r="B32" s="199"/>
      <c r="C32" s="199"/>
      <c r="D32" s="199"/>
      <c r="E32" s="199"/>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89" width="8.99"/>
    <col collapsed="false" customWidth="true" hidden="false" outlineLevel="0" max="8" min="8" style="189" width="18.87"/>
    <col collapsed="false" customWidth="false" hidden="false" outlineLevel="0" max="257" min="9" style="189" width="8.99"/>
  </cols>
  <sheetData>
    <row r="1" customFormat="false" ht="26.25" hidden="false" customHeight="true" outlineLevel="0" collapsed="false">
      <c r="A1" s="173" t="s">
        <v>443</v>
      </c>
      <c r="B1" s="173"/>
      <c r="C1" s="173"/>
      <c r="D1" s="173"/>
      <c r="E1" s="173"/>
    </row>
    <row r="2" customFormat="false" ht="18.95" hidden="false" customHeight="true" outlineLevel="0" collapsed="false">
      <c r="A2" s="190"/>
      <c r="B2" s="190"/>
      <c r="C2" s="190"/>
      <c r="D2" s="190"/>
      <c r="E2" s="101" t="s">
        <v>444</v>
      </c>
    </row>
    <row r="3" s="191" customFormat="true" ht="18.95" hidden="false" customHeight="true" outlineLevel="0" collapsed="false">
      <c r="A3" s="190" t="s">
        <v>2</v>
      </c>
      <c r="B3" s="190"/>
      <c r="C3" s="190"/>
      <c r="D3" s="190"/>
      <c r="E3" s="101" t="s">
        <v>191</v>
      </c>
    </row>
    <row r="4" s="191" customFormat="true" ht="18.95" hidden="false" customHeight="true" outlineLevel="0" collapsed="false">
      <c r="A4" s="156" t="s">
        <v>410</v>
      </c>
      <c r="B4" s="156" t="s">
        <v>7</v>
      </c>
      <c r="C4" s="156" t="s">
        <v>411</v>
      </c>
      <c r="D4" s="156" t="s">
        <v>412</v>
      </c>
      <c r="E4" s="156" t="s">
        <v>413</v>
      </c>
    </row>
    <row r="5" s="193" customFormat="true" ht="18.95" hidden="false" customHeight="true" outlineLevel="0" collapsed="false">
      <c r="A5" s="156" t="s">
        <v>414</v>
      </c>
      <c r="B5" s="156"/>
      <c r="C5" s="192" t="s">
        <v>11</v>
      </c>
      <c r="D5" s="156" t="n">
        <v>2</v>
      </c>
      <c r="E5" s="156" t="n">
        <v>3</v>
      </c>
    </row>
    <row r="6" s="193" customFormat="true" ht="18.95" hidden="false" customHeight="true" outlineLevel="0" collapsed="false">
      <c r="A6" s="194" t="s">
        <v>445</v>
      </c>
      <c r="B6" s="156" t="n">
        <v>1</v>
      </c>
      <c r="C6" s="192" t="s">
        <v>416</v>
      </c>
      <c r="D6" s="192" t="s">
        <v>416</v>
      </c>
      <c r="E6" s="192" t="s">
        <v>416</v>
      </c>
    </row>
    <row r="7" s="193" customFormat="true" ht="26.25" hidden="false" customHeight="true" outlineLevel="0" collapsed="false">
      <c r="A7" s="155" t="s">
        <v>417</v>
      </c>
      <c r="B7" s="156" t="n">
        <v>2</v>
      </c>
      <c r="C7" s="195" t="n">
        <v>0</v>
      </c>
      <c r="D7" s="195" t="n">
        <v>0</v>
      </c>
      <c r="E7" s="195" t="n">
        <v>0</v>
      </c>
    </row>
    <row r="8" s="193" customFormat="true" ht="26.25" hidden="false" customHeight="true" outlineLevel="0" collapsed="false">
      <c r="A8" s="154" t="s">
        <v>418</v>
      </c>
      <c r="B8" s="156" t="n">
        <v>3</v>
      </c>
      <c r="C8" s="195" t="n">
        <v>0</v>
      </c>
      <c r="D8" s="195" t="n">
        <v>0</v>
      </c>
      <c r="E8" s="195" t="n">
        <v>0</v>
      </c>
    </row>
    <row r="9" s="193" customFormat="true" ht="26.25" hidden="false" customHeight="true" outlineLevel="0" collapsed="false">
      <c r="A9" s="154" t="s">
        <v>419</v>
      </c>
      <c r="B9" s="156" t="n">
        <v>4</v>
      </c>
      <c r="C9" s="195" t="n">
        <v>0</v>
      </c>
      <c r="D9" s="195" t="n">
        <v>0</v>
      </c>
      <c r="E9" s="195" t="n">
        <v>0</v>
      </c>
    </row>
    <row r="10" s="193" customFormat="true" ht="26.25" hidden="false" customHeight="true" outlineLevel="0" collapsed="false">
      <c r="A10" s="155" t="s">
        <v>420</v>
      </c>
      <c r="B10" s="156" t="n">
        <v>5</v>
      </c>
      <c r="C10" s="195" t="n">
        <v>0</v>
      </c>
      <c r="D10" s="195" t="n">
        <v>0</v>
      </c>
      <c r="E10" s="195" t="n">
        <v>0</v>
      </c>
    </row>
    <row r="11" s="193" customFormat="true" ht="26.25" hidden="false" customHeight="true" outlineLevel="0" collapsed="false">
      <c r="A11" s="155" t="s">
        <v>421</v>
      </c>
      <c r="B11" s="156" t="n">
        <v>6</v>
      </c>
      <c r="C11" s="195" t="n">
        <v>0</v>
      </c>
      <c r="D11" s="195" t="n">
        <v>0</v>
      </c>
      <c r="E11" s="195" t="n">
        <v>0</v>
      </c>
    </row>
    <row r="12" s="193" customFormat="true" ht="26.25" hidden="false" customHeight="true" outlineLevel="0" collapsed="false">
      <c r="A12" s="154" t="s">
        <v>422</v>
      </c>
      <c r="B12" s="156" t="n">
        <v>7</v>
      </c>
      <c r="C12" s="195" t="n">
        <v>0</v>
      </c>
      <c r="D12" s="195" t="n">
        <v>0</v>
      </c>
      <c r="E12" s="195" t="n">
        <v>0</v>
      </c>
    </row>
    <row r="13" s="193" customFormat="true" ht="15" hidden="false" customHeight="true" outlineLevel="0" collapsed="false">
      <c r="A13" s="155" t="s">
        <v>423</v>
      </c>
      <c r="B13" s="156" t="n">
        <v>8</v>
      </c>
      <c r="C13" s="192" t="s">
        <v>416</v>
      </c>
      <c r="D13" s="192" t="s">
        <v>416</v>
      </c>
      <c r="E13" s="195" t="n">
        <v>0</v>
      </c>
    </row>
    <row r="14" s="193" customFormat="true" ht="15" hidden="false" customHeight="true" outlineLevel="0" collapsed="false">
      <c r="A14" s="155" t="s">
        <v>424</v>
      </c>
      <c r="B14" s="156" t="n">
        <v>9</v>
      </c>
      <c r="C14" s="192" t="s">
        <v>416</v>
      </c>
      <c r="D14" s="192" t="s">
        <v>416</v>
      </c>
      <c r="E14" s="195" t="n">
        <v>0</v>
      </c>
    </row>
    <row r="15" s="193" customFormat="true" ht="15" hidden="false" customHeight="true" outlineLevel="0" collapsed="false">
      <c r="A15" s="155" t="s">
        <v>425</v>
      </c>
      <c r="B15" s="156" t="n">
        <v>10</v>
      </c>
      <c r="C15" s="192" t="s">
        <v>416</v>
      </c>
      <c r="D15" s="192" t="s">
        <v>416</v>
      </c>
      <c r="E15" s="195" t="n">
        <v>0</v>
      </c>
    </row>
    <row r="16" customFormat="false" ht="41.25" hidden="false" customHeight="true" outlineLevel="0" collapsed="false">
      <c r="A16" s="197" t="s">
        <v>446</v>
      </c>
      <c r="B16" s="197"/>
      <c r="C16" s="197"/>
      <c r="D16" s="197"/>
      <c r="E16" s="197"/>
    </row>
    <row r="17" customFormat="false" ht="14.25" hidden="false" customHeight="true" outlineLevel="0" collapsed="false">
      <c r="A17" s="199" t="s">
        <v>447</v>
      </c>
      <c r="B17" s="199"/>
      <c r="C17" s="199"/>
      <c r="D17" s="199"/>
      <c r="E17" s="199"/>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3" min="3" style="0" width="13.99"/>
    <col collapsed="false" customWidth="true" hidden="false" outlineLevel="0" max="4" min="4" style="0" width="10.62"/>
    <col collapsed="false" customWidth="true" hidden="false" outlineLevel="0" max="6" min="6" style="0" width="10.12"/>
    <col collapsed="false" customWidth="true" hidden="false" outlineLevel="0" max="7" min="7" style="0" width="11.87"/>
    <col collapsed="false" customWidth="true" hidden="false" outlineLevel="0" max="8" min="8" style="0" width="11.62"/>
    <col collapsed="false" customWidth="true" hidden="false" outlineLevel="0" max="11" min="11" style="0" width="5.87"/>
    <col collapsed="false" customWidth="true" hidden="false" outlineLevel="0" max="12" min="12" style="0" width="6.5"/>
    <col collapsed="false" customWidth="true" hidden="false" outlineLevel="0" max="13" min="13" style="0" width="7.37"/>
    <col collapsed="false" customWidth="true" hidden="false" outlineLevel="0" max="14" min="14" style="0" width="12.87"/>
    <col collapsed="false" customWidth="true" hidden="false" outlineLevel="0" max="15" min="15" style="0" width="15.5"/>
  </cols>
  <sheetData>
    <row r="1" customFormat="false" ht="27" hidden="false" customHeight="false" outlineLevel="0" collapsed="false">
      <c r="A1" s="200" t="s">
        <v>448</v>
      </c>
      <c r="B1" s="200"/>
      <c r="C1" s="200"/>
      <c r="D1" s="200"/>
      <c r="E1" s="200"/>
      <c r="F1" s="200"/>
      <c r="G1" s="200"/>
      <c r="H1" s="200"/>
      <c r="I1" s="200"/>
      <c r="J1" s="200"/>
      <c r="K1" s="200"/>
      <c r="L1" s="200"/>
      <c r="M1" s="200"/>
      <c r="N1" s="200"/>
      <c r="O1" s="200"/>
      <c r="P1" s="200"/>
      <c r="Q1" s="200"/>
      <c r="R1" s="200"/>
      <c r="S1" s="200"/>
      <c r="T1" s="200"/>
      <c r="U1" s="200"/>
    </row>
    <row r="2" customFormat="false" ht="14.25" hidden="false" customHeight="false" outlineLevel="0" collapsed="false">
      <c r="A2" s="201"/>
      <c r="B2" s="201"/>
      <c r="C2" s="201"/>
      <c r="D2" s="201"/>
      <c r="E2" s="201"/>
      <c r="F2" s="201"/>
      <c r="G2" s="201"/>
      <c r="H2" s="201"/>
      <c r="I2" s="201"/>
      <c r="J2" s="201"/>
      <c r="K2" s="201"/>
      <c r="L2" s="201"/>
      <c r="M2" s="201"/>
      <c r="N2" s="202"/>
      <c r="O2" s="203"/>
      <c r="P2" s="203"/>
      <c r="Q2" s="203"/>
      <c r="R2" s="203"/>
      <c r="S2" s="203"/>
      <c r="T2" s="203"/>
      <c r="U2" s="204" t="s">
        <v>449</v>
      </c>
    </row>
    <row r="3" customFormat="false" ht="14.25" hidden="false" customHeight="false" outlineLevel="0" collapsed="false">
      <c r="A3" s="205" t="s">
        <v>2</v>
      </c>
      <c r="B3" s="205"/>
      <c r="C3" s="205"/>
      <c r="D3" s="205"/>
      <c r="E3" s="205"/>
      <c r="F3" s="206"/>
      <c r="G3" s="201"/>
      <c r="H3" s="201"/>
      <c r="I3" s="201"/>
      <c r="J3" s="201"/>
      <c r="K3" s="201"/>
      <c r="L3" s="201"/>
      <c r="M3" s="201"/>
      <c r="N3" s="202"/>
      <c r="O3" s="203"/>
      <c r="P3" s="203"/>
      <c r="Q3" s="203"/>
      <c r="R3" s="203"/>
      <c r="S3" s="203"/>
      <c r="T3" s="203"/>
      <c r="U3" s="204" t="s">
        <v>3</v>
      </c>
    </row>
    <row r="4" customFormat="false" ht="14.25" hidden="false" customHeight="true" outlineLevel="0" collapsed="false">
      <c r="A4" s="207" t="s">
        <v>6</v>
      </c>
      <c r="B4" s="207" t="s">
        <v>7</v>
      </c>
      <c r="C4" s="208" t="s">
        <v>450</v>
      </c>
      <c r="D4" s="209" t="s">
        <v>451</v>
      </c>
      <c r="E4" s="207" t="s">
        <v>452</v>
      </c>
      <c r="F4" s="210" t="s">
        <v>453</v>
      </c>
      <c r="G4" s="210"/>
      <c r="H4" s="210"/>
      <c r="I4" s="210"/>
      <c r="J4" s="210"/>
      <c r="K4" s="210"/>
      <c r="L4" s="210"/>
      <c r="M4" s="210"/>
      <c r="N4" s="210"/>
      <c r="O4" s="210"/>
      <c r="P4" s="211" t="s">
        <v>454</v>
      </c>
      <c r="Q4" s="207" t="s">
        <v>455</v>
      </c>
      <c r="R4" s="207" t="s">
        <v>456</v>
      </c>
      <c r="S4" s="207"/>
      <c r="T4" s="212" t="s">
        <v>457</v>
      </c>
      <c r="U4" s="212"/>
    </row>
    <row r="5" customFormat="false" ht="14.25" hidden="false" customHeight="true" outlineLevel="0" collapsed="false">
      <c r="A5" s="207"/>
      <c r="B5" s="207"/>
      <c r="C5" s="208"/>
      <c r="D5" s="209"/>
      <c r="E5" s="207"/>
      <c r="F5" s="213" t="s">
        <v>94</v>
      </c>
      <c r="G5" s="213"/>
      <c r="H5" s="213" t="s">
        <v>458</v>
      </c>
      <c r="I5" s="213"/>
      <c r="J5" s="213" t="s">
        <v>459</v>
      </c>
      <c r="K5" s="213"/>
      <c r="L5" s="214" t="s">
        <v>460</v>
      </c>
      <c r="M5" s="214"/>
      <c r="N5" s="215" t="s">
        <v>461</v>
      </c>
      <c r="O5" s="215"/>
      <c r="P5" s="211"/>
      <c r="Q5" s="207"/>
      <c r="R5" s="207"/>
      <c r="S5" s="207"/>
      <c r="T5" s="212"/>
      <c r="U5" s="212"/>
    </row>
    <row r="6" customFormat="false" ht="33" hidden="false" customHeight="true" outlineLevel="0" collapsed="false">
      <c r="A6" s="207"/>
      <c r="B6" s="207"/>
      <c r="C6" s="208"/>
      <c r="D6" s="209"/>
      <c r="E6" s="207"/>
      <c r="F6" s="213" t="s">
        <v>462</v>
      </c>
      <c r="G6" s="216" t="s">
        <v>463</v>
      </c>
      <c r="H6" s="213" t="s">
        <v>462</v>
      </c>
      <c r="I6" s="216" t="s">
        <v>463</v>
      </c>
      <c r="J6" s="213" t="s">
        <v>462</v>
      </c>
      <c r="K6" s="216" t="s">
        <v>463</v>
      </c>
      <c r="L6" s="213" t="s">
        <v>462</v>
      </c>
      <c r="M6" s="216" t="s">
        <v>463</v>
      </c>
      <c r="N6" s="213" t="s">
        <v>462</v>
      </c>
      <c r="O6" s="216" t="s">
        <v>463</v>
      </c>
      <c r="P6" s="211"/>
      <c r="Q6" s="207"/>
      <c r="R6" s="213" t="s">
        <v>462</v>
      </c>
      <c r="S6" s="217" t="s">
        <v>463</v>
      </c>
      <c r="T6" s="213" t="s">
        <v>462</v>
      </c>
      <c r="U6" s="216" t="s">
        <v>463</v>
      </c>
    </row>
    <row r="7" customFormat="false" ht="23.25" hidden="false" customHeight="true" outlineLevel="0" collapsed="false">
      <c r="A7" s="207" t="s">
        <v>10</v>
      </c>
      <c r="B7" s="207"/>
      <c r="C7" s="207" t="n">
        <v>1</v>
      </c>
      <c r="D7" s="218" t="s">
        <v>12</v>
      </c>
      <c r="E7" s="207" t="n">
        <v>3</v>
      </c>
      <c r="F7" s="207" t="n">
        <v>4</v>
      </c>
      <c r="G7" s="218" t="s">
        <v>24</v>
      </c>
      <c r="H7" s="207" t="n">
        <v>6</v>
      </c>
      <c r="I7" s="207" t="n">
        <v>7</v>
      </c>
      <c r="J7" s="218" t="s">
        <v>33</v>
      </c>
      <c r="K7" s="207" t="n">
        <v>9</v>
      </c>
      <c r="L7" s="207" t="n">
        <v>10</v>
      </c>
      <c r="M7" s="218" t="s">
        <v>39</v>
      </c>
      <c r="N7" s="207" t="n">
        <v>12</v>
      </c>
      <c r="O7" s="207" t="n">
        <v>13</v>
      </c>
      <c r="P7" s="218" t="s">
        <v>45</v>
      </c>
      <c r="Q7" s="207" t="n">
        <v>15</v>
      </c>
      <c r="R7" s="207" t="n">
        <v>16</v>
      </c>
      <c r="S7" s="218" t="s">
        <v>51</v>
      </c>
      <c r="T7" s="207" t="n">
        <v>18</v>
      </c>
      <c r="U7" s="207" t="n">
        <v>19</v>
      </c>
    </row>
    <row r="8" customFormat="false" ht="27.75" hidden="false" customHeight="true" outlineLevel="0" collapsed="false">
      <c r="A8" s="219" t="s">
        <v>99</v>
      </c>
      <c r="B8" s="207" t="n">
        <v>1</v>
      </c>
      <c r="C8" s="220" t="n">
        <v>205.993134</v>
      </c>
      <c r="D8" s="221" t="n">
        <v>615.983396</v>
      </c>
      <c r="E8" s="221" t="n">
        <v>56.274207</v>
      </c>
      <c r="F8" s="221" t="n">
        <v>615.983396</v>
      </c>
      <c r="G8" s="221" t="n">
        <v>149.718807</v>
      </c>
      <c r="H8" s="221" t="n">
        <v>189.471232</v>
      </c>
      <c r="I8" s="221" t="n">
        <v>6.286955</v>
      </c>
      <c r="J8" s="221"/>
      <c r="K8" s="221"/>
      <c r="L8" s="221"/>
      <c r="M8" s="221"/>
      <c r="N8" s="222" t="n">
        <v>426.512164</v>
      </c>
      <c r="O8" s="223" t="n">
        <v>143.431852</v>
      </c>
      <c r="P8" s="224"/>
      <c r="Q8" s="224"/>
      <c r="R8" s="224"/>
      <c r="S8" s="224"/>
      <c r="T8" s="224"/>
      <c r="U8" s="224"/>
    </row>
    <row r="9" customFormat="false" ht="35" hidden="false" customHeight="true" outlineLevel="0" collapsed="false">
      <c r="A9" s="225" t="s">
        <v>464</v>
      </c>
      <c r="B9" s="225"/>
      <c r="C9" s="225"/>
      <c r="D9" s="225"/>
      <c r="E9" s="225"/>
      <c r="F9" s="225"/>
      <c r="G9" s="225"/>
      <c r="H9" s="225"/>
      <c r="I9" s="225"/>
      <c r="J9" s="225"/>
      <c r="K9" s="225"/>
      <c r="L9" s="225"/>
      <c r="M9" s="225"/>
      <c r="N9" s="225"/>
      <c r="O9" s="225"/>
      <c r="P9" s="225"/>
      <c r="Q9" s="225"/>
      <c r="R9" s="225"/>
      <c r="S9" s="225"/>
      <c r="T9" s="225"/>
      <c r="U9" s="225"/>
    </row>
    <row r="10" customFormat="false" ht="14.25" hidden="false" customHeight="false" outlineLevel="0" collapsed="false">
      <c r="A10" s="226"/>
      <c r="B10" s="226"/>
      <c r="C10" s="226"/>
      <c r="D10" s="226"/>
      <c r="E10" s="226"/>
      <c r="F10" s="226"/>
      <c r="G10" s="226"/>
      <c r="H10" s="226"/>
      <c r="I10" s="226"/>
      <c r="J10" s="226"/>
      <c r="K10" s="226"/>
      <c r="L10" s="226"/>
      <c r="M10" s="226"/>
      <c r="N10" s="226"/>
      <c r="O10" s="226"/>
      <c r="P10" s="226"/>
      <c r="Q10" s="226"/>
      <c r="R10" s="226"/>
      <c r="S10" s="226"/>
      <c r="T10" s="226"/>
      <c r="U10" s="226"/>
    </row>
    <row r="12" customFormat="false" ht="14.25" hidden="false" customHeight="false" outlineLevel="0" collapsed="false">
      <c r="C12" s="227"/>
      <c r="D12" s="227"/>
      <c r="E12" s="227"/>
      <c r="F12" s="227"/>
      <c r="G12" s="227"/>
      <c r="H12" s="227"/>
      <c r="I12" s="227"/>
      <c r="J12" s="227"/>
      <c r="K12" s="227"/>
      <c r="L12" s="227"/>
      <c r="M12" s="227"/>
      <c r="N12" s="227"/>
      <c r="O12" s="227"/>
      <c r="P12" s="227"/>
      <c r="Q12" s="227"/>
      <c r="R12" s="227"/>
      <c r="S12" s="227"/>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9" min="9" style="0" width="12.36"/>
  </cols>
  <sheetData>
    <row r="1" customFormat="false" ht="31.5" hidden="false" customHeight="false" outlineLevel="0" collapsed="false">
      <c r="A1" s="228" t="s">
        <v>465</v>
      </c>
      <c r="B1" s="228"/>
      <c r="C1" s="228"/>
      <c r="D1" s="228"/>
      <c r="E1" s="228"/>
      <c r="F1" s="228"/>
      <c r="G1" s="228"/>
      <c r="H1" s="228"/>
      <c r="I1" s="228"/>
    </row>
    <row r="2" customFormat="false" ht="195.75" hidden="false" customHeight="true" outlineLevel="0" collapsed="false">
      <c r="A2" s="110" t="s">
        <v>466</v>
      </c>
      <c r="B2" s="119" t="s">
        <v>467</v>
      </c>
      <c r="C2" s="119"/>
      <c r="D2" s="229" t="s">
        <v>468</v>
      </c>
      <c r="E2" s="229"/>
      <c r="F2" s="229"/>
      <c r="G2" s="229"/>
      <c r="H2" s="229"/>
      <c r="I2" s="229"/>
    </row>
    <row r="3" customFormat="false" ht="48.75" hidden="false" customHeight="true" outlineLevel="0" collapsed="false">
      <c r="A3" s="110"/>
      <c r="B3" s="119" t="s">
        <v>469</v>
      </c>
      <c r="C3" s="119"/>
      <c r="D3" s="229" t="s">
        <v>470</v>
      </c>
      <c r="E3" s="229"/>
      <c r="F3" s="229"/>
      <c r="G3" s="229"/>
      <c r="H3" s="229"/>
      <c r="I3" s="229"/>
    </row>
    <row r="4" customFormat="false" ht="130.5" hidden="false" customHeight="true" outlineLevel="0" collapsed="false">
      <c r="A4" s="110"/>
      <c r="B4" s="119" t="s">
        <v>471</v>
      </c>
      <c r="C4" s="119"/>
      <c r="D4" s="229" t="s">
        <v>472</v>
      </c>
      <c r="E4" s="229"/>
      <c r="F4" s="229"/>
      <c r="G4" s="229"/>
      <c r="H4" s="229"/>
      <c r="I4" s="229"/>
    </row>
    <row r="5" customFormat="false" ht="63.75" hidden="false" customHeight="true" outlineLevel="0" collapsed="false">
      <c r="A5" s="110"/>
      <c r="B5" s="119" t="s">
        <v>473</v>
      </c>
      <c r="C5" s="119"/>
      <c r="D5" s="230" t="s">
        <v>474</v>
      </c>
      <c r="E5" s="230"/>
      <c r="F5" s="230"/>
      <c r="G5" s="230"/>
      <c r="H5" s="230"/>
      <c r="I5" s="230"/>
    </row>
    <row r="6" customFormat="false" ht="72" hidden="false" customHeight="true" outlineLevel="0" collapsed="false">
      <c r="A6" s="110" t="s">
        <v>475</v>
      </c>
      <c r="B6" s="119" t="s">
        <v>476</v>
      </c>
      <c r="C6" s="119"/>
      <c r="D6" s="229" t="s">
        <v>477</v>
      </c>
      <c r="E6" s="229"/>
      <c r="F6" s="229"/>
      <c r="G6" s="229"/>
      <c r="H6" s="229"/>
      <c r="I6" s="229"/>
    </row>
    <row r="7" customFormat="false" ht="52.5" hidden="false" customHeight="true" outlineLevel="0" collapsed="false">
      <c r="A7" s="110"/>
      <c r="B7" s="119" t="s">
        <v>478</v>
      </c>
      <c r="C7" s="118" t="s">
        <v>479</v>
      </c>
      <c r="D7" s="229" t="s">
        <v>480</v>
      </c>
      <c r="E7" s="229"/>
      <c r="F7" s="229"/>
      <c r="G7" s="229"/>
      <c r="H7" s="229"/>
      <c r="I7" s="229"/>
    </row>
    <row r="8" customFormat="false" ht="78.75" hidden="false" customHeight="true" outlineLevel="0" collapsed="false">
      <c r="A8" s="110"/>
      <c r="B8" s="119"/>
      <c r="C8" s="118" t="s">
        <v>481</v>
      </c>
      <c r="D8" s="229" t="s">
        <v>482</v>
      </c>
      <c r="E8" s="229"/>
      <c r="F8" s="229"/>
      <c r="G8" s="229"/>
      <c r="H8" s="229"/>
      <c r="I8" s="229"/>
    </row>
    <row r="9" customFormat="false" ht="69" hidden="false" customHeight="true" outlineLevel="0" collapsed="false">
      <c r="A9" s="119" t="s">
        <v>483</v>
      </c>
      <c r="B9" s="119"/>
      <c r="C9" s="119"/>
      <c r="D9" s="230" t="s">
        <v>484</v>
      </c>
      <c r="E9" s="230"/>
      <c r="F9" s="230"/>
      <c r="G9" s="230"/>
      <c r="H9" s="230"/>
      <c r="I9" s="230"/>
    </row>
    <row r="10" customFormat="false" ht="54" hidden="false" customHeight="true" outlineLevel="0" collapsed="false">
      <c r="A10" s="119" t="s">
        <v>485</v>
      </c>
      <c r="B10" s="119"/>
      <c r="C10" s="119"/>
      <c r="D10" s="229" t="s">
        <v>486</v>
      </c>
      <c r="E10" s="229"/>
      <c r="F10" s="229"/>
      <c r="G10" s="229"/>
      <c r="H10" s="229"/>
      <c r="I10" s="229"/>
    </row>
    <row r="11" customFormat="false" ht="45.75" hidden="false" customHeight="true" outlineLevel="0" collapsed="false">
      <c r="A11" s="119" t="s">
        <v>487</v>
      </c>
      <c r="B11" s="119"/>
      <c r="C11" s="119"/>
      <c r="D11" s="229" t="s">
        <v>488</v>
      </c>
      <c r="E11" s="229"/>
      <c r="F11" s="229"/>
      <c r="G11" s="229"/>
      <c r="H11" s="229"/>
      <c r="I11" s="229"/>
    </row>
    <row r="12" customFormat="false" ht="51" hidden="false" customHeight="true" outlineLevel="0" collapsed="false">
      <c r="A12" s="119" t="s">
        <v>489</v>
      </c>
      <c r="B12" s="119"/>
      <c r="C12" s="119"/>
      <c r="D12" s="230" t="s">
        <v>490</v>
      </c>
      <c r="E12" s="230"/>
      <c r="F12" s="230"/>
      <c r="G12" s="230"/>
      <c r="H12" s="230"/>
      <c r="I12" s="230"/>
    </row>
    <row r="13" customFormat="false" ht="57" hidden="false" customHeight="true" outlineLevel="0" collapsed="false">
      <c r="A13" s="119" t="s">
        <v>491</v>
      </c>
      <c r="B13" s="119"/>
      <c r="C13" s="119"/>
      <c r="D13" s="231" t="s">
        <v>492</v>
      </c>
      <c r="E13" s="231"/>
      <c r="F13" s="231"/>
      <c r="G13" s="231"/>
      <c r="H13" s="231"/>
      <c r="I13" s="231"/>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2" style="0" width="24.99"/>
    <col collapsed="false" customWidth="true" hidden="false" outlineLevel="0" max="3" min="3" style="0" width="28.87"/>
    <col collapsed="false" customWidth="true" hidden="false" outlineLevel="0" max="4" min="4" style="0" width="23.62"/>
    <col collapsed="false" customWidth="true" hidden="false" outlineLevel="0" max="5" min="5" style="0" width="20.36"/>
    <col collapsed="false" customWidth="true" hidden="false" outlineLevel="0" max="6" min="6" style="0" width="23.12"/>
  </cols>
  <sheetData>
    <row r="1" customFormat="false" ht="31.5" hidden="false" customHeight="false" outlineLevel="0" collapsed="false">
      <c r="A1" s="232" t="s">
        <v>493</v>
      </c>
      <c r="B1" s="232"/>
      <c r="C1" s="232"/>
      <c r="D1" s="232"/>
      <c r="E1" s="232"/>
      <c r="F1" s="232"/>
    </row>
    <row r="2" customFormat="false" ht="26.25" hidden="false" customHeight="true" outlineLevel="0" collapsed="false">
      <c r="A2" s="233" t="s">
        <v>494</v>
      </c>
      <c r="B2" s="233" t="s">
        <v>495</v>
      </c>
      <c r="C2" s="233" t="s">
        <v>496</v>
      </c>
      <c r="D2" s="233" t="s">
        <v>497</v>
      </c>
      <c r="E2" s="233" t="s">
        <v>498</v>
      </c>
      <c r="F2" s="233" t="s">
        <v>499</v>
      </c>
    </row>
    <row r="3" customFormat="false" ht="26.25" hidden="false" customHeight="true" outlineLevel="0" collapsed="false">
      <c r="A3" s="112" t="s">
        <v>500</v>
      </c>
      <c r="B3" s="112" t="s">
        <v>501</v>
      </c>
      <c r="C3" s="112" t="s">
        <v>492</v>
      </c>
      <c r="D3" s="112" t="s">
        <v>492</v>
      </c>
      <c r="E3" s="112" t="s">
        <v>492</v>
      </c>
      <c r="F3" s="112" t="s">
        <v>492</v>
      </c>
    </row>
    <row r="4" customFormat="false" ht="48" hidden="false" customHeight="true" outlineLevel="0" collapsed="false">
      <c r="A4" s="112"/>
      <c r="B4" s="112" t="s">
        <v>502</v>
      </c>
      <c r="C4" s="112" t="s">
        <v>503</v>
      </c>
      <c r="D4" s="112" t="s">
        <v>504</v>
      </c>
      <c r="E4" s="112" t="s">
        <v>505</v>
      </c>
      <c r="F4" s="112" t="s">
        <v>492</v>
      </c>
    </row>
    <row r="5" customFormat="false" ht="30" hidden="false" customHeight="true" outlineLevel="0" collapsed="false">
      <c r="A5" s="112"/>
      <c r="B5" s="112" t="s">
        <v>506</v>
      </c>
      <c r="C5" s="112" t="s">
        <v>492</v>
      </c>
      <c r="D5" s="112" t="s">
        <v>492</v>
      </c>
      <c r="E5" s="112" t="s">
        <v>492</v>
      </c>
      <c r="F5" s="112" t="s">
        <v>492</v>
      </c>
    </row>
    <row r="6" customFormat="false" ht="23.25" hidden="false" customHeight="true" outlineLevel="0" collapsed="false">
      <c r="A6" s="112"/>
      <c r="B6" s="112" t="s">
        <v>507</v>
      </c>
      <c r="C6" s="234" t="s">
        <v>508</v>
      </c>
      <c r="D6" s="235" t="s">
        <v>509</v>
      </c>
      <c r="E6" s="112" t="s">
        <v>505</v>
      </c>
      <c r="F6" s="112" t="s">
        <v>492</v>
      </c>
    </row>
    <row r="7" customFormat="false" ht="24" hidden="false" customHeight="true" outlineLevel="0" collapsed="false">
      <c r="A7" s="112" t="s">
        <v>510</v>
      </c>
      <c r="B7" s="112" t="s">
        <v>511</v>
      </c>
      <c r="C7" s="234" t="s">
        <v>512</v>
      </c>
      <c r="D7" s="234" t="s">
        <v>513</v>
      </c>
      <c r="E7" s="112" t="s">
        <v>505</v>
      </c>
      <c r="F7" s="112" t="s">
        <v>492</v>
      </c>
    </row>
    <row r="8" customFormat="false" ht="33.75" hidden="false" customHeight="true" outlineLevel="0" collapsed="false">
      <c r="A8" s="112"/>
      <c r="B8" s="112" t="s">
        <v>514</v>
      </c>
      <c r="C8" s="234" t="s">
        <v>515</v>
      </c>
      <c r="D8" s="234" t="s">
        <v>516</v>
      </c>
      <c r="E8" s="112" t="s">
        <v>505</v>
      </c>
      <c r="F8" s="112" t="s">
        <v>492</v>
      </c>
    </row>
    <row r="9" customFormat="false" ht="23.25" hidden="false" customHeight="true" outlineLevel="0" collapsed="false">
      <c r="A9" s="112"/>
      <c r="B9" s="112" t="s">
        <v>517</v>
      </c>
      <c r="C9" s="234" t="s">
        <v>518</v>
      </c>
      <c r="D9" s="234" t="s">
        <v>518</v>
      </c>
      <c r="E9" s="112" t="s">
        <v>505</v>
      </c>
      <c r="F9" s="112" t="s">
        <v>492</v>
      </c>
    </row>
    <row r="10" customFormat="false" ht="27.75" hidden="false" customHeight="true" outlineLevel="0" collapsed="false">
      <c r="A10" s="112"/>
      <c r="B10" s="112" t="s">
        <v>519</v>
      </c>
      <c r="C10" s="234" t="s">
        <v>520</v>
      </c>
      <c r="D10" s="234" t="s">
        <v>520</v>
      </c>
      <c r="E10" s="112" t="s">
        <v>505</v>
      </c>
      <c r="F10" s="112" t="s">
        <v>492</v>
      </c>
    </row>
    <row r="11" customFormat="false" ht="28.5" hidden="false" customHeight="true" outlineLevel="0" collapsed="false">
      <c r="A11" s="112" t="s">
        <v>521</v>
      </c>
      <c r="B11" s="112" t="s">
        <v>522</v>
      </c>
      <c r="C11" s="234" t="s">
        <v>523</v>
      </c>
      <c r="D11" s="234" t="s">
        <v>523</v>
      </c>
      <c r="E11" s="112" t="s">
        <v>505</v>
      </c>
      <c r="F11" s="112" t="s">
        <v>492</v>
      </c>
    </row>
    <row r="12" customFormat="false" ht="27.75" hidden="false" customHeight="true" outlineLevel="0" collapsed="false">
      <c r="A12" s="112"/>
      <c r="B12" s="112" t="s">
        <v>524</v>
      </c>
      <c r="C12" s="234" t="s">
        <v>525</v>
      </c>
      <c r="D12" s="234" t="s">
        <v>525</v>
      </c>
      <c r="E12" s="112" t="s">
        <v>505</v>
      </c>
      <c r="F12" s="112" t="s">
        <v>492</v>
      </c>
    </row>
    <row r="13" customFormat="false" ht="33" hidden="false" customHeight="true" outlineLevel="0" collapsed="false">
      <c r="A13" s="112"/>
      <c r="B13" s="112" t="s">
        <v>526</v>
      </c>
      <c r="C13" s="234" t="s">
        <v>526</v>
      </c>
      <c r="D13" s="234" t="s">
        <v>526</v>
      </c>
      <c r="E13" s="112" t="s">
        <v>526</v>
      </c>
      <c r="F13" s="112" t="s">
        <v>492</v>
      </c>
    </row>
    <row r="14" customFormat="false" ht="30.75" hidden="false" customHeight="true" outlineLevel="0" collapsed="false">
      <c r="A14" s="112"/>
      <c r="B14" s="112" t="s">
        <v>527</v>
      </c>
      <c r="C14" s="234" t="s">
        <v>520</v>
      </c>
      <c r="D14" s="234" t="s">
        <v>520</v>
      </c>
      <c r="E14" s="112" t="s">
        <v>526</v>
      </c>
      <c r="F14" s="112" t="s">
        <v>492</v>
      </c>
    </row>
    <row r="15" customFormat="false" ht="57" hidden="false" customHeight="true" outlineLevel="0" collapsed="false">
      <c r="A15" s="112" t="s">
        <v>528</v>
      </c>
      <c r="B15" s="112" t="s">
        <v>529</v>
      </c>
      <c r="C15" s="234" t="s">
        <v>530</v>
      </c>
      <c r="D15" s="234" t="s">
        <v>530</v>
      </c>
      <c r="E15" s="112" t="s">
        <v>526</v>
      </c>
      <c r="F15" s="112" t="s">
        <v>492</v>
      </c>
    </row>
    <row r="16" customFormat="false" ht="31.5" hidden="false" customHeight="true" outlineLevel="0" collapsed="false">
      <c r="A16" s="112"/>
      <c r="B16" s="112" t="s">
        <v>531</v>
      </c>
      <c r="C16" s="234" t="s">
        <v>532</v>
      </c>
      <c r="D16" s="234" t="s">
        <v>532</v>
      </c>
      <c r="E16" s="112" t="s">
        <v>526</v>
      </c>
      <c r="F16" s="112" t="s">
        <v>492</v>
      </c>
    </row>
    <row r="17" customFormat="false" ht="96.75" hidden="false" customHeight="true" outlineLevel="0" collapsed="false">
      <c r="A17" s="112"/>
      <c r="B17" s="112" t="s">
        <v>533</v>
      </c>
      <c r="C17" s="234" t="s">
        <v>534</v>
      </c>
      <c r="D17" s="234" t="s">
        <v>534</v>
      </c>
      <c r="E17" s="112" t="s">
        <v>526</v>
      </c>
      <c r="F17" s="112" t="s">
        <v>492</v>
      </c>
    </row>
    <row r="18" customFormat="false" ht="14.25" hidden="false" customHeight="false" outlineLevel="0" collapsed="false">
      <c r="C18" s="236"/>
      <c r="D18" s="236"/>
      <c r="E18" s="236"/>
      <c r="F18" s="236"/>
    </row>
  </sheetData>
  <mergeCells count="5">
    <mergeCell ref="A1:F1"/>
    <mergeCell ref="A3:A6"/>
    <mergeCell ref="A7:A10"/>
    <mergeCell ref="A11:A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8.99609375" defaultRowHeight="14.25" zeroHeight="false" outlineLevelRow="0" outlineLevelCol="0"/>
  <cols>
    <col collapsed="false" customWidth="true" hidden="false" outlineLevel="0" max="3" min="3" style="0" width="13.62"/>
    <col collapsed="false" customWidth="true" hidden="false" outlineLevel="0" max="4" min="4" style="0" width="10.74"/>
    <col collapsed="false" customWidth="true" hidden="false" outlineLevel="0" max="5" min="5" style="0" width="11.24"/>
  </cols>
  <sheetData>
    <row r="1" customFormat="false" ht="48" hidden="false" customHeight="true" outlineLevel="0" collapsed="false">
      <c r="A1" s="237" t="s">
        <v>535</v>
      </c>
      <c r="B1" s="237"/>
      <c r="C1" s="237"/>
      <c r="D1" s="237"/>
      <c r="E1" s="237"/>
      <c r="F1" s="237"/>
      <c r="G1" s="237"/>
      <c r="H1" s="237"/>
      <c r="I1" s="237"/>
      <c r="J1" s="237"/>
      <c r="K1" s="237"/>
      <c r="L1" s="237"/>
      <c r="M1" s="237"/>
      <c r="N1" s="237"/>
    </row>
    <row r="2" customFormat="false" ht="17" hidden="false" customHeight="true" outlineLevel="0" collapsed="false">
      <c r="A2" s="238" t="s">
        <v>536</v>
      </c>
      <c r="B2" s="238"/>
      <c r="C2" s="239" t="s">
        <v>537</v>
      </c>
      <c r="D2" s="239"/>
      <c r="E2" s="239"/>
      <c r="F2" s="239"/>
      <c r="G2" s="239"/>
      <c r="H2" s="239"/>
      <c r="I2" s="239"/>
      <c r="J2" s="239"/>
      <c r="K2" s="239"/>
      <c r="L2" s="239"/>
      <c r="M2" s="239"/>
      <c r="N2" s="239"/>
    </row>
    <row r="3" customFormat="false" ht="17" hidden="false" customHeight="true" outlineLevel="0" collapsed="false">
      <c r="A3" s="238" t="s">
        <v>538</v>
      </c>
      <c r="B3" s="238"/>
      <c r="C3" s="238" t="s">
        <v>539</v>
      </c>
      <c r="D3" s="238"/>
      <c r="E3" s="238"/>
      <c r="F3" s="238"/>
      <c r="G3" s="238"/>
      <c r="H3" s="238" t="s">
        <v>540</v>
      </c>
      <c r="I3" s="238"/>
      <c r="J3" s="238" t="s">
        <v>541</v>
      </c>
      <c r="K3" s="238"/>
      <c r="L3" s="238"/>
      <c r="M3" s="238"/>
      <c r="N3" s="238"/>
    </row>
    <row r="4" customFormat="false" ht="17" hidden="false" customHeight="true" outlineLevel="0" collapsed="false">
      <c r="A4" s="238" t="s">
        <v>542</v>
      </c>
      <c r="B4" s="238"/>
      <c r="C4" s="238"/>
      <c r="D4" s="238"/>
      <c r="E4" s="238" t="s">
        <v>543</v>
      </c>
      <c r="F4" s="238" t="s">
        <v>412</v>
      </c>
      <c r="G4" s="238"/>
      <c r="H4" s="238" t="s">
        <v>544</v>
      </c>
      <c r="I4" s="238"/>
      <c r="J4" s="238" t="s">
        <v>545</v>
      </c>
      <c r="K4" s="238"/>
      <c r="L4" s="238" t="s">
        <v>546</v>
      </c>
      <c r="M4" s="238"/>
      <c r="N4" s="240" t="s">
        <v>547</v>
      </c>
    </row>
    <row r="5" customFormat="false" ht="17" hidden="false" customHeight="true" outlineLevel="0" collapsed="false">
      <c r="A5" s="238"/>
      <c r="B5" s="238"/>
      <c r="C5" s="241" t="s">
        <v>548</v>
      </c>
      <c r="D5" s="241"/>
      <c r="E5" s="242" t="n">
        <v>12.8</v>
      </c>
      <c r="F5" s="242" t="n">
        <v>12.8</v>
      </c>
      <c r="G5" s="242" t="n">
        <v>12.8</v>
      </c>
      <c r="H5" s="242" t="n">
        <v>12.8</v>
      </c>
      <c r="I5" s="242" t="n">
        <v>12.8</v>
      </c>
      <c r="J5" s="238" t="n">
        <v>10</v>
      </c>
      <c r="K5" s="238"/>
      <c r="L5" s="243" t="n">
        <v>1</v>
      </c>
      <c r="M5" s="243"/>
      <c r="N5" s="238" t="n">
        <v>10</v>
      </c>
    </row>
    <row r="6" customFormat="false" ht="17" hidden="false" customHeight="true" outlineLevel="0" collapsed="false">
      <c r="A6" s="238"/>
      <c r="B6" s="238"/>
      <c r="C6" s="238" t="s">
        <v>549</v>
      </c>
      <c r="D6" s="238"/>
      <c r="E6" s="242" t="n">
        <v>12.8</v>
      </c>
      <c r="F6" s="242" t="n">
        <v>12.8</v>
      </c>
      <c r="G6" s="242" t="n">
        <v>12.8</v>
      </c>
      <c r="H6" s="242" t="n">
        <v>12.8</v>
      </c>
      <c r="I6" s="242" t="n">
        <v>12.8</v>
      </c>
      <c r="J6" s="239" t="s">
        <v>416</v>
      </c>
      <c r="K6" s="239"/>
      <c r="L6" s="239"/>
      <c r="M6" s="239"/>
      <c r="N6" s="244" t="s">
        <v>416</v>
      </c>
    </row>
    <row r="7" customFormat="false" ht="17" hidden="false" customHeight="true" outlineLevel="0" collapsed="false">
      <c r="A7" s="238"/>
      <c r="B7" s="238"/>
      <c r="C7" s="245" t="s">
        <v>550</v>
      </c>
      <c r="D7" s="245"/>
      <c r="E7" s="238"/>
      <c r="F7" s="239"/>
      <c r="G7" s="239"/>
      <c r="H7" s="239"/>
      <c r="I7" s="239"/>
      <c r="J7" s="239" t="s">
        <v>416</v>
      </c>
      <c r="K7" s="239"/>
      <c r="L7" s="239"/>
      <c r="M7" s="239"/>
      <c r="N7" s="244" t="s">
        <v>416</v>
      </c>
    </row>
    <row r="8" customFormat="false" ht="17" hidden="false" customHeight="true" outlineLevel="0" collapsed="false">
      <c r="A8" s="238"/>
      <c r="B8" s="238"/>
      <c r="C8" s="238" t="s">
        <v>551</v>
      </c>
      <c r="D8" s="238"/>
      <c r="E8" s="238"/>
      <c r="F8" s="239"/>
      <c r="G8" s="239"/>
      <c r="H8" s="239"/>
      <c r="I8" s="239"/>
      <c r="J8" s="239" t="s">
        <v>416</v>
      </c>
      <c r="K8" s="239"/>
      <c r="L8" s="239"/>
      <c r="M8" s="239"/>
      <c r="N8" s="244" t="s">
        <v>416</v>
      </c>
    </row>
    <row r="9" customFormat="false" ht="17" hidden="false" customHeight="true" outlineLevel="0" collapsed="false">
      <c r="A9" s="238" t="s">
        <v>552</v>
      </c>
      <c r="B9" s="238" t="s">
        <v>553</v>
      </c>
      <c r="C9" s="238"/>
      <c r="D9" s="238"/>
      <c r="E9" s="238"/>
      <c r="F9" s="238"/>
      <c r="G9" s="238"/>
      <c r="H9" s="238" t="s">
        <v>554</v>
      </c>
      <c r="I9" s="238"/>
      <c r="J9" s="238"/>
      <c r="K9" s="238"/>
      <c r="L9" s="238"/>
      <c r="M9" s="238"/>
      <c r="N9" s="238"/>
    </row>
    <row r="10" customFormat="false" ht="48" hidden="false" customHeight="true" outlineLevel="0" collapsed="false">
      <c r="A10" s="238"/>
      <c r="B10" s="241" t="s">
        <v>555</v>
      </c>
      <c r="C10" s="241"/>
      <c r="D10" s="241"/>
      <c r="E10" s="241"/>
      <c r="F10" s="241"/>
      <c r="G10" s="241"/>
      <c r="H10" s="238" t="s">
        <v>556</v>
      </c>
      <c r="I10" s="238"/>
      <c r="J10" s="238"/>
      <c r="K10" s="238"/>
      <c r="L10" s="238"/>
      <c r="M10" s="238"/>
      <c r="N10" s="238"/>
    </row>
    <row r="11" customFormat="false" ht="27" hidden="false" customHeight="true" outlineLevel="0" collapsed="false">
      <c r="A11" s="238" t="s">
        <v>557</v>
      </c>
      <c r="B11" s="240" t="s">
        <v>558</v>
      </c>
      <c r="C11" s="240" t="s">
        <v>559</v>
      </c>
      <c r="D11" s="238" t="s">
        <v>560</v>
      </c>
      <c r="E11" s="238"/>
      <c r="F11" s="238"/>
      <c r="G11" s="238" t="s">
        <v>561</v>
      </c>
      <c r="H11" s="238" t="s">
        <v>562</v>
      </c>
      <c r="I11" s="238" t="s">
        <v>545</v>
      </c>
      <c r="J11" s="238"/>
      <c r="K11" s="238" t="s">
        <v>547</v>
      </c>
      <c r="L11" s="238"/>
      <c r="M11" s="238" t="s">
        <v>563</v>
      </c>
      <c r="N11" s="238"/>
    </row>
    <row r="12" customFormat="false" ht="27" hidden="false" customHeight="true" outlineLevel="0" collapsed="false">
      <c r="A12" s="238"/>
      <c r="B12" s="246" t="s">
        <v>564</v>
      </c>
      <c r="C12" s="238" t="s">
        <v>565</v>
      </c>
      <c r="D12" s="241" t="s">
        <v>566</v>
      </c>
      <c r="E12" s="241"/>
      <c r="F12" s="241"/>
      <c r="G12" s="239" t="s">
        <v>567</v>
      </c>
      <c r="H12" s="239" t="s">
        <v>567</v>
      </c>
      <c r="I12" s="239" t="n">
        <v>50</v>
      </c>
      <c r="J12" s="239"/>
      <c r="K12" s="239" t="n">
        <v>50</v>
      </c>
      <c r="L12" s="239"/>
      <c r="M12" s="238" t="s">
        <v>492</v>
      </c>
      <c r="N12" s="238"/>
    </row>
    <row r="13" customFormat="false" ht="25" hidden="false" customHeight="true" outlineLevel="0" collapsed="false">
      <c r="A13" s="238"/>
      <c r="B13" s="246" t="s">
        <v>568</v>
      </c>
      <c r="C13" s="238" t="s">
        <v>569</v>
      </c>
      <c r="D13" s="241" t="s">
        <v>570</v>
      </c>
      <c r="E13" s="241"/>
      <c r="F13" s="241"/>
      <c r="G13" s="243" t="n">
        <v>0.95</v>
      </c>
      <c r="H13" s="243" t="n">
        <v>0.95</v>
      </c>
      <c r="I13" s="239" t="n">
        <v>30</v>
      </c>
      <c r="J13" s="239"/>
      <c r="K13" s="239" t="n">
        <v>30</v>
      </c>
      <c r="L13" s="239"/>
      <c r="M13" s="238" t="s">
        <v>492</v>
      </c>
      <c r="N13" s="238"/>
    </row>
    <row r="14" customFormat="false" ht="27" hidden="false" customHeight="true" outlineLevel="0" collapsed="false">
      <c r="A14" s="238"/>
      <c r="B14" s="238" t="s">
        <v>571</v>
      </c>
      <c r="C14" s="238" t="s">
        <v>572</v>
      </c>
      <c r="D14" s="241" t="s">
        <v>573</v>
      </c>
      <c r="E14" s="241"/>
      <c r="F14" s="241"/>
      <c r="G14" s="243" t="n">
        <v>0.95</v>
      </c>
      <c r="H14" s="243" t="n">
        <v>0.95</v>
      </c>
      <c r="I14" s="239" t="n">
        <v>10</v>
      </c>
      <c r="J14" s="239"/>
      <c r="K14" s="239" t="n">
        <v>10</v>
      </c>
      <c r="L14" s="239"/>
      <c r="M14" s="238" t="s">
        <v>492</v>
      </c>
      <c r="N14" s="238"/>
    </row>
    <row r="15" customFormat="false" ht="17.25" hidden="false" customHeight="true" outlineLevel="0" collapsed="false">
      <c r="A15" s="238"/>
      <c r="B15" s="238" t="s">
        <v>574</v>
      </c>
      <c r="C15" s="238"/>
      <c r="D15" s="238" t="s">
        <v>492</v>
      </c>
      <c r="E15" s="238"/>
      <c r="F15" s="238"/>
      <c r="G15" s="238"/>
      <c r="H15" s="238"/>
      <c r="I15" s="238"/>
      <c r="J15" s="238"/>
      <c r="K15" s="238"/>
      <c r="L15" s="238"/>
      <c r="M15" s="238"/>
      <c r="N15" s="238"/>
    </row>
    <row r="16" customFormat="false" ht="22.5" hidden="false" customHeight="true" outlineLevel="0" collapsed="false">
      <c r="A16" s="238"/>
      <c r="B16" s="238" t="s">
        <v>575</v>
      </c>
      <c r="C16" s="238"/>
      <c r="D16" s="238"/>
      <c r="E16" s="238"/>
      <c r="F16" s="238"/>
      <c r="G16" s="238"/>
      <c r="H16" s="238"/>
      <c r="I16" s="239" t="n">
        <v>100</v>
      </c>
      <c r="J16" s="239"/>
      <c r="K16" s="239" t="n">
        <v>100</v>
      </c>
      <c r="L16" s="239"/>
      <c r="M16" s="238" t="s">
        <v>576</v>
      </c>
      <c r="N16" s="238"/>
    </row>
    <row r="17" customFormat="false" ht="14.25" hidden="false" customHeight="true" outlineLevel="0" collapsed="false">
      <c r="A17" s="240" t="s">
        <v>577</v>
      </c>
      <c r="B17" s="240"/>
      <c r="C17" s="240"/>
      <c r="D17" s="240"/>
      <c r="E17" s="240"/>
      <c r="F17" s="240"/>
      <c r="G17" s="240"/>
      <c r="H17" s="240"/>
      <c r="I17" s="240"/>
      <c r="J17" s="240"/>
      <c r="K17" s="240"/>
      <c r="L17" s="240"/>
      <c r="M17" s="240"/>
      <c r="N17" s="240"/>
    </row>
    <row r="18" customFormat="false" ht="14.25" hidden="false" customHeight="true" outlineLevel="0" collapsed="false">
      <c r="A18" s="240"/>
      <c r="B18" s="240"/>
      <c r="C18" s="240"/>
      <c r="D18" s="240"/>
      <c r="E18" s="240"/>
      <c r="F18" s="240"/>
      <c r="G18" s="240"/>
      <c r="H18" s="240"/>
      <c r="I18" s="240"/>
      <c r="J18" s="240"/>
      <c r="K18" s="240"/>
      <c r="L18" s="240"/>
      <c r="M18" s="240"/>
      <c r="N18" s="240"/>
    </row>
    <row r="19" customFormat="false" ht="14.25" hidden="false" customHeight="false" outlineLevel="0" collapsed="false">
      <c r="A19" s="240"/>
      <c r="B19" s="240"/>
      <c r="C19" s="240"/>
      <c r="D19" s="240"/>
      <c r="E19" s="240"/>
      <c r="F19" s="240"/>
      <c r="G19" s="240"/>
      <c r="H19" s="240"/>
      <c r="I19" s="240"/>
      <c r="J19" s="240"/>
      <c r="K19" s="240"/>
      <c r="L19" s="240"/>
      <c r="M19" s="240"/>
      <c r="N19" s="240"/>
    </row>
    <row r="20" customFormat="false" ht="14.25" hidden="false" customHeight="false" outlineLevel="0" collapsed="false">
      <c r="A20" s="240"/>
      <c r="B20" s="240"/>
      <c r="C20" s="240"/>
      <c r="D20" s="240"/>
      <c r="E20" s="240"/>
      <c r="F20" s="240"/>
      <c r="G20" s="240"/>
      <c r="H20" s="240"/>
      <c r="I20" s="240"/>
      <c r="J20" s="240"/>
      <c r="K20" s="240"/>
      <c r="L20" s="240"/>
      <c r="M20" s="240"/>
      <c r="N20" s="240"/>
    </row>
    <row r="21" customFormat="false" ht="14.25" hidden="false" customHeight="true" outlineLevel="0" collapsed="false"/>
    <row r="22" customFormat="false" ht="14.25" hidden="false" customHeight="true" outlineLevel="0" collapsed="false"/>
    <row r="23" customFormat="false" ht="14.25" hidden="false" customHeight="true" outlineLevel="0" collapsed="false"/>
  </sheetData>
  <mergeCells count="58">
    <mergeCell ref="A1:N1"/>
    <mergeCell ref="A2:B2"/>
    <mergeCell ref="C2:N2"/>
    <mergeCell ref="A3:B3"/>
    <mergeCell ref="C3:G3"/>
    <mergeCell ref="H3:I3"/>
    <mergeCell ref="J3:N3"/>
    <mergeCell ref="A4:B8"/>
    <mergeCell ref="C4:D4"/>
    <mergeCell ref="F4:G4"/>
    <mergeCell ref="H4:I4"/>
    <mergeCell ref="J4:K4"/>
    <mergeCell ref="L4:M4"/>
    <mergeCell ref="C5:D5"/>
    <mergeCell ref="J5:K5"/>
    <mergeCell ref="L5:M5"/>
    <mergeCell ref="C6:D6"/>
    <mergeCell ref="J6:K6"/>
    <mergeCell ref="L6:M6"/>
    <mergeCell ref="C7:D7"/>
    <mergeCell ref="F7:G7"/>
    <mergeCell ref="H7:I7"/>
    <mergeCell ref="J7:K7"/>
    <mergeCell ref="L7:M7"/>
    <mergeCell ref="C8:D8"/>
    <mergeCell ref="F8:G8"/>
    <mergeCell ref="H8:I8"/>
    <mergeCell ref="J8:K8"/>
    <mergeCell ref="L8:M8"/>
    <mergeCell ref="A9:A10"/>
    <mergeCell ref="B9:G9"/>
    <mergeCell ref="H9:N9"/>
    <mergeCell ref="B10:G10"/>
    <mergeCell ref="H10:N10"/>
    <mergeCell ref="A11:A16"/>
    <mergeCell ref="D11:F11"/>
    <mergeCell ref="I11:J11"/>
    <mergeCell ref="K11:L11"/>
    <mergeCell ref="M11:N11"/>
    <mergeCell ref="D12:F12"/>
    <mergeCell ref="I12:J12"/>
    <mergeCell ref="K12:L12"/>
    <mergeCell ref="M12:N12"/>
    <mergeCell ref="D13:F13"/>
    <mergeCell ref="I13:J13"/>
    <mergeCell ref="K13:L13"/>
    <mergeCell ref="M13:N13"/>
    <mergeCell ref="D14:F14"/>
    <mergeCell ref="I14:J14"/>
    <mergeCell ref="K14:L14"/>
    <mergeCell ref="M14:N14"/>
    <mergeCell ref="B15:C15"/>
    <mergeCell ref="D15:N15"/>
    <mergeCell ref="B16:H16"/>
    <mergeCell ref="I16:J16"/>
    <mergeCell ref="K16:L16"/>
    <mergeCell ref="M16:N16"/>
    <mergeCell ref="A17: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8.99609375" defaultRowHeight="14.25" zeroHeight="false" outlineLevelRow="0" outlineLevelCol="0"/>
  <cols>
    <col collapsed="false" customWidth="true" hidden="false" outlineLevel="0" max="6" min="6" style="0" width="6.24"/>
    <col collapsed="false" customWidth="true" hidden="false" outlineLevel="0" max="7" min="7" style="0" width="5.36"/>
  </cols>
  <sheetData>
    <row r="1" customFormat="false" ht="48" hidden="false" customHeight="true" outlineLevel="0" collapsed="false">
      <c r="A1" s="247" t="s">
        <v>578</v>
      </c>
      <c r="B1" s="247"/>
      <c r="C1" s="247"/>
      <c r="D1" s="247"/>
      <c r="E1" s="247"/>
      <c r="F1" s="247"/>
      <c r="G1" s="247"/>
      <c r="H1" s="247"/>
      <c r="I1" s="247"/>
      <c r="J1" s="247"/>
      <c r="K1" s="247"/>
      <c r="L1" s="247"/>
      <c r="M1" s="247"/>
      <c r="N1" s="247"/>
      <c r="O1" s="247"/>
    </row>
    <row r="2" customFormat="false" ht="17" hidden="false" customHeight="true" outlineLevel="0" collapsed="false">
      <c r="A2" s="209" t="s">
        <v>536</v>
      </c>
      <c r="B2" s="209"/>
      <c r="C2" s="248" t="s">
        <v>579</v>
      </c>
      <c r="D2" s="248"/>
      <c r="E2" s="248"/>
      <c r="F2" s="248"/>
      <c r="G2" s="248"/>
      <c r="H2" s="248"/>
      <c r="I2" s="248"/>
      <c r="J2" s="248"/>
      <c r="K2" s="248"/>
      <c r="L2" s="248"/>
      <c r="M2" s="248"/>
      <c r="N2" s="248"/>
      <c r="O2" s="248"/>
    </row>
    <row r="3" customFormat="false" ht="17"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7" hidden="false" customHeight="true" outlineLevel="0" collapsed="false">
      <c r="A4" s="209" t="s">
        <v>542</v>
      </c>
      <c r="B4" s="209"/>
      <c r="C4" s="209"/>
      <c r="D4" s="209"/>
      <c r="E4" s="209" t="s">
        <v>543</v>
      </c>
      <c r="F4" s="209"/>
      <c r="G4" s="209" t="s">
        <v>412</v>
      </c>
      <c r="H4" s="209"/>
      <c r="I4" s="209" t="s">
        <v>544</v>
      </c>
      <c r="J4" s="209"/>
      <c r="K4" s="209" t="s">
        <v>545</v>
      </c>
      <c r="L4" s="209"/>
      <c r="M4" s="209" t="s">
        <v>546</v>
      </c>
      <c r="N4" s="209"/>
      <c r="O4" s="249" t="s">
        <v>547</v>
      </c>
    </row>
    <row r="5" customFormat="false" ht="17" hidden="false" customHeight="true" outlineLevel="0" collapsed="false">
      <c r="A5" s="209"/>
      <c r="B5" s="209"/>
      <c r="C5" s="250" t="s">
        <v>548</v>
      </c>
      <c r="D5" s="250"/>
      <c r="E5" s="251" t="n">
        <v>0.95</v>
      </c>
      <c r="F5" s="251"/>
      <c r="G5" s="251" t="n">
        <v>0.95</v>
      </c>
      <c r="H5" s="251"/>
      <c r="I5" s="251" t="n">
        <v>0.95</v>
      </c>
      <c r="J5" s="251"/>
      <c r="K5" s="209" t="n">
        <v>10</v>
      </c>
      <c r="L5" s="209"/>
      <c r="M5" s="252" t="n">
        <v>1</v>
      </c>
      <c r="N5" s="252"/>
      <c r="O5" s="248" t="n">
        <v>10</v>
      </c>
      <c r="P5" s="253"/>
    </row>
    <row r="6" customFormat="false" ht="17" hidden="false" customHeight="true" outlineLevel="0" collapsed="false">
      <c r="A6" s="209"/>
      <c r="B6" s="209"/>
      <c r="C6" s="209" t="s">
        <v>549</v>
      </c>
      <c r="D6" s="209"/>
      <c r="E6" s="251" t="n">
        <v>0.95</v>
      </c>
      <c r="F6" s="251"/>
      <c r="G6" s="251" t="n">
        <v>0.95</v>
      </c>
      <c r="H6" s="251"/>
      <c r="I6" s="251" t="n">
        <v>0.95</v>
      </c>
      <c r="J6" s="251"/>
      <c r="K6" s="248" t="s">
        <v>416</v>
      </c>
      <c r="L6" s="248"/>
      <c r="M6" s="248"/>
      <c r="N6" s="248"/>
      <c r="O6" s="254" t="s">
        <v>416</v>
      </c>
    </row>
    <row r="7" customFormat="false" ht="17"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7"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7"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123" hidden="false" customHeight="true" outlineLevel="0" collapsed="false">
      <c r="A10" s="209"/>
      <c r="B10" s="250" t="s">
        <v>580</v>
      </c>
      <c r="C10" s="250"/>
      <c r="D10" s="250"/>
      <c r="E10" s="250"/>
      <c r="F10" s="250"/>
      <c r="G10" s="250"/>
      <c r="H10" s="250"/>
      <c r="I10" s="209" t="s">
        <v>556</v>
      </c>
      <c r="J10" s="209"/>
      <c r="K10" s="209"/>
      <c r="L10" s="209"/>
      <c r="M10" s="209"/>
      <c r="N10" s="209"/>
      <c r="O10" s="209"/>
    </row>
    <row r="11" customFormat="false" ht="30"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6" hidden="false" customHeight="true" outlineLevel="0" collapsed="false">
      <c r="A12" s="209"/>
      <c r="B12" s="256" t="s">
        <v>564</v>
      </c>
      <c r="C12" s="209" t="s">
        <v>565</v>
      </c>
      <c r="D12" s="250" t="s">
        <v>581</v>
      </c>
      <c r="E12" s="250"/>
      <c r="F12" s="250"/>
      <c r="G12" s="250"/>
      <c r="H12" s="248" t="s">
        <v>582</v>
      </c>
      <c r="I12" s="248" t="s">
        <v>582</v>
      </c>
      <c r="J12" s="248" t="n">
        <v>50</v>
      </c>
      <c r="K12" s="248"/>
      <c r="L12" s="248" t="n">
        <v>50</v>
      </c>
      <c r="M12" s="248"/>
      <c r="N12" s="209" t="s">
        <v>492</v>
      </c>
      <c r="O12" s="209"/>
    </row>
    <row r="13" customFormat="false" ht="35.25" hidden="false" customHeight="true" outlineLevel="0" collapsed="false">
      <c r="A13" s="209"/>
      <c r="B13" s="257" t="s">
        <v>568</v>
      </c>
      <c r="C13" s="256" t="s">
        <v>583</v>
      </c>
      <c r="D13" s="250" t="s">
        <v>584</v>
      </c>
      <c r="E13" s="250"/>
      <c r="F13" s="250"/>
      <c r="G13" s="250"/>
      <c r="H13" s="252" t="n">
        <v>1</v>
      </c>
      <c r="I13" s="252" t="n">
        <v>1</v>
      </c>
      <c r="J13" s="248" t="n">
        <v>30</v>
      </c>
      <c r="K13" s="248"/>
      <c r="L13" s="248" t="n">
        <v>30</v>
      </c>
      <c r="M13" s="248"/>
      <c r="N13" s="209" t="s">
        <v>492</v>
      </c>
      <c r="O13" s="209"/>
    </row>
    <row r="14" customFormat="false" ht="40.5" hidden="false" customHeight="true" outlineLevel="0" collapsed="false">
      <c r="A14" s="209"/>
      <c r="B14" s="209" t="s">
        <v>571</v>
      </c>
      <c r="C14" s="209" t="s">
        <v>572</v>
      </c>
      <c r="D14" s="250" t="s">
        <v>585</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58" t="n">
        <v>100</v>
      </c>
      <c r="K16" s="258"/>
      <c r="L16" s="259" t="n">
        <v>100</v>
      </c>
      <c r="M16" s="259"/>
      <c r="N16" s="260" t="s">
        <v>576</v>
      </c>
      <c r="O16" s="260"/>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6" min="6" style="0" width="6.24"/>
    <col collapsed="false" customWidth="true" hidden="false" outlineLevel="0" max="7" min="7" style="0" width="5.36"/>
  </cols>
  <sheetData>
    <row r="1" customFormat="false" ht="48" hidden="false" customHeight="true" outlineLevel="0" collapsed="false">
      <c r="A1" s="247" t="s">
        <v>578</v>
      </c>
      <c r="B1" s="247"/>
      <c r="C1" s="247"/>
      <c r="D1" s="247"/>
      <c r="E1" s="247"/>
      <c r="F1" s="247"/>
      <c r="G1" s="247"/>
      <c r="H1" s="247"/>
      <c r="I1" s="247"/>
      <c r="J1" s="247"/>
      <c r="K1" s="247"/>
      <c r="L1" s="247"/>
      <c r="M1" s="247"/>
      <c r="N1" s="247"/>
      <c r="O1" s="247"/>
    </row>
    <row r="2" customFormat="false" ht="17" hidden="false" customHeight="true" outlineLevel="0" collapsed="false">
      <c r="A2" s="209" t="s">
        <v>536</v>
      </c>
      <c r="B2" s="209"/>
      <c r="C2" s="248" t="s">
        <v>586</v>
      </c>
      <c r="D2" s="248"/>
      <c r="E2" s="248"/>
      <c r="F2" s="248"/>
      <c r="G2" s="248"/>
      <c r="H2" s="248"/>
      <c r="I2" s="248"/>
      <c r="J2" s="248"/>
      <c r="K2" s="248"/>
      <c r="L2" s="248"/>
      <c r="M2" s="248"/>
      <c r="N2" s="248"/>
      <c r="O2" s="248"/>
    </row>
    <row r="3" customFormat="false" ht="17"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7"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7" hidden="false" customHeight="true" outlineLevel="0" collapsed="false">
      <c r="A5" s="209"/>
      <c r="B5" s="209"/>
      <c r="C5" s="250" t="s">
        <v>548</v>
      </c>
      <c r="D5" s="250"/>
      <c r="E5" s="251" t="n">
        <v>4.5</v>
      </c>
      <c r="F5" s="251"/>
      <c r="G5" s="251" t="n">
        <v>4.5</v>
      </c>
      <c r="H5" s="251"/>
      <c r="I5" s="251" t="n">
        <v>4.5</v>
      </c>
      <c r="J5" s="251"/>
      <c r="K5" s="248" t="n">
        <v>10</v>
      </c>
      <c r="L5" s="248"/>
      <c r="M5" s="252" t="n">
        <v>1</v>
      </c>
      <c r="N5" s="252"/>
      <c r="O5" s="248" t="n">
        <v>10</v>
      </c>
    </row>
    <row r="6" customFormat="false" ht="17" hidden="false" customHeight="true" outlineLevel="0" collapsed="false">
      <c r="A6" s="209"/>
      <c r="B6" s="209"/>
      <c r="C6" s="209" t="s">
        <v>549</v>
      </c>
      <c r="D6" s="209"/>
      <c r="E6" s="251" t="n">
        <v>4.5</v>
      </c>
      <c r="F6" s="251"/>
      <c r="G6" s="251" t="n">
        <v>4.5</v>
      </c>
      <c r="H6" s="251"/>
      <c r="I6" s="251" t="n">
        <v>4.5</v>
      </c>
      <c r="J6" s="251"/>
      <c r="K6" s="248" t="s">
        <v>416</v>
      </c>
      <c r="L6" s="248"/>
      <c r="M6" s="248"/>
      <c r="N6" s="248"/>
      <c r="O6" s="254" t="s">
        <v>416</v>
      </c>
    </row>
    <row r="7" customFormat="false" ht="17"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7"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57.75" hidden="false" customHeight="true" outlineLevel="0" collapsed="false">
      <c r="A10" s="209"/>
      <c r="B10" s="250" t="s">
        <v>587</v>
      </c>
      <c r="C10" s="250"/>
      <c r="D10" s="250"/>
      <c r="E10" s="250"/>
      <c r="F10" s="250"/>
      <c r="G10" s="250"/>
      <c r="H10" s="250"/>
      <c r="I10" s="209" t="s">
        <v>588</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1" hidden="false" customHeight="true" outlineLevel="0" collapsed="false">
      <c r="A12" s="209"/>
      <c r="B12" s="256" t="s">
        <v>564</v>
      </c>
      <c r="C12" s="209" t="s">
        <v>565</v>
      </c>
      <c r="D12" s="250" t="s">
        <v>589</v>
      </c>
      <c r="E12" s="250"/>
      <c r="F12" s="250"/>
      <c r="G12" s="250"/>
      <c r="H12" s="248" t="s">
        <v>590</v>
      </c>
      <c r="I12" s="248" t="s">
        <v>590</v>
      </c>
      <c r="J12" s="248" t="n">
        <v>50</v>
      </c>
      <c r="K12" s="248"/>
      <c r="L12" s="248" t="n">
        <v>50</v>
      </c>
      <c r="M12" s="248"/>
      <c r="N12" s="209" t="s">
        <v>492</v>
      </c>
      <c r="O12" s="209"/>
    </row>
    <row r="13" customFormat="false" ht="29.25" hidden="false" customHeight="true" outlineLevel="0" collapsed="false">
      <c r="A13" s="209"/>
      <c r="B13" s="257" t="s">
        <v>568</v>
      </c>
      <c r="C13" s="256" t="s">
        <v>583</v>
      </c>
      <c r="D13" s="250" t="s">
        <v>584</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591</v>
      </c>
      <c r="E14" s="250"/>
      <c r="F14" s="250"/>
      <c r="G14" s="250"/>
      <c r="H14" s="252" t="n">
        <v>0.9</v>
      </c>
      <c r="I14" s="252" t="n">
        <v>0.9</v>
      </c>
      <c r="J14" s="248" t="n">
        <v>10</v>
      </c>
      <c r="K14" s="248"/>
      <c r="L14" s="248" t="n">
        <v>10</v>
      </c>
      <c r="M14" s="248"/>
      <c r="N14" s="209" t="s">
        <v>492</v>
      </c>
      <c r="O14" s="209"/>
    </row>
    <row r="15" customFormat="false" ht="20.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3.25" hidden="false" customHeight="true" outlineLevel="0" collapsed="false">
      <c r="A16" s="209"/>
      <c r="B16" s="209" t="s">
        <v>575</v>
      </c>
      <c r="C16" s="209"/>
      <c r="D16" s="209"/>
      <c r="E16" s="209"/>
      <c r="F16" s="209"/>
      <c r="G16" s="209"/>
      <c r="H16" s="209"/>
      <c r="I16" s="209"/>
      <c r="J16" s="258" t="n">
        <v>100</v>
      </c>
      <c r="K16" s="258"/>
      <c r="L16" s="259" t="n">
        <v>100</v>
      </c>
      <c r="M16" s="259"/>
      <c r="N16" s="260" t="s">
        <v>576</v>
      </c>
      <c r="O16" s="260"/>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609375" defaultRowHeight="14.25" zeroHeight="false" outlineLevelRow="0" outlineLevelCol="0"/>
  <cols>
    <col collapsed="false" customWidth="true" hidden="false" outlineLevel="0" max="3" min="3" style="0" width="12.62"/>
    <col collapsed="false" customWidth="true" hidden="false" outlineLevel="0" max="6" min="6" style="0" width="6.24"/>
    <col collapsed="false" customWidth="true" hidden="false" outlineLevel="0" max="7" min="7" style="0" width="5.36"/>
  </cols>
  <sheetData>
    <row r="1" customFormat="false" ht="48" hidden="false" customHeight="true" outlineLevel="0" collapsed="false">
      <c r="A1" s="247" t="s">
        <v>578</v>
      </c>
      <c r="B1" s="247"/>
      <c r="C1" s="247"/>
      <c r="D1" s="247"/>
      <c r="E1" s="247"/>
      <c r="F1" s="247"/>
      <c r="G1" s="247"/>
      <c r="H1" s="247"/>
      <c r="I1" s="247"/>
      <c r="J1" s="247"/>
      <c r="K1" s="247"/>
      <c r="L1" s="247"/>
      <c r="M1" s="247"/>
      <c r="N1" s="247"/>
      <c r="O1" s="247"/>
    </row>
    <row r="2" customFormat="false" ht="17" hidden="false" customHeight="true" outlineLevel="0" collapsed="false">
      <c r="A2" s="209" t="s">
        <v>536</v>
      </c>
      <c r="B2" s="209"/>
      <c r="C2" s="248" t="s">
        <v>592</v>
      </c>
      <c r="D2" s="248"/>
      <c r="E2" s="248"/>
      <c r="F2" s="248"/>
      <c r="G2" s="248"/>
      <c r="H2" s="248"/>
      <c r="I2" s="248"/>
      <c r="J2" s="248"/>
      <c r="K2" s="248"/>
      <c r="L2" s="248"/>
      <c r="M2" s="248"/>
      <c r="N2" s="248"/>
      <c r="O2" s="248"/>
    </row>
    <row r="3" customFormat="false" ht="17"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7"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7" hidden="false" customHeight="true" outlineLevel="0" collapsed="false">
      <c r="A5" s="209"/>
      <c r="B5" s="209"/>
      <c r="C5" s="250" t="s">
        <v>548</v>
      </c>
      <c r="D5" s="250"/>
      <c r="E5" s="262" t="n">
        <v>70.14</v>
      </c>
      <c r="F5" s="262"/>
      <c r="G5" s="262" t="n">
        <v>70.14</v>
      </c>
      <c r="H5" s="262"/>
      <c r="I5" s="262" t="n">
        <v>70.14</v>
      </c>
      <c r="J5" s="262"/>
      <c r="K5" s="248" t="n">
        <v>10</v>
      </c>
      <c r="L5" s="248"/>
      <c r="M5" s="252" t="n">
        <v>1</v>
      </c>
      <c r="N5" s="252"/>
      <c r="O5" s="248" t="n">
        <v>10</v>
      </c>
      <c r="P5" s="253"/>
    </row>
    <row r="6" customFormat="false" ht="17" hidden="false" customHeight="true" outlineLevel="0" collapsed="false">
      <c r="A6" s="209"/>
      <c r="B6" s="209"/>
      <c r="C6" s="209" t="s">
        <v>549</v>
      </c>
      <c r="D6" s="209"/>
      <c r="E6" s="262" t="n">
        <v>70.14</v>
      </c>
      <c r="F6" s="262"/>
      <c r="G6" s="262" t="n">
        <v>70.14</v>
      </c>
      <c r="H6" s="262"/>
      <c r="I6" s="262" t="n">
        <v>70.14</v>
      </c>
      <c r="J6" s="262"/>
      <c r="K6" s="248" t="s">
        <v>416</v>
      </c>
      <c r="L6" s="248"/>
      <c r="M6" s="248"/>
      <c r="N6" s="248"/>
      <c r="O6" s="254" t="s">
        <v>416</v>
      </c>
    </row>
    <row r="7" customFormat="false" ht="17"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7"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24"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111" hidden="false" customHeight="true" outlineLevel="0" collapsed="false">
      <c r="A10" s="209"/>
      <c r="B10" s="250" t="s">
        <v>580</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1.75" hidden="false" customHeight="true" outlineLevel="0" collapsed="false">
      <c r="A12" s="209"/>
      <c r="B12" s="256" t="s">
        <v>564</v>
      </c>
      <c r="C12" s="209" t="s">
        <v>565</v>
      </c>
      <c r="D12" s="250" t="s">
        <v>581</v>
      </c>
      <c r="E12" s="250"/>
      <c r="F12" s="250"/>
      <c r="G12" s="250"/>
      <c r="H12" s="248" t="s">
        <v>594</v>
      </c>
      <c r="I12" s="248" t="s">
        <v>594</v>
      </c>
      <c r="J12" s="248" t="n">
        <v>50</v>
      </c>
      <c r="K12" s="248"/>
      <c r="L12" s="248" t="n">
        <v>50</v>
      </c>
      <c r="M12" s="248"/>
      <c r="N12" s="209" t="s">
        <v>492</v>
      </c>
      <c r="O12" s="209"/>
    </row>
    <row r="13" customFormat="false" ht="26.25" hidden="false" customHeight="true" outlineLevel="0" collapsed="false">
      <c r="A13" s="209"/>
      <c r="B13" s="257" t="s">
        <v>568</v>
      </c>
      <c r="C13" s="256" t="s">
        <v>583</v>
      </c>
      <c r="D13" s="250" t="s">
        <v>595</v>
      </c>
      <c r="E13" s="250"/>
      <c r="F13" s="250"/>
      <c r="G13" s="250"/>
      <c r="H13" s="252" t="n">
        <v>0.93</v>
      </c>
      <c r="I13" s="252" t="n">
        <v>0.93</v>
      </c>
      <c r="J13" s="248" t="n">
        <v>30</v>
      </c>
      <c r="K13" s="248"/>
      <c r="L13" s="248" t="n">
        <v>30</v>
      </c>
      <c r="M13" s="248"/>
      <c r="N13" s="209" t="s">
        <v>492</v>
      </c>
      <c r="O13" s="209"/>
    </row>
    <row r="14" customFormat="false" ht="27" hidden="false" customHeight="true" outlineLevel="0" collapsed="false">
      <c r="A14" s="209"/>
      <c r="B14" s="209" t="s">
        <v>571</v>
      </c>
      <c r="C14" s="209" t="s">
        <v>572</v>
      </c>
      <c r="D14" s="250" t="s">
        <v>585</v>
      </c>
      <c r="E14" s="250"/>
      <c r="F14" s="250"/>
      <c r="G14" s="250"/>
      <c r="H14" s="252" t="n">
        <v>0.95</v>
      </c>
      <c r="I14" s="252" t="n">
        <v>0.95</v>
      </c>
      <c r="J14" s="248" t="n">
        <v>10</v>
      </c>
      <c r="K14" s="248"/>
      <c r="L14" s="248" t="n">
        <v>10</v>
      </c>
      <c r="M14" s="248"/>
      <c r="N14" s="209" t="s">
        <v>492</v>
      </c>
      <c r="O14" s="209"/>
    </row>
    <row r="15" customFormat="false" ht="21"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1.7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9609375" defaultRowHeight="14.25" zeroHeight="false" outlineLevelRow="0" outlineLevelCol="0"/>
  <cols>
    <col collapsed="false" customWidth="true" hidden="false" outlineLevel="0" max="3" min="3" style="0" width="12.5"/>
    <col collapsed="false" customWidth="true" hidden="false" outlineLevel="0" max="6" min="6" style="0" width="6.24"/>
    <col collapsed="false" customWidth="true" hidden="false" outlineLevel="0" max="7" min="7" style="0" width="5.36"/>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4.25" hidden="false" customHeight="true" outlineLevel="0" collapsed="false">
      <c r="A2" s="209" t="s">
        <v>536</v>
      </c>
      <c r="B2" s="209"/>
      <c r="C2" s="248" t="s">
        <v>596</v>
      </c>
      <c r="D2" s="248"/>
      <c r="E2" s="248"/>
      <c r="F2" s="248"/>
      <c r="G2" s="248"/>
      <c r="H2" s="248"/>
      <c r="I2" s="248"/>
      <c r="J2" s="248"/>
      <c r="K2" s="248"/>
      <c r="L2" s="248"/>
      <c r="M2" s="248"/>
      <c r="N2" s="248"/>
      <c r="O2" s="248"/>
    </row>
    <row r="3" customFormat="false" ht="14.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0.24</v>
      </c>
      <c r="F5" s="251"/>
      <c r="G5" s="251" t="n">
        <v>0.24</v>
      </c>
      <c r="H5" s="251"/>
      <c r="I5" s="251" t="n">
        <v>0.24</v>
      </c>
      <c r="J5" s="251"/>
      <c r="K5" s="248" t="n">
        <v>10</v>
      </c>
      <c r="L5" s="248"/>
      <c r="M5" s="252" t="n">
        <v>1</v>
      </c>
      <c r="N5" s="252"/>
      <c r="O5" s="248" t="n">
        <v>10</v>
      </c>
      <c r="P5" s="253"/>
    </row>
    <row r="6" customFormat="false" ht="14.25" hidden="false" customHeight="true" outlineLevel="0" collapsed="false">
      <c r="A6" s="209"/>
      <c r="B6" s="209"/>
      <c r="C6" s="209" t="s">
        <v>549</v>
      </c>
      <c r="D6" s="209"/>
      <c r="E6" s="251" t="n">
        <v>0.24</v>
      </c>
      <c r="F6" s="251"/>
      <c r="G6" s="251" t="n">
        <v>0.24</v>
      </c>
      <c r="H6" s="251"/>
      <c r="I6" s="251" t="n">
        <v>0.24</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8"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97</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4" hidden="false" customHeight="true" outlineLevel="0" collapsed="false">
      <c r="A12" s="209"/>
      <c r="B12" s="256" t="s">
        <v>564</v>
      </c>
      <c r="C12" s="209" t="s">
        <v>565</v>
      </c>
      <c r="D12" s="250" t="s">
        <v>581</v>
      </c>
      <c r="E12" s="250"/>
      <c r="F12" s="250"/>
      <c r="G12" s="250"/>
      <c r="H12" s="248" t="s">
        <v>582</v>
      </c>
      <c r="I12" s="248" t="s">
        <v>582</v>
      </c>
      <c r="J12" s="248" t="n">
        <v>50</v>
      </c>
      <c r="K12" s="248"/>
      <c r="L12" s="248" t="n">
        <v>50</v>
      </c>
      <c r="M12" s="248"/>
      <c r="N12" s="209" t="s">
        <v>492</v>
      </c>
      <c r="O12" s="209"/>
    </row>
    <row r="13" customFormat="false" ht="27" hidden="false" customHeight="true" outlineLevel="0" collapsed="false">
      <c r="A13" s="209"/>
      <c r="B13" s="257" t="s">
        <v>568</v>
      </c>
      <c r="C13" s="256" t="s">
        <v>583</v>
      </c>
      <c r="D13" s="250" t="s">
        <v>598</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585</v>
      </c>
      <c r="E14" s="250"/>
      <c r="F14" s="250"/>
      <c r="G14" s="250"/>
      <c r="H14" s="252" t="n">
        <v>0.95</v>
      </c>
      <c r="I14" s="252" t="n">
        <v>0.95</v>
      </c>
      <c r="J14" s="248" t="n">
        <v>10</v>
      </c>
      <c r="K14" s="248"/>
      <c r="L14" s="248" t="n">
        <v>10</v>
      </c>
      <c r="M14" s="248"/>
      <c r="N14" s="209" t="s">
        <v>492</v>
      </c>
      <c r="O14" s="209"/>
    </row>
    <row r="15" customFormat="false" ht="24"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35.87"/>
    <col collapsed="false" customWidth="true" hidden="false" outlineLevel="0" max="5" min="5" style="33" width="13.99"/>
    <col collapsed="false" customWidth="true" hidden="false" outlineLevel="0" max="6" min="6" style="33" width="13.74"/>
    <col collapsed="false" customWidth="true" hidden="false" outlineLevel="0" max="8" min="7" style="33" width="13.49"/>
    <col collapsed="false" customWidth="true" hidden="false" outlineLevel="0" max="9" min="9" style="33" width="14.99"/>
    <col collapsed="false" customWidth="true" hidden="false" outlineLevel="0" max="11" min="10" style="33" width="13.49"/>
    <col collapsed="false" customWidth="false" hidden="false" outlineLevel="0" max="12" min="12" style="33" width="8.99"/>
    <col collapsed="false" customWidth="true" hidden="false" outlineLevel="0" max="13" min="13" style="33" width="9.5"/>
    <col collapsed="false" customWidth="false" hidden="false" outlineLevel="0" max="257" min="14" style="33"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3" t="s">
        <v>96</v>
      </c>
      <c r="B8" s="43" t="s">
        <v>97</v>
      </c>
      <c r="C8" s="43" t="s">
        <v>98</v>
      </c>
      <c r="D8" s="40" t="s">
        <v>10</v>
      </c>
      <c r="E8" s="44" t="s">
        <v>11</v>
      </c>
      <c r="F8" s="44" t="s">
        <v>12</v>
      </c>
      <c r="G8" s="44" t="s">
        <v>18</v>
      </c>
      <c r="H8" s="44" t="s">
        <v>21</v>
      </c>
      <c r="I8" s="44" t="s">
        <v>24</v>
      </c>
      <c r="J8" s="44" t="s">
        <v>27</v>
      </c>
      <c r="K8" s="44" t="s">
        <v>30</v>
      </c>
      <c r="L8" s="44" t="s">
        <v>33</v>
      </c>
    </row>
    <row r="9" s="36" customFormat="true" ht="21" hidden="false" customHeight="true" outlineLevel="0" collapsed="false">
      <c r="A9" s="43"/>
      <c r="B9" s="43"/>
      <c r="C9" s="43"/>
      <c r="D9" s="43" t="s">
        <v>99</v>
      </c>
      <c r="E9" s="45" t="n">
        <v>2626.23</v>
      </c>
      <c r="F9" s="45" t="n">
        <v>2582.93</v>
      </c>
      <c r="G9" s="46"/>
      <c r="H9" s="47" t="n">
        <v>43.3</v>
      </c>
      <c r="I9" s="48"/>
      <c r="J9" s="48"/>
      <c r="K9" s="48"/>
      <c r="L9" s="48"/>
      <c r="M9" s="49"/>
    </row>
    <row r="10" s="36" customFormat="true" ht="21" hidden="false" customHeight="true" outlineLevel="0" collapsed="false">
      <c r="A10" s="50" t="n">
        <v>205</v>
      </c>
      <c r="B10" s="50"/>
      <c r="C10" s="50"/>
      <c r="D10" s="51" t="s">
        <v>100</v>
      </c>
      <c r="E10" s="47" t="n">
        <f aca="false">E11+E13</f>
        <v>1977.53</v>
      </c>
      <c r="F10" s="47" t="n">
        <f aca="false">F11+F13</f>
        <v>1934.23</v>
      </c>
      <c r="G10" s="52"/>
      <c r="H10" s="47" t="n">
        <v>43.3</v>
      </c>
      <c r="I10" s="48"/>
      <c r="J10" s="48"/>
      <c r="K10" s="48"/>
      <c r="L10" s="48"/>
      <c r="M10" s="49"/>
    </row>
    <row r="11" s="36" customFormat="true" ht="21" hidden="false" customHeight="true" outlineLevel="0" collapsed="false">
      <c r="A11" s="50" t="n">
        <v>20502</v>
      </c>
      <c r="B11" s="50"/>
      <c r="C11" s="50"/>
      <c r="D11" s="51" t="s">
        <v>101</v>
      </c>
      <c r="E11" s="47" t="n">
        <v>1959.42</v>
      </c>
      <c r="F11" s="47" t="n">
        <v>1916.12</v>
      </c>
      <c r="G11" s="52"/>
      <c r="H11" s="47" t="n">
        <v>43.3</v>
      </c>
      <c r="I11" s="48"/>
      <c r="J11" s="48"/>
      <c r="K11" s="48"/>
      <c r="L11" s="48"/>
      <c r="M11" s="49"/>
    </row>
    <row r="12" s="36" customFormat="true" ht="21" hidden="false" customHeight="true" outlineLevel="0" collapsed="false">
      <c r="A12" s="53" t="s">
        <v>102</v>
      </c>
      <c r="B12" s="53"/>
      <c r="C12" s="53"/>
      <c r="D12" s="54" t="s">
        <v>103</v>
      </c>
      <c r="E12" s="47" t="n">
        <v>1959.42</v>
      </c>
      <c r="F12" s="47" t="n">
        <v>1916.12</v>
      </c>
      <c r="G12" s="52"/>
      <c r="H12" s="47" t="n">
        <v>43.3</v>
      </c>
      <c r="I12" s="48"/>
      <c r="J12" s="48"/>
      <c r="K12" s="48"/>
      <c r="L12" s="48"/>
      <c r="M12" s="49"/>
    </row>
    <row r="13" s="36" customFormat="true" ht="21" hidden="false" customHeight="true" outlineLevel="0" collapsed="false">
      <c r="A13" s="55" t="s">
        <v>104</v>
      </c>
      <c r="B13" s="55"/>
      <c r="C13" s="55" t="s">
        <v>104</v>
      </c>
      <c r="D13" s="56" t="s">
        <v>105</v>
      </c>
      <c r="E13" s="47" t="n">
        <v>18.11</v>
      </c>
      <c r="F13" s="47" t="n">
        <v>18.11</v>
      </c>
      <c r="G13" s="52"/>
      <c r="H13" s="57"/>
      <c r="I13" s="48"/>
      <c r="J13" s="48"/>
      <c r="K13" s="48"/>
      <c r="L13" s="48"/>
      <c r="M13" s="49"/>
    </row>
    <row r="14" s="36" customFormat="true" ht="21" hidden="false" customHeight="true" outlineLevel="0" collapsed="false">
      <c r="A14" s="53" t="s">
        <v>106</v>
      </c>
      <c r="B14" s="53"/>
      <c r="C14" s="53"/>
      <c r="D14" s="54" t="s">
        <v>107</v>
      </c>
      <c r="E14" s="47" t="n">
        <v>18.11</v>
      </c>
      <c r="F14" s="47" t="n">
        <v>18.11</v>
      </c>
      <c r="G14" s="52"/>
      <c r="H14" s="52"/>
      <c r="I14" s="48"/>
      <c r="J14" s="48"/>
      <c r="K14" s="48"/>
      <c r="L14" s="48"/>
      <c r="M14" s="49"/>
    </row>
    <row r="15" s="36" customFormat="true" ht="21" hidden="false" customHeight="true" outlineLevel="0" collapsed="false">
      <c r="A15" s="55" t="s">
        <v>108</v>
      </c>
      <c r="B15" s="55"/>
      <c r="C15" s="55" t="s">
        <v>108</v>
      </c>
      <c r="D15" s="56" t="s">
        <v>109</v>
      </c>
      <c r="E15" s="47" t="n">
        <f aca="false">E16+E18+E22</f>
        <v>366.54</v>
      </c>
      <c r="F15" s="47" t="n">
        <f aca="false">F16+F18+F22</f>
        <v>366.54</v>
      </c>
      <c r="G15" s="52"/>
      <c r="H15" s="52"/>
      <c r="I15" s="48"/>
      <c r="J15" s="48"/>
      <c r="K15" s="48"/>
      <c r="L15" s="48"/>
      <c r="M15" s="49"/>
    </row>
    <row r="16" s="36" customFormat="true" ht="21" hidden="false" customHeight="true" outlineLevel="0" collapsed="false">
      <c r="A16" s="58" t="n">
        <v>20801</v>
      </c>
      <c r="B16" s="58"/>
      <c r="C16" s="58"/>
      <c r="D16" s="59" t="s">
        <v>110</v>
      </c>
      <c r="E16" s="47" t="n">
        <v>0.99</v>
      </c>
      <c r="F16" s="47" t="n">
        <v>0.99</v>
      </c>
      <c r="G16" s="52"/>
      <c r="H16" s="52"/>
      <c r="I16" s="48"/>
      <c r="J16" s="48"/>
      <c r="K16" s="48"/>
      <c r="L16" s="48"/>
      <c r="M16" s="49"/>
    </row>
    <row r="17" s="36" customFormat="true" ht="21" hidden="false" customHeight="true" outlineLevel="0" collapsed="false">
      <c r="A17" s="53" t="s">
        <v>111</v>
      </c>
      <c r="B17" s="53"/>
      <c r="C17" s="53"/>
      <c r="D17" s="54" t="s">
        <v>112</v>
      </c>
      <c r="E17" s="47" t="n">
        <v>0.99</v>
      </c>
      <c r="F17" s="47" t="n">
        <v>0.99</v>
      </c>
      <c r="G17" s="52"/>
      <c r="H17" s="52"/>
      <c r="I17" s="48"/>
      <c r="J17" s="48"/>
      <c r="K17" s="48"/>
      <c r="L17" s="48"/>
      <c r="M17" s="49"/>
    </row>
    <row r="18" s="36" customFormat="true" ht="21" hidden="false" customHeight="true" outlineLevel="0" collapsed="false">
      <c r="A18" s="55" t="s">
        <v>113</v>
      </c>
      <c r="B18" s="55"/>
      <c r="C18" s="55" t="s">
        <v>113</v>
      </c>
      <c r="D18" s="56" t="s">
        <v>114</v>
      </c>
      <c r="E18" s="47" t="n">
        <v>335.1</v>
      </c>
      <c r="F18" s="47" t="n">
        <v>335.1</v>
      </c>
      <c r="G18" s="52"/>
      <c r="H18" s="52"/>
      <c r="I18" s="48"/>
      <c r="J18" s="48"/>
      <c r="K18" s="48"/>
      <c r="L18" s="48"/>
      <c r="M18" s="49"/>
    </row>
    <row r="19" s="36" customFormat="true" ht="21" hidden="false" customHeight="true" outlineLevel="0" collapsed="false">
      <c r="A19" s="53" t="s">
        <v>115</v>
      </c>
      <c r="B19" s="53"/>
      <c r="C19" s="53"/>
      <c r="D19" s="54" t="s">
        <v>116</v>
      </c>
      <c r="E19" s="47" t="n">
        <v>176.21</v>
      </c>
      <c r="F19" s="47" t="n">
        <v>176.21</v>
      </c>
      <c r="G19" s="52"/>
      <c r="H19" s="52"/>
      <c r="I19" s="48"/>
      <c r="J19" s="48"/>
      <c r="K19" s="48"/>
      <c r="L19" s="48"/>
      <c r="M19" s="49"/>
    </row>
    <row r="20" s="36" customFormat="true" ht="21" hidden="false" customHeight="true" outlineLevel="0" collapsed="false">
      <c r="A20" s="53" t="s">
        <v>117</v>
      </c>
      <c r="B20" s="53"/>
      <c r="C20" s="53"/>
      <c r="D20" s="54" t="s">
        <v>118</v>
      </c>
      <c r="E20" s="47" t="n">
        <v>131.87</v>
      </c>
      <c r="F20" s="47" t="n">
        <v>131.87</v>
      </c>
      <c r="G20" s="52"/>
      <c r="H20" s="52"/>
      <c r="I20" s="48"/>
      <c r="J20" s="48"/>
      <c r="K20" s="48"/>
      <c r="L20" s="48"/>
      <c r="M20" s="49"/>
    </row>
    <row r="21" s="36" customFormat="true" ht="21" hidden="false" customHeight="true" outlineLevel="0" collapsed="false">
      <c r="A21" s="53" t="s">
        <v>119</v>
      </c>
      <c r="B21" s="53"/>
      <c r="C21" s="53"/>
      <c r="D21" s="54" t="s">
        <v>120</v>
      </c>
      <c r="E21" s="47" t="n">
        <v>27.02</v>
      </c>
      <c r="F21" s="47" t="n">
        <v>27.02</v>
      </c>
      <c r="G21" s="52"/>
      <c r="H21" s="52"/>
      <c r="I21" s="48"/>
      <c r="J21" s="48"/>
      <c r="K21" s="48"/>
      <c r="L21" s="48"/>
      <c r="M21" s="49"/>
    </row>
    <row r="22" s="36" customFormat="true" ht="21" hidden="false" customHeight="true" outlineLevel="0" collapsed="false">
      <c r="A22" s="53" t="n">
        <v>20808</v>
      </c>
      <c r="B22" s="53"/>
      <c r="C22" s="53"/>
      <c r="D22" s="54" t="s">
        <v>121</v>
      </c>
      <c r="E22" s="47" t="n">
        <v>30.45</v>
      </c>
      <c r="F22" s="47" t="n">
        <v>30.45</v>
      </c>
      <c r="G22" s="52"/>
      <c r="H22" s="52"/>
      <c r="I22" s="48"/>
      <c r="J22" s="48"/>
      <c r="K22" s="48"/>
      <c r="L22" s="48"/>
      <c r="M22" s="49"/>
    </row>
    <row r="23" s="36" customFormat="true" ht="21" hidden="false" customHeight="true" outlineLevel="0" collapsed="false">
      <c r="A23" s="53" t="s">
        <v>122</v>
      </c>
      <c r="B23" s="53"/>
      <c r="C23" s="53"/>
      <c r="D23" s="54" t="s">
        <v>123</v>
      </c>
      <c r="E23" s="47" t="n">
        <v>30.45</v>
      </c>
      <c r="F23" s="47" t="n">
        <v>30.45</v>
      </c>
      <c r="G23" s="52"/>
      <c r="H23" s="52"/>
      <c r="I23" s="48"/>
      <c r="J23" s="48"/>
      <c r="K23" s="48"/>
      <c r="L23" s="48"/>
      <c r="M23" s="49"/>
    </row>
    <row r="24" s="36" customFormat="true" ht="21" hidden="false" customHeight="true" outlineLevel="0" collapsed="false">
      <c r="A24" s="55" t="s">
        <v>124</v>
      </c>
      <c r="B24" s="55"/>
      <c r="C24" s="55" t="s">
        <v>124</v>
      </c>
      <c r="D24" s="56" t="s">
        <v>125</v>
      </c>
      <c r="E24" s="47" t="n">
        <v>141.81</v>
      </c>
      <c r="F24" s="47" t="n">
        <v>141.81</v>
      </c>
      <c r="G24" s="52"/>
      <c r="H24" s="52"/>
      <c r="I24" s="48"/>
      <c r="J24" s="48"/>
      <c r="K24" s="48"/>
      <c r="L24" s="48"/>
      <c r="M24" s="49"/>
    </row>
    <row r="25" s="36" customFormat="true" ht="21" hidden="false" customHeight="true" outlineLevel="0" collapsed="false">
      <c r="A25" s="55" t="s">
        <v>126</v>
      </c>
      <c r="B25" s="55"/>
      <c r="C25" s="55" t="s">
        <v>126</v>
      </c>
      <c r="D25" s="56" t="s">
        <v>127</v>
      </c>
      <c r="E25" s="47" t="n">
        <v>141.81</v>
      </c>
      <c r="F25" s="47" t="n">
        <v>141.81</v>
      </c>
      <c r="G25" s="52"/>
      <c r="H25" s="52"/>
      <c r="I25" s="48"/>
      <c r="J25" s="48"/>
      <c r="K25" s="48"/>
      <c r="L25" s="48"/>
      <c r="M25" s="49"/>
    </row>
    <row r="26" customFormat="false" ht="22.5" hidden="false" customHeight="true" outlineLevel="0" collapsed="false">
      <c r="A26" s="53" t="s">
        <v>128</v>
      </c>
      <c r="B26" s="53"/>
      <c r="C26" s="53"/>
      <c r="D26" s="54" t="s">
        <v>129</v>
      </c>
      <c r="E26" s="47" t="n">
        <v>140.33</v>
      </c>
      <c r="F26" s="47" t="n">
        <v>140.33</v>
      </c>
      <c r="G26" s="52"/>
      <c r="H26" s="52"/>
      <c r="I26" s="48"/>
      <c r="J26" s="48"/>
      <c r="K26" s="48"/>
      <c r="L26" s="48"/>
      <c r="M26" s="49"/>
    </row>
    <row r="27" customFormat="false" ht="26.25" hidden="false" customHeight="true" outlineLevel="0" collapsed="false">
      <c r="A27" s="53" t="s">
        <v>130</v>
      </c>
      <c r="B27" s="53"/>
      <c r="C27" s="53"/>
      <c r="D27" s="54" t="s">
        <v>131</v>
      </c>
      <c r="E27" s="47" t="n">
        <v>1.48</v>
      </c>
      <c r="F27" s="47" t="n">
        <v>1.48</v>
      </c>
      <c r="G27" s="52"/>
      <c r="H27" s="52"/>
      <c r="I27" s="48"/>
      <c r="J27" s="48"/>
      <c r="K27" s="48"/>
      <c r="L27" s="48"/>
      <c r="M27" s="49"/>
    </row>
    <row r="28" customFormat="false" ht="26.25" hidden="false" customHeight="true" outlineLevel="0" collapsed="false">
      <c r="A28" s="55" t="s">
        <v>132</v>
      </c>
      <c r="B28" s="55"/>
      <c r="C28" s="55" t="s">
        <v>132</v>
      </c>
      <c r="D28" s="56" t="s">
        <v>133</v>
      </c>
      <c r="E28" s="47" t="n">
        <v>140.35</v>
      </c>
      <c r="F28" s="47" t="n">
        <v>140.35</v>
      </c>
      <c r="G28" s="52"/>
      <c r="H28" s="52"/>
      <c r="I28" s="48"/>
      <c r="J28" s="48"/>
      <c r="K28" s="48"/>
      <c r="L28" s="48"/>
      <c r="M28" s="49"/>
    </row>
    <row r="29" customFormat="false" ht="26.25" hidden="false" customHeight="true" outlineLevel="0" collapsed="false">
      <c r="A29" s="55" t="s">
        <v>134</v>
      </c>
      <c r="B29" s="55"/>
      <c r="C29" s="55" t="s">
        <v>134</v>
      </c>
      <c r="D29" s="56" t="s">
        <v>135</v>
      </c>
      <c r="E29" s="47" t="n">
        <v>140.35</v>
      </c>
      <c r="F29" s="47" t="n">
        <v>140.35</v>
      </c>
      <c r="G29" s="52"/>
      <c r="H29" s="52"/>
      <c r="I29" s="48"/>
      <c r="J29" s="48"/>
      <c r="K29" s="48"/>
      <c r="L29" s="48"/>
      <c r="M29" s="49"/>
    </row>
    <row r="30" customFormat="false" ht="26.25" hidden="false" customHeight="true" outlineLevel="0" collapsed="false">
      <c r="A30" s="53" t="s">
        <v>136</v>
      </c>
      <c r="B30" s="53"/>
      <c r="C30" s="53"/>
      <c r="D30" s="54" t="s">
        <v>137</v>
      </c>
      <c r="E30" s="47" t="n">
        <v>140.35</v>
      </c>
      <c r="F30" s="47" t="n">
        <v>140.35</v>
      </c>
      <c r="G30" s="52"/>
      <c r="H30" s="52"/>
      <c r="I30" s="48"/>
      <c r="J30" s="48"/>
      <c r="K30" s="48"/>
      <c r="L30" s="48"/>
      <c r="M30" s="49"/>
    </row>
    <row r="31" customFormat="false" ht="21" hidden="false" customHeight="true" outlineLevel="0" collapsed="false">
      <c r="A31" s="60" t="s">
        <v>138</v>
      </c>
      <c r="B31" s="60"/>
      <c r="C31" s="60"/>
      <c r="D31" s="60"/>
      <c r="E31" s="60"/>
      <c r="F31" s="60"/>
      <c r="G31" s="60"/>
      <c r="H31" s="60"/>
      <c r="I31" s="60"/>
      <c r="J31" s="60"/>
      <c r="K31" s="60"/>
    </row>
    <row r="32" customFormat="false" ht="26.25" hidden="false" customHeight="true" outlineLevel="0" collapsed="false">
      <c r="E32" s="61"/>
      <c r="F32" s="61"/>
      <c r="G32" s="61"/>
      <c r="H32" s="61"/>
    </row>
    <row r="33" customFormat="false" ht="26.25" hidden="false" customHeight="true" outlineLevel="0" collapsed="false">
      <c r="D33" s="61"/>
      <c r="E33" s="61"/>
      <c r="F33" s="61"/>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8.99609375" defaultRowHeight="14.25" zeroHeight="false" outlineLevelRow="0" outlineLevelCol="0"/>
  <cols>
    <col collapsed="false" customWidth="true" hidden="false" outlineLevel="0" max="3" min="3" style="0" width="11.87"/>
    <col collapsed="false" customWidth="true" hidden="false" outlineLevel="0" max="6" min="6" style="0" width="6.24"/>
    <col collapsed="false" customWidth="true" hidden="false" outlineLevel="0" max="7" min="7" style="0" width="5.36"/>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4.25" hidden="false" customHeight="true" outlineLevel="0" collapsed="false">
      <c r="A2" s="209" t="s">
        <v>536</v>
      </c>
      <c r="B2" s="209"/>
      <c r="C2" s="248" t="s">
        <v>599</v>
      </c>
      <c r="D2" s="248"/>
      <c r="E2" s="248"/>
      <c r="F2" s="248"/>
      <c r="G2" s="248"/>
      <c r="H2" s="248"/>
      <c r="I2" s="248"/>
      <c r="J2" s="248"/>
      <c r="K2" s="248"/>
      <c r="L2" s="248"/>
      <c r="M2" s="248"/>
      <c r="N2" s="248"/>
      <c r="O2" s="248"/>
    </row>
    <row r="3" customFormat="false" ht="14.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0.3</v>
      </c>
      <c r="F5" s="251"/>
      <c r="G5" s="251" t="n">
        <v>0.3</v>
      </c>
      <c r="H5" s="251"/>
      <c r="I5" s="251" t="n">
        <v>0.3</v>
      </c>
      <c r="J5" s="251"/>
      <c r="K5" s="248" t="n">
        <v>10</v>
      </c>
      <c r="L5" s="248"/>
      <c r="M5" s="252" t="n">
        <v>1</v>
      </c>
      <c r="N5" s="252"/>
      <c r="O5" s="248" t="n">
        <v>10</v>
      </c>
      <c r="P5" s="253"/>
    </row>
    <row r="6" customFormat="false" ht="14.25" hidden="false" customHeight="true" outlineLevel="0" collapsed="false">
      <c r="A6" s="209"/>
      <c r="B6" s="209"/>
      <c r="C6" s="209" t="s">
        <v>549</v>
      </c>
      <c r="D6" s="209"/>
      <c r="E6" s="251" t="n">
        <v>0.3</v>
      </c>
      <c r="F6" s="251"/>
      <c r="G6" s="251" t="n">
        <v>0.3</v>
      </c>
      <c r="H6" s="251"/>
      <c r="I6" s="251" t="n">
        <v>0.3</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97</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7" hidden="false" customHeight="true" outlineLevel="0" collapsed="false">
      <c r="A12" s="209"/>
      <c r="B12" s="256" t="s">
        <v>564</v>
      </c>
      <c r="C12" s="209" t="s">
        <v>565</v>
      </c>
      <c r="D12" s="250" t="s">
        <v>581</v>
      </c>
      <c r="E12" s="250"/>
      <c r="F12" s="250"/>
      <c r="G12" s="250"/>
      <c r="H12" s="248" t="s">
        <v>582</v>
      </c>
      <c r="I12" s="248" t="s">
        <v>582</v>
      </c>
      <c r="J12" s="248" t="n">
        <v>50</v>
      </c>
      <c r="K12" s="248"/>
      <c r="L12" s="248" t="n">
        <v>50</v>
      </c>
      <c r="M12" s="248"/>
      <c r="N12" s="209" t="s">
        <v>492</v>
      </c>
      <c r="O12" s="209"/>
    </row>
    <row r="13" customFormat="false" ht="26.25" hidden="false" customHeight="true" outlineLevel="0" collapsed="false">
      <c r="A13" s="209"/>
      <c r="B13" s="257" t="s">
        <v>568</v>
      </c>
      <c r="C13" s="256" t="s">
        <v>583</v>
      </c>
      <c r="D13" s="250" t="s">
        <v>598</v>
      </c>
      <c r="E13" s="250"/>
      <c r="F13" s="250"/>
      <c r="G13" s="250"/>
      <c r="H13" s="252" t="n">
        <v>1</v>
      </c>
      <c r="I13" s="252" t="n">
        <v>1</v>
      </c>
      <c r="J13" s="248" t="n">
        <v>30</v>
      </c>
      <c r="K13" s="248"/>
      <c r="L13" s="248" t="n">
        <v>30</v>
      </c>
      <c r="M13" s="248"/>
      <c r="N13" s="209" t="s">
        <v>492</v>
      </c>
      <c r="O13" s="209"/>
    </row>
    <row r="14" customFormat="false" ht="36" hidden="false" customHeight="true" outlineLevel="0" collapsed="false">
      <c r="A14" s="209"/>
      <c r="B14" s="209" t="s">
        <v>571</v>
      </c>
      <c r="C14" s="209" t="s">
        <v>572</v>
      </c>
      <c r="D14" s="250" t="s">
        <v>585</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5.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609375" defaultRowHeight="14.25" zeroHeight="false" outlineLevelRow="0" outlineLevelCol="0"/>
  <cols>
    <col collapsed="false" customWidth="true" hidden="false" outlineLevel="0" max="3" min="3" style="0" width="12.36"/>
    <col collapsed="false" customWidth="true" hidden="false" outlineLevel="0" max="6" min="6" style="0" width="6.24"/>
    <col collapsed="false" customWidth="true" hidden="false" outlineLevel="0" max="7" min="7" style="0" width="5.36"/>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4.25" hidden="false" customHeight="true" outlineLevel="0" collapsed="false">
      <c r="A2" s="209" t="s">
        <v>536</v>
      </c>
      <c r="B2" s="209"/>
      <c r="C2" s="248" t="s">
        <v>600</v>
      </c>
      <c r="D2" s="248"/>
      <c r="E2" s="248"/>
      <c r="F2" s="248"/>
      <c r="G2" s="248"/>
      <c r="H2" s="248"/>
      <c r="I2" s="248"/>
      <c r="J2" s="248"/>
      <c r="K2" s="248"/>
      <c r="L2" s="248"/>
      <c r="M2" s="248"/>
      <c r="N2" s="248"/>
      <c r="O2" s="248"/>
    </row>
    <row r="3" customFormat="false" ht="14.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601</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1.49</v>
      </c>
      <c r="F5" s="251"/>
      <c r="G5" s="251" t="n">
        <v>1.49</v>
      </c>
      <c r="H5" s="251"/>
      <c r="I5" s="251" t="n">
        <v>1.49</v>
      </c>
      <c r="J5" s="251"/>
      <c r="K5" s="248" t="n">
        <v>10</v>
      </c>
      <c r="L5" s="248"/>
      <c r="M5" s="252" t="n">
        <v>1</v>
      </c>
      <c r="N5" s="252"/>
      <c r="O5" s="248" t="n">
        <v>10</v>
      </c>
      <c r="P5" s="253"/>
    </row>
    <row r="6" customFormat="false" ht="14.25" hidden="false" customHeight="true" outlineLevel="0" collapsed="false">
      <c r="A6" s="209"/>
      <c r="B6" s="209"/>
      <c r="C6" s="209" t="s">
        <v>549</v>
      </c>
      <c r="D6" s="209"/>
      <c r="E6" s="251" t="n">
        <v>1.49</v>
      </c>
      <c r="F6" s="251"/>
      <c r="G6" s="251" t="n">
        <v>1.49</v>
      </c>
      <c r="H6" s="251"/>
      <c r="I6" s="251" t="n">
        <v>1.49</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97</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3.25" hidden="false" customHeight="true" outlineLevel="0" collapsed="false">
      <c r="A12" s="209"/>
      <c r="B12" s="256" t="s">
        <v>564</v>
      </c>
      <c r="C12" s="209" t="s">
        <v>565</v>
      </c>
      <c r="D12" s="250" t="s">
        <v>581</v>
      </c>
      <c r="E12" s="250"/>
      <c r="F12" s="250"/>
      <c r="G12" s="250"/>
      <c r="H12" s="248" t="s">
        <v>582</v>
      </c>
      <c r="I12" s="248" t="s">
        <v>582</v>
      </c>
      <c r="J12" s="248" t="n">
        <v>50</v>
      </c>
      <c r="K12" s="248"/>
      <c r="L12" s="248" t="n">
        <v>50</v>
      </c>
      <c r="M12" s="248"/>
      <c r="N12" s="209" t="s">
        <v>492</v>
      </c>
      <c r="O12" s="209"/>
    </row>
    <row r="13" customFormat="false" ht="35.25" hidden="false" customHeight="true" outlineLevel="0" collapsed="false">
      <c r="A13" s="209"/>
      <c r="B13" s="257" t="s">
        <v>568</v>
      </c>
      <c r="C13" s="256" t="s">
        <v>583</v>
      </c>
      <c r="D13" s="250" t="s">
        <v>598</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585</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0"/>
    </sheetView>
  </sheetViews>
  <sheetFormatPr defaultColWidth="8.99609375" defaultRowHeight="14.25" zeroHeight="false" outlineLevelRow="0" outlineLevelCol="0"/>
  <cols>
    <col collapsed="false" customWidth="true" hidden="false" outlineLevel="0" max="3" min="3" style="0" width="12.36"/>
    <col collapsed="false" customWidth="true" hidden="false" outlineLevel="0" max="6" min="6" style="0" width="6.24"/>
    <col collapsed="false" customWidth="true" hidden="false" outlineLevel="0" max="7" min="7" style="0" width="5.36"/>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4.25" hidden="false" customHeight="true" outlineLevel="0" collapsed="false">
      <c r="A2" s="209" t="s">
        <v>536</v>
      </c>
      <c r="B2" s="209"/>
      <c r="C2" s="248" t="s">
        <v>602</v>
      </c>
      <c r="D2" s="248"/>
      <c r="E2" s="248"/>
      <c r="F2" s="248"/>
      <c r="G2" s="248"/>
      <c r="H2" s="248"/>
      <c r="I2" s="248"/>
      <c r="J2" s="248"/>
      <c r="K2" s="248"/>
      <c r="L2" s="248"/>
      <c r="M2" s="248"/>
      <c r="N2" s="248"/>
      <c r="O2" s="248"/>
    </row>
    <row r="3" customFormat="false" ht="14.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3.33</v>
      </c>
      <c r="F5" s="251"/>
      <c r="G5" s="251" t="n">
        <v>3.33</v>
      </c>
      <c r="H5" s="251"/>
      <c r="I5" s="251" t="n">
        <v>3.33</v>
      </c>
      <c r="J5" s="251"/>
      <c r="K5" s="248" t="n">
        <v>10</v>
      </c>
      <c r="L5" s="248"/>
      <c r="M5" s="252" t="n">
        <v>1</v>
      </c>
      <c r="N5" s="252"/>
      <c r="O5" s="248" t="n">
        <v>10</v>
      </c>
      <c r="P5" s="253"/>
    </row>
    <row r="6" customFormat="false" ht="14.25" hidden="false" customHeight="true" outlineLevel="0" collapsed="false">
      <c r="A6" s="209"/>
      <c r="B6" s="209"/>
      <c r="C6" s="209" t="s">
        <v>549</v>
      </c>
      <c r="D6" s="209"/>
      <c r="E6" s="251" t="n">
        <v>3.33</v>
      </c>
      <c r="F6" s="251"/>
      <c r="G6" s="251" t="n">
        <v>3.33</v>
      </c>
      <c r="H6" s="251"/>
      <c r="I6" s="251" t="n">
        <v>3.33</v>
      </c>
      <c r="J6" s="251"/>
      <c r="K6" s="248" t="s">
        <v>416</v>
      </c>
      <c r="L6" s="248"/>
      <c r="M6" s="248"/>
      <c r="N6" s="248"/>
      <c r="O6" s="254" t="s">
        <v>416</v>
      </c>
    </row>
    <row r="7" customFormat="false" ht="14.25" hidden="false" customHeight="true" outlineLevel="0" collapsed="false">
      <c r="A7" s="209"/>
      <c r="B7" s="209"/>
      <c r="C7" s="255" t="s">
        <v>550</v>
      </c>
      <c r="D7" s="255"/>
      <c r="E7" s="248"/>
      <c r="F7" s="248"/>
      <c r="G7" s="251"/>
      <c r="H7" s="251"/>
      <c r="I7" s="251"/>
      <c r="J7" s="251"/>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03</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2.5" hidden="false" customHeight="true" outlineLevel="0" collapsed="false">
      <c r="A12" s="209"/>
      <c r="B12" s="256" t="s">
        <v>564</v>
      </c>
      <c r="C12" s="209" t="s">
        <v>565</v>
      </c>
      <c r="D12" s="250" t="s">
        <v>604</v>
      </c>
      <c r="E12" s="250"/>
      <c r="F12" s="250"/>
      <c r="G12" s="250"/>
      <c r="H12" s="248" t="s">
        <v>605</v>
      </c>
      <c r="I12" s="248" t="s">
        <v>605</v>
      </c>
      <c r="J12" s="248" t="n">
        <v>50</v>
      </c>
      <c r="K12" s="248"/>
      <c r="L12" s="248" t="n">
        <v>50</v>
      </c>
      <c r="M12" s="248"/>
      <c r="N12" s="209" t="s">
        <v>492</v>
      </c>
      <c r="O12" s="209"/>
    </row>
    <row r="13" customFormat="false" ht="23.25" hidden="false" customHeight="true" outlineLevel="0" collapsed="false">
      <c r="A13" s="209"/>
      <c r="B13" s="257" t="s">
        <v>568</v>
      </c>
      <c r="C13" s="256" t="s">
        <v>583</v>
      </c>
      <c r="D13" s="250" t="s">
        <v>606</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607</v>
      </c>
      <c r="E14" s="250"/>
      <c r="F14" s="250"/>
      <c r="G14" s="250"/>
      <c r="H14" s="252" t="n">
        <v>0.95</v>
      </c>
      <c r="I14" s="252" t="n">
        <v>0.95</v>
      </c>
      <c r="J14" s="248" t="n">
        <v>10</v>
      </c>
      <c r="K14" s="248"/>
      <c r="L14" s="248" t="n">
        <v>10</v>
      </c>
      <c r="M14" s="248"/>
      <c r="N14" s="209" t="s">
        <v>492</v>
      </c>
      <c r="O14" s="209"/>
    </row>
    <row r="15" customFormat="false" ht="23.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0.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6" min="6" style="0" width="6.24"/>
    <col collapsed="false" customWidth="true" hidden="false" outlineLevel="0" max="7" min="7" style="0" width="5.36"/>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4.25" hidden="false" customHeight="true" outlineLevel="0" collapsed="false">
      <c r="A2" s="209" t="s">
        <v>536</v>
      </c>
      <c r="B2" s="209"/>
      <c r="C2" s="248" t="s">
        <v>608</v>
      </c>
      <c r="D2" s="248"/>
      <c r="E2" s="248"/>
      <c r="F2" s="248"/>
      <c r="G2" s="248"/>
      <c r="H2" s="248"/>
      <c r="I2" s="248"/>
      <c r="J2" s="248"/>
      <c r="K2" s="248"/>
      <c r="L2" s="248"/>
      <c r="M2" s="248"/>
      <c r="N2" s="248"/>
      <c r="O2" s="248"/>
    </row>
    <row r="3" customFormat="false" ht="14.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36</v>
      </c>
      <c r="F5" s="251"/>
      <c r="G5" s="251" t="n">
        <v>36</v>
      </c>
      <c r="H5" s="251"/>
      <c r="I5" s="251" t="n">
        <v>36</v>
      </c>
      <c r="J5" s="251"/>
      <c r="K5" s="248" t="n">
        <v>10</v>
      </c>
      <c r="L5" s="248"/>
      <c r="M5" s="252" t="n">
        <v>1</v>
      </c>
      <c r="N5" s="252"/>
      <c r="O5" s="248" t="n">
        <v>10</v>
      </c>
    </row>
    <row r="6" customFormat="false" ht="14.25" hidden="false" customHeight="true" outlineLevel="0" collapsed="false">
      <c r="A6" s="209"/>
      <c r="B6" s="209"/>
      <c r="C6" s="209" t="s">
        <v>549</v>
      </c>
      <c r="D6" s="209"/>
      <c r="E6" s="251" t="n">
        <v>36</v>
      </c>
      <c r="F6" s="251"/>
      <c r="G6" s="251" t="n">
        <v>36</v>
      </c>
      <c r="H6" s="251"/>
      <c r="I6" s="251" t="n">
        <v>36</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03</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4.75" hidden="false" customHeight="true" outlineLevel="0" collapsed="false">
      <c r="A12" s="209"/>
      <c r="B12" s="256" t="s">
        <v>564</v>
      </c>
      <c r="C12" s="209" t="s">
        <v>565</v>
      </c>
      <c r="D12" s="250" t="s">
        <v>609</v>
      </c>
      <c r="E12" s="250"/>
      <c r="F12" s="250"/>
      <c r="G12" s="250"/>
      <c r="H12" s="248" t="s">
        <v>590</v>
      </c>
      <c r="I12" s="248" t="s">
        <v>590</v>
      </c>
      <c r="J12" s="248" t="n">
        <v>50</v>
      </c>
      <c r="K12" s="248"/>
      <c r="L12" s="248" t="n">
        <v>50</v>
      </c>
      <c r="M12" s="248"/>
      <c r="N12" s="209" t="s">
        <v>492</v>
      </c>
      <c r="O12" s="209"/>
    </row>
    <row r="13" customFormat="false" ht="32.25" hidden="false" customHeight="true" outlineLevel="0" collapsed="false">
      <c r="A13" s="209"/>
      <c r="B13" s="257" t="s">
        <v>568</v>
      </c>
      <c r="C13" s="256" t="s">
        <v>583</v>
      </c>
      <c r="D13" s="250" t="s">
        <v>570</v>
      </c>
      <c r="E13" s="250"/>
      <c r="F13" s="250"/>
      <c r="G13" s="250"/>
      <c r="H13" s="263" t="s">
        <v>610</v>
      </c>
      <c r="I13" s="263" t="s">
        <v>610</v>
      </c>
      <c r="J13" s="248" t="n">
        <v>30</v>
      </c>
      <c r="K13" s="248"/>
      <c r="L13" s="248" t="n">
        <v>30</v>
      </c>
      <c r="M13" s="248"/>
      <c r="N13" s="209" t="s">
        <v>492</v>
      </c>
      <c r="O13" s="209"/>
    </row>
    <row r="14" customFormat="false" ht="40.5" hidden="false" customHeight="true" outlineLevel="0" collapsed="false">
      <c r="A14" s="209"/>
      <c r="B14" s="209" t="s">
        <v>571</v>
      </c>
      <c r="C14" s="209" t="s">
        <v>572</v>
      </c>
      <c r="D14" s="250" t="s">
        <v>611</v>
      </c>
      <c r="E14" s="250"/>
      <c r="F14" s="250"/>
      <c r="G14" s="250"/>
      <c r="H14" s="252" t="n">
        <v>0.95</v>
      </c>
      <c r="I14" s="252" t="n">
        <v>0.95</v>
      </c>
      <c r="J14" s="248" t="n">
        <v>10</v>
      </c>
      <c r="K14" s="248"/>
      <c r="L14" s="248" t="n">
        <v>10</v>
      </c>
      <c r="M14" s="248"/>
      <c r="N14" s="209" t="s">
        <v>492</v>
      </c>
      <c r="O14" s="209"/>
    </row>
    <row r="15" customFormat="false" ht="21.7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4"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8.99609375" defaultRowHeight="14.25" zeroHeight="false" outlineLevelRow="0" outlineLevelCol="0"/>
  <cols>
    <col collapsed="false" customWidth="true" hidden="false" outlineLevel="0" max="3" min="3" style="0" width="14.36"/>
    <col collapsed="false" customWidth="true" hidden="false" outlineLevel="0" max="6" min="6" style="0" width="6.24"/>
    <col collapsed="false" customWidth="true" hidden="false" outlineLevel="0" max="7" min="7" style="0" width="5.36"/>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4.25" hidden="false" customHeight="true" outlineLevel="0" collapsed="false">
      <c r="A2" s="209" t="s">
        <v>536</v>
      </c>
      <c r="B2" s="209"/>
      <c r="C2" s="248" t="s">
        <v>612</v>
      </c>
      <c r="D2" s="248"/>
      <c r="E2" s="248"/>
      <c r="F2" s="248"/>
      <c r="G2" s="248"/>
      <c r="H2" s="248"/>
      <c r="I2" s="248"/>
      <c r="J2" s="248"/>
      <c r="K2" s="248"/>
      <c r="L2" s="248"/>
      <c r="M2" s="248"/>
      <c r="N2" s="248"/>
      <c r="O2" s="248"/>
    </row>
    <row r="3" customFormat="false" ht="14.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601</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0.79</v>
      </c>
      <c r="F5" s="251"/>
      <c r="G5" s="251" t="n">
        <v>0.79</v>
      </c>
      <c r="H5" s="251"/>
      <c r="I5" s="251" t="n">
        <v>0.79</v>
      </c>
      <c r="J5" s="251"/>
      <c r="K5" s="248" t="n">
        <v>10</v>
      </c>
      <c r="L5" s="248"/>
      <c r="M5" s="252" t="n">
        <v>1</v>
      </c>
      <c r="N5" s="252"/>
      <c r="O5" s="248" t="n">
        <v>10</v>
      </c>
      <c r="P5" s="253"/>
    </row>
    <row r="6" customFormat="false" ht="14.25" hidden="false" customHeight="true" outlineLevel="0" collapsed="false">
      <c r="A6" s="209"/>
      <c r="B6" s="209"/>
      <c r="C6" s="209" t="s">
        <v>549</v>
      </c>
      <c r="D6" s="209"/>
      <c r="E6" s="251" t="n">
        <v>0.79</v>
      </c>
      <c r="F6" s="251"/>
      <c r="G6" s="251" t="n">
        <v>0.79</v>
      </c>
      <c r="H6" s="251"/>
      <c r="I6" s="251" t="n">
        <v>0.79</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102" hidden="false" customHeight="true" outlineLevel="0" collapsed="false">
      <c r="A10" s="209"/>
      <c r="B10" s="250" t="s">
        <v>613</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4.75" hidden="false" customHeight="true" outlineLevel="0" collapsed="false">
      <c r="A12" s="209"/>
      <c r="B12" s="256" t="s">
        <v>564</v>
      </c>
      <c r="C12" s="209" t="s">
        <v>565</v>
      </c>
      <c r="D12" s="250" t="s">
        <v>614</v>
      </c>
      <c r="E12" s="250"/>
      <c r="F12" s="250"/>
      <c r="G12" s="250"/>
      <c r="H12" s="252" t="n">
        <v>1</v>
      </c>
      <c r="I12" s="252" t="n">
        <v>1</v>
      </c>
      <c r="J12" s="248" t="n">
        <v>50</v>
      </c>
      <c r="K12" s="248"/>
      <c r="L12" s="248" t="n">
        <v>50</v>
      </c>
      <c r="M12" s="248"/>
      <c r="N12" s="209" t="s">
        <v>492</v>
      </c>
      <c r="O12" s="209"/>
    </row>
    <row r="13" customFormat="false" ht="18.75" hidden="false" customHeight="true" outlineLevel="0" collapsed="false">
      <c r="A13" s="209"/>
      <c r="B13" s="257" t="s">
        <v>568</v>
      </c>
      <c r="C13" s="256" t="s">
        <v>583</v>
      </c>
      <c r="D13" s="250" t="s">
        <v>615</v>
      </c>
      <c r="E13" s="250"/>
      <c r="F13" s="250"/>
      <c r="G13" s="250"/>
      <c r="H13" s="252" t="n">
        <v>0.95</v>
      </c>
      <c r="I13" s="252" t="n">
        <v>0.95</v>
      </c>
      <c r="J13" s="248" t="n">
        <v>30</v>
      </c>
      <c r="K13" s="248"/>
      <c r="L13" s="248" t="n">
        <v>30</v>
      </c>
      <c r="M13" s="248"/>
      <c r="N13" s="209" t="s">
        <v>492</v>
      </c>
      <c r="O13" s="209"/>
    </row>
    <row r="14" customFormat="false" ht="27" hidden="false" customHeight="true" outlineLevel="0" collapsed="false">
      <c r="A14" s="209"/>
      <c r="B14" s="209" t="s">
        <v>571</v>
      </c>
      <c r="C14" s="209" t="s">
        <v>572</v>
      </c>
      <c r="D14" s="250" t="s">
        <v>616</v>
      </c>
      <c r="E14" s="250"/>
      <c r="F14" s="250"/>
      <c r="G14" s="250"/>
      <c r="H14" s="252" t="n">
        <v>0.9</v>
      </c>
      <c r="I14" s="252" t="n">
        <v>0.9</v>
      </c>
      <c r="J14" s="248" t="n">
        <v>10</v>
      </c>
      <c r="K14" s="248"/>
      <c r="L14" s="248" t="n">
        <v>10</v>
      </c>
      <c r="M14" s="248"/>
      <c r="N14" s="209" t="s">
        <v>492</v>
      </c>
      <c r="O14" s="209"/>
    </row>
    <row r="15" customFormat="false" ht="21"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3.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2" activeCellId="0" sqref="V12"/>
    </sheetView>
  </sheetViews>
  <sheetFormatPr defaultColWidth="8.99609375" defaultRowHeight="14.25" zeroHeight="false" outlineLevelRow="0" outlineLevelCol="0"/>
  <cols>
    <col collapsed="false" customWidth="true" hidden="false" outlineLevel="0" max="3" min="3" style="0" width="12.75"/>
    <col collapsed="false" customWidth="true" hidden="false" outlineLevel="0" max="6" min="6" style="0" width="6.24"/>
    <col collapsed="false" customWidth="true" hidden="false" outlineLevel="0" max="7" min="7" style="0" width="5.36"/>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4.25" hidden="false" customHeight="true" outlineLevel="0" collapsed="false">
      <c r="A2" s="209" t="s">
        <v>536</v>
      </c>
      <c r="B2" s="209"/>
      <c r="C2" s="248" t="s">
        <v>617</v>
      </c>
      <c r="D2" s="248"/>
      <c r="E2" s="248"/>
      <c r="F2" s="248"/>
      <c r="G2" s="248"/>
      <c r="H2" s="248"/>
      <c r="I2" s="248"/>
      <c r="J2" s="248"/>
      <c r="K2" s="248"/>
      <c r="L2" s="248"/>
      <c r="M2" s="248"/>
      <c r="N2" s="248"/>
      <c r="O2" s="248"/>
    </row>
    <row r="3" customFormat="false" ht="14.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8</v>
      </c>
      <c r="F5" s="251"/>
      <c r="G5" s="251" t="n">
        <v>8</v>
      </c>
      <c r="H5" s="251"/>
      <c r="I5" s="251" t="n">
        <v>8</v>
      </c>
      <c r="J5" s="251"/>
      <c r="K5" s="248" t="n">
        <v>10</v>
      </c>
      <c r="L5" s="248"/>
      <c r="M5" s="252" t="n">
        <v>1</v>
      </c>
      <c r="N5" s="252"/>
      <c r="O5" s="248" t="n">
        <v>10</v>
      </c>
    </row>
    <row r="6" customFormat="false" ht="14.25" hidden="false" customHeight="true" outlineLevel="0" collapsed="false">
      <c r="A6" s="209"/>
      <c r="B6" s="209"/>
      <c r="C6" s="209" t="s">
        <v>549</v>
      </c>
      <c r="D6" s="209"/>
      <c r="E6" s="251" t="n">
        <v>8</v>
      </c>
      <c r="F6" s="251"/>
      <c r="G6" s="251" t="n">
        <v>8</v>
      </c>
      <c r="H6" s="251"/>
      <c r="I6" s="251" t="n">
        <v>8</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88</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1.75" hidden="false" customHeight="true" outlineLevel="0" collapsed="false">
      <c r="A12" s="209"/>
      <c r="B12" s="256" t="s">
        <v>564</v>
      </c>
      <c r="C12" s="209" t="s">
        <v>565</v>
      </c>
      <c r="D12" s="250" t="s">
        <v>618</v>
      </c>
      <c r="E12" s="250"/>
      <c r="F12" s="250"/>
      <c r="G12" s="250"/>
      <c r="H12" s="252" t="s">
        <v>619</v>
      </c>
      <c r="I12" s="252" t="s">
        <v>619</v>
      </c>
      <c r="J12" s="248" t="n">
        <v>50</v>
      </c>
      <c r="K12" s="248"/>
      <c r="L12" s="248" t="n">
        <v>50</v>
      </c>
      <c r="M12" s="248"/>
      <c r="N12" s="209" t="s">
        <v>492</v>
      </c>
      <c r="O12" s="209"/>
    </row>
    <row r="13" customFormat="false" ht="21.75" hidden="false" customHeight="true" outlineLevel="0" collapsed="false">
      <c r="A13" s="209"/>
      <c r="B13" s="257" t="s">
        <v>568</v>
      </c>
      <c r="C13" s="256" t="s">
        <v>583</v>
      </c>
      <c r="D13" s="250" t="s">
        <v>570</v>
      </c>
      <c r="E13" s="250"/>
      <c r="F13" s="250"/>
      <c r="G13" s="250"/>
      <c r="H13" s="263" t="s">
        <v>610</v>
      </c>
      <c r="I13" s="263" t="s">
        <v>610</v>
      </c>
      <c r="J13" s="248" t="n">
        <v>30</v>
      </c>
      <c r="K13" s="248"/>
      <c r="L13" s="248" t="n">
        <v>30</v>
      </c>
      <c r="M13" s="248"/>
      <c r="N13" s="209" t="s">
        <v>492</v>
      </c>
      <c r="O13" s="209"/>
    </row>
    <row r="14" customFormat="false" ht="34.5" hidden="false" customHeight="true" outlineLevel="0" collapsed="false">
      <c r="A14" s="209"/>
      <c r="B14" s="209" t="s">
        <v>571</v>
      </c>
      <c r="C14" s="209" t="s">
        <v>572</v>
      </c>
      <c r="D14" s="250" t="s">
        <v>591</v>
      </c>
      <c r="E14" s="250"/>
      <c r="F14" s="250"/>
      <c r="G14" s="250"/>
      <c r="H14" s="252" t="n">
        <v>0.9</v>
      </c>
      <c r="I14" s="252" t="n">
        <v>0.9</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0"/>
    </sheetView>
  </sheetViews>
  <sheetFormatPr defaultColWidth="8.99609375" defaultRowHeight="14.25" zeroHeight="false" outlineLevelRow="0" outlineLevelCol="0"/>
  <cols>
    <col collapsed="false" customWidth="true" hidden="false" outlineLevel="0" max="6" min="6" style="0" width="6.24"/>
    <col collapsed="false" customWidth="true" hidden="false" outlineLevel="0" max="7" min="7" style="0" width="5.36"/>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21" hidden="false" customHeight="true" outlineLevel="0" collapsed="false">
      <c r="A2" s="209" t="s">
        <v>536</v>
      </c>
      <c r="B2" s="209"/>
      <c r="C2" s="209" t="s">
        <v>620</v>
      </c>
      <c r="D2" s="209"/>
      <c r="E2" s="209"/>
      <c r="F2" s="209"/>
      <c r="G2" s="209"/>
      <c r="H2" s="209"/>
      <c r="I2" s="209"/>
      <c r="J2" s="209"/>
      <c r="K2" s="209"/>
      <c r="L2" s="209"/>
      <c r="M2" s="209"/>
      <c r="N2" s="209"/>
      <c r="O2" s="209"/>
    </row>
    <row r="3" customFormat="false" ht="14.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1.98</v>
      </c>
      <c r="F5" s="251"/>
      <c r="G5" s="251" t="n">
        <v>1.98</v>
      </c>
      <c r="H5" s="251"/>
      <c r="I5" s="251" t="n">
        <v>1.98</v>
      </c>
      <c r="J5" s="251"/>
      <c r="K5" s="248" t="n">
        <v>10</v>
      </c>
      <c r="L5" s="248"/>
      <c r="M5" s="252" t="n">
        <v>1</v>
      </c>
      <c r="N5" s="252"/>
      <c r="O5" s="248" t="n">
        <v>10</v>
      </c>
    </row>
    <row r="6" customFormat="false" ht="14.25" hidden="false" customHeight="true" outlineLevel="0" collapsed="false">
      <c r="A6" s="209"/>
      <c r="B6" s="209"/>
      <c r="C6" s="209" t="s">
        <v>549</v>
      </c>
      <c r="D6" s="209"/>
      <c r="E6" s="251" t="n">
        <v>1.98</v>
      </c>
      <c r="F6" s="251"/>
      <c r="G6" s="251" t="n">
        <v>1.98</v>
      </c>
      <c r="H6" s="251"/>
      <c r="I6" s="251" t="n">
        <v>1.98</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88</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4.75" hidden="false" customHeight="true" outlineLevel="0" collapsed="false">
      <c r="A12" s="209"/>
      <c r="B12" s="256" t="s">
        <v>564</v>
      </c>
      <c r="C12" s="209" t="s">
        <v>565</v>
      </c>
      <c r="D12" s="250" t="s">
        <v>584</v>
      </c>
      <c r="E12" s="250"/>
      <c r="F12" s="250"/>
      <c r="G12" s="250"/>
      <c r="H12" s="252" t="n">
        <v>1</v>
      </c>
      <c r="I12" s="252" t="n">
        <v>1</v>
      </c>
      <c r="J12" s="248" t="n">
        <v>50</v>
      </c>
      <c r="K12" s="248"/>
      <c r="L12" s="248" t="n">
        <v>50</v>
      </c>
      <c r="M12" s="248"/>
      <c r="N12" s="209" t="s">
        <v>492</v>
      </c>
      <c r="O12" s="209"/>
    </row>
    <row r="13" customFormat="false" ht="28.5" hidden="false" customHeight="true" outlineLevel="0" collapsed="false">
      <c r="A13" s="209"/>
      <c r="B13" s="257" t="s">
        <v>568</v>
      </c>
      <c r="C13" s="256" t="s">
        <v>583</v>
      </c>
      <c r="D13" s="250" t="s">
        <v>621</v>
      </c>
      <c r="E13" s="250"/>
      <c r="F13" s="250"/>
      <c r="G13" s="250"/>
      <c r="H13" s="252" t="n">
        <v>1</v>
      </c>
      <c r="I13" s="252" t="n">
        <v>1</v>
      </c>
      <c r="J13" s="248" t="n">
        <v>30</v>
      </c>
      <c r="K13" s="248"/>
      <c r="L13" s="248" t="n">
        <v>30</v>
      </c>
      <c r="M13" s="248"/>
      <c r="N13" s="209" t="s">
        <v>492</v>
      </c>
      <c r="O13" s="209"/>
    </row>
    <row r="14" customFormat="false" ht="40.5" hidden="false" customHeight="true" outlineLevel="0" collapsed="false">
      <c r="A14" s="209"/>
      <c r="B14" s="209" t="s">
        <v>571</v>
      </c>
      <c r="C14" s="209" t="s">
        <v>572</v>
      </c>
      <c r="D14" s="250" t="s">
        <v>591</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9609375" defaultRowHeight="14.25" zeroHeight="false" outlineLevelRow="0" outlineLevelCol="0"/>
  <cols>
    <col collapsed="false" customWidth="true" hidden="false" outlineLevel="0" max="3" min="3" style="0" width="13.49"/>
    <col collapsed="false" customWidth="true" hidden="false" outlineLevel="0" max="6" min="6" style="0" width="6.24"/>
    <col collapsed="false" customWidth="true" hidden="false" outlineLevel="0" max="7" min="7" style="0" width="5.36"/>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4.25" hidden="false" customHeight="true" outlineLevel="0" collapsed="false">
      <c r="A2" s="209" t="s">
        <v>536</v>
      </c>
      <c r="B2" s="209"/>
      <c r="C2" s="209" t="s">
        <v>622</v>
      </c>
      <c r="D2" s="209"/>
      <c r="E2" s="209"/>
      <c r="F2" s="209"/>
      <c r="G2" s="209"/>
      <c r="H2" s="209"/>
      <c r="I2" s="209"/>
      <c r="J2" s="209"/>
      <c r="K2" s="209"/>
      <c r="L2" s="209"/>
      <c r="M2" s="209"/>
      <c r="N2" s="209"/>
      <c r="O2" s="209"/>
    </row>
    <row r="3" customFormat="false" ht="14.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18.65</v>
      </c>
      <c r="F5" s="251"/>
      <c r="G5" s="251" t="n">
        <v>18.65</v>
      </c>
      <c r="H5" s="251"/>
      <c r="I5" s="251" t="n">
        <v>18.65</v>
      </c>
      <c r="J5" s="251"/>
      <c r="K5" s="248" t="n">
        <v>10</v>
      </c>
      <c r="L5" s="248"/>
      <c r="M5" s="252" t="n">
        <v>1</v>
      </c>
      <c r="N5" s="252"/>
      <c r="O5" s="248" t="n">
        <v>10</v>
      </c>
      <c r="P5" s="253"/>
    </row>
    <row r="6" customFormat="false" ht="14.25" hidden="false" customHeight="true" outlineLevel="0" collapsed="false">
      <c r="A6" s="209"/>
      <c r="B6" s="209"/>
      <c r="C6" s="209" t="s">
        <v>549</v>
      </c>
      <c r="D6" s="209"/>
      <c r="E6" s="251" t="n">
        <v>18.65</v>
      </c>
      <c r="F6" s="251"/>
      <c r="G6" s="251" t="n">
        <v>18.65</v>
      </c>
      <c r="H6" s="251"/>
      <c r="I6" s="251" t="n">
        <v>18.65</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23</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3.25" hidden="false" customHeight="true" outlineLevel="0" collapsed="false">
      <c r="A12" s="209"/>
      <c r="B12" s="256" t="s">
        <v>564</v>
      </c>
      <c r="C12" s="209" t="s">
        <v>565</v>
      </c>
      <c r="D12" s="250" t="s">
        <v>624</v>
      </c>
      <c r="E12" s="250"/>
      <c r="F12" s="250"/>
      <c r="G12" s="250"/>
      <c r="H12" s="252" t="s">
        <v>625</v>
      </c>
      <c r="I12" s="252" t="s">
        <v>625</v>
      </c>
      <c r="J12" s="248" t="n">
        <v>50</v>
      </c>
      <c r="K12" s="248"/>
      <c r="L12" s="248" t="n">
        <v>50</v>
      </c>
      <c r="M12" s="248"/>
      <c r="N12" s="209" t="s">
        <v>492</v>
      </c>
      <c r="O12" s="209"/>
    </row>
    <row r="13" customFormat="false" ht="21.75" hidden="false" customHeight="true" outlineLevel="0" collapsed="false">
      <c r="A13" s="209"/>
      <c r="B13" s="257" t="s">
        <v>568</v>
      </c>
      <c r="C13" s="256" t="s">
        <v>583</v>
      </c>
      <c r="D13" s="250" t="s">
        <v>570</v>
      </c>
      <c r="E13" s="250"/>
      <c r="F13" s="250"/>
      <c r="G13" s="250"/>
      <c r="H13" s="263" t="s">
        <v>610</v>
      </c>
      <c r="I13" s="263" t="s">
        <v>610</v>
      </c>
      <c r="J13" s="248" t="n">
        <v>30</v>
      </c>
      <c r="K13" s="248"/>
      <c r="L13" s="248" t="n">
        <v>30</v>
      </c>
      <c r="M13" s="248"/>
      <c r="N13" s="209" t="s">
        <v>492</v>
      </c>
      <c r="O13" s="209"/>
    </row>
    <row r="14" customFormat="false" ht="27" hidden="false" customHeight="true" outlineLevel="0" collapsed="false">
      <c r="A14" s="209"/>
      <c r="B14" s="209" t="s">
        <v>571</v>
      </c>
      <c r="C14" s="209" t="s">
        <v>572</v>
      </c>
      <c r="D14" s="250" t="s">
        <v>573</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0"/>
    </sheetView>
  </sheetViews>
  <sheetFormatPr defaultColWidth="8.99609375" defaultRowHeight="14.25" zeroHeight="false" outlineLevelRow="0" outlineLevelCol="0"/>
  <cols>
    <col collapsed="false" customWidth="true" hidden="false" outlineLevel="0" max="3" min="3" style="0" width="11.24"/>
    <col collapsed="false" customWidth="true" hidden="false" outlineLevel="0" max="4" min="4" style="0" width="9.12"/>
    <col collapsed="false" customWidth="true" hidden="false" outlineLevel="0" max="6" min="6" style="0" width="6.24"/>
    <col collapsed="false" customWidth="true" hidden="false" outlineLevel="0" max="7" min="7" style="0" width="5.36"/>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26</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13.01</v>
      </c>
      <c r="F5" s="251"/>
      <c r="G5" s="251" t="n">
        <v>13.01</v>
      </c>
      <c r="H5" s="251"/>
      <c r="I5" s="251" t="n">
        <v>13.01</v>
      </c>
      <c r="J5" s="251"/>
      <c r="K5" s="248" t="n">
        <v>10</v>
      </c>
      <c r="L5" s="248"/>
      <c r="M5" s="252" t="n">
        <v>1</v>
      </c>
      <c r="N5" s="252"/>
      <c r="O5" s="248" t="n">
        <v>10</v>
      </c>
    </row>
    <row r="6" customFormat="false" ht="14.25" hidden="false" customHeight="true" outlineLevel="0" collapsed="false">
      <c r="A6" s="209"/>
      <c r="B6" s="209"/>
      <c r="C6" s="209" t="s">
        <v>549</v>
      </c>
      <c r="D6" s="209"/>
      <c r="E6" s="251" t="n">
        <v>13.01</v>
      </c>
      <c r="F6" s="251"/>
      <c r="G6" s="251" t="n">
        <v>13.01</v>
      </c>
      <c r="H6" s="251"/>
      <c r="I6" s="251" t="n">
        <v>13.01</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88</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2.5" hidden="false" customHeight="true" outlineLevel="0" collapsed="false">
      <c r="A12" s="209"/>
      <c r="B12" s="256" t="s">
        <v>564</v>
      </c>
      <c r="C12" s="209" t="s">
        <v>565</v>
      </c>
      <c r="D12" s="250" t="s">
        <v>589</v>
      </c>
      <c r="E12" s="250"/>
      <c r="F12" s="250"/>
      <c r="G12" s="250"/>
      <c r="H12" s="252" t="s">
        <v>627</v>
      </c>
      <c r="I12" s="252" t="s">
        <v>627</v>
      </c>
      <c r="J12" s="248" t="n">
        <v>50</v>
      </c>
      <c r="K12" s="248"/>
      <c r="L12" s="248" t="n">
        <v>50</v>
      </c>
      <c r="M12" s="248"/>
      <c r="N12" s="209" t="s">
        <v>492</v>
      </c>
      <c r="O12" s="209"/>
    </row>
    <row r="13" customFormat="false" ht="26.25" hidden="false" customHeight="true" outlineLevel="0" collapsed="false">
      <c r="A13" s="209"/>
      <c r="B13" s="257" t="s">
        <v>568</v>
      </c>
      <c r="C13" s="256" t="s">
        <v>583</v>
      </c>
      <c r="D13" s="250" t="s">
        <v>570</v>
      </c>
      <c r="E13" s="250"/>
      <c r="F13" s="250"/>
      <c r="G13" s="250"/>
      <c r="H13" s="263" t="s">
        <v>610</v>
      </c>
      <c r="I13" s="263" t="s">
        <v>610</v>
      </c>
      <c r="J13" s="248" t="n">
        <v>30</v>
      </c>
      <c r="K13" s="248"/>
      <c r="L13" s="248" t="n">
        <v>30</v>
      </c>
      <c r="M13" s="248"/>
      <c r="N13" s="209" t="s">
        <v>492</v>
      </c>
      <c r="O13" s="209"/>
    </row>
    <row r="14" customFormat="false" ht="27" hidden="false" customHeight="true" outlineLevel="0" collapsed="false">
      <c r="A14" s="209"/>
      <c r="B14" s="209" t="s">
        <v>571</v>
      </c>
      <c r="C14" s="209" t="s">
        <v>572</v>
      </c>
      <c r="D14" s="250" t="s">
        <v>591</v>
      </c>
      <c r="E14" s="250"/>
      <c r="F14" s="250"/>
      <c r="G14" s="250"/>
      <c r="H14" s="252" t="n">
        <v>0.9</v>
      </c>
      <c r="I14" s="252" t="n">
        <v>0.9</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0"/>
    </sheetView>
  </sheetViews>
  <sheetFormatPr defaultColWidth="8.99609375" defaultRowHeight="14.25" zeroHeight="false" outlineLevelRow="0" outlineLevelCol="0"/>
  <cols>
    <col collapsed="false" customWidth="true" hidden="false" outlineLevel="0" max="3" min="3" style="0" width="12.36"/>
    <col collapsed="false" customWidth="true" hidden="false" outlineLevel="0" max="6" min="6" style="0" width="6.24"/>
    <col collapsed="false" customWidth="true" hidden="false" outlineLevel="0" max="7" min="7" style="0" width="5.36"/>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28</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10</v>
      </c>
      <c r="F5" s="251"/>
      <c r="G5" s="251" t="n">
        <v>2.27</v>
      </c>
      <c r="H5" s="251"/>
      <c r="I5" s="251" t="n">
        <v>2.27</v>
      </c>
      <c r="J5" s="251"/>
      <c r="K5" s="248" t="n">
        <v>10</v>
      </c>
      <c r="L5" s="248"/>
      <c r="M5" s="252" t="n">
        <v>1</v>
      </c>
      <c r="N5" s="252"/>
      <c r="O5" s="248" t="n">
        <v>10</v>
      </c>
      <c r="P5" s="253"/>
    </row>
    <row r="6" customFormat="false" ht="14.25" hidden="false" customHeight="true" outlineLevel="0" collapsed="false">
      <c r="A6" s="209"/>
      <c r="B6" s="209"/>
      <c r="C6" s="209" t="s">
        <v>549</v>
      </c>
      <c r="D6" s="209"/>
      <c r="E6" s="251" t="n">
        <v>10</v>
      </c>
      <c r="F6" s="251"/>
      <c r="G6" s="251" t="n">
        <v>2.27</v>
      </c>
      <c r="H6" s="251"/>
      <c r="I6" s="251" t="n">
        <v>2.27</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29</v>
      </c>
      <c r="C10" s="250"/>
      <c r="D10" s="250"/>
      <c r="E10" s="250"/>
      <c r="F10" s="250"/>
      <c r="G10" s="250"/>
      <c r="H10" s="250"/>
      <c r="I10" s="209" t="s">
        <v>630</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7" hidden="false" customHeight="true" outlineLevel="0" collapsed="false">
      <c r="A12" s="209"/>
      <c r="B12" s="256" t="s">
        <v>564</v>
      </c>
      <c r="C12" s="209" t="s">
        <v>565</v>
      </c>
      <c r="D12" s="250" t="s">
        <v>631</v>
      </c>
      <c r="E12" s="250"/>
      <c r="F12" s="250"/>
      <c r="G12" s="250"/>
      <c r="H12" s="252" t="n">
        <v>1</v>
      </c>
      <c r="I12" s="252" t="n">
        <v>1</v>
      </c>
      <c r="J12" s="248" t="n">
        <v>50</v>
      </c>
      <c r="K12" s="248"/>
      <c r="L12" s="248" t="n">
        <v>50</v>
      </c>
      <c r="M12" s="248"/>
      <c r="N12" s="209" t="s">
        <v>492</v>
      </c>
      <c r="O12" s="209"/>
    </row>
    <row r="13" customFormat="false" ht="25.5" hidden="false" customHeight="true" outlineLevel="0" collapsed="false">
      <c r="A13" s="209"/>
      <c r="B13" s="257" t="s">
        <v>568</v>
      </c>
      <c r="C13" s="256" t="s">
        <v>583</v>
      </c>
      <c r="D13" s="250" t="s">
        <v>621</v>
      </c>
      <c r="E13" s="250"/>
      <c r="F13" s="250"/>
      <c r="G13" s="250"/>
      <c r="H13" s="252" t="n">
        <v>1</v>
      </c>
      <c r="I13" s="252" t="n">
        <v>1</v>
      </c>
      <c r="J13" s="248" t="n">
        <v>30</v>
      </c>
      <c r="K13" s="248"/>
      <c r="L13" s="248" t="n">
        <v>30</v>
      </c>
      <c r="M13" s="248"/>
      <c r="N13" s="209" t="s">
        <v>492</v>
      </c>
      <c r="O13" s="209"/>
    </row>
    <row r="14" customFormat="false" ht="28.5" hidden="false" customHeight="true" outlineLevel="0" collapsed="false">
      <c r="A14" s="209"/>
      <c r="B14" s="209" t="s">
        <v>571</v>
      </c>
      <c r="C14" s="209" t="s">
        <v>572</v>
      </c>
      <c r="D14" s="250" t="s">
        <v>616</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33" width="5.62"/>
    <col collapsed="false" customWidth="true" hidden="false" outlineLevel="0" max="2" min="2" style="33" width="4.37"/>
    <col collapsed="false" customWidth="true" hidden="false" outlineLevel="0" max="3" min="3" style="33" width="3.5"/>
    <col collapsed="false" customWidth="true" hidden="false" outlineLevel="0" max="4" min="4" style="33" width="35.87"/>
    <col collapsed="false" customWidth="true" hidden="false" outlineLevel="0" max="10" min="5" style="33" width="15.24"/>
    <col collapsed="false" customWidth="true" hidden="false" outlineLevel="0" max="12" min="11" style="33" width="10.49"/>
    <col collapsed="false" customWidth="true" hidden="false" outlineLevel="0" max="13" min="13" style="33" width="9.24"/>
    <col collapsed="false" customWidth="false" hidden="false" outlineLevel="0" max="257" min="14" style="33" width="8.99"/>
  </cols>
  <sheetData>
    <row r="1" s="36" customFormat="true" ht="36" hidden="false" customHeight="true" outlineLevel="0" collapsed="false">
      <c r="A1" s="62" t="s">
        <v>139</v>
      </c>
      <c r="B1" s="62"/>
      <c r="C1" s="62"/>
      <c r="D1" s="62"/>
      <c r="E1" s="62"/>
      <c r="F1" s="62"/>
      <c r="G1" s="62"/>
      <c r="H1" s="62"/>
      <c r="I1" s="62"/>
      <c r="J1" s="62"/>
    </row>
    <row r="2" s="36" customFormat="true" ht="18" hidden="false" customHeight="true" outlineLevel="0" collapsed="false">
      <c r="A2" s="34"/>
      <c r="B2" s="34"/>
      <c r="C2" s="34"/>
      <c r="D2" s="34"/>
      <c r="E2" s="34"/>
      <c r="F2" s="34"/>
      <c r="G2" s="34"/>
      <c r="H2" s="34"/>
      <c r="I2" s="34"/>
      <c r="J2" s="37" t="s">
        <v>140</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63" t="s">
        <v>73</v>
      </c>
      <c r="F4" s="63" t="s">
        <v>141</v>
      </c>
      <c r="G4" s="63" t="s">
        <v>142</v>
      </c>
      <c r="H4" s="63" t="s">
        <v>143</v>
      </c>
      <c r="I4" s="63" t="s">
        <v>144</v>
      </c>
      <c r="J4" s="63" t="s">
        <v>145</v>
      </c>
    </row>
    <row r="5" s="36" customFormat="true" ht="35.25" hidden="false" customHeight="true" outlineLevel="0" collapsed="false">
      <c r="A5" s="64" t="s">
        <v>92</v>
      </c>
      <c r="B5" s="64"/>
      <c r="C5" s="64"/>
      <c r="D5" s="65" t="s">
        <v>93</v>
      </c>
      <c r="E5" s="63"/>
      <c r="F5" s="63"/>
      <c r="G5" s="63"/>
      <c r="H5" s="63"/>
      <c r="I5" s="63"/>
      <c r="J5" s="63"/>
    </row>
    <row r="6" s="36" customFormat="true" ht="18" hidden="false" customHeight="true" outlineLevel="0" collapsed="false">
      <c r="A6" s="64"/>
      <c r="B6" s="64"/>
      <c r="C6" s="64"/>
      <c r="D6" s="65"/>
      <c r="E6" s="63"/>
      <c r="F6" s="63"/>
      <c r="G6" s="63"/>
      <c r="H6" s="63"/>
      <c r="I6" s="63"/>
      <c r="J6" s="63"/>
    </row>
    <row r="7" s="36" customFormat="true" ht="16.5" hidden="false" customHeight="true" outlineLevel="0" collapsed="false">
      <c r="A7" s="64"/>
      <c r="B7" s="64"/>
      <c r="C7" s="64"/>
      <c r="D7" s="65"/>
      <c r="E7" s="63"/>
      <c r="F7" s="63"/>
      <c r="G7" s="63"/>
      <c r="H7" s="63"/>
      <c r="I7" s="63"/>
      <c r="J7" s="63"/>
    </row>
    <row r="8" s="36" customFormat="true" ht="21.75" hidden="false" customHeight="true" outlineLevel="0" collapsed="false">
      <c r="A8" s="66" t="s">
        <v>96</v>
      </c>
      <c r="B8" s="65" t="s">
        <v>97</v>
      </c>
      <c r="C8" s="65" t="s">
        <v>98</v>
      </c>
      <c r="D8" s="65" t="s">
        <v>10</v>
      </c>
      <c r="E8" s="67" t="s">
        <v>11</v>
      </c>
      <c r="F8" s="67" t="s">
        <v>12</v>
      </c>
      <c r="G8" s="67" t="s">
        <v>18</v>
      </c>
      <c r="H8" s="67" t="s">
        <v>21</v>
      </c>
      <c r="I8" s="67" t="s">
        <v>24</v>
      </c>
      <c r="J8" s="67" t="s">
        <v>27</v>
      </c>
    </row>
    <row r="9" s="36" customFormat="true" ht="21.75" hidden="false" customHeight="true" outlineLevel="0" collapsed="false">
      <c r="A9" s="66"/>
      <c r="B9" s="65"/>
      <c r="C9" s="65"/>
      <c r="D9" s="65" t="s">
        <v>99</v>
      </c>
      <c r="E9" s="68" t="n">
        <v>2675.6</v>
      </c>
      <c r="F9" s="68" t="n">
        <v>2423.85</v>
      </c>
      <c r="G9" s="68" t="n">
        <v>251.75</v>
      </c>
      <c r="H9" s="69"/>
      <c r="I9" s="69"/>
      <c r="J9" s="69"/>
      <c r="K9" s="70"/>
      <c r="L9" s="70"/>
      <c r="M9" s="70"/>
    </row>
    <row r="10" s="36" customFormat="true" ht="21.75" hidden="false" customHeight="true" outlineLevel="0" collapsed="false">
      <c r="A10" s="71" t="s">
        <v>146</v>
      </c>
      <c r="B10" s="71"/>
      <c r="C10" s="71" t="s">
        <v>146</v>
      </c>
      <c r="D10" s="72" t="s">
        <v>100</v>
      </c>
      <c r="E10" s="68" t="n">
        <f aca="false">E11+E14+E17+E19</f>
        <v>2002.55</v>
      </c>
      <c r="F10" s="68" t="n">
        <f aca="false">F11+F14+F17+F19</f>
        <v>1760.39</v>
      </c>
      <c r="G10" s="68" t="n">
        <f aca="false">G11+G14+G17+G19</f>
        <v>242.16</v>
      </c>
      <c r="H10" s="69"/>
      <c r="I10" s="69"/>
      <c r="J10" s="69"/>
      <c r="K10" s="70"/>
      <c r="L10" s="70"/>
      <c r="M10" s="70"/>
    </row>
    <row r="11" s="36" customFormat="true" ht="21.75" hidden="false" customHeight="true" outlineLevel="0" collapsed="false">
      <c r="A11" s="71" t="s">
        <v>147</v>
      </c>
      <c r="B11" s="71"/>
      <c r="C11" s="71" t="s">
        <v>147</v>
      </c>
      <c r="D11" s="72" t="s">
        <v>148</v>
      </c>
      <c r="E11" s="68" t="n">
        <v>2.56</v>
      </c>
      <c r="F11" s="68"/>
      <c r="G11" s="68" t="n">
        <v>2.56</v>
      </c>
      <c r="H11" s="69"/>
      <c r="I11" s="69"/>
      <c r="J11" s="69"/>
      <c r="K11" s="70"/>
      <c r="L11" s="70"/>
      <c r="M11" s="70"/>
    </row>
    <row r="12" s="36" customFormat="true" ht="24" hidden="false" customHeight="true" outlineLevel="0" collapsed="false">
      <c r="A12" s="73" t="s">
        <v>149</v>
      </c>
      <c r="B12" s="73"/>
      <c r="C12" s="73"/>
      <c r="D12" s="74" t="s">
        <v>150</v>
      </c>
      <c r="E12" s="68" t="n">
        <v>1.73</v>
      </c>
      <c r="F12" s="68"/>
      <c r="G12" s="68" t="n">
        <v>1.73</v>
      </c>
      <c r="H12" s="69"/>
      <c r="I12" s="69"/>
      <c r="J12" s="69"/>
      <c r="K12" s="70"/>
      <c r="L12" s="70"/>
      <c r="M12" s="70"/>
    </row>
    <row r="13" s="36" customFormat="true" ht="24" hidden="false" customHeight="true" outlineLevel="0" collapsed="false">
      <c r="A13" s="73" t="s">
        <v>151</v>
      </c>
      <c r="B13" s="73"/>
      <c r="C13" s="73"/>
      <c r="D13" s="74" t="s">
        <v>152</v>
      </c>
      <c r="E13" s="68" t="n">
        <v>0.83</v>
      </c>
      <c r="F13" s="68"/>
      <c r="G13" s="68" t="n">
        <v>0.83</v>
      </c>
      <c r="H13" s="69"/>
      <c r="I13" s="69"/>
      <c r="J13" s="69"/>
      <c r="K13" s="70"/>
      <c r="L13" s="70"/>
      <c r="M13" s="70"/>
    </row>
    <row r="14" s="36" customFormat="true" ht="24" hidden="false" customHeight="true" outlineLevel="0" collapsed="false">
      <c r="A14" s="71" t="s">
        <v>153</v>
      </c>
      <c r="B14" s="71"/>
      <c r="C14" s="71" t="s">
        <v>153</v>
      </c>
      <c r="D14" s="72" t="s">
        <v>154</v>
      </c>
      <c r="E14" s="68" t="n">
        <v>1959.89</v>
      </c>
      <c r="F14" s="68" t="n">
        <v>1760.39</v>
      </c>
      <c r="G14" s="68" t="n">
        <v>199.5</v>
      </c>
      <c r="H14" s="69"/>
      <c r="I14" s="69"/>
      <c r="J14" s="69"/>
      <c r="K14" s="70"/>
      <c r="L14" s="70"/>
      <c r="M14" s="70"/>
    </row>
    <row r="15" s="36" customFormat="true" ht="24" hidden="false" customHeight="true" outlineLevel="0" collapsed="false">
      <c r="A15" s="73" t="s">
        <v>102</v>
      </c>
      <c r="B15" s="73"/>
      <c r="C15" s="73"/>
      <c r="D15" s="74" t="s">
        <v>103</v>
      </c>
      <c r="E15" s="68" t="n">
        <v>1949.45</v>
      </c>
      <c r="F15" s="68" t="n">
        <v>1760.39</v>
      </c>
      <c r="G15" s="68" t="n">
        <v>189.06</v>
      </c>
      <c r="H15" s="69"/>
      <c r="I15" s="69"/>
      <c r="J15" s="69"/>
      <c r="K15" s="70"/>
      <c r="L15" s="70"/>
      <c r="M15" s="70"/>
    </row>
    <row r="16" s="36" customFormat="true" ht="24" hidden="false" customHeight="true" outlineLevel="0" collapsed="false">
      <c r="A16" s="73" t="s">
        <v>155</v>
      </c>
      <c r="B16" s="73"/>
      <c r="C16" s="73"/>
      <c r="D16" s="74" t="s">
        <v>156</v>
      </c>
      <c r="E16" s="68" t="n">
        <v>10.44</v>
      </c>
      <c r="F16" s="68"/>
      <c r="G16" s="68" t="n">
        <v>10.44</v>
      </c>
      <c r="H16" s="69"/>
      <c r="I16" s="69"/>
      <c r="J16" s="69"/>
      <c r="K16" s="70"/>
      <c r="L16" s="70"/>
      <c r="M16" s="70"/>
    </row>
    <row r="17" s="36" customFormat="true" ht="24" hidden="false" customHeight="true" outlineLevel="0" collapsed="false">
      <c r="A17" s="71" t="s">
        <v>157</v>
      </c>
      <c r="B17" s="71"/>
      <c r="C17" s="71" t="s">
        <v>157</v>
      </c>
      <c r="D17" s="72" t="s">
        <v>158</v>
      </c>
      <c r="E17" s="68" t="n">
        <v>1.74</v>
      </c>
      <c r="F17" s="68"/>
      <c r="G17" s="68" t="n">
        <v>1.74</v>
      </c>
      <c r="H17" s="69"/>
      <c r="I17" s="69"/>
      <c r="J17" s="69"/>
      <c r="K17" s="70"/>
      <c r="L17" s="70"/>
      <c r="M17" s="70"/>
    </row>
    <row r="18" s="36" customFormat="true" ht="24" hidden="false" customHeight="true" outlineLevel="0" collapsed="false">
      <c r="A18" s="73" t="s">
        <v>159</v>
      </c>
      <c r="B18" s="73"/>
      <c r="C18" s="73"/>
      <c r="D18" s="74" t="s">
        <v>160</v>
      </c>
      <c r="E18" s="68" t="n">
        <v>1.74</v>
      </c>
      <c r="F18" s="68"/>
      <c r="G18" s="68" t="n">
        <v>1.74</v>
      </c>
      <c r="H18" s="69"/>
      <c r="I18" s="69"/>
      <c r="J18" s="69"/>
      <c r="K18" s="70"/>
      <c r="L18" s="70"/>
      <c r="M18" s="70"/>
    </row>
    <row r="19" s="36" customFormat="true" ht="24" hidden="false" customHeight="true" outlineLevel="0" collapsed="false">
      <c r="A19" s="71" t="s">
        <v>104</v>
      </c>
      <c r="B19" s="71"/>
      <c r="C19" s="71" t="s">
        <v>104</v>
      </c>
      <c r="D19" s="72" t="s">
        <v>105</v>
      </c>
      <c r="E19" s="68" t="n">
        <f aca="false">SUM(E20:E21)</f>
        <v>38.36</v>
      </c>
      <c r="F19" s="68"/>
      <c r="G19" s="68" t="n">
        <v>38.36</v>
      </c>
      <c r="H19" s="69"/>
      <c r="I19" s="69"/>
      <c r="J19" s="69"/>
      <c r="K19" s="70"/>
      <c r="L19" s="70"/>
      <c r="M19" s="70"/>
    </row>
    <row r="20" s="36" customFormat="true" ht="24" hidden="false" customHeight="true" outlineLevel="0" collapsed="false">
      <c r="A20" s="73" t="s">
        <v>106</v>
      </c>
      <c r="B20" s="73"/>
      <c r="C20" s="73"/>
      <c r="D20" s="74" t="s">
        <v>107</v>
      </c>
      <c r="E20" s="68" t="n">
        <v>35.89</v>
      </c>
      <c r="F20" s="68"/>
      <c r="G20" s="68" t="n">
        <v>35.89</v>
      </c>
      <c r="H20" s="69"/>
      <c r="I20" s="69"/>
      <c r="J20" s="69"/>
      <c r="K20" s="70"/>
      <c r="L20" s="70"/>
      <c r="M20" s="70"/>
    </row>
    <row r="21" s="36" customFormat="true" ht="24" hidden="false" customHeight="true" outlineLevel="0" collapsed="false">
      <c r="A21" s="73" t="s">
        <v>161</v>
      </c>
      <c r="B21" s="73"/>
      <c r="C21" s="73"/>
      <c r="D21" s="74" t="s">
        <v>162</v>
      </c>
      <c r="E21" s="68" t="n">
        <v>2.47</v>
      </c>
      <c r="F21" s="68"/>
      <c r="G21" s="68" t="n">
        <v>2.47</v>
      </c>
      <c r="H21" s="69"/>
      <c r="I21" s="69"/>
      <c r="J21" s="69"/>
      <c r="K21" s="70"/>
      <c r="L21" s="70"/>
      <c r="M21" s="70"/>
    </row>
    <row r="22" s="36" customFormat="true" ht="24" hidden="false" customHeight="true" outlineLevel="0" collapsed="false">
      <c r="A22" s="71" t="s">
        <v>108</v>
      </c>
      <c r="B22" s="71"/>
      <c r="C22" s="71" t="s">
        <v>108</v>
      </c>
      <c r="D22" s="72" t="s">
        <v>109</v>
      </c>
      <c r="E22" s="75" t="n">
        <f aca="false">E23+E25+E29</f>
        <v>382.29</v>
      </c>
      <c r="F22" s="68" t="n">
        <f aca="false">F25+F29</f>
        <v>381.3</v>
      </c>
      <c r="G22" s="68" t="n">
        <v>0.99</v>
      </c>
      <c r="H22" s="69"/>
      <c r="I22" s="69"/>
      <c r="J22" s="69"/>
      <c r="K22" s="70"/>
      <c r="L22" s="70"/>
      <c r="M22" s="70"/>
    </row>
    <row r="23" s="36" customFormat="true" ht="24" hidden="false" customHeight="true" outlineLevel="0" collapsed="false">
      <c r="A23" s="58" t="n">
        <v>20801</v>
      </c>
      <c r="B23" s="58"/>
      <c r="C23" s="58"/>
      <c r="D23" s="59" t="s">
        <v>110</v>
      </c>
      <c r="E23" s="68" t="n">
        <v>0.99</v>
      </c>
      <c r="F23" s="68"/>
      <c r="G23" s="68" t="n">
        <v>0.99</v>
      </c>
      <c r="H23" s="69"/>
      <c r="I23" s="69"/>
      <c r="J23" s="69"/>
      <c r="K23" s="70"/>
      <c r="L23" s="70"/>
      <c r="M23" s="70"/>
    </row>
    <row r="24" s="36" customFormat="true" ht="24" hidden="false" customHeight="true" outlineLevel="0" collapsed="false">
      <c r="A24" s="73" t="s">
        <v>111</v>
      </c>
      <c r="B24" s="73"/>
      <c r="C24" s="73"/>
      <c r="D24" s="74" t="s">
        <v>112</v>
      </c>
      <c r="E24" s="68" t="n">
        <v>0.99</v>
      </c>
      <c r="F24" s="68"/>
      <c r="G24" s="68" t="n">
        <v>0.99</v>
      </c>
      <c r="H24" s="69"/>
      <c r="I24" s="69"/>
      <c r="J24" s="69"/>
      <c r="K24" s="70"/>
      <c r="L24" s="70"/>
      <c r="M24" s="70"/>
    </row>
    <row r="25" s="36" customFormat="true" ht="24" hidden="false" customHeight="true" outlineLevel="0" collapsed="false">
      <c r="A25" s="71" t="s">
        <v>113</v>
      </c>
      <c r="B25" s="71"/>
      <c r="C25" s="71" t="s">
        <v>113</v>
      </c>
      <c r="D25" s="72" t="s">
        <v>114</v>
      </c>
      <c r="E25" s="68" t="n">
        <v>350.85</v>
      </c>
      <c r="F25" s="68" t="n">
        <v>350.85</v>
      </c>
      <c r="G25" s="68"/>
      <c r="H25" s="69"/>
      <c r="I25" s="69"/>
      <c r="J25" s="69"/>
      <c r="K25" s="70"/>
      <c r="L25" s="70"/>
      <c r="M25" s="70"/>
    </row>
    <row r="26" s="36" customFormat="true" ht="24" hidden="false" customHeight="true" outlineLevel="0" collapsed="false">
      <c r="A26" s="73" t="s">
        <v>115</v>
      </c>
      <c r="B26" s="73"/>
      <c r="C26" s="73"/>
      <c r="D26" s="74" t="s">
        <v>116</v>
      </c>
      <c r="E26" s="68" t="n">
        <v>176.21</v>
      </c>
      <c r="F26" s="68" t="n">
        <v>176.21</v>
      </c>
      <c r="G26" s="68"/>
      <c r="H26" s="69"/>
      <c r="I26" s="69"/>
      <c r="J26" s="69"/>
      <c r="K26" s="70"/>
      <c r="L26" s="70"/>
      <c r="M26" s="70"/>
    </row>
    <row r="27" s="36" customFormat="true" ht="24" hidden="false" customHeight="true" outlineLevel="0" collapsed="false">
      <c r="A27" s="73" t="s">
        <v>117</v>
      </c>
      <c r="B27" s="73"/>
      <c r="C27" s="73"/>
      <c r="D27" s="74" t="s">
        <v>118</v>
      </c>
      <c r="E27" s="68" t="n">
        <v>131.87</v>
      </c>
      <c r="F27" s="68" t="n">
        <v>131.87</v>
      </c>
      <c r="G27" s="68"/>
      <c r="H27" s="69"/>
      <c r="I27" s="69"/>
      <c r="J27" s="69"/>
      <c r="K27" s="70"/>
      <c r="L27" s="70"/>
      <c r="M27" s="70"/>
    </row>
    <row r="28" s="36" customFormat="true" ht="24" hidden="false" customHeight="true" outlineLevel="0" collapsed="false">
      <c r="A28" s="73" t="s">
        <v>119</v>
      </c>
      <c r="B28" s="73"/>
      <c r="C28" s="73"/>
      <c r="D28" s="74" t="s">
        <v>120</v>
      </c>
      <c r="E28" s="68" t="n">
        <v>42.77</v>
      </c>
      <c r="F28" s="68" t="n">
        <v>42.77</v>
      </c>
      <c r="G28" s="68"/>
      <c r="H28" s="69"/>
      <c r="I28" s="69"/>
      <c r="J28" s="69"/>
      <c r="K28" s="70"/>
      <c r="L28" s="70"/>
      <c r="M28" s="70"/>
    </row>
    <row r="29" s="36" customFormat="true" ht="24" hidden="false" customHeight="true" outlineLevel="0" collapsed="false">
      <c r="A29" s="53" t="n">
        <v>20808</v>
      </c>
      <c r="B29" s="53"/>
      <c r="C29" s="53"/>
      <c r="D29" s="54" t="s">
        <v>121</v>
      </c>
      <c r="E29" s="68" t="n">
        <v>30.45</v>
      </c>
      <c r="F29" s="68" t="n">
        <v>30.45</v>
      </c>
      <c r="G29" s="68"/>
      <c r="H29" s="69"/>
      <c r="I29" s="69"/>
      <c r="J29" s="69"/>
      <c r="K29" s="70"/>
      <c r="L29" s="70"/>
      <c r="M29" s="70"/>
    </row>
    <row r="30" s="36" customFormat="true" ht="24" hidden="false" customHeight="true" outlineLevel="0" collapsed="false">
      <c r="A30" s="73" t="s">
        <v>122</v>
      </c>
      <c r="B30" s="73"/>
      <c r="C30" s="73"/>
      <c r="D30" s="74" t="s">
        <v>123</v>
      </c>
      <c r="E30" s="68" t="n">
        <v>30.45</v>
      </c>
      <c r="F30" s="68" t="n">
        <v>30.45</v>
      </c>
      <c r="G30" s="68"/>
      <c r="H30" s="69"/>
      <c r="I30" s="69"/>
      <c r="J30" s="69"/>
      <c r="K30" s="70"/>
      <c r="L30" s="70"/>
      <c r="M30" s="70"/>
    </row>
    <row r="31" s="36" customFormat="true" ht="24" hidden="false" customHeight="true" outlineLevel="0" collapsed="false">
      <c r="A31" s="71" t="s">
        <v>124</v>
      </c>
      <c r="B31" s="71"/>
      <c r="C31" s="71" t="s">
        <v>124</v>
      </c>
      <c r="D31" s="72" t="s">
        <v>125</v>
      </c>
      <c r="E31" s="68" t="n">
        <v>141.81</v>
      </c>
      <c r="F31" s="68" t="n">
        <v>141.81</v>
      </c>
      <c r="G31" s="68"/>
      <c r="H31" s="69"/>
      <c r="I31" s="69"/>
      <c r="J31" s="69"/>
      <c r="K31" s="70"/>
      <c r="L31" s="70"/>
      <c r="M31" s="70"/>
    </row>
    <row r="32" s="36" customFormat="true" ht="24" hidden="false" customHeight="true" outlineLevel="0" collapsed="false">
      <c r="A32" s="71" t="s">
        <v>126</v>
      </c>
      <c r="B32" s="71"/>
      <c r="C32" s="71" t="s">
        <v>126</v>
      </c>
      <c r="D32" s="72" t="s">
        <v>127</v>
      </c>
      <c r="E32" s="68" t="n">
        <v>141.81</v>
      </c>
      <c r="F32" s="68" t="n">
        <v>141.81</v>
      </c>
      <c r="G32" s="68"/>
      <c r="H32" s="69"/>
      <c r="I32" s="69"/>
      <c r="J32" s="69"/>
      <c r="K32" s="70"/>
      <c r="L32" s="70"/>
      <c r="M32" s="70"/>
    </row>
    <row r="33" customFormat="false" ht="24" hidden="false" customHeight="true" outlineLevel="0" collapsed="false">
      <c r="A33" s="73" t="s">
        <v>128</v>
      </c>
      <c r="B33" s="73"/>
      <c r="C33" s="73"/>
      <c r="D33" s="74" t="s">
        <v>129</v>
      </c>
      <c r="E33" s="68" t="n">
        <v>140.33</v>
      </c>
      <c r="F33" s="68" t="n">
        <v>140.33</v>
      </c>
      <c r="G33" s="68"/>
      <c r="H33" s="69"/>
      <c r="I33" s="69"/>
      <c r="J33" s="69"/>
      <c r="K33" s="70"/>
      <c r="L33" s="70"/>
      <c r="M33" s="70"/>
    </row>
    <row r="34" customFormat="false" ht="24" hidden="false" customHeight="true" outlineLevel="0" collapsed="false">
      <c r="A34" s="73" t="s">
        <v>130</v>
      </c>
      <c r="B34" s="73"/>
      <c r="C34" s="73"/>
      <c r="D34" s="74" t="s">
        <v>131</v>
      </c>
      <c r="E34" s="68" t="n">
        <v>1.48</v>
      </c>
      <c r="F34" s="68" t="n">
        <v>1.48</v>
      </c>
      <c r="G34" s="68"/>
      <c r="H34" s="69"/>
      <c r="I34" s="69"/>
      <c r="J34" s="69"/>
      <c r="K34" s="70"/>
      <c r="L34" s="70"/>
      <c r="M34" s="70"/>
    </row>
    <row r="35" customFormat="false" ht="24" hidden="false" customHeight="true" outlineLevel="0" collapsed="false">
      <c r="A35" s="55" t="s">
        <v>132</v>
      </c>
      <c r="B35" s="55"/>
      <c r="C35" s="55" t="s">
        <v>132</v>
      </c>
      <c r="D35" s="56" t="s">
        <v>133</v>
      </c>
      <c r="E35" s="68" t="n">
        <v>140.35</v>
      </c>
      <c r="F35" s="68" t="n">
        <v>140.35</v>
      </c>
      <c r="G35" s="68"/>
      <c r="H35" s="69"/>
      <c r="I35" s="69"/>
      <c r="J35" s="69"/>
      <c r="K35" s="70"/>
      <c r="L35" s="70"/>
      <c r="M35" s="70"/>
    </row>
    <row r="36" customFormat="false" ht="24" hidden="false" customHeight="true" outlineLevel="0" collapsed="false">
      <c r="A36" s="55" t="s">
        <v>134</v>
      </c>
      <c r="B36" s="55"/>
      <c r="C36" s="55" t="s">
        <v>134</v>
      </c>
      <c r="D36" s="56" t="s">
        <v>135</v>
      </c>
      <c r="E36" s="68" t="n">
        <v>140.35</v>
      </c>
      <c r="F36" s="68" t="n">
        <v>140.35</v>
      </c>
      <c r="G36" s="68"/>
      <c r="H36" s="69"/>
      <c r="I36" s="69"/>
      <c r="J36" s="69"/>
      <c r="K36" s="70"/>
      <c r="L36" s="70"/>
      <c r="M36" s="70"/>
    </row>
    <row r="37" customFormat="false" ht="24" hidden="false" customHeight="true" outlineLevel="0" collapsed="false">
      <c r="A37" s="73" t="s">
        <v>136</v>
      </c>
      <c r="B37" s="73"/>
      <c r="C37" s="73"/>
      <c r="D37" s="74" t="s">
        <v>137</v>
      </c>
      <c r="E37" s="68" t="n">
        <v>140.35</v>
      </c>
      <c r="F37" s="68" t="n">
        <v>140.35</v>
      </c>
      <c r="G37" s="68"/>
      <c r="H37" s="69"/>
      <c r="I37" s="69"/>
      <c r="J37" s="69"/>
      <c r="K37" s="70"/>
      <c r="L37" s="70"/>
      <c r="M37" s="70"/>
    </row>
    <row r="38" customFormat="false" ht="24" hidden="false" customHeight="true" outlineLevel="0" collapsed="false">
      <c r="A38" s="71" t="s">
        <v>163</v>
      </c>
      <c r="B38" s="71"/>
      <c r="C38" s="71" t="s">
        <v>163</v>
      </c>
      <c r="D38" s="72" t="s">
        <v>164</v>
      </c>
      <c r="E38" s="68" t="n">
        <v>8.6</v>
      </c>
      <c r="F38" s="68"/>
      <c r="G38" s="68" t="n">
        <v>8.6</v>
      </c>
      <c r="H38" s="69"/>
      <c r="I38" s="69"/>
      <c r="J38" s="69"/>
      <c r="K38" s="70"/>
      <c r="L38" s="70"/>
      <c r="M38" s="70"/>
    </row>
    <row r="39" customFormat="false" ht="24" hidden="false" customHeight="true" outlineLevel="0" collapsed="false">
      <c r="A39" s="71" t="s">
        <v>165</v>
      </c>
      <c r="B39" s="71"/>
      <c r="C39" s="71" t="s">
        <v>165</v>
      </c>
      <c r="D39" s="72" t="s">
        <v>166</v>
      </c>
      <c r="E39" s="68" t="n">
        <v>8.6</v>
      </c>
      <c r="F39" s="68"/>
      <c r="G39" s="68" t="n">
        <v>8.6</v>
      </c>
      <c r="H39" s="69"/>
      <c r="I39" s="69"/>
      <c r="J39" s="69"/>
      <c r="K39" s="70"/>
      <c r="L39" s="70"/>
      <c r="M39" s="70"/>
    </row>
    <row r="40" customFormat="false" ht="24" hidden="false" customHeight="true" outlineLevel="0" collapsed="false">
      <c r="A40" s="73" t="s">
        <v>167</v>
      </c>
      <c r="B40" s="73"/>
      <c r="C40" s="73"/>
      <c r="D40" s="74" t="s">
        <v>168</v>
      </c>
      <c r="E40" s="68" t="n">
        <v>8.6</v>
      </c>
      <c r="F40" s="68"/>
      <c r="G40" s="68" t="n">
        <v>8.6</v>
      </c>
      <c r="H40" s="69"/>
      <c r="I40" s="69"/>
      <c r="J40" s="69"/>
      <c r="K40" s="70"/>
      <c r="L40" s="70"/>
      <c r="M40" s="70"/>
    </row>
    <row r="41" s="36" customFormat="true" ht="20.25" hidden="false" customHeight="true" outlineLevel="0" collapsed="false">
      <c r="A41" s="76" t="s">
        <v>169</v>
      </c>
      <c r="B41" s="76"/>
      <c r="C41" s="76"/>
      <c r="D41" s="76"/>
      <c r="E41" s="76"/>
      <c r="F41" s="76"/>
      <c r="G41" s="76"/>
      <c r="H41" s="76"/>
      <c r="I41" s="76"/>
      <c r="J41" s="76"/>
    </row>
    <row r="42" customFormat="false" ht="26.25" hidden="false" customHeight="true" outlineLevel="0" collapsed="false">
      <c r="E42" s="77"/>
      <c r="F42" s="77"/>
      <c r="G42" s="77"/>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0"/>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32</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1.66</v>
      </c>
      <c r="F5" s="251"/>
      <c r="G5" s="251" t="n">
        <v>1.66</v>
      </c>
      <c r="H5" s="251"/>
      <c r="I5" s="251" t="n">
        <v>1.66</v>
      </c>
      <c r="J5" s="251"/>
      <c r="K5" s="248" t="n">
        <v>10</v>
      </c>
      <c r="L5" s="248"/>
      <c r="M5" s="252" t="n">
        <v>1</v>
      </c>
      <c r="N5" s="252"/>
      <c r="O5" s="248" t="n">
        <v>10</v>
      </c>
      <c r="P5" s="253"/>
    </row>
    <row r="6" customFormat="false" ht="14.25" hidden="false" customHeight="true" outlineLevel="0" collapsed="false">
      <c r="A6" s="209"/>
      <c r="B6" s="209"/>
      <c r="C6" s="209" t="s">
        <v>549</v>
      </c>
      <c r="D6" s="209"/>
      <c r="E6" s="251" t="n">
        <v>1.66</v>
      </c>
      <c r="F6" s="251"/>
      <c r="G6" s="251" t="n">
        <v>1.66</v>
      </c>
      <c r="H6" s="251"/>
      <c r="I6" s="251" t="n">
        <v>1.66</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23</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6.25" hidden="false" customHeight="true" outlineLevel="0" collapsed="false">
      <c r="A12" s="209"/>
      <c r="B12" s="256" t="s">
        <v>564</v>
      </c>
      <c r="C12" s="209" t="s">
        <v>565</v>
      </c>
      <c r="D12" s="250" t="s">
        <v>633</v>
      </c>
      <c r="E12" s="250"/>
      <c r="F12" s="250"/>
      <c r="G12" s="250"/>
      <c r="H12" s="252" t="n">
        <v>1</v>
      </c>
      <c r="I12" s="252" t="n">
        <v>1</v>
      </c>
      <c r="J12" s="248" t="n">
        <v>50</v>
      </c>
      <c r="K12" s="248"/>
      <c r="L12" s="248" t="n">
        <v>50</v>
      </c>
      <c r="M12" s="248"/>
      <c r="N12" s="209" t="s">
        <v>492</v>
      </c>
      <c r="O12" s="209"/>
    </row>
    <row r="13" customFormat="false" ht="30.75" hidden="false" customHeight="true" outlineLevel="0" collapsed="false">
      <c r="A13" s="209"/>
      <c r="B13" s="257" t="s">
        <v>568</v>
      </c>
      <c r="C13" s="256" t="s">
        <v>583</v>
      </c>
      <c r="D13" s="250" t="s">
        <v>634</v>
      </c>
      <c r="E13" s="250"/>
      <c r="F13" s="250"/>
      <c r="G13" s="250"/>
      <c r="H13" s="252" t="n">
        <v>0.1</v>
      </c>
      <c r="I13" s="252" t="n">
        <v>0.1</v>
      </c>
      <c r="J13" s="248" t="n">
        <v>30</v>
      </c>
      <c r="K13" s="248"/>
      <c r="L13" s="248" t="n">
        <v>30</v>
      </c>
      <c r="M13" s="248"/>
      <c r="N13" s="209" t="s">
        <v>492</v>
      </c>
      <c r="O13" s="209"/>
    </row>
    <row r="14" customFormat="false" ht="33.75" hidden="false" customHeight="true" outlineLevel="0" collapsed="false">
      <c r="A14" s="209"/>
      <c r="B14" s="209" t="s">
        <v>571</v>
      </c>
      <c r="C14" s="209" t="s">
        <v>572</v>
      </c>
      <c r="D14" s="250" t="s">
        <v>635</v>
      </c>
      <c r="E14" s="250"/>
      <c r="F14" s="250"/>
      <c r="G14" s="250"/>
      <c r="H14" s="252" t="n">
        <v>0.85</v>
      </c>
      <c r="I14" s="252" t="n">
        <v>0.85</v>
      </c>
      <c r="J14" s="248" t="n">
        <v>10</v>
      </c>
      <c r="K14" s="248"/>
      <c r="L14" s="248" t="n">
        <v>10</v>
      </c>
      <c r="M14" s="248"/>
      <c r="N14" s="209" t="s">
        <v>492</v>
      </c>
      <c r="O14" s="209"/>
    </row>
    <row r="15" customFormat="false" ht="18.7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1.7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true" hidden="false" outlineLevel="0" max="3" min="3" style="0" width="10.99"/>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36</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09" t="s">
        <v>547</v>
      </c>
    </row>
    <row r="5" customFormat="false" ht="14.25" hidden="false" customHeight="true" outlineLevel="0" collapsed="false">
      <c r="A5" s="209"/>
      <c r="B5" s="209"/>
      <c r="C5" s="250" t="s">
        <v>548</v>
      </c>
      <c r="D5" s="250"/>
      <c r="E5" s="251" t="n">
        <v>1.74</v>
      </c>
      <c r="F5" s="251"/>
      <c r="G5" s="251" t="n">
        <v>1.74</v>
      </c>
      <c r="H5" s="251"/>
      <c r="I5" s="251" t="n">
        <v>1.74</v>
      </c>
      <c r="J5" s="251"/>
      <c r="K5" s="248" t="n">
        <v>10</v>
      </c>
      <c r="L5" s="248"/>
      <c r="M5" s="252" t="n">
        <v>1</v>
      </c>
      <c r="N5" s="252"/>
      <c r="O5" s="248" t="n">
        <v>10</v>
      </c>
      <c r="P5" s="253"/>
    </row>
    <row r="6" customFormat="false" ht="14.25" hidden="false" customHeight="true" outlineLevel="0" collapsed="false">
      <c r="A6" s="209"/>
      <c r="B6" s="209"/>
      <c r="C6" s="209" t="s">
        <v>549</v>
      </c>
      <c r="D6" s="209"/>
      <c r="E6" s="251" t="n">
        <v>1.74</v>
      </c>
      <c r="F6" s="251"/>
      <c r="G6" s="251" t="n">
        <v>1.74</v>
      </c>
      <c r="H6" s="251"/>
      <c r="I6" s="251" t="n">
        <v>1.74</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29</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0.25" hidden="false" customHeight="true" outlineLevel="0" collapsed="false">
      <c r="A12" s="209"/>
      <c r="B12" s="256" t="s">
        <v>564</v>
      </c>
      <c r="C12" s="209" t="s">
        <v>565</v>
      </c>
      <c r="D12" s="250" t="s">
        <v>631</v>
      </c>
      <c r="E12" s="250"/>
      <c r="F12" s="250"/>
      <c r="G12" s="250"/>
      <c r="H12" s="252" t="n">
        <v>1</v>
      </c>
      <c r="I12" s="252" t="n">
        <v>1</v>
      </c>
      <c r="J12" s="248" t="n">
        <v>50</v>
      </c>
      <c r="K12" s="248"/>
      <c r="L12" s="248" t="n">
        <v>50</v>
      </c>
      <c r="M12" s="248"/>
      <c r="N12" s="209" t="s">
        <v>492</v>
      </c>
      <c r="O12" s="209"/>
    </row>
    <row r="13" customFormat="false" ht="30.75" hidden="false" customHeight="true" outlineLevel="0" collapsed="false">
      <c r="A13" s="209"/>
      <c r="B13" s="257" t="s">
        <v>568</v>
      </c>
      <c r="C13" s="256" t="s">
        <v>583</v>
      </c>
      <c r="D13" s="250" t="s">
        <v>621</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616</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3" min="3" style="0" width="11.12"/>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37</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0.83</v>
      </c>
      <c r="F5" s="251"/>
      <c r="G5" s="251" t="n">
        <v>0.83</v>
      </c>
      <c r="H5" s="251"/>
      <c r="I5" s="251" t="n">
        <v>0.83</v>
      </c>
      <c r="J5" s="251"/>
      <c r="K5" s="248" t="n">
        <v>10</v>
      </c>
      <c r="L5" s="248"/>
      <c r="M5" s="252" t="n">
        <v>1</v>
      </c>
      <c r="N5" s="252"/>
      <c r="O5" s="248" t="n">
        <v>10</v>
      </c>
      <c r="P5" s="253"/>
    </row>
    <row r="6" customFormat="false" ht="14.25" hidden="false" customHeight="true" outlineLevel="0" collapsed="false">
      <c r="A6" s="209"/>
      <c r="B6" s="209"/>
      <c r="C6" s="209" t="s">
        <v>549</v>
      </c>
      <c r="D6" s="209"/>
      <c r="E6" s="251" t="n">
        <v>0.83</v>
      </c>
      <c r="F6" s="251"/>
      <c r="G6" s="251" t="n">
        <v>0.83</v>
      </c>
      <c r="H6" s="251"/>
      <c r="I6" s="251" t="n">
        <v>0.83</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88</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7.75" hidden="false" customHeight="true" outlineLevel="0" collapsed="false">
      <c r="A12" s="209"/>
      <c r="B12" s="256" t="s">
        <v>564</v>
      </c>
      <c r="C12" s="209" t="s">
        <v>565</v>
      </c>
      <c r="D12" s="250" t="s">
        <v>638</v>
      </c>
      <c r="E12" s="250"/>
      <c r="F12" s="250"/>
      <c r="G12" s="250"/>
      <c r="H12" s="252" t="s">
        <v>639</v>
      </c>
      <c r="I12" s="252" t="s">
        <v>639</v>
      </c>
      <c r="J12" s="248" t="n">
        <v>50</v>
      </c>
      <c r="K12" s="248"/>
      <c r="L12" s="248" t="n">
        <v>50</v>
      </c>
      <c r="M12" s="248"/>
      <c r="N12" s="209" t="s">
        <v>492</v>
      </c>
      <c r="O12" s="209"/>
    </row>
    <row r="13" customFormat="false" ht="30.75" hidden="false" customHeight="true" outlineLevel="0" collapsed="false">
      <c r="A13" s="209"/>
      <c r="B13" s="257" t="s">
        <v>568</v>
      </c>
      <c r="C13" s="256" t="s">
        <v>583</v>
      </c>
      <c r="D13" s="250" t="s">
        <v>640</v>
      </c>
      <c r="E13" s="250"/>
      <c r="F13" s="250"/>
      <c r="G13" s="250"/>
      <c r="H13" s="263" t="s">
        <v>610</v>
      </c>
      <c r="I13" s="263" t="s">
        <v>610</v>
      </c>
      <c r="J13" s="248" t="n">
        <v>30</v>
      </c>
      <c r="K13" s="248"/>
      <c r="L13" s="248" t="n">
        <v>30</v>
      </c>
      <c r="M13" s="248"/>
      <c r="N13" s="209" t="s">
        <v>492</v>
      </c>
      <c r="O13" s="209"/>
    </row>
    <row r="14" customFormat="false" ht="27" hidden="false" customHeight="true" outlineLevel="0" collapsed="false">
      <c r="A14" s="209"/>
      <c r="B14" s="209" t="s">
        <v>571</v>
      </c>
      <c r="C14" s="209" t="s">
        <v>572</v>
      </c>
      <c r="D14" s="250" t="s">
        <v>641</v>
      </c>
      <c r="E14" s="250"/>
      <c r="F14" s="250"/>
      <c r="G14" s="250"/>
      <c r="H14" s="252" t="n">
        <v>0.95</v>
      </c>
      <c r="I14" s="252" t="n">
        <v>0.95</v>
      </c>
      <c r="J14" s="248" t="n">
        <v>10</v>
      </c>
      <c r="K14" s="248"/>
      <c r="L14" s="248" t="n">
        <v>10</v>
      </c>
      <c r="M14" s="248"/>
      <c r="N14" s="209" t="s">
        <v>492</v>
      </c>
      <c r="O14" s="209"/>
    </row>
    <row r="15" customFormat="false" ht="20.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3.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0"/>
    </sheetView>
  </sheetViews>
  <sheetFormatPr defaultColWidth="8.99609375" defaultRowHeight="14.25" zeroHeight="false" outlineLevelRow="0" outlineLevelCol="0"/>
  <cols>
    <col collapsed="false" customWidth="true" hidden="false" outlineLevel="0" max="3" min="3" style="0" width="10.87"/>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42</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8.6</v>
      </c>
      <c r="F5" s="251"/>
      <c r="G5" s="251" t="n">
        <v>8.6</v>
      </c>
      <c r="H5" s="251"/>
      <c r="I5" s="251" t="n">
        <v>8.6</v>
      </c>
      <c r="J5" s="251"/>
      <c r="K5" s="248" t="n">
        <v>10</v>
      </c>
      <c r="L5" s="248"/>
      <c r="M5" s="252" t="n">
        <v>1</v>
      </c>
      <c r="N5" s="252"/>
      <c r="O5" s="248" t="n">
        <v>10</v>
      </c>
    </row>
    <row r="6" customFormat="false" ht="14.25" hidden="false" customHeight="true" outlineLevel="0" collapsed="false">
      <c r="A6" s="209"/>
      <c r="B6" s="209"/>
      <c r="C6" s="209" t="s">
        <v>549</v>
      </c>
      <c r="D6" s="209"/>
      <c r="E6" s="251" t="n">
        <v>8.6</v>
      </c>
      <c r="F6" s="251"/>
      <c r="G6" s="251" t="n">
        <v>8.6</v>
      </c>
      <c r="H6" s="251"/>
      <c r="I6" s="251" t="n">
        <v>8.6</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43</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14.25" hidden="false" customHeight="true" outlineLevel="0" collapsed="false">
      <c r="A12" s="209"/>
      <c r="B12" s="256" t="s">
        <v>564</v>
      </c>
      <c r="C12" s="209" t="s">
        <v>565</v>
      </c>
      <c r="D12" s="250" t="s">
        <v>644</v>
      </c>
      <c r="E12" s="250"/>
      <c r="F12" s="250"/>
      <c r="G12" s="250"/>
      <c r="H12" s="252" t="n">
        <v>1</v>
      </c>
      <c r="I12" s="252" t="n">
        <v>1</v>
      </c>
      <c r="J12" s="248" t="n">
        <v>50</v>
      </c>
      <c r="K12" s="248"/>
      <c r="L12" s="248" t="n">
        <v>50</v>
      </c>
      <c r="M12" s="248"/>
      <c r="N12" s="209" t="s">
        <v>492</v>
      </c>
      <c r="O12" s="209"/>
    </row>
    <row r="13" customFormat="false" ht="30.75" hidden="false" customHeight="true" outlineLevel="0" collapsed="false">
      <c r="A13" s="209"/>
      <c r="B13" s="257" t="s">
        <v>568</v>
      </c>
      <c r="C13" s="256" t="s">
        <v>583</v>
      </c>
      <c r="D13" s="250" t="s">
        <v>645</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585</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3" min="3" style="0" width="11.74"/>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46</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8</v>
      </c>
      <c r="F5" s="251"/>
      <c r="G5" s="251" t="n">
        <v>8</v>
      </c>
      <c r="H5" s="251"/>
      <c r="I5" s="251" t="n">
        <v>8</v>
      </c>
      <c r="J5" s="251"/>
      <c r="K5" s="248" t="n">
        <v>10</v>
      </c>
      <c r="L5" s="248"/>
      <c r="M5" s="252" t="n">
        <v>1</v>
      </c>
      <c r="N5" s="252"/>
      <c r="O5" s="248" t="n">
        <v>10</v>
      </c>
    </row>
    <row r="6" customFormat="false" ht="14.25" hidden="false" customHeight="true" outlineLevel="0" collapsed="false">
      <c r="A6" s="209"/>
      <c r="B6" s="209"/>
      <c r="C6" s="209" t="s">
        <v>549</v>
      </c>
      <c r="D6" s="209"/>
      <c r="E6" s="251" t="n">
        <v>8</v>
      </c>
      <c r="F6" s="251"/>
      <c r="G6" s="251" t="n">
        <v>8</v>
      </c>
      <c r="H6" s="251"/>
      <c r="I6" s="251" t="n">
        <v>8</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43</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4" hidden="false" customHeight="true" outlineLevel="0" collapsed="false">
      <c r="A12" s="209"/>
      <c r="B12" s="256" t="s">
        <v>564</v>
      </c>
      <c r="C12" s="209" t="s">
        <v>565</v>
      </c>
      <c r="D12" s="250" t="s">
        <v>647</v>
      </c>
      <c r="E12" s="250"/>
      <c r="F12" s="250"/>
      <c r="G12" s="250"/>
      <c r="H12" s="252" t="s">
        <v>619</v>
      </c>
      <c r="I12" s="252" t="s">
        <v>619</v>
      </c>
      <c r="J12" s="248" t="n">
        <v>50</v>
      </c>
      <c r="K12" s="248"/>
      <c r="L12" s="248" t="n">
        <v>50</v>
      </c>
      <c r="M12" s="248"/>
      <c r="N12" s="209" t="s">
        <v>492</v>
      </c>
      <c r="O12" s="209"/>
    </row>
    <row r="13" customFormat="false" ht="30.75" hidden="false" customHeight="true" outlineLevel="0" collapsed="false">
      <c r="A13" s="209"/>
      <c r="B13" s="257" t="s">
        <v>568</v>
      </c>
      <c r="C13" s="256" t="s">
        <v>583</v>
      </c>
      <c r="D13" s="250" t="s">
        <v>570</v>
      </c>
      <c r="E13" s="250"/>
      <c r="F13" s="250"/>
      <c r="G13" s="250"/>
      <c r="H13" s="263" t="s">
        <v>610</v>
      </c>
      <c r="I13" s="263" t="s">
        <v>610</v>
      </c>
      <c r="J13" s="248" t="n">
        <v>30</v>
      </c>
      <c r="K13" s="248"/>
      <c r="L13" s="248" t="n">
        <v>30</v>
      </c>
      <c r="M13" s="248"/>
      <c r="N13" s="209" t="s">
        <v>492</v>
      </c>
      <c r="O13" s="209"/>
    </row>
    <row r="14" customFormat="false" ht="27" hidden="false" customHeight="true" outlineLevel="0" collapsed="false">
      <c r="A14" s="209"/>
      <c r="B14" s="209" t="s">
        <v>571</v>
      </c>
      <c r="C14" s="209" t="s">
        <v>572</v>
      </c>
      <c r="D14" s="250" t="s">
        <v>591</v>
      </c>
      <c r="E14" s="250"/>
      <c r="F14" s="250"/>
      <c r="G14" s="250"/>
      <c r="H14" s="252" t="n">
        <v>0.9</v>
      </c>
      <c r="I14" s="252" t="n">
        <v>0.9</v>
      </c>
      <c r="J14" s="248" t="n">
        <v>10</v>
      </c>
      <c r="K14" s="248"/>
      <c r="L14" s="248" t="n">
        <v>10</v>
      </c>
      <c r="M14" s="248"/>
      <c r="N14" s="209" t="s">
        <v>492</v>
      </c>
      <c r="O14" s="209"/>
    </row>
    <row r="15" customFormat="false" ht="24.7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3" min="3" style="0" width="12.5"/>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48</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601</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0.04</v>
      </c>
      <c r="F5" s="251"/>
      <c r="G5" s="251" t="n">
        <v>0.04</v>
      </c>
      <c r="H5" s="251"/>
      <c r="I5" s="251" t="n">
        <v>0.04</v>
      </c>
      <c r="J5" s="251"/>
      <c r="K5" s="248" t="n">
        <v>10</v>
      </c>
      <c r="L5" s="248"/>
      <c r="M5" s="252" t="n">
        <v>1</v>
      </c>
      <c r="N5" s="252"/>
      <c r="O5" s="248" t="n">
        <v>10</v>
      </c>
      <c r="P5" s="253"/>
    </row>
    <row r="6" customFormat="false" ht="14.25" hidden="false" customHeight="true" outlineLevel="0" collapsed="false">
      <c r="A6" s="209"/>
      <c r="B6" s="209"/>
      <c r="C6" s="209" t="s">
        <v>549</v>
      </c>
      <c r="D6" s="209"/>
      <c r="E6" s="251" t="n">
        <v>0.04</v>
      </c>
      <c r="F6" s="251"/>
      <c r="G6" s="251" t="n">
        <v>0.04</v>
      </c>
      <c r="H6" s="251"/>
      <c r="I6" s="251" t="n">
        <v>0.04</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97</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7" hidden="false" customHeight="true" outlineLevel="0" collapsed="false">
      <c r="A12" s="209"/>
      <c r="B12" s="256" t="s">
        <v>564</v>
      </c>
      <c r="C12" s="209" t="s">
        <v>565</v>
      </c>
      <c r="D12" s="250" t="s">
        <v>649</v>
      </c>
      <c r="E12" s="250"/>
      <c r="F12" s="250"/>
      <c r="G12" s="250"/>
      <c r="H12" s="252" t="s">
        <v>619</v>
      </c>
      <c r="I12" s="252" t="s">
        <v>619</v>
      </c>
      <c r="J12" s="248" t="n">
        <v>50</v>
      </c>
      <c r="K12" s="248"/>
      <c r="L12" s="248" t="n">
        <v>50</v>
      </c>
      <c r="M12" s="248"/>
      <c r="N12" s="209" t="s">
        <v>492</v>
      </c>
      <c r="O12" s="209"/>
    </row>
    <row r="13" customFormat="false" ht="30.75" hidden="false" customHeight="true" outlineLevel="0" collapsed="false">
      <c r="A13" s="209"/>
      <c r="B13" s="257" t="s">
        <v>568</v>
      </c>
      <c r="C13" s="256" t="s">
        <v>583</v>
      </c>
      <c r="D13" s="250" t="s">
        <v>650</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585</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0"/>
    </sheetView>
  </sheetViews>
  <sheetFormatPr defaultColWidth="8.99609375" defaultRowHeight="14.25" zeroHeight="false" outlineLevelRow="0" outlineLevelCol="0"/>
  <cols>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51</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0.99</v>
      </c>
      <c r="F5" s="251"/>
      <c r="G5" s="251" t="n">
        <v>0.99</v>
      </c>
      <c r="H5" s="251"/>
      <c r="I5" s="251" t="n">
        <v>0.99</v>
      </c>
      <c r="J5" s="251"/>
      <c r="K5" s="248" t="n">
        <v>10</v>
      </c>
      <c r="L5" s="248"/>
      <c r="M5" s="252" t="n">
        <v>1</v>
      </c>
      <c r="N5" s="252"/>
      <c r="O5" s="248" t="n">
        <v>10</v>
      </c>
      <c r="P5" s="253"/>
    </row>
    <row r="6" customFormat="false" ht="14.25" hidden="false" customHeight="true" outlineLevel="0" collapsed="false">
      <c r="A6" s="209"/>
      <c r="B6" s="209"/>
      <c r="C6" s="209" t="s">
        <v>549</v>
      </c>
      <c r="D6" s="209"/>
      <c r="E6" s="251" t="n">
        <v>0.99</v>
      </c>
      <c r="F6" s="251"/>
      <c r="G6" s="251" t="n">
        <v>0.99</v>
      </c>
      <c r="H6" s="251"/>
      <c r="I6" s="251" t="n">
        <v>0.99</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97</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5.5" hidden="false" customHeight="true" outlineLevel="0" collapsed="false">
      <c r="A12" s="209"/>
      <c r="B12" s="256" t="s">
        <v>564</v>
      </c>
      <c r="C12" s="209" t="s">
        <v>565</v>
      </c>
      <c r="D12" s="250" t="s">
        <v>652</v>
      </c>
      <c r="E12" s="250"/>
      <c r="F12" s="250"/>
      <c r="G12" s="250"/>
      <c r="H12" s="252" t="s">
        <v>653</v>
      </c>
      <c r="I12" s="252" t="s">
        <v>653</v>
      </c>
      <c r="J12" s="248" t="n">
        <v>50</v>
      </c>
      <c r="K12" s="248"/>
      <c r="L12" s="248" t="n">
        <v>50</v>
      </c>
      <c r="M12" s="248"/>
      <c r="N12" s="209" t="s">
        <v>492</v>
      </c>
      <c r="O12" s="209"/>
    </row>
    <row r="13" customFormat="false" ht="30.75" hidden="false" customHeight="true" outlineLevel="0" collapsed="false">
      <c r="A13" s="209"/>
      <c r="B13" s="257" t="s">
        <v>568</v>
      </c>
      <c r="C13" s="256" t="s">
        <v>583</v>
      </c>
      <c r="D13" s="250" t="s">
        <v>650</v>
      </c>
      <c r="E13" s="250"/>
      <c r="F13" s="250"/>
      <c r="G13" s="250"/>
      <c r="H13" s="252" t="n">
        <v>1</v>
      </c>
      <c r="I13" s="252" t="n">
        <v>1</v>
      </c>
      <c r="J13" s="248" t="n">
        <v>30</v>
      </c>
      <c r="K13" s="248"/>
      <c r="L13" s="248" t="n">
        <v>30</v>
      </c>
      <c r="M13" s="248"/>
      <c r="N13" s="209" t="s">
        <v>492</v>
      </c>
      <c r="O13" s="209"/>
    </row>
    <row r="14" customFormat="false" ht="40.5" hidden="false" customHeight="true" outlineLevel="0" collapsed="false">
      <c r="A14" s="209"/>
      <c r="B14" s="209" t="s">
        <v>571</v>
      </c>
      <c r="C14" s="209" t="s">
        <v>572</v>
      </c>
      <c r="D14" s="250" t="s">
        <v>591</v>
      </c>
      <c r="E14" s="250"/>
      <c r="F14" s="250"/>
      <c r="G14" s="250"/>
      <c r="H14" s="252" t="n">
        <v>0.95</v>
      </c>
      <c r="I14" s="252" t="n">
        <v>0.95</v>
      </c>
      <c r="J14" s="248" t="n">
        <v>10</v>
      </c>
      <c r="K14" s="248"/>
      <c r="L14" s="248" t="n">
        <v>10</v>
      </c>
      <c r="M14" s="248"/>
      <c r="N14" s="209" t="s">
        <v>492</v>
      </c>
      <c r="O14" s="209"/>
    </row>
    <row r="15" customFormat="false" ht="27.7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7"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O13"/>
    </sheetView>
  </sheetViews>
  <sheetFormatPr defaultColWidth="8.99609375" defaultRowHeight="14.25" zeroHeight="false" outlineLevelRow="0" outlineLevelCol="0"/>
  <cols>
    <col collapsed="false" customWidth="true" hidden="false" outlineLevel="0" max="3" min="3" style="0" width="12.12"/>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54</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0.2</v>
      </c>
      <c r="F5" s="251"/>
      <c r="G5" s="251" t="n">
        <v>0.2</v>
      </c>
      <c r="H5" s="251"/>
      <c r="I5" s="251" t="n">
        <v>0.2</v>
      </c>
      <c r="J5" s="251"/>
      <c r="K5" s="248" t="n">
        <v>10</v>
      </c>
      <c r="L5" s="248"/>
      <c r="M5" s="252" t="n">
        <v>1</v>
      </c>
      <c r="N5" s="252"/>
      <c r="O5" s="248" t="n">
        <v>10</v>
      </c>
    </row>
    <row r="6" customFormat="false" ht="14.25" hidden="false" customHeight="true" outlineLevel="0" collapsed="false">
      <c r="A6" s="209"/>
      <c r="B6" s="209"/>
      <c r="C6" s="209" t="s">
        <v>549</v>
      </c>
      <c r="D6" s="209"/>
      <c r="E6" s="251" t="n">
        <v>0.2</v>
      </c>
      <c r="F6" s="251"/>
      <c r="G6" s="251" t="n">
        <v>0.2</v>
      </c>
      <c r="H6" s="251"/>
      <c r="I6" s="251" t="n">
        <v>0.2</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97</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4" hidden="false" customHeight="true" outlineLevel="0" collapsed="false">
      <c r="A12" s="209"/>
      <c r="B12" s="256" t="s">
        <v>564</v>
      </c>
      <c r="C12" s="209" t="s">
        <v>565</v>
      </c>
      <c r="D12" s="250" t="s">
        <v>655</v>
      </c>
      <c r="E12" s="250"/>
      <c r="F12" s="250"/>
      <c r="G12" s="250"/>
      <c r="H12" s="252" t="s">
        <v>656</v>
      </c>
      <c r="I12" s="252" t="s">
        <v>656</v>
      </c>
      <c r="J12" s="248" t="n">
        <v>50</v>
      </c>
      <c r="K12" s="248"/>
      <c r="L12" s="248" t="n">
        <v>50</v>
      </c>
      <c r="M12" s="248"/>
      <c r="N12" s="209" t="s">
        <v>492</v>
      </c>
      <c r="O12" s="209"/>
    </row>
    <row r="13" customFormat="false" ht="30.75" hidden="false" customHeight="true" outlineLevel="0" collapsed="false">
      <c r="A13" s="209"/>
      <c r="B13" s="257" t="s">
        <v>568</v>
      </c>
      <c r="C13" s="256" t="s">
        <v>583</v>
      </c>
      <c r="D13" s="250" t="s">
        <v>657</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585</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0"/>
    </sheetView>
  </sheetViews>
  <sheetFormatPr defaultColWidth="8.99609375" defaultRowHeight="14.25" zeroHeight="false" outlineLevelRow="0" outlineLevelCol="0"/>
  <cols>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58</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2.41</v>
      </c>
      <c r="F5" s="251"/>
      <c r="G5" s="251" t="n">
        <v>2.41</v>
      </c>
      <c r="H5" s="251"/>
      <c r="I5" s="251" t="n">
        <v>1.28</v>
      </c>
      <c r="J5" s="251"/>
      <c r="K5" s="248" t="n">
        <v>10</v>
      </c>
      <c r="L5" s="248"/>
      <c r="M5" s="252" t="n">
        <v>1</v>
      </c>
      <c r="N5" s="252"/>
      <c r="O5" s="248" t="n">
        <v>10</v>
      </c>
    </row>
    <row r="6" customFormat="false" ht="14.25" hidden="false" customHeight="true" outlineLevel="0" collapsed="false">
      <c r="A6" s="209"/>
      <c r="B6" s="209"/>
      <c r="C6" s="209" t="s">
        <v>549</v>
      </c>
      <c r="D6" s="209"/>
      <c r="E6" s="251" t="n">
        <v>2.41</v>
      </c>
      <c r="F6" s="251"/>
      <c r="G6" s="251" t="n">
        <v>2.41</v>
      </c>
      <c r="H6" s="251"/>
      <c r="I6" s="251" t="n">
        <v>1.28</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29</v>
      </c>
      <c r="C10" s="250"/>
      <c r="D10" s="250"/>
      <c r="E10" s="250"/>
      <c r="F10" s="250"/>
      <c r="G10" s="250"/>
      <c r="H10" s="250"/>
      <c r="I10" s="209" t="s">
        <v>659</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4" hidden="false" customHeight="true" outlineLevel="0" collapsed="false">
      <c r="A12" s="209"/>
      <c r="B12" s="256" t="s">
        <v>564</v>
      </c>
      <c r="C12" s="209" t="s">
        <v>565</v>
      </c>
      <c r="D12" s="250" t="s">
        <v>631</v>
      </c>
      <c r="E12" s="250"/>
      <c r="F12" s="250"/>
      <c r="G12" s="250"/>
      <c r="H12" s="252" t="n">
        <v>1</v>
      </c>
      <c r="I12" s="252" t="n">
        <v>1</v>
      </c>
      <c r="J12" s="248" t="n">
        <v>50</v>
      </c>
      <c r="K12" s="248"/>
      <c r="L12" s="248" t="n">
        <v>50</v>
      </c>
      <c r="M12" s="248"/>
      <c r="N12" s="209" t="s">
        <v>492</v>
      </c>
      <c r="O12" s="209"/>
    </row>
    <row r="13" customFormat="false" ht="30.75" hidden="false" customHeight="true" outlineLevel="0" collapsed="false">
      <c r="A13" s="209"/>
      <c r="B13" s="257" t="s">
        <v>568</v>
      </c>
      <c r="C13" s="256" t="s">
        <v>583</v>
      </c>
      <c r="D13" s="250" t="s">
        <v>657</v>
      </c>
      <c r="E13" s="250"/>
      <c r="F13" s="250"/>
      <c r="G13" s="250"/>
      <c r="H13" s="252" t="n">
        <v>1</v>
      </c>
      <c r="I13" s="252" t="n">
        <v>1</v>
      </c>
      <c r="J13" s="248" t="n">
        <v>30</v>
      </c>
      <c r="K13" s="248"/>
      <c r="L13" s="248" t="n">
        <v>30</v>
      </c>
      <c r="M13" s="248"/>
      <c r="N13" s="209" t="s">
        <v>492</v>
      </c>
      <c r="O13" s="209"/>
    </row>
    <row r="14" customFormat="false" ht="40.5" hidden="false" customHeight="true" outlineLevel="0" collapsed="false">
      <c r="A14" s="209"/>
      <c r="B14" s="209" t="s">
        <v>571</v>
      </c>
      <c r="C14" s="209" t="s">
        <v>572</v>
      </c>
      <c r="D14" s="250" t="s">
        <v>616</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0"/>
    </sheetView>
  </sheetViews>
  <sheetFormatPr defaultColWidth="8.99609375" defaultRowHeight="14.25" zeroHeight="false" outlineLevelRow="0" outlineLevelCol="0"/>
  <cols>
    <col collapsed="false" customWidth="true" hidden="false" outlineLevel="0" max="3" min="3" style="0" width="12.12"/>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60</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0.43</v>
      </c>
      <c r="F5" s="251"/>
      <c r="G5" s="251" t="n">
        <v>0.43</v>
      </c>
      <c r="H5" s="251"/>
      <c r="I5" s="251" t="n">
        <v>0.43</v>
      </c>
      <c r="J5" s="251"/>
      <c r="K5" s="248" t="n">
        <v>10</v>
      </c>
      <c r="L5" s="248"/>
      <c r="M5" s="252" t="n">
        <v>1</v>
      </c>
      <c r="N5" s="252"/>
      <c r="O5" s="248" t="n">
        <v>10</v>
      </c>
    </row>
    <row r="6" customFormat="false" ht="14.25" hidden="false" customHeight="true" outlineLevel="0" collapsed="false">
      <c r="A6" s="209"/>
      <c r="B6" s="209"/>
      <c r="C6" s="209" t="s">
        <v>549</v>
      </c>
      <c r="D6" s="209"/>
      <c r="E6" s="251" t="n">
        <v>0.43</v>
      </c>
      <c r="F6" s="251"/>
      <c r="G6" s="251" t="n">
        <v>0.43</v>
      </c>
      <c r="H6" s="251"/>
      <c r="I6" s="251" t="n">
        <v>0.43</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03</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30" hidden="false" customHeight="true" outlineLevel="0" collapsed="false">
      <c r="A12" s="209"/>
      <c r="B12" s="256" t="s">
        <v>564</v>
      </c>
      <c r="C12" s="209" t="s">
        <v>565</v>
      </c>
      <c r="D12" s="250" t="s">
        <v>604</v>
      </c>
      <c r="E12" s="250"/>
      <c r="F12" s="250"/>
      <c r="G12" s="250"/>
      <c r="H12" s="252" t="s">
        <v>605</v>
      </c>
      <c r="I12" s="252" t="s">
        <v>605</v>
      </c>
      <c r="J12" s="248" t="n">
        <v>50</v>
      </c>
      <c r="K12" s="248"/>
      <c r="L12" s="248" t="n">
        <v>50</v>
      </c>
      <c r="M12" s="248"/>
      <c r="N12" s="209" t="s">
        <v>492</v>
      </c>
      <c r="O12" s="209"/>
    </row>
    <row r="13" customFormat="false" ht="30.75" hidden="false" customHeight="true" outlineLevel="0" collapsed="false">
      <c r="A13" s="209"/>
      <c r="B13" s="257" t="s">
        <v>568</v>
      </c>
      <c r="C13" s="256" t="s">
        <v>583</v>
      </c>
      <c r="D13" s="250" t="s">
        <v>661</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607</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36" width="27.37"/>
    <col collapsed="false" customWidth="true" hidden="false" outlineLevel="0" max="2" min="2" style="36" width="5.36"/>
    <col collapsed="false" customWidth="true" hidden="false" outlineLevel="0" max="3" min="3" style="36" width="16.62"/>
    <col collapsed="false" customWidth="true" hidden="false" outlineLevel="0" max="4" min="4" style="36" width="45.24"/>
    <col collapsed="false" customWidth="true" hidden="false" outlineLevel="0" max="5" min="5" style="36" width="5.99"/>
    <col collapsed="false" customWidth="true" hidden="false" outlineLevel="0" max="6" min="6" style="36" width="14.74"/>
    <col collapsed="false" customWidth="true" hidden="false" outlineLevel="0" max="7" min="7" style="36" width="14.87"/>
    <col collapsed="false" customWidth="true" hidden="false" outlineLevel="0" max="9" min="8" style="36" width="12.24"/>
    <col collapsed="false" customWidth="true" hidden="false" outlineLevel="0" max="10" min="10" style="36" width="10.49"/>
    <col collapsed="false" customWidth="false" hidden="false" outlineLevel="0" max="257" min="11" style="36" width="8.99"/>
  </cols>
  <sheetData>
    <row r="1" customFormat="false" ht="25.5" hidden="false" customHeight="true" outlineLevel="0" collapsed="false">
      <c r="A1" s="34"/>
      <c r="B1" s="34"/>
      <c r="C1" s="34"/>
      <c r="D1" s="35" t="s">
        <v>170</v>
      </c>
      <c r="E1" s="34"/>
      <c r="F1" s="34"/>
      <c r="G1" s="34"/>
      <c r="H1" s="34"/>
      <c r="I1" s="34"/>
    </row>
    <row r="2" s="78" customFormat="true" ht="18" hidden="false" customHeight="true" outlineLevel="0" collapsed="false">
      <c r="A2" s="34"/>
      <c r="B2" s="34"/>
      <c r="C2" s="34"/>
      <c r="D2" s="34"/>
      <c r="E2" s="34"/>
      <c r="F2" s="34"/>
      <c r="G2" s="34"/>
      <c r="H2" s="34"/>
      <c r="I2" s="37" t="s">
        <v>171</v>
      </c>
    </row>
    <row r="3" s="78"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79" t="s">
        <v>172</v>
      </c>
      <c r="B4" s="79"/>
      <c r="C4" s="79"/>
      <c r="D4" s="80" t="s">
        <v>173</v>
      </c>
      <c r="E4" s="80"/>
      <c r="F4" s="80"/>
      <c r="G4" s="80"/>
      <c r="H4" s="80"/>
      <c r="I4" s="80"/>
    </row>
    <row r="5" customFormat="false" ht="39.75" hidden="false" customHeight="true" outlineLevel="0" collapsed="false">
      <c r="A5" s="81" t="s">
        <v>174</v>
      </c>
      <c r="B5" s="82" t="s">
        <v>7</v>
      </c>
      <c r="C5" s="82" t="s">
        <v>175</v>
      </c>
      <c r="D5" s="82" t="s">
        <v>176</v>
      </c>
      <c r="E5" s="82" t="s">
        <v>7</v>
      </c>
      <c r="F5" s="83" t="s">
        <v>99</v>
      </c>
      <c r="G5" s="82" t="s">
        <v>177</v>
      </c>
      <c r="H5" s="84" t="s">
        <v>178</v>
      </c>
      <c r="I5" s="84" t="s">
        <v>179</v>
      </c>
    </row>
    <row r="6" customFormat="false" ht="18" hidden="false" customHeight="true" outlineLevel="0" collapsed="false">
      <c r="A6" s="81"/>
      <c r="B6" s="82"/>
      <c r="C6" s="82"/>
      <c r="D6" s="82"/>
      <c r="E6" s="82"/>
      <c r="F6" s="83" t="s">
        <v>94</v>
      </c>
      <c r="G6" s="82" t="s">
        <v>177</v>
      </c>
      <c r="H6" s="84"/>
      <c r="I6" s="84"/>
    </row>
    <row r="7" customFormat="false" ht="18" hidden="false" customHeight="true" outlineLevel="0" collapsed="false">
      <c r="A7" s="85" t="s">
        <v>180</v>
      </c>
      <c r="B7" s="86"/>
      <c r="C7" s="86" t="s">
        <v>11</v>
      </c>
      <c r="D7" s="83" t="s">
        <v>180</v>
      </c>
      <c r="E7" s="86"/>
      <c r="F7" s="86" t="s">
        <v>12</v>
      </c>
      <c r="G7" s="86" t="s">
        <v>18</v>
      </c>
      <c r="H7" s="86" t="s">
        <v>21</v>
      </c>
      <c r="I7" s="86" t="s">
        <v>24</v>
      </c>
    </row>
    <row r="8" customFormat="false" ht="18" hidden="false" customHeight="true" outlineLevel="0" collapsed="false">
      <c r="A8" s="87" t="s">
        <v>181</v>
      </c>
      <c r="B8" s="86" t="s">
        <v>11</v>
      </c>
      <c r="C8" s="16" t="n">
        <v>2582.93</v>
      </c>
      <c r="D8" s="88" t="s">
        <v>14</v>
      </c>
      <c r="E8" s="86" t="n">
        <v>33</v>
      </c>
      <c r="F8" s="89"/>
      <c r="G8" s="89"/>
      <c r="H8" s="89"/>
      <c r="I8" s="89"/>
      <c r="J8" s="70"/>
    </row>
    <row r="9" customFormat="false" ht="18" hidden="false" customHeight="true" outlineLevel="0" collapsed="false">
      <c r="A9" s="87" t="s">
        <v>182</v>
      </c>
      <c r="B9" s="86" t="s">
        <v>12</v>
      </c>
      <c r="C9" s="90"/>
      <c r="D9" s="88" t="s">
        <v>16</v>
      </c>
      <c r="E9" s="86" t="n">
        <v>34</v>
      </c>
      <c r="F9" s="89"/>
      <c r="G9" s="89"/>
      <c r="H9" s="89"/>
      <c r="I9" s="89"/>
      <c r="J9" s="70"/>
    </row>
    <row r="10" customFormat="false" ht="18" hidden="false" customHeight="true" outlineLevel="0" collapsed="false">
      <c r="A10" s="87" t="s">
        <v>183</v>
      </c>
      <c r="B10" s="86" t="s">
        <v>18</v>
      </c>
      <c r="C10" s="91"/>
      <c r="D10" s="88" t="s">
        <v>19</v>
      </c>
      <c r="E10" s="86" t="n">
        <v>35</v>
      </c>
      <c r="F10" s="89"/>
      <c r="G10" s="89"/>
      <c r="H10" s="89"/>
      <c r="I10" s="89"/>
      <c r="J10" s="70"/>
    </row>
    <row r="11" customFormat="false" ht="18" hidden="false" customHeight="true" outlineLevel="0" collapsed="false">
      <c r="A11" s="87"/>
      <c r="B11" s="86" t="s">
        <v>21</v>
      </c>
      <c r="C11" s="91"/>
      <c r="D11" s="88" t="s">
        <v>22</v>
      </c>
      <c r="E11" s="86" t="n">
        <v>36</v>
      </c>
      <c r="F11" s="89"/>
      <c r="G11" s="89"/>
      <c r="H11" s="89"/>
      <c r="I11" s="89"/>
      <c r="J11" s="70"/>
    </row>
    <row r="12" customFormat="false" ht="18" hidden="false" customHeight="true" outlineLevel="0" collapsed="false">
      <c r="A12" s="87"/>
      <c r="B12" s="86" t="s">
        <v>24</v>
      </c>
      <c r="C12" s="91"/>
      <c r="D12" s="88" t="s">
        <v>25</v>
      </c>
      <c r="E12" s="86" t="n">
        <v>37</v>
      </c>
      <c r="F12" s="89" t="n">
        <v>1969.23</v>
      </c>
      <c r="G12" s="89" t="n">
        <v>1969.23</v>
      </c>
      <c r="H12" s="89"/>
      <c r="I12" s="89"/>
      <c r="J12" s="70"/>
    </row>
    <row r="13" customFormat="false" ht="18" hidden="false" customHeight="true" outlineLevel="0" collapsed="false">
      <c r="A13" s="87"/>
      <c r="B13" s="86" t="s">
        <v>27</v>
      </c>
      <c r="C13" s="91"/>
      <c r="D13" s="88" t="s">
        <v>28</v>
      </c>
      <c r="E13" s="86" t="n">
        <v>38</v>
      </c>
      <c r="F13" s="89"/>
      <c r="G13" s="89"/>
      <c r="H13" s="89"/>
      <c r="I13" s="89"/>
      <c r="J13" s="70"/>
    </row>
    <row r="14" customFormat="false" ht="18" hidden="false" customHeight="true" outlineLevel="0" collapsed="false">
      <c r="A14" s="87"/>
      <c r="B14" s="86" t="s">
        <v>30</v>
      </c>
      <c r="C14" s="91"/>
      <c r="D14" s="88" t="s">
        <v>31</v>
      </c>
      <c r="E14" s="86" t="n">
        <v>39</v>
      </c>
      <c r="F14" s="89"/>
      <c r="G14" s="89"/>
      <c r="H14" s="89"/>
      <c r="I14" s="89"/>
      <c r="J14" s="70"/>
    </row>
    <row r="15" customFormat="false" ht="18" hidden="false" customHeight="true" outlineLevel="0" collapsed="false">
      <c r="A15" s="87"/>
      <c r="B15" s="86" t="s">
        <v>33</v>
      </c>
      <c r="C15" s="91"/>
      <c r="D15" s="88" t="s">
        <v>34</v>
      </c>
      <c r="E15" s="86" t="n">
        <v>40</v>
      </c>
      <c r="F15" s="89" t="n">
        <v>382.28</v>
      </c>
      <c r="G15" s="89" t="n">
        <v>382.28</v>
      </c>
      <c r="H15" s="89"/>
      <c r="I15" s="89"/>
      <c r="J15" s="70"/>
    </row>
    <row r="16" customFormat="false" ht="18" hidden="false" customHeight="true" outlineLevel="0" collapsed="false">
      <c r="A16" s="87"/>
      <c r="B16" s="86" t="s">
        <v>35</v>
      </c>
      <c r="C16" s="91"/>
      <c r="D16" s="88" t="s">
        <v>36</v>
      </c>
      <c r="E16" s="86" t="n">
        <v>41</v>
      </c>
      <c r="F16" s="89" t="n">
        <v>141.81</v>
      </c>
      <c r="G16" s="89" t="n">
        <v>141.81</v>
      </c>
      <c r="H16" s="89"/>
      <c r="I16" s="89"/>
      <c r="J16" s="70"/>
    </row>
    <row r="17" customFormat="false" ht="18" hidden="false" customHeight="true" outlineLevel="0" collapsed="false">
      <c r="A17" s="87"/>
      <c r="B17" s="86" t="s">
        <v>37</v>
      </c>
      <c r="C17" s="91"/>
      <c r="D17" s="88" t="s">
        <v>38</v>
      </c>
      <c r="E17" s="86" t="n">
        <v>42</v>
      </c>
      <c r="F17" s="89"/>
      <c r="G17" s="89"/>
      <c r="H17" s="89"/>
      <c r="I17" s="89"/>
      <c r="J17" s="70"/>
    </row>
    <row r="18" customFormat="false" ht="18" hidden="false" customHeight="true" outlineLevel="0" collapsed="false">
      <c r="A18" s="87"/>
      <c r="B18" s="86" t="s">
        <v>39</v>
      </c>
      <c r="C18" s="91"/>
      <c r="D18" s="88" t="s">
        <v>40</v>
      </c>
      <c r="E18" s="86" t="n">
        <v>43</v>
      </c>
      <c r="F18" s="89"/>
      <c r="G18" s="89"/>
      <c r="H18" s="89"/>
      <c r="I18" s="89"/>
      <c r="J18" s="70"/>
    </row>
    <row r="19" customFormat="false" ht="18" hidden="false" customHeight="true" outlineLevel="0" collapsed="false">
      <c r="A19" s="87"/>
      <c r="B19" s="86" t="s">
        <v>41</v>
      </c>
      <c r="C19" s="91"/>
      <c r="D19" s="88" t="s">
        <v>42</v>
      </c>
      <c r="E19" s="86" t="n">
        <v>44</v>
      </c>
      <c r="F19" s="89"/>
      <c r="G19" s="89"/>
      <c r="H19" s="89"/>
      <c r="I19" s="89"/>
      <c r="J19" s="70"/>
    </row>
    <row r="20" customFormat="false" ht="18" hidden="false" customHeight="true" outlineLevel="0" collapsed="false">
      <c r="A20" s="87"/>
      <c r="B20" s="86" t="s">
        <v>43</v>
      </c>
      <c r="C20" s="91"/>
      <c r="D20" s="88" t="s">
        <v>44</v>
      </c>
      <c r="E20" s="86" t="n">
        <v>45</v>
      </c>
      <c r="F20" s="89"/>
      <c r="G20" s="89"/>
      <c r="H20" s="89"/>
      <c r="I20" s="89"/>
      <c r="J20" s="70"/>
    </row>
    <row r="21" customFormat="false" ht="18" hidden="false" customHeight="true" outlineLevel="0" collapsed="false">
      <c r="A21" s="87"/>
      <c r="B21" s="86" t="s">
        <v>45</v>
      </c>
      <c r="C21" s="91"/>
      <c r="D21" s="88" t="s">
        <v>46</v>
      </c>
      <c r="E21" s="86" t="n">
        <v>46</v>
      </c>
      <c r="F21" s="89"/>
      <c r="G21" s="89"/>
      <c r="H21" s="89"/>
      <c r="I21" s="89"/>
      <c r="J21" s="70"/>
    </row>
    <row r="22" customFormat="false" ht="18" hidden="false" customHeight="true" outlineLevel="0" collapsed="false">
      <c r="A22" s="87"/>
      <c r="B22" s="86" t="s">
        <v>47</v>
      </c>
      <c r="C22" s="91"/>
      <c r="D22" s="88" t="s">
        <v>48</v>
      </c>
      <c r="E22" s="86" t="n">
        <v>47</v>
      </c>
      <c r="F22" s="89"/>
      <c r="G22" s="89"/>
      <c r="H22" s="89"/>
      <c r="I22" s="89"/>
      <c r="J22" s="70"/>
    </row>
    <row r="23" customFormat="false" ht="18" hidden="false" customHeight="true" outlineLevel="0" collapsed="false">
      <c r="A23" s="87"/>
      <c r="B23" s="86" t="s">
        <v>49</v>
      </c>
      <c r="C23" s="91"/>
      <c r="D23" s="88" t="s">
        <v>50</v>
      </c>
      <c r="E23" s="86" t="n">
        <v>48</v>
      </c>
      <c r="F23" s="89"/>
      <c r="G23" s="89"/>
      <c r="H23" s="89"/>
      <c r="I23" s="89"/>
      <c r="J23" s="70"/>
    </row>
    <row r="24" customFormat="false" ht="18" hidden="false" customHeight="true" outlineLevel="0" collapsed="false">
      <c r="A24" s="87"/>
      <c r="B24" s="86" t="s">
        <v>51</v>
      </c>
      <c r="C24" s="91"/>
      <c r="D24" s="88" t="s">
        <v>52</v>
      </c>
      <c r="E24" s="86" t="n">
        <v>49</v>
      </c>
      <c r="F24" s="89"/>
      <c r="G24" s="89"/>
      <c r="H24" s="89"/>
      <c r="I24" s="89"/>
      <c r="J24" s="70"/>
    </row>
    <row r="25" customFormat="false" ht="18" hidden="false" customHeight="true" outlineLevel="0" collapsed="false">
      <c r="A25" s="87"/>
      <c r="B25" s="86" t="s">
        <v>53</v>
      </c>
      <c r="C25" s="91"/>
      <c r="D25" s="88" t="s">
        <v>54</v>
      </c>
      <c r="E25" s="86" t="n">
        <v>50</v>
      </c>
      <c r="F25" s="89"/>
      <c r="G25" s="89"/>
      <c r="H25" s="89"/>
      <c r="I25" s="89"/>
      <c r="J25" s="70"/>
    </row>
    <row r="26" customFormat="false" ht="18" hidden="false" customHeight="true" outlineLevel="0" collapsed="false">
      <c r="A26" s="87"/>
      <c r="B26" s="86" t="s">
        <v>55</v>
      </c>
      <c r="C26" s="91"/>
      <c r="D26" s="88" t="s">
        <v>56</v>
      </c>
      <c r="E26" s="86" t="n">
        <v>51</v>
      </c>
      <c r="F26" s="89" t="n">
        <v>140.35</v>
      </c>
      <c r="G26" s="89" t="n">
        <v>140.35</v>
      </c>
      <c r="H26" s="89"/>
      <c r="I26" s="89"/>
      <c r="J26" s="70"/>
    </row>
    <row r="27" customFormat="false" ht="18" hidden="false" customHeight="true" outlineLevel="0" collapsed="false">
      <c r="A27" s="87"/>
      <c r="B27" s="86" t="s">
        <v>57</v>
      </c>
      <c r="C27" s="91"/>
      <c r="D27" s="88" t="s">
        <v>58</v>
      </c>
      <c r="E27" s="86" t="n">
        <v>52</v>
      </c>
      <c r="F27" s="89"/>
      <c r="G27" s="89"/>
      <c r="H27" s="89"/>
      <c r="I27" s="89"/>
      <c r="J27" s="70"/>
    </row>
    <row r="28" customFormat="false" ht="18" hidden="false" customHeight="true" outlineLevel="0" collapsed="false">
      <c r="A28" s="87"/>
      <c r="B28" s="86" t="s">
        <v>59</v>
      </c>
      <c r="C28" s="91"/>
      <c r="D28" s="88" t="s">
        <v>60</v>
      </c>
      <c r="E28" s="86" t="n">
        <v>53</v>
      </c>
      <c r="F28" s="89"/>
      <c r="G28" s="89"/>
      <c r="H28" s="89"/>
      <c r="I28" s="89"/>
      <c r="J28" s="70"/>
    </row>
    <row r="29" customFormat="false" ht="18" hidden="false" customHeight="true" outlineLevel="0" collapsed="false">
      <c r="A29" s="87"/>
      <c r="B29" s="86" t="s">
        <v>61</v>
      </c>
      <c r="C29" s="91"/>
      <c r="D29" s="88" t="s">
        <v>62</v>
      </c>
      <c r="E29" s="86" t="n">
        <v>54</v>
      </c>
      <c r="F29" s="89"/>
      <c r="G29" s="89"/>
      <c r="H29" s="89"/>
      <c r="I29" s="89"/>
      <c r="J29" s="70"/>
    </row>
    <row r="30" customFormat="false" ht="18" hidden="false" customHeight="true" outlineLevel="0" collapsed="false">
      <c r="A30" s="87"/>
      <c r="B30" s="86" t="s">
        <v>63</v>
      </c>
      <c r="C30" s="91"/>
      <c r="D30" s="88" t="s">
        <v>64</v>
      </c>
      <c r="E30" s="86" t="n">
        <v>55</v>
      </c>
      <c r="F30" s="89" t="n">
        <v>8.6</v>
      </c>
      <c r="G30" s="89"/>
      <c r="H30" s="89" t="n">
        <v>8.6</v>
      </c>
      <c r="I30" s="89"/>
      <c r="J30" s="70"/>
    </row>
    <row r="31" customFormat="false" ht="18" hidden="false" customHeight="true" outlineLevel="0" collapsed="false">
      <c r="A31" s="87"/>
      <c r="B31" s="86" t="s">
        <v>65</v>
      </c>
      <c r="C31" s="91"/>
      <c r="D31" s="88" t="s">
        <v>66</v>
      </c>
      <c r="E31" s="86" t="n">
        <v>56</v>
      </c>
      <c r="F31" s="89"/>
      <c r="G31" s="89"/>
      <c r="H31" s="89"/>
      <c r="I31" s="89"/>
      <c r="J31" s="70"/>
    </row>
    <row r="32" customFormat="false" ht="18" hidden="false" customHeight="true" outlineLevel="0" collapsed="false">
      <c r="A32" s="87"/>
      <c r="B32" s="86" t="s">
        <v>67</v>
      </c>
      <c r="C32" s="91"/>
      <c r="D32" s="92" t="s">
        <v>68</v>
      </c>
      <c r="E32" s="86" t="n">
        <v>57</v>
      </c>
      <c r="F32" s="89"/>
      <c r="G32" s="89"/>
      <c r="H32" s="89"/>
      <c r="I32" s="89"/>
      <c r="J32" s="70"/>
    </row>
    <row r="33" customFormat="false" ht="18" hidden="false" customHeight="true" outlineLevel="0" collapsed="false">
      <c r="A33" s="87"/>
      <c r="B33" s="86" t="s">
        <v>69</v>
      </c>
      <c r="C33" s="91"/>
      <c r="D33" s="92" t="s">
        <v>70</v>
      </c>
      <c r="E33" s="86" t="n">
        <v>58</v>
      </c>
      <c r="F33" s="89"/>
      <c r="G33" s="89"/>
      <c r="H33" s="89"/>
      <c r="I33" s="89"/>
      <c r="J33" s="70"/>
    </row>
    <row r="34" customFormat="false" ht="18" hidden="false" customHeight="true" outlineLevel="0" collapsed="false">
      <c r="A34" s="85" t="s">
        <v>71</v>
      </c>
      <c r="B34" s="86" t="s">
        <v>72</v>
      </c>
      <c r="C34" s="16" t="n">
        <v>2582.93</v>
      </c>
      <c r="D34" s="83" t="s">
        <v>73</v>
      </c>
      <c r="E34" s="86" t="n">
        <v>59</v>
      </c>
      <c r="F34" s="89" t="n">
        <v>2642.27</v>
      </c>
      <c r="G34" s="89" t="n">
        <v>2633.67</v>
      </c>
      <c r="H34" s="89" t="n">
        <v>8.6</v>
      </c>
      <c r="I34" s="89"/>
      <c r="J34" s="70"/>
    </row>
    <row r="35" customFormat="false" ht="18" hidden="false" customHeight="true" outlineLevel="0" collapsed="false">
      <c r="A35" s="87" t="s">
        <v>184</v>
      </c>
      <c r="B35" s="86" t="s">
        <v>75</v>
      </c>
      <c r="C35" s="16" t="n">
        <v>86.16</v>
      </c>
      <c r="D35" s="92" t="s">
        <v>185</v>
      </c>
      <c r="E35" s="86" t="n">
        <v>60</v>
      </c>
      <c r="F35" s="89" t="n">
        <v>26.82</v>
      </c>
      <c r="G35" s="89" t="n">
        <v>26.82</v>
      </c>
      <c r="H35" s="89"/>
      <c r="I35" s="89"/>
      <c r="J35" s="70"/>
    </row>
    <row r="36" customFormat="false" ht="17.25" hidden="false" customHeight="true" outlineLevel="0" collapsed="false">
      <c r="A36" s="87" t="s">
        <v>181</v>
      </c>
      <c r="B36" s="86" t="s">
        <v>78</v>
      </c>
      <c r="C36" s="16" t="n">
        <v>77.56</v>
      </c>
      <c r="D36" s="92"/>
      <c r="E36" s="86" t="n">
        <v>61</v>
      </c>
      <c r="F36" s="93"/>
      <c r="G36" s="94"/>
      <c r="H36" s="94"/>
      <c r="I36" s="94"/>
      <c r="J36" s="70"/>
    </row>
    <row r="37" customFormat="false" ht="17.25" hidden="false" customHeight="true" outlineLevel="0" collapsed="false">
      <c r="A37" s="87" t="s">
        <v>182</v>
      </c>
      <c r="B37" s="86" t="s">
        <v>81</v>
      </c>
      <c r="C37" s="16" t="n">
        <v>8.6</v>
      </c>
      <c r="D37" s="92"/>
      <c r="E37" s="86" t="n">
        <v>62</v>
      </c>
      <c r="F37" s="93"/>
      <c r="G37" s="94"/>
      <c r="H37" s="94"/>
      <c r="I37" s="94"/>
      <c r="J37" s="70"/>
    </row>
    <row r="38" customFormat="false" ht="14.25" hidden="false" customHeight="false" outlineLevel="0" collapsed="false">
      <c r="A38" s="87" t="s">
        <v>183</v>
      </c>
      <c r="B38" s="86" t="s">
        <v>186</v>
      </c>
      <c r="C38" s="69"/>
      <c r="D38" s="92"/>
      <c r="E38" s="86" t="n">
        <v>63</v>
      </c>
      <c r="F38" s="93"/>
      <c r="G38" s="94"/>
      <c r="H38" s="94"/>
      <c r="I38" s="94"/>
      <c r="J38" s="70"/>
    </row>
    <row r="39" customFormat="false" ht="17.25" hidden="false" customHeight="true" outlineLevel="0" collapsed="false">
      <c r="A39" s="85" t="s">
        <v>80</v>
      </c>
      <c r="B39" s="86" t="s">
        <v>187</v>
      </c>
      <c r="C39" s="16" t="n">
        <v>2669.09</v>
      </c>
      <c r="D39" s="83" t="s">
        <v>80</v>
      </c>
      <c r="E39" s="86" t="n">
        <v>64</v>
      </c>
      <c r="F39" s="16" t="n">
        <v>2669.09</v>
      </c>
      <c r="G39" s="89" t="n">
        <v>2660.49</v>
      </c>
      <c r="H39" s="89" t="n">
        <v>8.6</v>
      </c>
      <c r="I39" s="89"/>
      <c r="J39" s="70"/>
    </row>
    <row r="40" customFormat="false" ht="14.25" hidden="false" customHeight="false" outlineLevel="0" collapsed="false">
      <c r="A40" s="95" t="s">
        <v>188</v>
      </c>
      <c r="B40" s="96"/>
      <c r="C40" s="96"/>
      <c r="D40" s="96"/>
      <c r="E40" s="96"/>
      <c r="F40" s="96"/>
      <c r="G40" s="96"/>
      <c r="H40" s="96"/>
      <c r="I40" s="9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0"/>
    </sheetView>
  </sheetViews>
  <sheetFormatPr defaultColWidth="8.99609375" defaultRowHeight="14.25" zeroHeight="false" outlineLevelRow="0" outlineLevelCol="0"/>
  <cols>
    <col collapsed="false" customWidth="true" hidden="false" outlineLevel="0" max="3" min="3" style="0" width="10.87"/>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62</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0.68</v>
      </c>
      <c r="F5" s="251"/>
      <c r="G5" s="251" t="n">
        <v>0.68</v>
      </c>
      <c r="H5" s="251"/>
      <c r="I5" s="251" t="n">
        <v>0.68</v>
      </c>
      <c r="J5" s="251"/>
      <c r="K5" s="248" t="n">
        <v>10</v>
      </c>
      <c r="L5" s="248"/>
      <c r="M5" s="252" t="n">
        <v>1</v>
      </c>
      <c r="N5" s="252"/>
      <c r="O5" s="248" t="n">
        <v>10</v>
      </c>
      <c r="P5" s="253"/>
    </row>
    <row r="6" customFormat="false" ht="14.25" hidden="false" customHeight="true" outlineLevel="0" collapsed="false">
      <c r="A6" s="209"/>
      <c r="B6" s="209"/>
      <c r="C6" s="209" t="s">
        <v>549</v>
      </c>
      <c r="D6" s="209"/>
      <c r="E6" s="251" t="n">
        <v>0.68</v>
      </c>
      <c r="F6" s="251"/>
      <c r="G6" s="251" t="n">
        <v>0.68</v>
      </c>
      <c r="H6" s="251"/>
      <c r="I6" s="251" t="n">
        <v>0.68</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03</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5.5" hidden="false" customHeight="true" outlineLevel="0" collapsed="false">
      <c r="A12" s="209"/>
      <c r="B12" s="256" t="s">
        <v>564</v>
      </c>
      <c r="C12" s="209" t="s">
        <v>565</v>
      </c>
      <c r="D12" s="250" t="s">
        <v>604</v>
      </c>
      <c r="E12" s="250"/>
      <c r="F12" s="250"/>
      <c r="G12" s="250"/>
      <c r="H12" s="252" t="s">
        <v>605</v>
      </c>
      <c r="I12" s="252" t="s">
        <v>605</v>
      </c>
      <c r="J12" s="248" t="n">
        <v>50</v>
      </c>
      <c r="K12" s="248"/>
      <c r="L12" s="248" t="n">
        <v>50</v>
      </c>
      <c r="M12" s="248"/>
      <c r="N12" s="209" t="s">
        <v>492</v>
      </c>
      <c r="O12" s="209"/>
    </row>
    <row r="13" customFormat="false" ht="30.75" hidden="false" customHeight="true" outlineLevel="0" collapsed="false">
      <c r="A13" s="209"/>
      <c r="B13" s="257" t="s">
        <v>568</v>
      </c>
      <c r="C13" s="256" t="s">
        <v>583</v>
      </c>
      <c r="D13" s="250" t="s">
        <v>661</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607</v>
      </c>
      <c r="E14" s="250"/>
      <c r="F14" s="250"/>
      <c r="G14" s="250"/>
      <c r="H14" s="252" t="n">
        <v>0.95</v>
      </c>
      <c r="I14" s="252" t="n">
        <v>0.95</v>
      </c>
      <c r="J14" s="248" t="n">
        <v>10</v>
      </c>
      <c r="K14" s="248"/>
      <c r="L14" s="248" t="n">
        <v>10</v>
      </c>
      <c r="M14" s="248"/>
      <c r="N14" s="209" t="s">
        <v>492</v>
      </c>
      <c r="O14" s="209"/>
    </row>
    <row r="15" customFormat="false" ht="24"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63</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0.02</v>
      </c>
      <c r="F5" s="251"/>
      <c r="G5" s="251" t="n">
        <v>0.02</v>
      </c>
      <c r="H5" s="251"/>
      <c r="I5" s="251" t="n">
        <v>0.02</v>
      </c>
      <c r="J5" s="251"/>
      <c r="K5" s="248" t="n">
        <v>10</v>
      </c>
      <c r="L5" s="248"/>
      <c r="M5" s="252" t="n">
        <v>1</v>
      </c>
      <c r="N5" s="252"/>
      <c r="O5" s="248" t="n">
        <v>10</v>
      </c>
      <c r="P5" s="253"/>
    </row>
    <row r="6" customFormat="false" ht="14.25" hidden="false" customHeight="true" outlineLevel="0" collapsed="false">
      <c r="A6" s="209"/>
      <c r="B6" s="209"/>
      <c r="C6" s="209" t="s">
        <v>549</v>
      </c>
      <c r="D6" s="209"/>
      <c r="E6" s="251" t="n">
        <v>0.02</v>
      </c>
      <c r="F6" s="251"/>
      <c r="G6" s="251" t="n">
        <v>0.02</v>
      </c>
      <c r="H6" s="251"/>
      <c r="I6" s="251" t="n">
        <v>0.02</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64</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4" hidden="false" customHeight="true" outlineLevel="0" collapsed="false">
      <c r="A12" s="209"/>
      <c r="B12" s="256" t="s">
        <v>564</v>
      </c>
      <c r="C12" s="209" t="s">
        <v>565</v>
      </c>
      <c r="D12" s="250" t="s">
        <v>609</v>
      </c>
      <c r="E12" s="250"/>
      <c r="F12" s="250"/>
      <c r="G12" s="250"/>
      <c r="H12" s="252" t="s">
        <v>590</v>
      </c>
      <c r="I12" s="252" t="s">
        <v>590</v>
      </c>
      <c r="J12" s="248" t="n">
        <v>50</v>
      </c>
      <c r="K12" s="248"/>
      <c r="L12" s="248" t="n">
        <v>50</v>
      </c>
      <c r="M12" s="248"/>
      <c r="N12" s="209" t="s">
        <v>492</v>
      </c>
      <c r="O12" s="209"/>
    </row>
    <row r="13" customFormat="false" ht="30.75" hidden="false" customHeight="true" outlineLevel="0" collapsed="false">
      <c r="A13" s="209"/>
      <c r="B13" s="257" t="s">
        <v>568</v>
      </c>
      <c r="C13" s="256" t="s">
        <v>583</v>
      </c>
      <c r="D13" s="250" t="s">
        <v>570</v>
      </c>
      <c r="E13" s="250"/>
      <c r="F13" s="250"/>
      <c r="G13" s="250"/>
      <c r="H13" s="263" t="s">
        <v>610</v>
      </c>
      <c r="I13" s="263" t="s">
        <v>610</v>
      </c>
      <c r="J13" s="248" t="n">
        <v>30</v>
      </c>
      <c r="K13" s="248"/>
      <c r="L13" s="248" t="n">
        <v>30</v>
      </c>
      <c r="M13" s="248"/>
      <c r="N13" s="209" t="s">
        <v>492</v>
      </c>
      <c r="O13" s="209"/>
    </row>
    <row r="14" customFormat="false" ht="40.5" hidden="false" customHeight="true" outlineLevel="0" collapsed="false">
      <c r="A14" s="209"/>
      <c r="B14" s="209" t="s">
        <v>571</v>
      </c>
      <c r="C14" s="209" t="s">
        <v>572</v>
      </c>
      <c r="D14" s="250" t="s">
        <v>611</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14.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65</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12.69</v>
      </c>
      <c r="F5" s="251"/>
      <c r="G5" s="251" t="n">
        <v>12.69</v>
      </c>
      <c r="H5" s="251"/>
      <c r="I5" s="251" t="n">
        <v>12.69</v>
      </c>
      <c r="J5" s="251"/>
      <c r="K5" s="248" t="n">
        <v>10</v>
      </c>
      <c r="L5" s="248"/>
      <c r="M5" s="252" t="n">
        <v>1</v>
      </c>
      <c r="N5" s="252"/>
      <c r="O5" s="248" t="n">
        <v>10</v>
      </c>
      <c r="P5" s="253"/>
    </row>
    <row r="6" customFormat="false" ht="14.25" hidden="false" customHeight="true" outlineLevel="0" collapsed="false">
      <c r="A6" s="209"/>
      <c r="B6" s="209"/>
      <c r="C6" s="209" t="s">
        <v>549</v>
      </c>
      <c r="D6" s="209"/>
      <c r="E6" s="251" t="n">
        <v>12.69</v>
      </c>
      <c r="F6" s="251"/>
      <c r="G6" s="251" t="n">
        <v>12.69</v>
      </c>
      <c r="H6" s="251"/>
      <c r="I6" s="251" t="n">
        <v>12.69</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23</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9.25" hidden="false" customHeight="true" outlineLevel="0" collapsed="false">
      <c r="A12" s="209"/>
      <c r="B12" s="256" t="s">
        <v>564</v>
      </c>
      <c r="C12" s="209" t="s">
        <v>565</v>
      </c>
      <c r="D12" s="250" t="s">
        <v>589</v>
      </c>
      <c r="E12" s="250"/>
      <c r="F12" s="250"/>
      <c r="G12" s="250"/>
      <c r="H12" s="252" t="s">
        <v>666</v>
      </c>
      <c r="I12" s="252" t="s">
        <v>666</v>
      </c>
      <c r="J12" s="248" t="n">
        <v>50</v>
      </c>
      <c r="K12" s="248"/>
      <c r="L12" s="248" t="n">
        <v>50</v>
      </c>
      <c r="M12" s="248"/>
      <c r="N12" s="209" t="s">
        <v>492</v>
      </c>
      <c r="O12" s="209"/>
    </row>
    <row r="13" customFormat="false" ht="30.75" hidden="false" customHeight="true" outlineLevel="0" collapsed="false">
      <c r="A13" s="209"/>
      <c r="B13" s="257" t="s">
        <v>568</v>
      </c>
      <c r="C13" s="256" t="s">
        <v>583</v>
      </c>
      <c r="D13" s="250" t="s">
        <v>570</v>
      </c>
      <c r="E13" s="250"/>
      <c r="F13" s="250"/>
      <c r="G13" s="250"/>
      <c r="H13" s="263" t="s">
        <v>610</v>
      </c>
      <c r="I13" s="263" t="s">
        <v>610</v>
      </c>
      <c r="J13" s="248" t="n">
        <v>30</v>
      </c>
      <c r="K13" s="248"/>
      <c r="L13" s="248" t="n">
        <v>30</v>
      </c>
      <c r="M13" s="248"/>
      <c r="N13" s="209" t="s">
        <v>492</v>
      </c>
      <c r="O13" s="209"/>
    </row>
    <row r="14" customFormat="false" ht="27" hidden="false" customHeight="true" outlineLevel="0" collapsed="false">
      <c r="A14" s="209"/>
      <c r="B14" s="209" t="s">
        <v>571</v>
      </c>
      <c r="C14" s="209" t="s">
        <v>572</v>
      </c>
      <c r="D14" s="250" t="s">
        <v>591</v>
      </c>
      <c r="E14" s="250"/>
      <c r="F14" s="250"/>
      <c r="G14" s="250"/>
      <c r="H14" s="252" t="n">
        <v>0.9</v>
      </c>
      <c r="I14" s="252" t="n">
        <v>0.9</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1"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67</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4.55</v>
      </c>
      <c r="F5" s="251"/>
      <c r="G5" s="251" t="n">
        <v>4.55</v>
      </c>
      <c r="H5" s="251"/>
      <c r="I5" s="251" t="n">
        <v>4.41</v>
      </c>
      <c r="J5" s="251"/>
      <c r="K5" s="248" t="n">
        <v>10</v>
      </c>
      <c r="L5" s="248"/>
      <c r="M5" s="252" t="n">
        <v>1</v>
      </c>
      <c r="N5" s="252"/>
      <c r="O5" s="248" t="n">
        <v>10</v>
      </c>
      <c r="P5" s="253"/>
    </row>
    <row r="6" customFormat="false" ht="14.25" hidden="false" customHeight="true" outlineLevel="0" collapsed="false">
      <c r="A6" s="209"/>
      <c r="B6" s="209"/>
      <c r="C6" s="209" t="s">
        <v>549</v>
      </c>
      <c r="D6" s="209"/>
      <c r="E6" s="251" t="n">
        <v>4.55</v>
      </c>
      <c r="F6" s="251"/>
      <c r="G6" s="251" t="n">
        <v>4.55</v>
      </c>
      <c r="H6" s="251"/>
      <c r="I6" s="251" t="n">
        <v>4.41</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623</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5.5" hidden="false" customHeight="true" outlineLevel="0" collapsed="false">
      <c r="A12" s="209"/>
      <c r="B12" s="256" t="s">
        <v>564</v>
      </c>
      <c r="C12" s="209" t="s">
        <v>565</v>
      </c>
      <c r="D12" s="250" t="s">
        <v>624</v>
      </c>
      <c r="E12" s="250"/>
      <c r="F12" s="250"/>
      <c r="G12" s="250"/>
      <c r="H12" s="252" t="s">
        <v>625</v>
      </c>
      <c r="I12" s="252" t="s">
        <v>625</v>
      </c>
      <c r="J12" s="248" t="n">
        <v>50</v>
      </c>
      <c r="K12" s="248"/>
      <c r="L12" s="248" t="n">
        <v>50</v>
      </c>
      <c r="M12" s="248"/>
      <c r="N12" s="209" t="s">
        <v>492</v>
      </c>
      <c r="O12" s="209"/>
    </row>
    <row r="13" customFormat="false" ht="30.75" hidden="false" customHeight="true" outlineLevel="0" collapsed="false">
      <c r="A13" s="209"/>
      <c r="B13" s="257" t="s">
        <v>568</v>
      </c>
      <c r="C13" s="256" t="s">
        <v>583</v>
      </c>
      <c r="D13" s="250" t="s">
        <v>570</v>
      </c>
      <c r="E13" s="250"/>
      <c r="F13" s="250"/>
      <c r="G13" s="250"/>
      <c r="H13" s="263" t="s">
        <v>610</v>
      </c>
      <c r="I13" s="263" t="s">
        <v>610</v>
      </c>
      <c r="J13" s="248" t="n">
        <v>30</v>
      </c>
      <c r="K13" s="248"/>
      <c r="L13" s="248" t="n">
        <v>30</v>
      </c>
      <c r="M13" s="248"/>
      <c r="N13" s="209" t="s">
        <v>492</v>
      </c>
      <c r="O13" s="209"/>
    </row>
    <row r="14" customFormat="false" ht="40.5" hidden="false" customHeight="true" outlineLevel="0" collapsed="false">
      <c r="A14" s="209"/>
      <c r="B14" s="209" t="s">
        <v>571</v>
      </c>
      <c r="C14" s="209" t="s">
        <v>572</v>
      </c>
      <c r="D14" s="250" t="s">
        <v>573</v>
      </c>
      <c r="E14" s="250"/>
      <c r="F14" s="250"/>
      <c r="G14" s="250"/>
      <c r="H14" s="252" t="n">
        <v>0.95</v>
      </c>
      <c r="I14" s="252" t="n">
        <v>0.95</v>
      </c>
      <c r="J14" s="248" t="n">
        <v>10</v>
      </c>
      <c r="K14" s="248"/>
      <c r="L14" s="248" t="n">
        <v>10</v>
      </c>
      <c r="M14" s="248"/>
      <c r="N14" s="209" t="s">
        <v>492</v>
      </c>
      <c r="O14" s="209"/>
    </row>
    <row r="15" customFormat="false" ht="26.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99609375" defaultRowHeight="14.25" zeroHeight="false" outlineLevelRow="0" outlineLevelCol="0"/>
  <cols>
    <col collapsed="false" customWidth="true" hidden="false" outlineLevel="0" max="3" min="3" style="0" width="12.62"/>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68</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2.4</v>
      </c>
      <c r="F5" s="251"/>
      <c r="G5" s="251" t="n">
        <v>2.4</v>
      </c>
      <c r="H5" s="251"/>
      <c r="I5" s="251" t="n">
        <v>2.4</v>
      </c>
      <c r="J5" s="251"/>
      <c r="K5" s="248" t="n">
        <v>10</v>
      </c>
      <c r="L5" s="248"/>
      <c r="M5" s="252" t="n">
        <v>1</v>
      </c>
      <c r="N5" s="252"/>
      <c r="O5" s="248" t="n">
        <v>10</v>
      </c>
    </row>
    <row r="6" customFormat="false" ht="14.25" hidden="false" customHeight="true" outlineLevel="0" collapsed="false">
      <c r="A6" s="209"/>
      <c r="B6" s="209"/>
      <c r="C6" s="209" t="s">
        <v>549</v>
      </c>
      <c r="D6" s="209"/>
      <c r="E6" s="251" t="n">
        <v>2.4</v>
      </c>
      <c r="F6" s="251"/>
      <c r="G6" s="251" t="n">
        <v>2.4</v>
      </c>
      <c r="H6" s="251"/>
      <c r="I6" s="251" t="n">
        <v>2.4</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88</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19.5" hidden="false" customHeight="true" outlineLevel="0" collapsed="false">
      <c r="A12" s="209"/>
      <c r="B12" s="256" t="s">
        <v>564</v>
      </c>
      <c r="C12" s="209" t="s">
        <v>565</v>
      </c>
      <c r="D12" s="250" t="s">
        <v>589</v>
      </c>
      <c r="E12" s="250"/>
      <c r="F12" s="250"/>
      <c r="G12" s="250"/>
      <c r="H12" s="252" t="s">
        <v>669</v>
      </c>
      <c r="I12" s="252" t="s">
        <v>669</v>
      </c>
      <c r="J12" s="248" t="n">
        <v>50</v>
      </c>
      <c r="K12" s="248"/>
      <c r="L12" s="248" t="n">
        <v>50</v>
      </c>
      <c r="M12" s="248"/>
      <c r="N12" s="209" t="s">
        <v>492</v>
      </c>
      <c r="O12" s="209"/>
    </row>
    <row r="13" customFormat="false" ht="30.75" hidden="false" customHeight="true" outlineLevel="0" collapsed="false">
      <c r="A13" s="209"/>
      <c r="B13" s="257" t="s">
        <v>568</v>
      </c>
      <c r="C13" s="256" t="s">
        <v>583</v>
      </c>
      <c r="D13" s="250" t="s">
        <v>645</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591</v>
      </c>
      <c r="E14" s="250"/>
      <c r="F14" s="250"/>
      <c r="G14" s="250"/>
      <c r="H14" s="252" t="n">
        <v>0.95</v>
      </c>
      <c r="I14" s="252" t="n">
        <v>0.95</v>
      </c>
      <c r="J14" s="248" t="n">
        <v>10</v>
      </c>
      <c r="K14" s="248"/>
      <c r="L14" s="248" t="n">
        <v>10</v>
      </c>
      <c r="M14" s="248"/>
      <c r="N14" s="209" t="s">
        <v>492</v>
      </c>
      <c r="O14" s="209"/>
    </row>
    <row r="15" customFormat="false" ht="23.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1"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4.25" zeroHeight="false" outlineLevelRow="0" outlineLevelCol="0"/>
  <cols>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70</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62" t="n">
        <v>29.3068</v>
      </c>
      <c r="F5" s="262"/>
      <c r="G5" s="262" t="n">
        <v>29.3068</v>
      </c>
      <c r="H5" s="262"/>
      <c r="I5" s="262" t="n">
        <v>29.21</v>
      </c>
      <c r="J5" s="262"/>
      <c r="K5" s="248" t="n">
        <v>10</v>
      </c>
      <c r="L5" s="248"/>
      <c r="M5" s="252" t="n">
        <v>1</v>
      </c>
      <c r="N5" s="252"/>
      <c r="O5" s="248" t="n">
        <v>10</v>
      </c>
      <c r="P5" s="253"/>
    </row>
    <row r="6" customFormat="false" ht="14.25" hidden="false" customHeight="true" outlineLevel="0" collapsed="false">
      <c r="A6" s="209"/>
      <c r="B6" s="209"/>
      <c r="C6" s="209" t="s">
        <v>549</v>
      </c>
      <c r="D6" s="209"/>
      <c r="E6" s="262" t="n">
        <v>29.3068</v>
      </c>
      <c r="F6" s="262"/>
      <c r="G6" s="262" t="n">
        <v>29.3068</v>
      </c>
      <c r="H6" s="262"/>
      <c r="I6" s="262" t="n">
        <v>29.21</v>
      </c>
      <c r="J6" s="262"/>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88</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7" hidden="false" customHeight="true" outlineLevel="0" collapsed="false">
      <c r="A12" s="209"/>
      <c r="B12" s="256" t="s">
        <v>564</v>
      </c>
      <c r="C12" s="209" t="s">
        <v>565</v>
      </c>
      <c r="D12" s="250" t="s">
        <v>671</v>
      </c>
      <c r="E12" s="250"/>
      <c r="F12" s="250"/>
      <c r="G12" s="250"/>
      <c r="H12" s="252" t="s">
        <v>639</v>
      </c>
      <c r="I12" s="252" t="s">
        <v>639</v>
      </c>
      <c r="J12" s="248" t="n">
        <v>50</v>
      </c>
      <c r="K12" s="248"/>
      <c r="L12" s="248" t="n">
        <v>50</v>
      </c>
      <c r="M12" s="248"/>
      <c r="N12" s="209" t="s">
        <v>492</v>
      </c>
      <c r="O12" s="209"/>
    </row>
    <row r="13" customFormat="false" ht="30.75" hidden="false" customHeight="true" outlineLevel="0" collapsed="false">
      <c r="A13" s="209"/>
      <c r="B13" s="257" t="s">
        <v>568</v>
      </c>
      <c r="C13" s="256" t="s">
        <v>583</v>
      </c>
      <c r="D13" s="250" t="s">
        <v>640</v>
      </c>
      <c r="E13" s="250"/>
      <c r="F13" s="250"/>
      <c r="G13" s="250"/>
      <c r="H13" s="263" t="s">
        <v>610</v>
      </c>
      <c r="I13" s="263" t="s">
        <v>610</v>
      </c>
      <c r="J13" s="248" t="n">
        <v>30</v>
      </c>
      <c r="K13" s="248"/>
      <c r="L13" s="248" t="n">
        <v>30</v>
      </c>
      <c r="M13" s="248"/>
      <c r="N13" s="209" t="s">
        <v>492</v>
      </c>
      <c r="O13" s="209"/>
    </row>
    <row r="14" customFormat="false" ht="40.5" hidden="false" customHeight="true" outlineLevel="0" collapsed="false">
      <c r="A14" s="209"/>
      <c r="B14" s="209" t="s">
        <v>571</v>
      </c>
      <c r="C14" s="209" t="s">
        <v>572</v>
      </c>
      <c r="D14" s="250" t="s">
        <v>641</v>
      </c>
      <c r="E14" s="250"/>
      <c r="F14" s="250"/>
      <c r="G14" s="250"/>
      <c r="H14" s="252" t="n">
        <v>0.95</v>
      </c>
      <c r="I14" s="252" t="n">
        <v>0.95</v>
      </c>
      <c r="J14" s="248" t="n">
        <v>10</v>
      </c>
      <c r="K14" s="248"/>
      <c r="L14" s="248" t="n">
        <v>10</v>
      </c>
      <c r="M14" s="248"/>
      <c r="N14" s="209" t="s">
        <v>492</v>
      </c>
      <c r="O14" s="209"/>
    </row>
    <row r="15" customFormat="false" ht="14.25"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2.5"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609375" defaultRowHeight="14.25" zeroHeight="false" outlineLevelRow="0" outlineLevelCol="0"/>
  <cols>
    <col collapsed="false" customWidth="true" hidden="false" outlineLevel="0" max="3" min="3" style="0" width="12.24"/>
    <col collapsed="false" customWidth="true" hidden="false" outlineLevel="0" max="6" min="6" style="0" width="6.5"/>
    <col collapsed="false" customWidth="true" hidden="false" outlineLevel="0" max="7" min="7" style="0" width="7.12"/>
  </cols>
  <sheetData>
    <row r="1" customFormat="false" ht="51.75" hidden="false" customHeight="true" outlineLevel="0" collapsed="false">
      <c r="A1" s="247" t="s">
        <v>578</v>
      </c>
      <c r="B1" s="247"/>
      <c r="C1" s="247"/>
      <c r="D1" s="247"/>
      <c r="E1" s="247"/>
      <c r="F1" s="247"/>
      <c r="G1" s="247"/>
      <c r="H1" s="247"/>
      <c r="I1" s="247"/>
      <c r="J1" s="247"/>
      <c r="K1" s="247"/>
      <c r="L1" s="247"/>
      <c r="M1" s="247"/>
      <c r="N1" s="247"/>
      <c r="O1" s="247"/>
    </row>
    <row r="2" customFormat="false" ht="19.5" hidden="false" customHeight="true" outlineLevel="0" collapsed="false">
      <c r="A2" s="209" t="s">
        <v>536</v>
      </c>
      <c r="B2" s="209"/>
      <c r="C2" s="209" t="s">
        <v>672</v>
      </c>
      <c r="D2" s="209"/>
      <c r="E2" s="209"/>
      <c r="F2" s="209"/>
      <c r="G2" s="209"/>
      <c r="H2" s="209"/>
      <c r="I2" s="209"/>
      <c r="J2" s="209"/>
      <c r="K2" s="209"/>
      <c r="L2" s="209"/>
      <c r="M2" s="209"/>
      <c r="N2" s="209"/>
      <c r="O2" s="209"/>
    </row>
    <row r="3" customFormat="false" ht="22.5" hidden="false" customHeight="true" outlineLevel="0" collapsed="false">
      <c r="A3" s="209" t="s">
        <v>538</v>
      </c>
      <c r="B3" s="209"/>
      <c r="C3" s="209" t="s">
        <v>539</v>
      </c>
      <c r="D3" s="209"/>
      <c r="E3" s="209"/>
      <c r="F3" s="209"/>
      <c r="G3" s="209"/>
      <c r="H3" s="209"/>
      <c r="I3" s="209" t="s">
        <v>540</v>
      </c>
      <c r="J3" s="209"/>
      <c r="K3" s="209" t="s">
        <v>541</v>
      </c>
      <c r="L3" s="209"/>
      <c r="M3" s="209"/>
      <c r="N3" s="209"/>
      <c r="O3" s="209"/>
    </row>
    <row r="4" customFormat="false" ht="14.25" hidden="false" customHeight="true" outlineLevel="0" collapsed="false">
      <c r="A4" s="209" t="s">
        <v>542</v>
      </c>
      <c r="B4" s="209"/>
      <c r="C4" s="248"/>
      <c r="D4" s="248"/>
      <c r="E4" s="209" t="s">
        <v>543</v>
      </c>
      <c r="F4" s="209"/>
      <c r="G4" s="209" t="s">
        <v>412</v>
      </c>
      <c r="H4" s="209"/>
      <c r="I4" s="209" t="s">
        <v>544</v>
      </c>
      <c r="J4" s="209"/>
      <c r="K4" s="209" t="s">
        <v>545</v>
      </c>
      <c r="L4" s="209"/>
      <c r="M4" s="209" t="s">
        <v>546</v>
      </c>
      <c r="N4" s="209"/>
      <c r="O4" s="249" t="s">
        <v>547</v>
      </c>
    </row>
    <row r="5" customFormat="false" ht="14.25" hidden="false" customHeight="true" outlineLevel="0" collapsed="false">
      <c r="A5" s="209"/>
      <c r="B5" s="209"/>
      <c r="C5" s="250" t="s">
        <v>548</v>
      </c>
      <c r="D5" s="250"/>
      <c r="E5" s="251" t="n">
        <v>5</v>
      </c>
      <c r="F5" s="251"/>
      <c r="G5" s="251" t="n">
        <v>5</v>
      </c>
      <c r="H5" s="251"/>
      <c r="I5" s="251" t="n">
        <v>4.12</v>
      </c>
      <c r="J5" s="251"/>
      <c r="K5" s="248" t="n">
        <v>10</v>
      </c>
      <c r="L5" s="248"/>
      <c r="M5" s="252" t="n">
        <v>1</v>
      </c>
      <c r="N5" s="252"/>
      <c r="O5" s="248" t="n">
        <v>10</v>
      </c>
      <c r="P5" s="253"/>
    </row>
    <row r="6" customFormat="false" ht="14.25" hidden="false" customHeight="true" outlineLevel="0" collapsed="false">
      <c r="A6" s="209"/>
      <c r="B6" s="209"/>
      <c r="C6" s="209" t="s">
        <v>549</v>
      </c>
      <c r="D6" s="209"/>
      <c r="E6" s="251" t="n">
        <v>5</v>
      </c>
      <c r="F6" s="251"/>
      <c r="G6" s="251" t="n">
        <v>5</v>
      </c>
      <c r="H6" s="251"/>
      <c r="I6" s="251" t="n">
        <v>4.12</v>
      </c>
      <c r="J6" s="251"/>
      <c r="K6" s="248" t="s">
        <v>416</v>
      </c>
      <c r="L6" s="248"/>
      <c r="M6" s="248"/>
      <c r="N6" s="248"/>
      <c r="O6" s="254" t="s">
        <v>416</v>
      </c>
    </row>
    <row r="7" customFormat="false" ht="14.25" hidden="false" customHeight="true" outlineLevel="0" collapsed="false">
      <c r="A7" s="209"/>
      <c r="B7" s="209"/>
      <c r="C7" s="255" t="s">
        <v>550</v>
      </c>
      <c r="D7" s="255"/>
      <c r="E7" s="248"/>
      <c r="F7" s="248"/>
      <c r="G7" s="248"/>
      <c r="H7" s="248"/>
      <c r="I7" s="248"/>
      <c r="J7" s="248"/>
      <c r="K7" s="248" t="s">
        <v>416</v>
      </c>
      <c r="L7" s="248"/>
      <c r="M7" s="248"/>
      <c r="N7" s="248"/>
      <c r="O7" s="254" t="s">
        <v>416</v>
      </c>
    </row>
    <row r="8" customFormat="false" ht="14.25" hidden="false" customHeight="true" outlineLevel="0" collapsed="false">
      <c r="A8" s="209"/>
      <c r="B8" s="209"/>
      <c r="C8" s="209" t="s">
        <v>551</v>
      </c>
      <c r="D8" s="209"/>
      <c r="E8" s="248"/>
      <c r="F8" s="248"/>
      <c r="G8" s="248"/>
      <c r="H8" s="248"/>
      <c r="I8" s="248"/>
      <c r="J8" s="248"/>
      <c r="K8" s="248" t="s">
        <v>416</v>
      </c>
      <c r="L8" s="248"/>
      <c r="M8" s="248"/>
      <c r="N8" s="248"/>
      <c r="O8" s="254" t="s">
        <v>416</v>
      </c>
    </row>
    <row r="9" customFormat="false" ht="14.25" hidden="false" customHeight="true" outlineLevel="0" collapsed="false">
      <c r="A9" s="209" t="s">
        <v>552</v>
      </c>
      <c r="B9" s="209" t="s">
        <v>553</v>
      </c>
      <c r="C9" s="209"/>
      <c r="D9" s="209"/>
      <c r="E9" s="209"/>
      <c r="F9" s="209"/>
      <c r="G9" s="209"/>
      <c r="H9" s="209"/>
      <c r="I9" s="209" t="s">
        <v>554</v>
      </c>
      <c r="J9" s="209"/>
      <c r="K9" s="209"/>
      <c r="L9" s="209"/>
      <c r="M9" s="209"/>
      <c r="N9" s="209"/>
      <c r="O9" s="209"/>
    </row>
    <row r="10" customFormat="false" ht="81" hidden="false" customHeight="true" outlineLevel="0" collapsed="false">
      <c r="A10" s="209"/>
      <c r="B10" s="250" t="s">
        <v>588</v>
      </c>
      <c r="C10" s="250"/>
      <c r="D10" s="250"/>
      <c r="E10" s="250"/>
      <c r="F10" s="250"/>
      <c r="G10" s="250"/>
      <c r="H10" s="250"/>
      <c r="I10" s="209" t="s">
        <v>593</v>
      </c>
      <c r="J10" s="209"/>
      <c r="K10" s="209"/>
      <c r="L10" s="209"/>
      <c r="M10" s="209"/>
      <c r="N10" s="209"/>
      <c r="O10" s="209"/>
    </row>
    <row r="11" customFormat="false" ht="27" hidden="false" customHeight="true" outlineLevel="0" collapsed="false">
      <c r="A11" s="209" t="s">
        <v>557</v>
      </c>
      <c r="B11" s="249" t="s">
        <v>558</v>
      </c>
      <c r="C11" s="249" t="s">
        <v>559</v>
      </c>
      <c r="D11" s="209" t="s">
        <v>560</v>
      </c>
      <c r="E11" s="209"/>
      <c r="F11" s="209"/>
      <c r="G11" s="209"/>
      <c r="H11" s="209" t="s">
        <v>561</v>
      </c>
      <c r="I11" s="209" t="s">
        <v>562</v>
      </c>
      <c r="J11" s="209" t="s">
        <v>545</v>
      </c>
      <c r="K11" s="209"/>
      <c r="L11" s="209" t="s">
        <v>547</v>
      </c>
      <c r="M11" s="209"/>
      <c r="N11" s="209" t="s">
        <v>563</v>
      </c>
      <c r="O11" s="209"/>
    </row>
    <row r="12" customFormat="false" ht="25.5" hidden="false" customHeight="true" outlineLevel="0" collapsed="false">
      <c r="A12" s="209"/>
      <c r="B12" s="256" t="s">
        <v>564</v>
      </c>
      <c r="C12" s="209" t="s">
        <v>565</v>
      </c>
      <c r="D12" s="250" t="s">
        <v>673</v>
      </c>
      <c r="E12" s="250"/>
      <c r="F12" s="250"/>
      <c r="G12" s="250"/>
      <c r="H12" s="252" t="s">
        <v>594</v>
      </c>
      <c r="I12" s="252" t="s">
        <v>594</v>
      </c>
      <c r="J12" s="248" t="n">
        <v>50</v>
      </c>
      <c r="K12" s="248"/>
      <c r="L12" s="248" t="n">
        <v>50</v>
      </c>
      <c r="M12" s="248"/>
      <c r="N12" s="209" t="s">
        <v>492</v>
      </c>
      <c r="O12" s="209"/>
    </row>
    <row r="13" customFormat="false" ht="30.75" hidden="false" customHeight="true" outlineLevel="0" collapsed="false">
      <c r="A13" s="209"/>
      <c r="B13" s="257" t="s">
        <v>568</v>
      </c>
      <c r="C13" s="256" t="s">
        <v>583</v>
      </c>
      <c r="D13" s="250" t="s">
        <v>661</v>
      </c>
      <c r="E13" s="250"/>
      <c r="F13" s="250"/>
      <c r="G13" s="250"/>
      <c r="H13" s="252" t="n">
        <v>1</v>
      </c>
      <c r="I13" s="252" t="n">
        <v>1</v>
      </c>
      <c r="J13" s="248" t="n">
        <v>30</v>
      </c>
      <c r="K13" s="248"/>
      <c r="L13" s="248" t="n">
        <v>30</v>
      </c>
      <c r="M13" s="248"/>
      <c r="N13" s="209" t="s">
        <v>492</v>
      </c>
      <c r="O13" s="209"/>
    </row>
    <row r="14" customFormat="false" ht="27" hidden="false" customHeight="true" outlineLevel="0" collapsed="false">
      <c r="A14" s="209"/>
      <c r="B14" s="209" t="s">
        <v>571</v>
      </c>
      <c r="C14" s="209" t="s">
        <v>572</v>
      </c>
      <c r="D14" s="250" t="s">
        <v>585</v>
      </c>
      <c r="E14" s="250"/>
      <c r="F14" s="250"/>
      <c r="G14" s="250"/>
      <c r="H14" s="252" t="n">
        <v>0.95</v>
      </c>
      <c r="I14" s="252" t="n">
        <v>0.95</v>
      </c>
      <c r="J14" s="248" t="n">
        <v>10</v>
      </c>
      <c r="K14" s="248"/>
      <c r="L14" s="248" t="n">
        <v>10</v>
      </c>
      <c r="M14" s="248"/>
      <c r="N14" s="209" t="s">
        <v>492</v>
      </c>
      <c r="O14" s="209"/>
    </row>
    <row r="15" customFormat="false" ht="24" hidden="false" customHeight="true" outlineLevel="0" collapsed="false">
      <c r="A15" s="209"/>
      <c r="B15" s="209" t="s">
        <v>574</v>
      </c>
      <c r="C15" s="209"/>
      <c r="D15" s="209" t="s">
        <v>492</v>
      </c>
      <c r="E15" s="209"/>
      <c r="F15" s="209"/>
      <c r="G15" s="209"/>
      <c r="H15" s="209"/>
      <c r="I15" s="209"/>
      <c r="J15" s="209"/>
      <c r="K15" s="209"/>
      <c r="L15" s="209"/>
      <c r="M15" s="209"/>
      <c r="N15" s="209"/>
      <c r="O15" s="209"/>
    </row>
    <row r="16" customFormat="false" ht="24" hidden="false" customHeight="true" outlineLevel="0" collapsed="false">
      <c r="A16" s="209"/>
      <c r="B16" s="209" t="s">
        <v>575</v>
      </c>
      <c r="C16" s="209"/>
      <c r="D16" s="209"/>
      <c r="E16" s="209"/>
      <c r="F16" s="209"/>
      <c r="G16" s="209"/>
      <c r="H16" s="209"/>
      <c r="I16" s="209"/>
      <c r="J16" s="248" t="n">
        <v>100</v>
      </c>
      <c r="K16" s="248"/>
      <c r="L16" s="248" t="n">
        <v>100</v>
      </c>
      <c r="M16" s="248"/>
      <c r="N16" s="209" t="s">
        <v>576</v>
      </c>
      <c r="O16" s="209"/>
    </row>
    <row r="17" customFormat="false" ht="14.25" hidden="false" customHeight="true" outlineLevel="0" collapsed="false">
      <c r="A17" s="261" t="s">
        <v>577</v>
      </c>
      <c r="B17" s="261"/>
      <c r="C17" s="261"/>
      <c r="D17" s="261"/>
      <c r="E17" s="261"/>
      <c r="F17" s="261"/>
      <c r="G17" s="261"/>
      <c r="H17" s="261"/>
      <c r="I17" s="261"/>
      <c r="J17" s="261"/>
      <c r="K17" s="261"/>
      <c r="L17" s="261"/>
      <c r="M17" s="261"/>
      <c r="N17" s="261"/>
      <c r="O17" s="261"/>
    </row>
    <row r="18" customFormat="false" ht="14.25" hidden="false" customHeight="false" outlineLevel="0" collapsed="false">
      <c r="A18" s="261"/>
      <c r="B18" s="261"/>
      <c r="C18" s="261"/>
      <c r="D18" s="261"/>
      <c r="E18" s="261"/>
      <c r="F18" s="261"/>
      <c r="G18" s="261"/>
      <c r="H18" s="261"/>
      <c r="I18" s="261"/>
      <c r="J18" s="261"/>
      <c r="K18" s="261"/>
      <c r="L18" s="261"/>
      <c r="M18" s="261"/>
      <c r="N18" s="261"/>
      <c r="O18" s="261"/>
    </row>
    <row r="19" customFormat="false" ht="14.25" hidden="false" customHeight="false" outlineLevel="0" collapsed="false">
      <c r="A19" s="261"/>
      <c r="B19" s="261"/>
      <c r="C19" s="261"/>
      <c r="D19" s="261"/>
      <c r="E19" s="261"/>
      <c r="F19" s="261"/>
      <c r="G19" s="261"/>
      <c r="H19" s="261"/>
      <c r="I19" s="261"/>
      <c r="J19" s="261"/>
      <c r="K19" s="261"/>
      <c r="L19" s="261"/>
      <c r="M19" s="261"/>
      <c r="N19" s="261"/>
      <c r="O19" s="261"/>
    </row>
    <row r="20" customFormat="false" ht="14.25" hidden="false" customHeight="false" outlineLevel="0" collapsed="false">
      <c r="A20" s="261"/>
      <c r="B20" s="261"/>
      <c r="C20" s="261"/>
      <c r="D20" s="261"/>
      <c r="E20" s="261"/>
      <c r="F20" s="261"/>
      <c r="G20" s="261"/>
      <c r="H20" s="261"/>
      <c r="I20" s="261"/>
      <c r="J20" s="261"/>
      <c r="K20" s="261"/>
      <c r="L20" s="261"/>
      <c r="M20" s="261"/>
      <c r="N20" s="261"/>
      <c r="O20" s="261"/>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609375" defaultRowHeight="14.25" zeroHeight="false" outlineLevelRow="0" outlineLevelCol="0"/>
  <cols>
    <col collapsed="false" customWidth="true" hidden="false" outlineLevel="0" max="3" min="1" style="97" width="3.75"/>
    <col collapsed="false" customWidth="true" hidden="false" outlineLevel="0" max="4" min="4" style="97" width="33.99"/>
    <col collapsed="false" customWidth="true" hidden="false" outlineLevel="0" max="7" min="5" style="97" width="11.74"/>
    <col collapsed="false" customWidth="true" hidden="false" outlineLevel="0" max="8" min="8" style="97" width="10.37"/>
    <col collapsed="false" customWidth="true" hidden="false" outlineLevel="0" max="9" min="9" style="97" width="11.36"/>
    <col collapsed="false" customWidth="true" hidden="false" outlineLevel="0" max="10" min="10" style="97" width="10.12"/>
    <col collapsed="false" customWidth="true" hidden="false" outlineLevel="0" max="11" min="11" style="97" width="11.36"/>
    <col collapsed="false" customWidth="true" hidden="false" outlineLevel="0" max="12" min="12" style="97" width="10.24"/>
    <col collapsed="false" customWidth="true" hidden="false" outlineLevel="0" max="13" min="13" style="97" width="12.36"/>
    <col collapsed="false" customWidth="true" hidden="false" outlineLevel="0" max="14" min="14" style="97" width="10.24"/>
    <col collapsed="false" customWidth="true" hidden="false" outlineLevel="0" max="15" min="15" style="97" width="9.36"/>
    <col collapsed="false" customWidth="true" hidden="false" outlineLevel="0" max="16" min="16" style="97" width="8.74"/>
    <col collapsed="false" customWidth="true" hidden="false" outlineLevel="0" max="17" min="17" style="97" width="8.62"/>
    <col collapsed="false" customWidth="true" hidden="false" outlineLevel="0" max="19" min="18" style="97" width="11.74"/>
    <col collapsed="false" customWidth="true" hidden="false" outlineLevel="0" max="20" min="20" style="97" width="8.62"/>
    <col collapsed="false" customWidth="true" hidden="false" outlineLevel="0" max="21" min="21" style="97" width="17.24"/>
    <col collapsed="false" customWidth="false" hidden="false" outlineLevel="0" max="257" min="22" style="97" width="8.99"/>
  </cols>
  <sheetData>
    <row r="1" customFormat="false" ht="36" hidden="false" customHeight="true" outlineLevel="0" collapsed="false">
      <c r="A1" s="98" t="s">
        <v>189</v>
      </c>
      <c r="B1" s="98"/>
      <c r="C1" s="98"/>
      <c r="D1" s="98"/>
      <c r="E1" s="98"/>
      <c r="F1" s="98"/>
      <c r="G1" s="98"/>
      <c r="H1" s="98"/>
      <c r="I1" s="98"/>
      <c r="J1" s="98"/>
      <c r="K1" s="98"/>
      <c r="L1" s="98"/>
      <c r="M1" s="98"/>
      <c r="N1" s="98"/>
      <c r="O1" s="98"/>
      <c r="P1" s="98"/>
      <c r="Q1" s="98"/>
      <c r="R1" s="98"/>
      <c r="S1" s="98"/>
      <c r="T1" s="98"/>
    </row>
    <row r="2" customFormat="false" ht="19.5" hidden="false" customHeight="true" outlineLevel="0" collapsed="false">
      <c r="A2" s="99"/>
      <c r="B2" s="99"/>
      <c r="C2" s="99"/>
      <c r="D2" s="99"/>
      <c r="E2" s="99"/>
      <c r="F2" s="99"/>
      <c r="G2" s="99"/>
      <c r="H2" s="99"/>
      <c r="I2" s="99"/>
      <c r="J2" s="99"/>
      <c r="K2" s="99"/>
      <c r="L2" s="99"/>
      <c r="M2" s="99"/>
      <c r="N2" s="99"/>
      <c r="O2" s="99"/>
      <c r="P2" s="99"/>
      <c r="Q2" s="100"/>
      <c r="R2" s="100"/>
      <c r="S2" s="101" t="s">
        <v>190</v>
      </c>
      <c r="T2" s="101"/>
    </row>
    <row r="3" s="109" customFormat="true" ht="19.5" hidden="false" customHeight="true" outlineLevel="0" collapsed="false">
      <c r="A3" s="102" t="s">
        <v>2</v>
      </c>
      <c r="B3" s="102"/>
      <c r="C3" s="102"/>
      <c r="D3" s="102"/>
      <c r="E3" s="102"/>
      <c r="F3" s="102"/>
      <c r="G3" s="102"/>
      <c r="H3" s="102"/>
      <c r="I3" s="103"/>
      <c r="J3" s="103"/>
      <c r="K3" s="104"/>
      <c r="L3" s="104"/>
      <c r="M3" s="104"/>
      <c r="N3" s="105"/>
      <c r="O3" s="105"/>
      <c r="P3" s="106"/>
      <c r="Q3" s="107"/>
      <c r="R3" s="107"/>
      <c r="S3" s="108" t="s">
        <v>191</v>
      </c>
      <c r="T3" s="108"/>
    </row>
    <row r="4" s="111" customFormat="true" ht="39.75" hidden="false" customHeight="true" outlineLevel="0" collapsed="false">
      <c r="A4" s="110" t="s">
        <v>6</v>
      </c>
      <c r="B4" s="110"/>
      <c r="C4" s="110"/>
      <c r="D4" s="110"/>
      <c r="E4" s="110" t="s">
        <v>192</v>
      </c>
      <c r="F4" s="110"/>
      <c r="G4" s="110"/>
      <c r="H4" s="110" t="s">
        <v>193</v>
      </c>
      <c r="I4" s="110"/>
      <c r="J4" s="110"/>
      <c r="K4" s="110" t="s">
        <v>194</v>
      </c>
      <c r="L4" s="110"/>
      <c r="M4" s="110"/>
      <c r="N4" s="110"/>
      <c r="O4" s="110"/>
      <c r="P4" s="110" t="s">
        <v>79</v>
      </c>
      <c r="Q4" s="110"/>
      <c r="R4" s="110"/>
      <c r="S4" s="110"/>
      <c r="T4" s="110"/>
    </row>
    <row r="5" s="113" customFormat="true" ht="26.25" hidden="false" customHeight="true" outlineLevel="0" collapsed="false">
      <c r="A5" s="110" t="s">
        <v>195</v>
      </c>
      <c r="B5" s="110"/>
      <c r="C5" s="110"/>
      <c r="D5" s="110" t="s">
        <v>93</v>
      </c>
      <c r="E5" s="110" t="s">
        <v>99</v>
      </c>
      <c r="F5" s="110" t="s">
        <v>196</v>
      </c>
      <c r="G5" s="110" t="s">
        <v>197</v>
      </c>
      <c r="H5" s="112" t="s">
        <v>99</v>
      </c>
      <c r="I5" s="112" t="s">
        <v>141</v>
      </c>
      <c r="J5" s="110" t="s">
        <v>142</v>
      </c>
      <c r="K5" s="112" t="s">
        <v>99</v>
      </c>
      <c r="L5" s="110" t="s">
        <v>141</v>
      </c>
      <c r="M5" s="110"/>
      <c r="N5" s="110"/>
      <c r="O5" s="110" t="s">
        <v>142</v>
      </c>
      <c r="P5" s="112" t="s">
        <v>99</v>
      </c>
      <c r="Q5" s="110" t="s">
        <v>196</v>
      </c>
      <c r="R5" s="110" t="s">
        <v>197</v>
      </c>
      <c r="S5" s="110"/>
      <c r="T5" s="110"/>
    </row>
    <row r="6" s="113" customFormat="true" ht="36" hidden="false" customHeight="true" outlineLevel="0" collapsed="false">
      <c r="A6" s="110"/>
      <c r="B6" s="110"/>
      <c r="C6" s="110"/>
      <c r="D6" s="110"/>
      <c r="E6" s="110"/>
      <c r="F6" s="110"/>
      <c r="G6" s="110"/>
      <c r="H6" s="112"/>
      <c r="I6" s="112"/>
      <c r="J6" s="110"/>
      <c r="K6" s="112"/>
      <c r="L6" s="114" t="s">
        <v>94</v>
      </c>
      <c r="M6" s="114" t="s">
        <v>198</v>
      </c>
      <c r="N6" s="114" t="s">
        <v>199</v>
      </c>
      <c r="O6" s="110"/>
      <c r="P6" s="112"/>
      <c r="Q6" s="110"/>
      <c r="R6" s="114" t="s">
        <v>94</v>
      </c>
      <c r="S6" s="115" t="s">
        <v>200</v>
      </c>
      <c r="T6" s="115" t="s">
        <v>201</v>
      </c>
    </row>
    <row r="7" s="113" customFormat="true" ht="22.5" hidden="false" customHeight="true" outlineLevel="0" collapsed="false">
      <c r="A7" s="110" t="s">
        <v>96</v>
      </c>
      <c r="B7" s="110" t="s">
        <v>97</v>
      </c>
      <c r="C7" s="110" t="s">
        <v>98</v>
      </c>
      <c r="D7" s="110" t="s">
        <v>10</v>
      </c>
      <c r="E7" s="110" t="n">
        <v>1</v>
      </c>
      <c r="F7" s="110" t="n">
        <v>2</v>
      </c>
      <c r="G7" s="110" t="n">
        <v>3</v>
      </c>
      <c r="H7" s="110" t="n">
        <v>4</v>
      </c>
      <c r="I7" s="110" t="n">
        <v>5</v>
      </c>
      <c r="J7" s="110" t="n">
        <v>6</v>
      </c>
      <c r="K7" s="110" t="n">
        <v>7</v>
      </c>
      <c r="L7" s="110" t="n">
        <v>8</v>
      </c>
      <c r="M7" s="110" t="n">
        <v>9</v>
      </c>
      <c r="N7" s="110" t="n">
        <v>10</v>
      </c>
      <c r="O7" s="110" t="n">
        <v>11</v>
      </c>
      <c r="P7" s="110" t="n">
        <v>12</v>
      </c>
      <c r="Q7" s="110" t="n">
        <v>13</v>
      </c>
      <c r="R7" s="110" t="n">
        <v>14</v>
      </c>
      <c r="S7" s="110" t="n">
        <v>15</v>
      </c>
      <c r="T7" s="110" t="n">
        <v>16</v>
      </c>
    </row>
    <row r="8" s="113" customFormat="true" ht="22.5" hidden="false" customHeight="true" outlineLevel="0" collapsed="false">
      <c r="A8" s="110"/>
      <c r="B8" s="110"/>
      <c r="C8" s="110"/>
      <c r="D8" s="110" t="s">
        <v>99</v>
      </c>
      <c r="E8" s="116" t="n">
        <v>77.56</v>
      </c>
      <c r="F8" s="116" t="n">
        <v>15.75</v>
      </c>
      <c r="G8" s="116" t="n">
        <v>61.81</v>
      </c>
      <c r="H8" s="116" t="n">
        <v>2582.93</v>
      </c>
      <c r="I8" s="116" t="n">
        <v>2408.1</v>
      </c>
      <c r="J8" s="116" t="n">
        <v>174.83</v>
      </c>
      <c r="K8" s="116" t="n">
        <v>2633.67</v>
      </c>
      <c r="L8" s="116" t="n">
        <v>2423.85</v>
      </c>
      <c r="M8" s="116" t="n">
        <v>2241.83</v>
      </c>
      <c r="N8" s="116" t="n">
        <v>182.02</v>
      </c>
      <c r="O8" s="116" t="n">
        <v>209.82</v>
      </c>
      <c r="P8" s="116" t="n">
        <v>26.82</v>
      </c>
      <c r="Q8" s="116"/>
      <c r="R8" s="116" t="n">
        <v>26.82</v>
      </c>
      <c r="S8" s="116" t="n">
        <v>26.82</v>
      </c>
      <c r="T8" s="116"/>
      <c r="U8" s="117"/>
    </row>
    <row r="9" s="113" customFormat="true" ht="22.5" hidden="false" customHeight="true" outlineLevel="0" collapsed="false">
      <c r="A9" s="118" t="s">
        <v>146</v>
      </c>
      <c r="B9" s="118"/>
      <c r="C9" s="118"/>
      <c r="D9" s="119" t="s">
        <v>100</v>
      </c>
      <c r="E9" s="116" t="n">
        <f aca="false">E10+E13+E16+E18+E20</f>
        <v>61.81</v>
      </c>
      <c r="F9" s="116"/>
      <c r="G9" s="116" t="n">
        <f aca="false">G10+G13+G16+G18+G20</f>
        <v>61.81</v>
      </c>
      <c r="H9" s="116" t="n">
        <f aca="false">H10+H13+H16+H18+H20</f>
        <v>1934.23</v>
      </c>
      <c r="I9" s="116" t="n">
        <f aca="false">I10+I13+I16+I18+I20</f>
        <v>1760.39</v>
      </c>
      <c r="J9" s="116" t="n">
        <f aca="false">J10+J13+J16+J18+J20</f>
        <v>173.84</v>
      </c>
      <c r="K9" s="116" t="n">
        <f aca="false">K10+K13+K16+K18+K20</f>
        <v>1969.22</v>
      </c>
      <c r="L9" s="116" t="n">
        <f aca="false">L10+L13+L16+L18+L20</f>
        <v>1760.39</v>
      </c>
      <c r="M9" s="116" t="n">
        <f aca="false">M10+M13+M16+M18+M20</f>
        <v>1597.03</v>
      </c>
      <c r="N9" s="116" t="n">
        <f aca="false">N10+N13+N16+N18+N20</f>
        <v>163.36</v>
      </c>
      <c r="O9" s="116" t="n">
        <f aca="false">O10+O13+O16+O18+O20</f>
        <v>208.83</v>
      </c>
      <c r="P9" s="116" t="n">
        <f aca="false">P10+P13+P16+P18+P20</f>
        <v>26.82</v>
      </c>
      <c r="Q9" s="116"/>
      <c r="R9" s="116" t="n">
        <f aca="false">R10+R13+R16+R18+R20</f>
        <v>26.82</v>
      </c>
      <c r="S9" s="116" t="n">
        <f aca="false">S10+S13+S16+S18+S20</f>
        <v>26.82</v>
      </c>
      <c r="T9" s="116"/>
      <c r="U9" s="117"/>
    </row>
    <row r="10" s="113" customFormat="true" ht="22.5" hidden="false" customHeight="true" outlineLevel="0" collapsed="false">
      <c r="A10" s="118" t="s">
        <v>147</v>
      </c>
      <c r="B10" s="118"/>
      <c r="C10" s="118"/>
      <c r="D10" s="119" t="s">
        <v>148</v>
      </c>
      <c r="E10" s="116" t="n">
        <f aca="false">E11+E12</f>
        <v>3.69</v>
      </c>
      <c r="F10" s="116"/>
      <c r="G10" s="116" t="n">
        <f aca="false">G11+G12</f>
        <v>3.69</v>
      </c>
      <c r="H10" s="116"/>
      <c r="I10" s="116"/>
      <c r="J10" s="116"/>
      <c r="K10" s="116" t="n">
        <f aca="false">K11+K12</f>
        <v>2.56</v>
      </c>
      <c r="L10" s="116"/>
      <c r="M10" s="116"/>
      <c r="N10" s="116"/>
      <c r="O10" s="116" t="n">
        <f aca="false">O11+O12</f>
        <v>2.56</v>
      </c>
      <c r="P10" s="116" t="n">
        <f aca="false">P11+P12</f>
        <v>1.12</v>
      </c>
      <c r="Q10" s="116"/>
      <c r="R10" s="116" t="n">
        <f aca="false">R11+R12</f>
        <v>1.12</v>
      </c>
      <c r="S10" s="116" t="n">
        <f aca="false">S11+S12</f>
        <v>1.12</v>
      </c>
      <c r="T10" s="116"/>
      <c r="U10" s="117"/>
    </row>
    <row r="11" s="113" customFormat="true" ht="22.5" hidden="false" customHeight="true" outlineLevel="0" collapsed="false">
      <c r="A11" s="120" t="s">
        <v>149</v>
      </c>
      <c r="B11" s="120"/>
      <c r="C11" s="120"/>
      <c r="D11" s="121" t="s">
        <v>150</v>
      </c>
      <c r="E11" s="122" t="n">
        <v>2.86</v>
      </c>
      <c r="F11" s="122"/>
      <c r="G11" s="122" t="n">
        <v>2.86</v>
      </c>
      <c r="H11" s="122"/>
      <c r="I11" s="122"/>
      <c r="J11" s="122"/>
      <c r="K11" s="122" t="n">
        <v>1.73</v>
      </c>
      <c r="L11" s="122"/>
      <c r="M11" s="122"/>
      <c r="N11" s="122"/>
      <c r="O11" s="122" t="n">
        <v>1.73</v>
      </c>
      <c r="P11" s="122" t="n">
        <v>1.12</v>
      </c>
      <c r="Q11" s="122"/>
      <c r="R11" s="122" t="n">
        <v>1.12</v>
      </c>
      <c r="S11" s="122" t="n">
        <v>1.12</v>
      </c>
      <c r="T11" s="122"/>
      <c r="U11" s="117"/>
    </row>
    <row r="12" s="113" customFormat="true" ht="22.5" hidden="false" customHeight="true" outlineLevel="0" collapsed="false">
      <c r="A12" s="120" t="s">
        <v>151</v>
      </c>
      <c r="B12" s="120"/>
      <c r="C12" s="120"/>
      <c r="D12" s="121" t="s">
        <v>152</v>
      </c>
      <c r="E12" s="122" t="n">
        <v>0.83</v>
      </c>
      <c r="F12" s="122"/>
      <c r="G12" s="122" t="n">
        <v>0.83</v>
      </c>
      <c r="H12" s="122"/>
      <c r="I12" s="122"/>
      <c r="J12" s="122"/>
      <c r="K12" s="122" t="n">
        <v>0.83</v>
      </c>
      <c r="L12" s="122"/>
      <c r="M12" s="122"/>
      <c r="N12" s="122"/>
      <c r="O12" s="122" t="n">
        <v>0.83</v>
      </c>
      <c r="P12" s="122"/>
      <c r="Q12" s="122"/>
      <c r="R12" s="122"/>
      <c r="S12" s="122"/>
      <c r="T12" s="122"/>
      <c r="U12" s="117"/>
    </row>
    <row r="13" s="113" customFormat="true" ht="22.5" hidden="false" customHeight="true" outlineLevel="0" collapsed="false">
      <c r="A13" s="118" t="s">
        <v>153</v>
      </c>
      <c r="B13" s="118"/>
      <c r="C13" s="118"/>
      <c r="D13" s="119" t="s">
        <v>154</v>
      </c>
      <c r="E13" s="122" t="n">
        <f aca="false">E14+E15</f>
        <v>20.44</v>
      </c>
      <c r="F13" s="122"/>
      <c r="G13" s="122" t="n">
        <f aca="false">G14+G15</f>
        <v>20.44</v>
      </c>
      <c r="H13" s="122" t="n">
        <f aca="false">H14+H15</f>
        <v>1916.12</v>
      </c>
      <c r="I13" s="122" t="n">
        <f aca="false">I14+I15</f>
        <v>1760.39</v>
      </c>
      <c r="J13" s="122" t="n">
        <f aca="false">J14+J15</f>
        <v>155.73</v>
      </c>
      <c r="K13" s="122" t="n">
        <f aca="false">K14+K15</f>
        <v>1926.56</v>
      </c>
      <c r="L13" s="122" t="n">
        <f aca="false">L14+L15</f>
        <v>1760.39</v>
      </c>
      <c r="M13" s="122" t="n">
        <f aca="false">M14+M15</f>
        <v>1597.03</v>
      </c>
      <c r="N13" s="122" t="n">
        <f aca="false">N14+N15</f>
        <v>163.36</v>
      </c>
      <c r="O13" s="122" t="n">
        <f aca="false">O14+O15</f>
        <v>166.17</v>
      </c>
      <c r="P13" s="122" t="n">
        <f aca="false">P14+P15</f>
        <v>10</v>
      </c>
      <c r="Q13" s="122"/>
      <c r="R13" s="122" t="n">
        <f aca="false">R14+R15</f>
        <v>10</v>
      </c>
      <c r="S13" s="122" t="n">
        <f aca="false">S14+S15</f>
        <v>10</v>
      </c>
      <c r="T13" s="122"/>
      <c r="U13" s="117"/>
    </row>
    <row r="14" s="113" customFormat="true" ht="22.5" hidden="false" customHeight="true" outlineLevel="0" collapsed="false">
      <c r="A14" s="120" t="s">
        <v>102</v>
      </c>
      <c r="B14" s="120"/>
      <c r="C14" s="120"/>
      <c r="D14" s="121" t="s">
        <v>103</v>
      </c>
      <c r="E14" s="122"/>
      <c r="F14" s="122"/>
      <c r="G14" s="122"/>
      <c r="H14" s="122" t="n">
        <v>1916.12</v>
      </c>
      <c r="I14" s="122" t="n">
        <v>1760.39</v>
      </c>
      <c r="J14" s="122" t="n">
        <v>155.73</v>
      </c>
      <c r="K14" s="122" t="n">
        <v>1916.12</v>
      </c>
      <c r="L14" s="122" t="n">
        <v>1760.39</v>
      </c>
      <c r="M14" s="122" t="n">
        <v>1597.03</v>
      </c>
      <c r="N14" s="122" t="n">
        <v>163.36</v>
      </c>
      <c r="O14" s="122" t="n">
        <v>155.73</v>
      </c>
      <c r="P14" s="122"/>
      <c r="Q14" s="122"/>
      <c r="R14" s="122"/>
      <c r="S14" s="122"/>
      <c r="T14" s="122"/>
      <c r="U14" s="117"/>
    </row>
    <row r="15" s="113" customFormat="true" ht="22.5" hidden="false" customHeight="true" outlineLevel="0" collapsed="false">
      <c r="A15" s="120" t="s">
        <v>155</v>
      </c>
      <c r="B15" s="120"/>
      <c r="C15" s="120"/>
      <c r="D15" s="121" t="s">
        <v>156</v>
      </c>
      <c r="E15" s="122" t="n">
        <v>20.44</v>
      </c>
      <c r="F15" s="122"/>
      <c r="G15" s="122" t="n">
        <v>20.44</v>
      </c>
      <c r="H15" s="122"/>
      <c r="I15" s="122"/>
      <c r="J15" s="122"/>
      <c r="K15" s="122" t="n">
        <v>10.44</v>
      </c>
      <c r="L15" s="122"/>
      <c r="M15" s="122"/>
      <c r="N15" s="122"/>
      <c r="O15" s="122" t="n">
        <v>10.44</v>
      </c>
      <c r="P15" s="122" t="n">
        <v>10</v>
      </c>
      <c r="Q15" s="122"/>
      <c r="R15" s="122" t="n">
        <v>10</v>
      </c>
      <c r="S15" s="122" t="n">
        <v>10</v>
      </c>
      <c r="T15" s="122"/>
      <c r="U15" s="117"/>
    </row>
    <row r="16" s="113" customFormat="true" ht="22.5" hidden="false" customHeight="true" outlineLevel="0" collapsed="false">
      <c r="A16" s="118" t="s">
        <v>157</v>
      </c>
      <c r="B16" s="118"/>
      <c r="C16" s="118"/>
      <c r="D16" s="119" t="s">
        <v>158</v>
      </c>
      <c r="E16" s="122" t="n">
        <f aca="false">E17</f>
        <v>1.74</v>
      </c>
      <c r="F16" s="122"/>
      <c r="G16" s="122" t="n">
        <f aca="false">G17</f>
        <v>1.74</v>
      </c>
      <c r="H16" s="122"/>
      <c r="I16" s="122"/>
      <c r="J16" s="122"/>
      <c r="K16" s="122" t="n">
        <f aca="false">K17</f>
        <v>1.74</v>
      </c>
      <c r="L16" s="122"/>
      <c r="M16" s="122"/>
      <c r="N16" s="122"/>
      <c r="O16" s="122" t="n">
        <f aca="false">O17</f>
        <v>1.74</v>
      </c>
      <c r="P16" s="122"/>
      <c r="Q16" s="122"/>
      <c r="R16" s="122"/>
      <c r="S16" s="122"/>
      <c r="T16" s="122"/>
      <c r="U16" s="117"/>
    </row>
    <row r="17" s="113" customFormat="true" ht="22.5" hidden="false" customHeight="true" outlineLevel="0" collapsed="false">
      <c r="A17" s="120" t="s">
        <v>159</v>
      </c>
      <c r="B17" s="120"/>
      <c r="C17" s="120"/>
      <c r="D17" s="121" t="s">
        <v>160</v>
      </c>
      <c r="E17" s="122" t="n">
        <v>1.74</v>
      </c>
      <c r="F17" s="122"/>
      <c r="G17" s="122" t="n">
        <v>1.74</v>
      </c>
      <c r="H17" s="122"/>
      <c r="I17" s="122"/>
      <c r="J17" s="122"/>
      <c r="K17" s="122" t="n">
        <v>1.74</v>
      </c>
      <c r="L17" s="122"/>
      <c r="M17" s="122"/>
      <c r="N17" s="122"/>
      <c r="O17" s="122" t="n">
        <v>1.74</v>
      </c>
      <c r="P17" s="122"/>
      <c r="Q17" s="122"/>
      <c r="R17" s="122"/>
      <c r="S17" s="122"/>
      <c r="T17" s="122"/>
      <c r="U17" s="117"/>
    </row>
    <row r="18" s="113" customFormat="true" ht="22.5" hidden="false" customHeight="true" outlineLevel="0" collapsed="false">
      <c r="A18" s="118" t="s">
        <v>104</v>
      </c>
      <c r="B18" s="118"/>
      <c r="C18" s="118"/>
      <c r="D18" s="119" t="s">
        <v>105</v>
      </c>
      <c r="E18" s="122" t="n">
        <f aca="false">SUM(E19)</f>
        <v>25.74</v>
      </c>
      <c r="F18" s="122"/>
      <c r="G18" s="122" t="n">
        <f aca="false">SUM(G19)</f>
        <v>25.74</v>
      </c>
      <c r="H18" s="122" t="n">
        <f aca="false">SUM(H19)</f>
        <v>18.11</v>
      </c>
      <c r="I18" s="122"/>
      <c r="J18" s="122" t="n">
        <f aca="false">SUM(J19)</f>
        <v>18.11</v>
      </c>
      <c r="K18" s="122" t="n">
        <f aca="false">SUM(K19)</f>
        <v>35.89</v>
      </c>
      <c r="L18" s="122"/>
      <c r="M18" s="122"/>
      <c r="N18" s="122"/>
      <c r="O18" s="122" t="n">
        <f aca="false">SUM(O19)</f>
        <v>35.89</v>
      </c>
      <c r="P18" s="122" t="n">
        <f aca="false">SUM(P19)</f>
        <v>7.97</v>
      </c>
      <c r="Q18" s="122"/>
      <c r="R18" s="122" t="n">
        <f aca="false">SUM(R19)</f>
        <v>7.97</v>
      </c>
      <c r="S18" s="122" t="n">
        <f aca="false">SUM(S19)</f>
        <v>7.97</v>
      </c>
      <c r="T18" s="122"/>
      <c r="U18" s="117"/>
    </row>
    <row r="19" s="113" customFormat="true" ht="22.5" hidden="false" customHeight="true" outlineLevel="0" collapsed="false">
      <c r="A19" s="120" t="s">
        <v>106</v>
      </c>
      <c r="B19" s="120"/>
      <c r="C19" s="120"/>
      <c r="D19" s="121" t="s">
        <v>107</v>
      </c>
      <c r="E19" s="122" t="n">
        <v>25.74</v>
      </c>
      <c r="F19" s="122"/>
      <c r="G19" s="122" t="n">
        <v>25.74</v>
      </c>
      <c r="H19" s="122" t="n">
        <v>18.11</v>
      </c>
      <c r="I19" s="122"/>
      <c r="J19" s="122" t="n">
        <v>18.11</v>
      </c>
      <c r="K19" s="122" t="n">
        <v>35.89</v>
      </c>
      <c r="L19" s="122"/>
      <c r="M19" s="122"/>
      <c r="N19" s="122"/>
      <c r="O19" s="122" t="n">
        <v>35.89</v>
      </c>
      <c r="P19" s="122" t="n">
        <v>7.97</v>
      </c>
      <c r="Q19" s="122"/>
      <c r="R19" s="122" t="n">
        <v>7.97</v>
      </c>
      <c r="S19" s="122" t="n">
        <v>7.97</v>
      </c>
      <c r="T19" s="122"/>
      <c r="U19" s="117"/>
    </row>
    <row r="20" s="113" customFormat="true" ht="22.5" hidden="false" customHeight="true" outlineLevel="0" collapsed="false">
      <c r="A20" s="118" t="s">
        <v>202</v>
      </c>
      <c r="B20" s="118"/>
      <c r="C20" s="118"/>
      <c r="D20" s="119" t="s">
        <v>162</v>
      </c>
      <c r="E20" s="122" t="n">
        <f aca="false">SUM(E21)</f>
        <v>10.2</v>
      </c>
      <c r="F20" s="122"/>
      <c r="G20" s="122" t="n">
        <f aca="false">SUM(G21)</f>
        <v>10.2</v>
      </c>
      <c r="H20" s="122"/>
      <c r="I20" s="122"/>
      <c r="J20" s="122"/>
      <c r="K20" s="122" t="n">
        <f aca="false">SUM(K21)</f>
        <v>2.47</v>
      </c>
      <c r="L20" s="122"/>
      <c r="M20" s="122"/>
      <c r="N20" s="122"/>
      <c r="O20" s="122" t="n">
        <f aca="false">SUM(O21)</f>
        <v>2.47</v>
      </c>
      <c r="P20" s="122" t="n">
        <f aca="false">SUM(P21)</f>
        <v>7.73</v>
      </c>
      <c r="Q20" s="122"/>
      <c r="R20" s="122" t="n">
        <f aca="false">SUM(R21)</f>
        <v>7.73</v>
      </c>
      <c r="S20" s="122" t="n">
        <f aca="false">SUM(S21)</f>
        <v>7.73</v>
      </c>
      <c r="T20" s="122"/>
      <c r="U20" s="117"/>
    </row>
    <row r="21" s="113" customFormat="true" ht="22.5" hidden="false" customHeight="true" outlineLevel="0" collapsed="false">
      <c r="A21" s="120" t="s">
        <v>161</v>
      </c>
      <c r="B21" s="120"/>
      <c r="C21" s="120"/>
      <c r="D21" s="121" t="s">
        <v>162</v>
      </c>
      <c r="E21" s="122" t="n">
        <v>10.2</v>
      </c>
      <c r="F21" s="122"/>
      <c r="G21" s="122" t="n">
        <v>10.2</v>
      </c>
      <c r="H21" s="122"/>
      <c r="I21" s="122"/>
      <c r="J21" s="122"/>
      <c r="K21" s="122" t="n">
        <v>2.47</v>
      </c>
      <c r="L21" s="122"/>
      <c r="M21" s="122"/>
      <c r="N21" s="122"/>
      <c r="O21" s="122" t="n">
        <v>2.47</v>
      </c>
      <c r="P21" s="122" t="n">
        <v>7.73</v>
      </c>
      <c r="Q21" s="122"/>
      <c r="R21" s="122" t="n">
        <v>7.73</v>
      </c>
      <c r="S21" s="122" t="n">
        <v>7.73</v>
      </c>
      <c r="T21" s="122"/>
      <c r="U21" s="117"/>
    </row>
    <row r="22" s="113" customFormat="true" ht="22.5" hidden="false" customHeight="true" outlineLevel="0" collapsed="false">
      <c r="A22" s="123" t="s">
        <v>108</v>
      </c>
      <c r="B22" s="123"/>
      <c r="C22" s="123" t="s">
        <v>108</v>
      </c>
      <c r="D22" s="124" t="s">
        <v>109</v>
      </c>
      <c r="E22" s="122" t="n">
        <v>15.75</v>
      </c>
      <c r="F22" s="122" t="n">
        <v>15.75</v>
      </c>
      <c r="G22" s="122"/>
      <c r="H22" s="122" t="n">
        <f aca="false">H23+H25+H29</f>
        <v>366.54</v>
      </c>
      <c r="I22" s="122" t="n">
        <f aca="false">I23+I25+I29</f>
        <v>365.55</v>
      </c>
      <c r="J22" s="122" t="n">
        <f aca="false">J23+J25+J29</f>
        <v>0.99</v>
      </c>
      <c r="K22" s="122" t="n">
        <f aca="false">K23+K25+K29</f>
        <v>382.29</v>
      </c>
      <c r="L22" s="122" t="n">
        <f aca="false">L23+L25+L29</f>
        <v>381.3</v>
      </c>
      <c r="M22" s="122" t="n">
        <f aca="false">M23+M25+M29</f>
        <v>362.64</v>
      </c>
      <c r="N22" s="122" t="n">
        <f aca="false">N23+N25+N29</f>
        <v>18.66</v>
      </c>
      <c r="O22" s="122" t="n">
        <f aca="false">O23+O25+O29</f>
        <v>0.99</v>
      </c>
      <c r="P22" s="122"/>
      <c r="Q22" s="122"/>
      <c r="R22" s="122"/>
      <c r="S22" s="122"/>
      <c r="T22" s="122"/>
      <c r="U22" s="117"/>
    </row>
    <row r="23" s="113" customFormat="true" ht="22.5" hidden="false" customHeight="true" outlineLevel="0" collapsed="false">
      <c r="A23" s="125" t="n">
        <v>20801</v>
      </c>
      <c r="B23" s="125"/>
      <c r="C23" s="125"/>
      <c r="D23" s="126" t="s">
        <v>110</v>
      </c>
      <c r="E23" s="122"/>
      <c r="F23" s="122"/>
      <c r="G23" s="122"/>
      <c r="H23" s="122" t="n">
        <v>0.99</v>
      </c>
      <c r="I23" s="122"/>
      <c r="J23" s="122" t="n">
        <v>0.99</v>
      </c>
      <c r="K23" s="122" t="n">
        <v>0.99</v>
      </c>
      <c r="L23" s="122"/>
      <c r="M23" s="122"/>
      <c r="N23" s="122"/>
      <c r="O23" s="122" t="n">
        <v>0.99</v>
      </c>
      <c r="P23" s="122"/>
      <c r="Q23" s="122"/>
      <c r="R23" s="122"/>
      <c r="S23" s="122"/>
      <c r="T23" s="122"/>
      <c r="U23" s="117"/>
    </row>
    <row r="24" s="113" customFormat="true" ht="22.5" hidden="false" customHeight="true" outlineLevel="0" collapsed="false">
      <c r="A24" s="120" t="s">
        <v>111</v>
      </c>
      <c r="B24" s="120"/>
      <c r="C24" s="120"/>
      <c r="D24" s="121" t="s">
        <v>112</v>
      </c>
      <c r="E24" s="122"/>
      <c r="F24" s="122"/>
      <c r="G24" s="122"/>
      <c r="H24" s="122" t="n">
        <v>0.99</v>
      </c>
      <c r="I24" s="122"/>
      <c r="J24" s="122" t="n">
        <v>0.99</v>
      </c>
      <c r="K24" s="122" t="n">
        <v>0.99</v>
      </c>
      <c r="L24" s="122"/>
      <c r="M24" s="122"/>
      <c r="N24" s="122"/>
      <c r="O24" s="122" t="n">
        <v>0.99</v>
      </c>
      <c r="P24" s="122"/>
      <c r="Q24" s="122"/>
      <c r="R24" s="122"/>
      <c r="S24" s="122"/>
      <c r="T24" s="122"/>
      <c r="U24" s="117"/>
    </row>
    <row r="25" s="113" customFormat="true" ht="22.5" hidden="false" customHeight="true" outlineLevel="0" collapsed="false">
      <c r="A25" s="123" t="s">
        <v>113</v>
      </c>
      <c r="B25" s="123"/>
      <c r="C25" s="123" t="s">
        <v>113</v>
      </c>
      <c r="D25" s="124" t="s">
        <v>114</v>
      </c>
      <c r="E25" s="122" t="n">
        <v>15.75</v>
      </c>
      <c r="F25" s="122" t="n">
        <v>15.75</v>
      </c>
      <c r="G25" s="122"/>
      <c r="H25" s="122" t="n">
        <v>335.1</v>
      </c>
      <c r="I25" s="122" t="n">
        <v>335.1</v>
      </c>
      <c r="J25" s="122"/>
      <c r="K25" s="122" t="n">
        <v>350.85</v>
      </c>
      <c r="L25" s="122" t="n">
        <v>350.85</v>
      </c>
      <c r="M25" s="122" t="n">
        <v>332.19</v>
      </c>
      <c r="N25" s="122" t="n">
        <v>18.66</v>
      </c>
      <c r="O25" s="122"/>
      <c r="P25" s="122"/>
      <c r="Q25" s="122"/>
      <c r="R25" s="122"/>
      <c r="S25" s="122"/>
      <c r="T25" s="122"/>
      <c r="U25" s="117"/>
    </row>
    <row r="26" s="113" customFormat="true" ht="22.5" hidden="false" customHeight="true" outlineLevel="0" collapsed="false">
      <c r="A26" s="120" t="s">
        <v>115</v>
      </c>
      <c r="B26" s="120"/>
      <c r="C26" s="120"/>
      <c r="D26" s="121" t="s">
        <v>116</v>
      </c>
      <c r="E26" s="122"/>
      <c r="F26" s="122"/>
      <c r="G26" s="122"/>
      <c r="H26" s="122" t="n">
        <v>176.21</v>
      </c>
      <c r="I26" s="122" t="n">
        <v>176.21</v>
      </c>
      <c r="J26" s="122"/>
      <c r="K26" s="122" t="n">
        <v>176.21</v>
      </c>
      <c r="L26" s="122" t="n">
        <v>176.21</v>
      </c>
      <c r="M26" s="122" t="n">
        <v>157.55</v>
      </c>
      <c r="N26" s="122" t="n">
        <v>18.66</v>
      </c>
      <c r="O26" s="122"/>
      <c r="P26" s="122"/>
      <c r="Q26" s="122"/>
      <c r="R26" s="122"/>
      <c r="S26" s="122"/>
      <c r="T26" s="122"/>
      <c r="U26" s="117"/>
    </row>
    <row r="27" s="113" customFormat="true" ht="22.5" hidden="false" customHeight="true" outlineLevel="0" collapsed="false">
      <c r="A27" s="120" t="s">
        <v>117</v>
      </c>
      <c r="B27" s="120"/>
      <c r="C27" s="120"/>
      <c r="D27" s="121" t="s">
        <v>118</v>
      </c>
      <c r="E27" s="122"/>
      <c r="F27" s="122"/>
      <c r="G27" s="122"/>
      <c r="H27" s="122" t="n">
        <v>131.87</v>
      </c>
      <c r="I27" s="122" t="n">
        <v>131.87</v>
      </c>
      <c r="J27" s="122"/>
      <c r="K27" s="122" t="n">
        <v>131.87</v>
      </c>
      <c r="L27" s="122" t="n">
        <v>131.87</v>
      </c>
      <c r="M27" s="122" t="n">
        <v>131.87</v>
      </c>
      <c r="N27" s="122"/>
      <c r="O27" s="122"/>
      <c r="P27" s="122"/>
      <c r="Q27" s="122"/>
      <c r="R27" s="122"/>
      <c r="S27" s="122"/>
      <c r="T27" s="122"/>
      <c r="U27" s="117"/>
    </row>
    <row r="28" s="113" customFormat="true" ht="21.75" hidden="false" customHeight="true" outlineLevel="0" collapsed="false">
      <c r="A28" s="120" t="s">
        <v>119</v>
      </c>
      <c r="B28" s="120"/>
      <c r="C28" s="120"/>
      <c r="D28" s="121" t="s">
        <v>120</v>
      </c>
      <c r="E28" s="122" t="n">
        <v>15.75</v>
      </c>
      <c r="F28" s="122" t="n">
        <v>15.75</v>
      </c>
      <c r="G28" s="122"/>
      <c r="H28" s="122" t="n">
        <v>27.02</v>
      </c>
      <c r="I28" s="122" t="n">
        <v>27.02</v>
      </c>
      <c r="J28" s="122"/>
      <c r="K28" s="122" t="n">
        <v>42.77</v>
      </c>
      <c r="L28" s="122" t="n">
        <v>42.77</v>
      </c>
      <c r="M28" s="122" t="n">
        <v>42.77</v>
      </c>
      <c r="N28" s="122"/>
      <c r="O28" s="122"/>
      <c r="P28" s="122"/>
      <c r="Q28" s="122"/>
      <c r="R28" s="122"/>
      <c r="S28" s="122"/>
      <c r="T28" s="122"/>
      <c r="U28" s="117"/>
    </row>
    <row r="29" s="113" customFormat="true" ht="21.75" hidden="false" customHeight="true" outlineLevel="0" collapsed="false">
      <c r="A29" s="127" t="n">
        <v>20808</v>
      </c>
      <c r="B29" s="127"/>
      <c r="C29" s="127"/>
      <c r="D29" s="128" t="s">
        <v>121</v>
      </c>
      <c r="E29" s="122"/>
      <c r="F29" s="122"/>
      <c r="G29" s="122"/>
      <c r="H29" s="122" t="n">
        <v>30.45</v>
      </c>
      <c r="I29" s="122" t="n">
        <v>30.45</v>
      </c>
      <c r="J29" s="122"/>
      <c r="K29" s="122" t="n">
        <v>30.45</v>
      </c>
      <c r="L29" s="122" t="n">
        <v>30.45</v>
      </c>
      <c r="M29" s="122" t="n">
        <v>30.45</v>
      </c>
      <c r="N29" s="122"/>
      <c r="O29" s="122"/>
      <c r="P29" s="122"/>
      <c r="Q29" s="122"/>
      <c r="R29" s="122"/>
      <c r="S29" s="122"/>
      <c r="T29" s="122"/>
      <c r="U29" s="117"/>
    </row>
    <row r="30" s="113" customFormat="true" ht="21.75" hidden="false" customHeight="true" outlineLevel="0" collapsed="false">
      <c r="A30" s="120" t="s">
        <v>122</v>
      </c>
      <c r="B30" s="120"/>
      <c r="C30" s="120"/>
      <c r="D30" s="121" t="s">
        <v>123</v>
      </c>
      <c r="E30" s="122"/>
      <c r="F30" s="122"/>
      <c r="G30" s="122"/>
      <c r="H30" s="122" t="n">
        <v>30.45</v>
      </c>
      <c r="I30" s="122" t="n">
        <v>30.45</v>
      </c>
      <c r="J30" s="122"/>
      <c r="K30" s="122" t="n">
        <v>30.45</v>
      </c>
      <c r="L30" s="122" t="n">
        <v>30.45</v>
      </c>
      <c r="M30" s="122" t="n">
        <v>30.45</v>
      </c>
      <c r="N30" s="122"/>
      <c r="O30" s="122"/>
      <c r="P30" s="122"/>
      <c r="Q30" s="122"/>
      <c r="R30" s="122"/>
      <c r="S30" s="122"/>
      <c r="T30" s="122"/>
      <c r="U30" s="117"/>
    </row>
    <row r="31" s="113" customFormat="true" ht="21.75" hidden="false" customHeight="true" outlineLevel="0" collapsed="false">
      <c r="A31" s="123" t="s">
        <v>124</v>
      </c>
      <c r="B31" s="123"/>
      <c r="C31" s="123" t="s">
        <v>124</v>
      </c>
      <c r="D31" s="124" t="s">
        <v>125</v>
      </c>
      <c r="E31" s="122"/>
      <c r="F31" s="122"/>
      <c r="G31" s="122"/>
      <c r="H31" s="122" t="n">
        <v>141.81</v>
      </c>
      <c r="I31" s="122" t="n">
        <v>141.81</v>
      </c>
      <c r="J31" s="122"/>
      <c r="K31" s="122" t="n">
        <v>141.81</v>
      </c>
      <c r="L31" s="122" t="n">
        <v>141.81</v>
      </c>
      <c r="M31" s="122" t="n">
        <v>141.81</v>
      </c>
      <c r="N31" s="122"/>
      <c r="O31" s="122"/>
      <c r="P31" s="122"/>
      <c r="Q31" s="122"/>
      <c r="R31" s="122"/>
      <c r="S31" s="122"/>
      <c r="T31" s="122"/>
      <c r="U31" s="117"/>
    </row>
    <row r="32" s="113" customFormat="true" ht="21.75" hidden="false" customHeight="true" outlineLevel="0" collapsed="false">
      <c r="A32" s="123" t="s">
        <v>126</v>
      </c>
      <c r="B32" s="123"/>
      <c r="C32" s="123" t="s">
        <v>126</v>
      </c>
      <c r="D32" s="124" t="s">
        <v>127</v>
      </c>
      <c r="E32" s="122"/>
      <c r="F32" s="122"/>
      <c r="G32" s="122"/>
      <c r="H32" s="122" t="n">
        <v>141.81</v>
      </c>
      <c r="I32" s="122" t="n">
        <v>141.81</v>
      </c>
      <c r="J32" s="122"/>
      <c r="K32" s="122" t="n">
        <v>141.81</v>
      </c>
      <c r="L32" s="122" t="n">
        <v>141.81</v>
      </c>
      <c r="M32" s="122" t="n">
        <v>141.81</v>
      </c>
      <c r="N32" s="122"/>
      <c r="O32" s="122"/>
      <c r="P32" s="122"/>
      <c r="Q32" s="122"/>
      <c r="R32" s="122"/>
      <c r="S32" s="122"/>
      <c r="T32" s="122"/>
      <c r="U32" s="117"/>
    </row>
    <row r="33" s="113" customFormat="true" ht="21.75" hidden="false" customHeight="true" outlineLevel="0" collapsed="false">
      <c r="A33" s="120" t="s">
        <v>128</v>
      </c>
      <c r="B33" s="120"/>
      <c r="C33" s="120"/>
      <c r="D33" s="121" t="s">
        <v>129</v>
      </c>
      <c r="E33" s="122"/>
      <c r="F33" s="122"/>
      <c r="G33" s="122"/>
      <c r="H33" s="122" t="n">
        <v>140.33</v>
      </c>
      <c r="I33" s="122" t="n">
        <v>140.33</v>
      </c>
      <c r="J33" s="122"/>
      <c r="K33" s="122" t="n">
        <v>140.33</v>
      </c>
      <c r="L33" s="122" t="n">
        <v>140.33</v>
      </c>
      <c r="M33" s="122" t="n">
        <v>140.33</v>
      </c>
      <c r="N33" s="122"/>
      <c r="O33" s="122"/>
      <c r="P33" s="122"/>
      <c r="Q33" s="122"/>
      <c r="R33" s="122"/>
      <c r="S33" s="122"/>
      <c r="T33" s="122"/>
      <c r="U33" s="117"/>
    </row>
    <row r="34" s="113" customFormat="true" ht="21.75" hidden="false" customHeight="true" outlineLevel="0" collapsed="false">
      <c r="A34" s="120" t="s">
        <v>130</v>
      </c>
      <c r="B34" s="120"/>
      <c r="C34" s="120"/>
      <c r="D34" s="121" t="s">
        <v>131</v>
      </c>
      <c r="E34" s="122"/>
      <c r="F34" s="122"/>
      <c r="G34" s="122"/>
      <c r="H34" s="122" t="n">
        <v>1.48</v>
      </c>
      <c r="I34" s="122" t="n">
        <v>1.48</v>
      </c>
      <c r="J34" s="122"/>
      <c r="K34" s="122" t="n">
        <v>1.48</v>
      </c>
      <c r="L34" s="122" t="n">
        <v>1.48</v>
      </c>
      <c r="M34" s="122" t="n">
        <v>1.48</v>
      </c>
      <c r="N34" s="122"/>
      <c r="O34" s="122"/>
      <c r="P34" s="122"/>
      <c r="Q34" s="122"/>
      <c r="R34" s="122"/>
      <c r="S34" s="122"/>
      <c r="T34" s="122"/>
      <c r="U34" s="117"/>
    </row>
    <row r="35" s="113" customFormat="true" ht="21.75" hidden="false" customHeight="true" outlineLevel="0" collapsed="false">
      <c r="A35" s="129" t="s">
        <v>132</v>
      </c>
      <c r="B35" s="129"/>
      <c r="C35" s="129" t="s">
        <v>132</v>
      </c>
      <c r="D35" s="130" t="s">
        <v>133</v>
      </c>
      <c r="E35" s="122"/>
      <c r="F35" s="122"/>
      <c r="G35" s="122"/>
      <c r="H35" s="122" t="n">
        <v>140.35</v>
      </c>
      <c r="I35" s="122" t="n">
        <v>140.35</v>
      </c>
      <c r="J35" s="122"/>
      <c r="K35" s="122" t="n">
        <v>140.35</v>
      </c>
      <c r="L35" s="122" t="n">
        <v>140.35</v>
      </c>
      <c r="M35" s="122" t="n">
        <v>140.35</v>
      </c>
      <c r="N35" s="122"/>
      <c r="O35" s="122"/>
      <c r="P35" s="122"/>
      <c r="Q35" s="122"/>
      <c r="R35" s="122"/>
      <c r="S35" s="122"/>
      <c r="T35" s="122"/>
      <c r="U35" s="117"/>
    </row>
    <row r="36" s="113" customFormat="true" ht="21.75" hidden="false" customHeight="true" outlineLevel="0" collapsed="false">
      <c r="A36" s="129" t="s">
        <v>134</v>
      </c>
      <c r="B36" s="129"/>
      <c r="C36" s="129" t="s">
        <v>134</v>
      </c>
      <c r="D36" s="130" t="s">
        <v>135</v>
      </c>
      <c r="E36" s="122"/>
      <c r="F36" s="122"/>
      <c r="G36" s="122"/>
      <c r="H36" s="122" t="n">
        <v>140.35</v>
      </c>
      <c r="I36" s="122" t="n">
        <v>140.35</v>
      </c>
      <c r="J36" s="122"/>
      <c r="K36" s="122" t="n">
        <v>140.35</v>
      </c>
      <c r="L36" s="122" t="n">
        <v>140.35</v>
      </c>
      <c r="M36" s="122" t="n">
        <v>140.35</v>
      </c>
      <c r="N36" s="122"/>
      <c r="O36" s="122"/>
      <c r="P36" s="122"/>
      <c r="Q36" s="122"/>
      <c r="R36" s="122"/>
      <c r="S36" s="122"/>
      <c r="T36" s="122"/>
      <c r="U36" s="117"/>
    </row>
    <row r="37" s="113" customFormat="true" ht="21.75" hidden="false" customHeight="true" outlineLevel="0" collapsed="false">
      <c r="A37" s="120" t="s">
        <v>136</v>
      </c>
      <c r="B37" s="120"/>
      <c r="C37" s="120"/>
      <c r="D37" s="121" t="s">
        <v>137</v>
      </c>
      <c r="E37" s="122"/>
      <c r="F37" s="122"/>
      <c r="G37" s="122"/>
      <c r="H37" s="122" t="n">
        <v>140.35</v>
      </c>
      <c r="I37" s="122" t="n">
        <v>140.35</v>
      </c>
      <c r="J37" s="122"/>
      <c r="K37" s="122" t="n">
        <v>140.35</v>
      </c>
      <c r="L37" s="122" t="n">
        <v>140.35</v>
      </c>
      <c r="M37" s="122" t="n">
        <v>140.35</v>
      </c>
      <c r="N37" s="122"/>
      <c r="O37" s="122"/>
      <c r="P37" s="122"/>
      <c r="Q37" s="122"/>
      <c r="R37" s="122"/>
      <c r="S37" s="122"/>
      <c r="T37" s="122"/>
      <c r="U37" s="117"/>
    </row>
    <row r="38" s="132" customFormat="true" ht="24" hidden="false" customHeight="true" outlineLevel="0" collapsed="false">
      <c r="A38" s="131" t="s">
        <v>203</v>
      </c>
      <c r="B38" s="131"/>
      <c r="C38" s="131"/>
      <c r="D38" s="131"/>
      <c r="E38" s="131"/>
      <c r="F38" s="131"/>
      <c r="G38" s="131"/>
      <c r="H38" s="131"/>
      <c r="I38" s="131"/>
      <c r="J38" s="131"/>
      <c r="K38" s="131"/>
      <c r="L38" s="131"/>
      <c r="M38" s="131"/>
      <c r="N38" s="131"/>
      <c r="O38" s="131"/>
      <c r="P38" s="131"/>
      <c r="Q38" s="131"/>
      <c r="R38" s="131"/>
      <c r="S38" s="131"/>
      <c r="U38" s="117"/>
    </row>
    <row r="39" customFormat="false" ht="14.25" hidden="false" customHeight="true" outlineLevel="0" collapsed="false">
      <c r="E39" s="133"/>
      <c r="F39" s="133"/>
      <c r="G39" s="133"/>
      <c r="H39" s="133"/>
      <c r="I39" s="133"/>
      <c r="J39" s="133"/>
      <c r="K39" s="133"/>
      <c r="L39" s="133"/>
      <c r="M39" s="133"/>
      <c r="N39" s="133"/>
      <c r="O39" s="133"/>
      <c r="P39" s="133"/>
      <c r="Q39" s="133"/>
      <c r="R39" s="133"/>
      <c r="S39" s="133"/>
      <c r="T39" s="133"/>
      <c r="U39" s="117"/>
    </row>
    <row r="40" customFormat="false" ht="14.25" hidden="false" customHeight="true" outlineLevel="0" collapsed="false">
      <c r="E40" s="134"/>
      <c r="F40" s="134"/>
      <c r="G40" s="134"/>
      <c r="H40" s="134"/>
      <c r="I40" s="134"/>
      <c r="J40" s="134"/>
      <c r="K40" s="134"/>
      <c r="L40" s="134"/>
      <c r="M40" s="134"/>
      <c r="N40" s="134"/>
      <c r="O40" s="134"/>
      <c r="P40" s="134"/>
      <c r="Q40" s="134"/>
      <c r="R40" s="134"/>
      <c r="S40" s="134"/>
      <c r="T40" s="134"/>
    </row>
    <row r="41" customFormat="false" ht="14.25" hidden="false" customHeight="true" outlineLevel="0" collapsed="false">
      <c r="Q41" s="135"/>
      <c r="R41" s="135"/>
    </row>
    <row r="42" customFormat="false" ht="14.25" hidden="false" customHeight="true" outlineLevel="0" collapsed="false">
      <c r="E42" s="133"/>
    </row>
  </sheetData>
  <mergeCells count="57">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5.87"/>
    <col collapsed="false" customWidth="true" hidden="false" outlineLevel="0" max="4" min="4" style="36" width="8.62"/>
    <col collapsed="false" customWidth="true" hidden="false" outlineLevel="0" max="5" min="5" style="36" width="21.37"/>
    <col collapsed="false" customWidth="true" hidden="false" outlineLevel="0" max="6" min="6" style="36" width="12.75"/>
    <col collapsed="false" customWidth="true" hidden="false" outlineLevel="0" max="7" min="7" style="36" width="8.62"/>
    <col collapsed="false" customWidth="true" hidden="false" outlineLevel="0" max="8" min="8" style="36" width="40.12"/>
    <col collapsed="false" customWidth="true" hidden="false" outlineLevel="0" max="9" min="9" style="36" width="16.62"/>
    <col collapsed="false" customWidth="false" hidden="false" outlineLevel="0" max="257" min="10" style="36" width="8.99"/>
  </cols>
  <sheetData>
    <row r="1" s="137" customFormat="true" ht="22.5" hidden="false" customHeight="false" outlineLevel="0" collapsed="false">
      <c r="A1" s="136" t="s">
        <v>204</v>
      </c>
      <c r="B1" s="136"/>
      <c r="C1" s="136"/>
      <c r="D1" s="136"/>
      <c r="E1" s="136"/>
      <c r="F1" s="136"/>
      <c r="G1" s="136"/>
      <c r="H1" s="136"/>
      <c r="I1" s="136"/>
    </row>
    <row r="2" s="138" customFormat="true" ht="14.1" hidden="false" customHeight="true" outlineLevel="0" collapsed="false">
      <c r="A2" s="38"/>
      <c r="B2" s="38"/>
      <c r="C2" s="38"/>
      <c r="D2" s="38"/>
      <c r="E2" s="38"/>
      <c r="F2" s="38"/>
      <c r="G2" s="38"/>
      <c r="H2" s="101" t="s">
        <v>205</v>
      </c>
      <c r="I2" s="101"/>
    </row>
    <row r="3" s="140" customFormat="true" ht="14.1" hidden="false" customHeight="true" outlineLevel="0" collapsed="false">
      <c r="A3" s="139" t="s">
        <v>2</v>
      </c>
      <c r="B3" s="139"/>
      <c r="C3" s="139"/>
      <c r="D3" s="139"/>
      <c r="E3" s="38"/>
      <c r="F3" s="38"/>
      <c r="G3" s="38"/>
      <c r="H3" s="108" t="s">
        <v>191</v>
      </c>
      <c r="I3" s="108"/>
    </row>
    <row r="4" s="141" customFormat="true" ht="14.1" hidden="false" customHeight="true" outlineLevel="0" collapsed="false">
      <c r="A4" s="41" t="s">
        <v>198</v>
      </c>
      <c r="B4" s="41"/>
      <c r="C4" s="41"/>
      <c r="D4" s="63" t="s">
        <v>199</v>
      </c>
      <c r="E4" s="63"/>
      <c r="F4" s="63"/>
      <c r="G4" s="63"/>
      <c r="H4" s="63"/>
      <c r="I4" s="63"/>
    </row>
    <row r="5" s="141" customFormat="true" ht="14.1" hidden="false" customHeight="true" outlineLevel="0" collapsed="false">
      <c r="A5" s="64" t="s">
        <v>206</v>
      </c>
      <c r="B5" s="142" t="s">
        <v>93</v>
      </c>
      <c r="C5" s="142" t="s">
        <v>8</v>
      </c>
      <c r="D5" s="142" t="s">
        <v>206</v>
      </c>
      <c r="E5" s="142" t="s">
        <v>93</v>
      </c>
      <c r="F5" s="142" t="s">
        <v>8</v>
      </c>
      <c r="G5" s="142" t="s">
        <v>206</v>
      </c>
      <c r="H5" s="142" t="s">
        <v>93</v>
      </c>
      <c r="I5" s="142" t="s">
        <v>8</v>
      </c>
    </row>
    <row r="6" s="141" customFormat="true" ht="14.1" hidden="false" customHeight="true" outlineLevel="0" collapsed="false">
      <c r="A6" s="64"/>
      <c r="B6" s="142"/>
      <c r="C6" s="142"/>
      <c r="D6" s="142"/>
      <c r="E6" s="142"/>
      <c r="F6" s="142"/>
      <c r="G6" s="142"/>
      <c r="H6" s="142"/>
      <c r="I6" s="142"/>
    </row>
    <row r="7" s="141" customFormat="true" ht="14.1" hidden="false" customHeight="true" outlineLevel="0" collapsed="false">
      <c r="A7" s="143" t="s">
        <v>207</v>
      </c>
      <c r="B7" s="144" t="s">
        <v>208</v>
      </c>
      <c r="C7" s="145" t="n">
        <f aca="false">SUM(C8:C20)</f>
        <v>2041.83</v>
      </c>
      <c r="D7" s="146" t="s">
        <v>209</v>
      </c>
      <c r="E7" s="144" t="s">
        <v>210</v>
      </c>
      <c r="F7" s="145" t="n">
        <v>182.018096</v>
      </c>
      <c r="G7" s="146" t="s">
        <v>211</v>
      </c>
      <c r="H7" s="144" t="s">
        <v>212</v>
      </c>
      <c r="I7" s="145"/>
    </row>
    <row r="8" s="141" customFormat="true" ht="14.1" hidden="false" customHeight="true" outlineLevel="0" collapsed="false">
      <c r="A8" s="143" t="s">
        <v>213</v>
      </c>
      <c r="B8" s="144" t="s">
        <v>214</v>
      </c>
      <c r="C8" s="145" t="n">
        <v>394.39</v>
      </c>
      <c r="D8" s="146" t="s">
        <v>215</v>
      </c>
      <c r="E8" s="144" t="s">
        <v>216</v>
      </c>
      <c r="F8" s="145" t="n">
        <v>77.62</v>
      </c>
      <c r="G8" s="146" t="s">
        <v>217</v>
      </c>
      <c r="H8" s="144" t="s">
        <v>218</v>
      </c>
      <c r="I8" s="145"/>
    </row>
    <row r="9" s="147" customFormat="true" ht="14.1" hidden="false" customHeight="true" outlineLevel="0" collapsed="false">
      <c r="A9" s="143" t="s">
        <v>219</v>
      </c>
      <c r="B9" s="144" t="s">
        <v>220</v>
      </c>
      <c r="C9" s="145" t="n">
        <v>165.99</v>
      </c>
      <c r="D9" s="146" t="s">
        <v>221</v>
      </c>
      <c r="E9" s="144" t="s">
        <v>222</v>
      </c>
      <c r="F9" s="145"/>
      <c r="G9" s="146" t="s">
        <v>223</v>
      </c>
      <c r="H9" s="144" t="s">
        <v>224</v>
      </c>
      <c r="I9" s="145"/>
    </row>
    <row r="10" s="147" customFormat="true" ht="14.1" hidden="false" customHeight="true" outlineLevel="0" collapsed="false">
      <c r="A10" s="143" t="s">
        <v>225</v>
      </c>
      <c r="B10" s="144" t="s">
        <v>226</v>
      </c>
      <c r="C10" s="145" t="n">
        <v>263.96</v>
      </c>
      <c r="D10" s="146" t="s">
        <v>227</v>
      </c>
      <c r="E10" s="144" t="s">
        <v>228</v>
      </c>
      <c r="F10" s="145" t="n">
        <v>2</v>
      </c>
      <c r="G10" s="146" t="s">
        <v>229</v>
      </c>
      <c r="H10" s="144" t="s">
        <v>230</v>
      </c>
      <c r="I10" s="145"/>
    </row>
    <row r="11" s="147" customFormat="true" ht="14.1" hidden="false" customHeight="true" outlineLevel="0" collapsed="false">
      <c r="A11" s="143" t="s">
        <v>231</v>
      </c>
      <c r="B11" s="144" t="s">
        <v>232</v>
      </c>
      <c r="C11" s="145"/>
      <c r="D11" s="146" t="s">
        <v>233</v>
      </c>
      <c r="E11" s="144" t="s">
        <v>234</v>
      </c>
      <c r="F11" s="145"/>
      <c r="G11" s="146" t="s">
        <v>235</v>
      </c>
      <c r="H11" s="144" t="s">
        <v>236</v>
      </c>
      <c r="I11" s="145"/>
    </row>
    <row r="12" s="147" customFormat="true" ht="14.1" hidden="false" customHeight="true" outlineLevel="0" collapsed="false">
      <c r="A12" s="143" t="s">
        <v>237</v>
      </c>
      <c r="B12" s="144" t="s">
        <v>238</v>
      </c>
      <c r="C12" s="145" t="n">
        <v>382.63</v>
      </c>
      <c r="D12" s="146" t="s">
        <v>239</v>
      </c>
      <c r="E12" s="144" t="s">
        <v>240</v>
      </c>
      <c r="F12" s="145" t="n">
        <v>8</v>
      </c>
      <c r="G12" s="146" t="s">
        <v>241</v>
      </c>
      <c r="H12" s="144" t="s">
        <v>242</v>
      </c>
      <c r="I12" s="145"/>
    </row>
    <row r="13" s="147" customFormat="true" ht="14.1" hidden="false" customHeight="true" outlineLevel="0" collapsed="false">
      <c r="A13" s="143" t="s">
        <v>243</v>
      </c>
      <c r="B13" s="144" t="s">
        <v>244</v>
      </c>
      <c r="C13" s="145" t="n">
        <v>131.87</v>
      </c>
      <c r="D13" s="146" t="s">
        <v>245</v>
      </c>
      <c r="E13" s="144" t="s">
        <v>246</v>
      </c>
      <c r="F13" s="145" t="n">
        <v>8</v>
      </c>
      <c r="G13" s="146" t="s">
        <v>247</v>
      </c>
      <c r="H13" s="144" t="s">
        <v>248</v>
      </c>
      <c r="I13" s="145"/>
    </row>
    <row r="14" s="147" customFormat="true" ht="14.1" hidden="false" customHeight="true" outlineLevel="0" collapsed="false">
      <c r="A14" s="143" t="s">
        <v>249</v>
      </c>
      <c r="B14" s="144" t="s">
        <v>250</v>
      </c>
      <c r="C14" s="145" t="n">
        <v>42.77</v>
      </c>
      <c r="D14" s="146" t="s">
        <v>251</v>
      </c>
      <c r="E14" s="144" t="s">
        <v>252</v>
      </c>
      <c r="F14" s="145" t="n">
        <v>0.5</v>
      </c>
      <c r="G14" s="146" t="s">
        <v>253</v>
      </c>
      <c r="H14" s="144" t="s">
        <v>254</v>
      </c>
      <c r="I14" s="145"/>
    </row>
    <row r="15" s="147" customFormat="true" ht="14.1" hidden="false" customHeight="true" outlineLevel="0" collapsed="false">
      <c r="A15" s="143" t="s">
        <v>255</v>
      </c>
      <c r="B15" s="144" t="s">
        <v>256</v>
      </c>
      <c r="C15" s="145" t="n">
        <v>140.33</v>
      </c>
      <c r="D15" s="146" t="s">
        <v>257</v>
      </c>
      <c r="E15" s="144" t="s">
        <v>258</v>
      </c>
      <c r="F15" s="145"/>
      <c r="G15" s="146" t="s">
        <v>259</v>
      </c>
      <c r="H15" s="144" t="s">
        <v>260</v>
      </c>
      <c r="I15" s="145"/>
    </row>
    <row r="16" s="147" customFormat="true" ht="14.1" hidden="false" customHeight="true" outlineLevel="0" collapsed="false">
      <c r="A16" s="143" t="s">
        <v>261</v>
      </c>
      <c r="B16" s="144" t="s">
        <v>262</v>
      </c>
      <c r="C16" s="145"/>
      <c r="D16" s="146" t="s">
        <v>263</v>
      </c>
      <c r="E16" s="144" t="s">
        <v>264</v>
      </c>
      <c r="F16" s="145" t="n">
        <v>25</v>
      </c>
      <c r="G16" s="146" t="s">
        <v>265</v>
      </c>
      <c r="H16" s="144" t="s">
        <v>266</v>
      </c>
      <c r="I16" s="145"/>
    </row>
    <row r="17" s="147" customFormat="true" ht="14.1" hidden="false" customHeight="true" outlineLevel="0" collapsed="false">
      <c r="A17" s="143" t="s">
        <v>267</v>
      </c>
      <c r="B17" s="144" t="s">
        <v>268</v>
      </c>
      <c r="C17" s="145" t="n">
        <v>3.84</v>
      </c>
      <c r="D17" s="146" t="s">
        <v>269</v>
      </c>
      <c r="E17" s="144" t="s">
        <v>270</v>
      </c>
      <c r="F17" s="145"/>
      <c r="G17" s="146" t="s">
        <v>271</v>
      </c>
      <c r="H17" s="144" t="s">
        <v>272</v>
      </c>
      <c r="I17" s="145"/>
    </row>
    <row r="18" s="147" customFormat="true" ht="14.1" hidden="false" customHeight="true" outlineLevel="0" collapsed="false">
      <c r="A18" s="143" t="s">
        <v>273</v>
      </c>
      <c r="B18" s="144" t="s">
        <v>274</v>
      </c>
      <c r="C18" s="145" t="n">
        <v>140.35</v>
      </c>
      <c r="D18" s="146" t="s">
        <v>275</v>
      </c>
      <c r="E18" s="144" t="s">
        <v>276</v>
      </c>
      <c r="F18" s="145"/>
      <c r="G18" s="146" t="s">
        <v>277</v>
      </c>
      <c r="H18" s="144" t="s">
        <v>278</v>
      </c>
      <c r="I18" s="145"/>
    </row>
    <row r="19" s="147" customFormat="true" ht="14.1" hidden="false" customHeight="true" outlineLevel="0" collapsed="false">
      <c r="A19" s="143" t="s">
        <v>279</v>
      </c>
      <c r="B19" s="144" t="s">
        <v>280</v>
      </c>
      <c r="C19" s="145"/>
      <c r="D19" s="146" t="s">
        <v>281</v>
      </c>
      <c r="E19" s="144" t="s">
        <v>282</v>
      </c>
      <c r="F19" s="145" t="n">
        <v>2.35</v>
      </c>
      <c r="G19" s="146" t="s">
        <v>283</v>
      </c>
      <c r="H19" s="144" t="s">
        <v>284</v>
      </c>
      <c r="I19" s="145"/>
    </row>
    <row r="20" s="147" customFormat="true" ht="14.1" hidden="false" customHeight="true" outlineLevel="0" collapsed="false">
      <c r="A20" s="143" t="s">
        <v>285</v>
      </c>
      <c r="B20" s="144" t="s">
        <v>286</v>
      </c>
      <c r="C20" s="145" t="n">
        <v>375.7</v>
      </c>
      <c r="D20" s="146" t="s">
        <v>287</v>
      </c>
      <c r="E20" s="144" t="s">
        <v>288</v>
      </c>
      <c r="F20" s="145"/>
      <c r="G20" s="146" t="s">
        <v>289</v>
      </c>
      <c r="H20" s="144" t="s">
        <v>290</v>
      </c>
      <c r="I20" s="145"/>
    </row>
    <row r="21" s="147" customFormat="true" ht="14.1" hidden="false" customHeight="true" outlineLevel="0" collapsed="false">
      <c r="A21" s="143" t="s">
        <v>291</v>
      </c>
      <c r="B21" s="144" t="s">
        <v>292</v>
      </c>
      <c r="C21" s="145" t="n">
        <v>200</v>
      </c>
      <c r="D21" s="146" t="s">
        <v>293</v>
      </c>
      <c r="E21" s="144" t="s">
        <v>294</v>
      </c>
      <c r="F21" s="145"/>
      <c r="G21" s="146" t="s">
        <v>295</v>
      </c>
      <c r="H21" s="144" t="s">
        <v>296</v>
      </c>
      <c r="I21" s="145"/>
    </row>
    <row r="22" s="147" customFormat="true" ht="14.1" hidden="false" customHeight="true" outlineLevel="0" collapsed="false">
      <c r="A22" s="143" t="s">
        <v>297</v>
      </c>
      <c r="B22" s="144" t="s">
        <v>298</v>
      </c>
      <c r="C22" s="145"/>
      <c r="D22" s="146" t="s">
        <v>299</v>
      </c>
      <c r="E22" s="144" t="s">
        <v>300</v>
      </c>
      <c r="F22" s="145" t="n">
        <v>4</v>
      </c>
      <c r="G22" s="146" t="s">
        <v>301</v>
      </c>
      <c r="H22" s="144" t="s">
        <v>302</v>
      </c>
      <c r="I22" s="145"/>
    </row>
    <row r="23" s="147" customFormat="true" ht="14.1" hidden="false" customHeight="true" outlineLevel="0" collapsed="false">
      <c r="A23" s="143" t="s">
        <v>303</v>
      </c>
      <c r="B23" s="144" t="s">
        <v>304</v>
      </c>
      <c r="C23" s="145"/>
      <c r="D23" s="146" t="s">
        <v>305</v>
      </c>
      <c r="E23" s="144" t="s">
        <v>306</v>
      </c>
      <c r="F23" s="145"/>
      <c r="G23" s="146" t="s">
        <v>307</v>
      </c>
      <c r="H23" s="144" t="s">
        <v>308</v>
      </c>
      <c r="I23" s="145"/>
    </row>
    <row r="24" s="147" customFormat="true" ht="14.1" hidden="false" customHeight="true" outlineLevel="0" collapsed="false">
      <c r="A24" s="143" t="s">
        <v>309</v>
      </c>
      <c r="B24" s="144" t="s">
        <v>310</v>
      </c>
      <c r="C24" s="145"/>
      <c r="D24" s="146" t="s">
        <v>311</v>
      </c>
      <c r="E24" s="144" t="s">
        <v>312</v>
      </c>
      <c r="F24" s="145"/>
      <c r="G24" s="146" t="s">
        <v>313</v>
      </c>
      <c r="H24" s="144" t="s">
        <v>314</v>
      </c>
      <c r="I24" s="145"/>
    </row>
    <row r="25" s="147" customFormat="true" ht="14.1" hidden="false" customHeight="true" outlineLevel="0" collapsed="false">
      <c r="A25" s="143" t="s">
        <v>315</v>
      </c>
      <c r="B25" s="144" t="s">
        <v>316</v>
      </c>
      <c r="C25" s="145" t="n">
        <v>30.45</v>
      </c>
      <c r="D25" s="146" t="s">
        <v>317</v>
      </c>
      <c r="E25" s="144" t="s">
        <v>318</v>
      </c>
      <c r="F25" s="145"/>
      <c r="G25" s="146" t="s">
        <v>319</v>
      </c>
      <c r="H25" s="144" t="s">
        <v>320</v>
      </c>
      <c r="I25" s="145"/>
    </row>
    <row r="26" s="147" customFormat="true" ht="14.1" hidden="false" customHeight="true" outlineLevel="0" collapsed="false">
      <c r="A26" s="143" t="s">
        <v>321</v>
      </c>
      <c r="B26" s="144" t="s">
        <v>322</v>
      </c>
      <c r="C26" s="145" t="n">
        <v>169.55</v>
      </c>
      <c r="D26" s="146" t="s">
        <v>323</v>
      </c>
      <c r="E26" s="144" t="s">
        <v>324</v>
      </c>
      <c r="F26" s="145"/>
      <c r="G26" s="146" t="s">
        <v>325</v>
      </c>
      <c r="H26" s="144" t="s">
        <v>326</v>
      </c>
      <c r="I26" s="145"/>
    </row>
    <row r="27" s="147" customFormat="true" ht="14.1" hidden="false" customHeight="true" outlineLevel="0" collapsed="false">
      <c r="A27" s="143" t="s">
        <v>327</v>
      </c>
      <c r="B27" s="144" t="s">
        <v>328</v>
      </c>
      <c r="C27" s="145"/>
      <c r="D27" s="146" t="s">
        <v>329</v>
      </c>
      <c r="E27" s="144" t="s">
        <v>330</v>
      </c>
      <c r="F27" s="145" t="n">
        <v>14.1</v>
      </c>
      <c r="G27" s="146" t="s">
        <v>331</v>
      </c>
      <c r="H27" s="144" t="s">
        <v>332</v>
      </c>
      <c r="I27" s="145"/>
    </row>
    <row r="28" s="147" customFormat="true" ht="14.1" hidden="false" customHeight="true" outlineLevel="0" collapsed="false">
      <c r="A28" s="143" t="s">
        <v>333</v>
      </c>
      <c r="B28" s="144" t="s">
        <v>334</v>
      </c>
      <c r="C28" s="145"/>
      <c r="D28" s="146" t="s">
        <v>335</v>
      </c>
      <c r="E28" s="144" t="s">
        <v>336</v>
      </c>
      <c r="F28" s="145"/>
      <c r="G28" s="146" t="s">
        <v>337</v>
      </c>
      <c r="H28" s="144" t="s">
        <v>338</v>
      </c>
      <c r="I28" s="145"/>
    </row>
    <row r="29" s="147" customFormat="true" ht="14.1" hidden="false" customHeight="true" outlineLevel="0" collapsed="false">
      <c r="A29" s="143" t="s">
        <v>339</v>
      </c>
      <c r="B29" s="144" t="s">
        <v>340</v>
      </c>
      <c r="C29" s="145"/>
      <c r="D29" s="146" t="s">
        <v>341</v>
      </c>
      <c r="E29" s="144" t="s">
        <v>342</v>
      </c>
      <c r="F29" s="145" t="n">
        <v>2.6</v>
      </c>
      <c r="G29" s="146" t="s">
        <v>343</v>
      </c>
      <c r="H29" s="144" t="s">
        <v>344</v>
      </c>
      <c r="I29" s="145"/>
    </row>
    <row r="30" s="147" customFormat="true" ht="14.1" hidden="false" customHeight="true" outlineLevel="0" collapsed="false">
      <c r="A30" s="143" t="s">
        <v>345</v>
      </c>
      <c r="B30" s="144" t="s">
        <v>346</v>
      </c>
      <c r="C30" s="145"/>
      <c r="D30" s="146" t="s">
        <v>347</v>
      </c>
      <c r="E30" s="144" t="s">
        <v>348</v>
      </c>
      <c r="F30" s="145" t="n">
        <v>37.74</v>
      </c>
      <c r="G30" s="146" t="s">
        <v>349</v>
      </c>
      <c r="H30" s="144" t="s">
        <v>164</v>
      </c>
      <c r="I30" s="145"/>
    </row>
    <row r="31" s="147" customFormat="true" ht="14.1" hidden="false" customHeight="true" outlineLevel="0" collapsed="false">
      <c r="A31" s="143" t="s">
        <v>350</v>
      </c>
      <c r="B31" s="144" t="s">
        <v>351</v>
      </c>
      <c r="C31" s="145"/>
      <c r="D31" s="146" t="s">
        <v>352</v>
      </c>
      <c r="E31" s="144" t="s">
        <v>353</v>
      </c>
      <c r="F31" s="145"/>
      <c r="G31" s="146" t="s">
        <v>354</v>
      </c>
      <c r="H31" s="144" t="s">
        <v>355</v>
      </c>
      <c r="I31" s="145"/>
    </row>
    <row r="32" s="147" customFormat="true" ht="14.1" hidden="false" customHeight="true" outlineLevel="0" collapsed="false">
      <c r="A32" s="143" t="n">
        <v>30311</v>
      </c>
      <c r="B32" s="144" t="s">
        <v>356</v>
      </c>
      <c r="C32" s="145"/>
      <c r="D32" s="146" t="s">
        <v>357</v>
      </c>
      <c r="E32" s="144" t="s">
        <v>358</v>
      </c>
      <c r="F32" s="145"/>
      <c r="G32" s="146" t="s">
        <v>359</v>
      </c>
      <c r="H32" s="144" t="s">
        <v>360</v>
      </c>
      <c r="I32" s="145"/>
    </row>
    <row r="33" s="147" customFormat="true" ht="14.1" hidden="false" customHeight="true" outlineLevel="0" collapsed="false">
      <c r="A33" s="143" t="s">
        <v>361</v>
      </c>
      <c r="B33" s="144" t="s">
        <v>362</v>
      </c>
      <c r="C33" s="145"/>
      <c r="D33" s="146" t="s">
        <v>363</v>
      </c>
      <c r="E33" s="144" t="s">
        <v>364</v>
      </c>
      <c r="F33" s="145"/>
      <c r="G33" s="146" t="s">
        <v>365</v>
      </c>
      <c r="H33" s="144" t="s">
        <v>366</v>
      </c>
      <c r="I33" s="145"/>
    </row>
    <row r="34" s="147" customFormat="true" ht="14.1" hidden="false" customHeight="true" outlineLevel="0" collapsed="false">
      <c r="A34" s="143"/>
      <c r="B34" s="144"/>
      <c r="C34" s="148"/>
      <c r="D34" s="146" t="s">
        <v>367</v>
      </c>
      <c r="E34" s="144" t="s">
        <v>368</v>
      </c>
      <c r="F34" s="145" t="n">
        <v>0.11</v>
      </c>
      <c r="G34" s="146" t="s">
        <v>369</v>
      </c>
      <c r="H34" s="144" t="s">
        <v>370</v>
      </c>
      <c r="I34" s="145"/>
    </row>
    <row r="35" s="147" customFormat="true" ht="14.1" hidden="false" customHeight="true" outlineLevel="0" collapsed="false">
      <c r="A35" s="143"/>
      <c r="B35" s="144"/>
      <c r="C35" s="148"/>
      <c r="D35" s="146" t="s">
        <v>371</v>
      </c>
      <c r="E35" s="144" t="s">
        <v>372</v>
      </c>
      <c r="F35" s="145"/>
      <c r="G35" s="144"/>
      <c r="H35" s="144"/>
      <c r="I35" s="90"/>
    </row>
    <row r="36" s="153" customFormat="true" ht="14.1" hidden="false" customHeight="true" outlineLevel="0" collapsed="false">
      <c r="A36" s="149"/>
      <c r="B36" s="150"/>
      <c r="C36" s="148"/>
      <c r="D36" s="150" t="s">
        <v>373</v>
      </c>
      <c r="E36" s="151" t="s">
        <v>374</v>
      </c>
      <c r="F36" s="145"/>
      <c r="G36" s="151"/>
      <c r="H36" s="151"/>
      <c r="I36" s="152"/>
    </row>
    <row r="37" s="153" customFormat="true" ht="14.1" hidden="false" customHeight="true" outlineLevel="0" collapsed="false">
      <c r="A37" s="154"/>
      <c r="B37" s="154"/>
      <c r="C37" s="148"/>
      <c r="D37" s="154" t="s">
        <v>375</v>
      </c>
      <c r="E37" s="155" t="s">
        <v>376</v>
      </c>
      <c r="F37" s="145"/>
      <c r="G37" s="155"/>
      <c r="H37" s="155"/>
      <c r="I37" s="155"/>
    </row>
    <row r="38" customFormat="false" ht="14.25" hidden="false" customHeight="false" outlineLevel="0" collapsed="false">
      <c r="A38" s="155"/>
      <c r="B38" s="155"/>
      <c r="C38" s="148"/>
      <c r="D38" s="154" t="s">
        <v>377</v>
      </c>
      <c r="E38" s="155" t="s">
        <v>378</v>
      </c>
      <c r="F38" s="145"/>
      <c r="G38" s="155"/>
      <c r="H38" s="155"/>
      <c r="I38" s="155"/>
    </row>
    <row r="39" customFormat="false" ht="14.25" hidden="false" customHeight="false" outlineLevel="0" collapsed="false">
      <c r="A39" s="155"/>
      <c r="B39" s="155"/>
      <c r="C39" s="148"/>
      <c r="D39" s="154" t="s">
        <v>379</v>
      </c>
      <c r="E39" s="155" t="s">
        <v>380</v>
      </c>
      <c r="F39" s="145"/>
      <c r="G39" s="155"/>
      <c r="H39" s="155"/>
      <c r="I39" s="155"/>
    </row>
    <row r="40" customFormat="false" ht="19.5" hidden="false" customHeight="true" outlineLevel="0" collapsed="false">
      <c r="A40" s="156" t="s">
        <v>381</v>
      </c>
      <c r="B40" s="156"/>
      <c r="C40" s="145" t="n">
        <v>2241.83</v>
      </c>
      <c r="D40" s="157" t="s">
        <v>382</v>
      </c>
      <c r="E40" s="157"/>
      <c r="F40" s="157"/>
      <c r="G40" s="157"/>
      <c r="H40" s="157"/>
      <c r="I40" s="158" t="n">
        <v>182.02</v>
      </c>
    </row>
    <row r="41" customFormat="false" ht="14.25" hidden="false" customHeight="true" outlineLevel="0" collapsed="false">
      <c r="A41" s="159" t="s">
        <v>383</v>
      </c>
      <c r="B41" s="159"/>
      <c r="C41" s="159"/>
      <c r="D41" s="159"/>
      <c r="E41" s="159"/>
      <c r="F41" s="159"/>
      <c r="G41" s="159"/>
      <c r="H41" s="159"/>
      <c r="I41" s="159"/>
    </row>
    <row r="42" customFormat="false" ht="14.25" hidden="false" customHeight="false" outlineLevel="0" collapsed="false">
      <c r="A42" s="160"/>
      <c r="B42" s="160"/>
      <c r="C42" s="160"/>
      <c r="D42" s="160"/>
      <c r="E42" s="160"/>
      <c r="F42" s="161"/>
      <c r="G42" s="160"/>
      <c r="H42" s="160"/>
      <c r="I42" s="161"/>
    </row>
    <row r="43" customFormat="false" ht="14.25" hidden="false" customHeight="false" outlineLevel="0" collapsed="false">
      <c r="A43" s="160"/>
      <c r="B43" s="160"/>
      <c r="C43" s="162"/>
      <c r="D43" s="160"/>
      <c r="E43" s="160"/>
      <c r="F43" s="160"/>
      <c r="G43" s="160"/>
      <c r="H43" s="160"/>
      <c r="I43" s="160"/>
    </row>
    <row r="45" customFormat="false" ht="14.25" hidden="false" customHeight="false" outlineLevel="0" collapsed="false">
      <c r="C45" s="70"/>
    </row>
  </sheetData>
  <mergeCells count="18">
    <mergeCell ref="A1:I1"/>
    <mergeCell ref="H2:I2"/>
    <mergeCell ref="A3:D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7.99609375" defaultRowHeight="12.75" zeroHeight="false" outlineLevelRow="0" outlineLevelCol="0"/>
  <cols>
    <col collapsed="false" customWidth="true" hidden="false" outlineLevel="0" max="1" min="1" style="34" width="16.37"/>
    <col collapsed="false" customWidth="true" hidden="false" outlineLevel="0" max="2" min="2" style="34" width="30.5"/>
    <col collapsed="false" customWidth="true" hidden="false" outlineLevel="0" max="3" min="3" style="34" width="8.5"/>
    <col collapsed="false" customWidth="true" hidden="false" outlineLevel="0" max="4" min="4" style="34" width="11.99"/>
    <col collapsed="false" customWidth="true" hidden="false" outlineLevel="0" max="5" min="5" style="34" width="19.62"/>
    <col collapsed="false" customWidth="true" hidden="false" outlineLevel="0" max="6" min="6" style="34" width="12.36"/>
    <col collapsed="false" customWidth="true" hidden="false" outlineLevel="0" max="7" min="7" style="34" width="11.5"/>
    <col collapsed="false" customWidth="true" hidden="false" outlineLevel="0" max="8" min="8" style="34" width="18.99"/>
    <col collapsed="false" customWidth="true" hidden="false" outlineLevel="0" max="9" min="9" style="34" width="11.87"/>
    <col collapsed="false" customWidth="true" hidden="false" outlineLevel="0" max="10" min="10" style="34" width="18.24"/>
    <col collapsed="false" customWidth="true" hidden="false" outlineLevel="0" max="11" min="11" style="34" width="24.99"/>
    <col collapsed="false" customWidth="true" hidden="false" outlineLevel="0" max="12" min="12" style="34" width="12.24"/>
    <col collapsed="false" customWidth="false" hidden="false" outlineLevel="0" max="257" min="13" style="34" width="7.99"/>
  </cols>
  <sheetData>
    <row r="1" customFormat="false" ht="27" hidden="false" customHeight="false" outlineLevel="0" collapsed="false">
      <c r="A1" s="62" t="s">
        <v>384</v>
      </c>
      <c r="B1" s="62"/>
      <c r="C1" s="62"/>
      <c r="D1" s="62"/>
      <c r="E1" s="62"/>
      <c r="F1" s="62"/>
      <c r="G1" s="62"/>
      <c r="H1" s="62"/>
      <c r="I1" s="62"/>
      <c r="J1" s="62"/>
      <c r="K1" s="62"/>
      <c r="L1" s="62"/>
    </row>
    <row r="2" customFormat="false" ht="12.75" hidden="false" customHeight="false" outlineLevel="0" collapsed="false">
      <c r="L2" s="37" t="s">
        <v>385</v>
      </c>
    </row>
    <row r="3" customFormat="false" ht="12.75" hidden="false" customHeight="false" outlineLevel="0" collapsed="false">
      <c r="A3" s="139" t="s">
        <v>2</v>
      </c>
      <c r="B3" s="139"/>
      <c r="F3" s="39"/>
      <c r="G3" s="39"/>
      <c r="H3" s="39"/>
      <c r="I3" s="39"/>
      <c r="L3" s="37" t="s">
        <v>3</v>
      </c>
    </row>
    <row r="4" customFormat="false" ht="15.4" hidden="false" customHeight="true" outlineLevel="0" collapsed="false">
      <c r="A4" s="41" t="s">
        <v>386</v>
      </c>
      <c r="B4" s="41"/>
      <c r="C4" s="41"/>
      <c r="D4" s="41"/>
      <c r="E4" s="41"/>
      <c r="F4" s="41"/>
      <c r="G4" s="41"/>
      <c r="H4" s="41"/>
      <c r="I4" s="41"/>
      <c r="J4" s="41"/>
      <c r="K4" s="41"/>
      <c r="L4" s="41"/>
    </row>
    <row r="5" customFormat="false" ht="15.4" hidden="false" customHeight="true" outlineLevel="0" collapsed="false">
      <c r="A5" s="64" t="s">
        <v>206</v>
      </c>
      <c r="B5" s="142" t="s">
        <v>93</v>
      </c>
      <c r="C5" s="142" t="s">
        <v>8</v>
      </c>
      <c r="D5" s="142" t="s">
        <v>206</v>
      </c>
      <c r="E5" s="142" t="s">
        <v>93</v>
      </c>
      <c r="F5" s="142" t="s">
        <v>8</v>
      </c>
      <c r="G5" s="142" t="s">
        <v>206</v>
      </c>
      <c r="H5" s="142" t="s">
        <v>93</v>
      </c>
      <c r="I5" s="142" t="s">
        <v>8</v>
      </c>
      <c r="J5" s="142" t="s">
        <v>206</v>
      </c>
      <c r="K5" s="142" t="s">
        <v>93</v>
      </c>
      <c r="L5" s="142" t="s">
        <v>8</v>
      </c>
    </row>
    <row r="6" customFormat="false" ht="15.4" hidden="false" customHeight="true" outlineLevel="0" collapsed="false">
      <c r="A6" s="64"/>
      <c r="B6" s="142"/>
      <c r="C6" s="142"/>
      <c r="D6" s="142"/>
      <c r="E6" s="142"/>
      <c r="F6" s="142"/>
      <c r="G6" s="142"/>
      <c r="H6" s="142"/>
      <c r="I6" s="142"/>
      <c r="J6" s="142"/>
      <c r="K6" s="142"/>
      <c r="L6" s="142"/>
    </row>
    <row r="7" customFormat="false" ht="15.4" hidden="false" customHeight="true" outlineLevel="0" collapsed="false">
      <c r="A7" s="143" t="s">
        <v>207</v>
      </c>
      <c r="B7" s="144" t="s">
        <v>208</v>
      </c>
      <c r="C7" s="122"/>
      <c r="D7" s="146" t="s">
        <v>209</v>
      </c>
      <c r="E7" s="144" t="s">
        <v>210</v>
      </c>
      <c r="F7" s="163" t="n">
        <v>185.6</v>
      </c>
      <c r="G7" s="144" t="n">
        <v>309</v>
      </c>
      <c r="H7" s="144" t="s">
        <v>387</v>
      </c>
      <c r="I7" s="122"/>
      <c r="J7" s="144" t="n">
        <v>311</v>
      </c>
      <c r="K7" s="144" t="s">
        <v>388</v>
      </c>
      <c r="L7" s="122"/>
      <c r="M7" s="164"/>
    </row>
    <row r="8" customFormat="false" ht="15.4" hidden="false" customHeight="true" outlineLevel="0" collapsed="false">
      <c r="A8" s="143" t="s">
        <v>213</v>
      </c>
      <c r="B8" s="144" t="s">
        <v>214</v>
      </c>
      <c r="C8" s="122"/>
      <c r="D8" s="146" t="s">
        <v>215</v>
      </c>
      <c r="E8" s="144" t="s">
        <v>216</v>
      </c>
      <c r="F8" s="163" t="n">
        <v>64.5</v>
      </c>
      <c r="G8" s="144" t="n">
        <v>30901</v>
      </c>
      <c r="H8" s="144" t="s">
        <v>218</v>
      </c>
      <c r="I8" s="122"/>
      <c r="J8" s="144" t="n">
        <v>31101</v>
      </c>
      <c r="K8" s="144" t="s">
        <v>320</v>
      </c>
      <c r="L8" s="122"/>
      <c r="M8" s="164"/>
    </row>
    <row r="9" customFormat="false" ht="15.4" hidden="false" customHeight="true" outlineLevel="0" collapsed="false">
      <c r="A9" s="143" t="s">
        <v>219</v>
      </c>
      <c r="B9" s="144" t="s">
        <v>220</v>
      </c>
      <c r="C9" s="122"/>
      <c r="D9" s="146" t="s">
        <v>221</v>
      </c>
      <c r="E9" s="144" t="s">
        <v>222</v>
      </c>
      <c r="F9" s="163"/>
      <c r="G9" s="144" t="n">
        <v>30902</v>
      </c>
      <c r="H9" s="144" t="s">
        <v>224</v>
      </c>
      <c r="I9" s="122"/>
      <c r="J9" s="144" t="n">
        <v>31199</v>
      </c>
      <c r="K9" s="144" t="s">
        <v>344</v>
      </c>
      <c r="L9" s="122"/>
      <c r="M9" s="164"/>
    </row>
    <row r="10" customFormat="false" ht="15.4" hidden="false" customHeight="true" outlineLevel="0" collapsed="false">
      <c r="A10" s="143" t="s">
        <v>225</v>
      </c>
      <c r="B10" s="144" t="s">
        <v>226</v>
      </c>
      <c r="C10" s="122"/>
      <c r="D10" s="146" t="s">
        <v>227</v>
      </c>
      <c r="E10" s="144" t="s">
        <v>228</v>
      </c>
      <c r="F10" s="163"/>
      <c r="G10" s="144" t="n">
        <v>30903</v>
      </c>
      <c r="H10" s="144" t="s">
        <v>230</v>
      </c>
      <c r="I10" s="122"/>
      <c r="J10" s="146" t="s">
        <v>313</v>
      </c>
      <c r="K10" s="144" t="s">
        <v>314</v>
      </c>
      <c r="L10" s="122"/>
      <c r="M10" s="164"/>
    </row>
    <row r="11" customFormat="false" ht="15.4" hidden="false" customHeight="true" outlineLevel="0" collapsed="false">
      <c r="A11" s="143" t="s">
        <v>231</v>
      </c>
      <c r="B11" s="144" t="s">
        <v>232</v>
      </c>
      <c r="C11" s="122"/>
      <c r="D11" s="146" t="s">
        <v>233</v>
      </c>
      <c r="E11" s="144" t="s">
        <v>234</v>
      </c>
      <c r="F11" s="163"/>
      <c r="G11" s="144" t="n">
        <v>30905</v>
      </c>
      <c r="H11" s="144" t="s">
        <v>236</v>
      </c>
      <c r="I11" s="122"/>
      <c r="J11" s="146" t="s">
        <v>319</v>
      </c>
      <c r="K11" s="144" t="s">
        <v>320</v>
      </c>
      <c r="L11" s="122"/>
      <c r="M11" s="164"/>
    </row>
    <row r="12" customFormat="false" ht="15.4" hidden="false" customHeight="true" outlineLevel="0" collapsed="false">
      <c r="A12" s="143" t="s">
        <v>237</v>
      </c>
      <c r="B12" s="144" t="s">
        <v>238</v>
      </c>
      <c r="C12" s="122"/>
      <c r="D12" s="146" t="s">
        <v>239</v>
      </c>
      <c r="E12" s="144" t="s">
        <v>240</v>
      </c>
      <c r="F12" s="163" t="n">
        <v>2</v>
      </c>
      <c r="G12" s="144" t="n">
        <v>30906</v>
      </c>
      <c r="H12" s="144" t="s">
        <v>242</v>
      </c>
      <c r="I12" s="122"/>
      <c r="J12" s="146" t="s">
        <v>325</v>
      </c>
      <c r="K12" s="144" t="s">
        <v>326</v>
      </c>
      <c r="L12" s="122"/>
      <c r="M12" s="164"/>
    </row>
    <row r="13" customFormat="false" ht="15.4" hidden="false" customHeight="true" outlineLevel="0" collapsed="false">
      <c r="A13" s="143" t="s">
        <v>243</v>
      </c>
      <c r="B13" s="144" t="s">
        <v>244</v>
      </c>
      <c r="C13" s="122"/>
      <c r="D13" s="146" t="s">
        <v>245</v>
      </c>
      <c r="E13" s="144" t="s">
        <v>246</v>
      </c>
      <c r="F13" s="163"/>
      <c r="G13" s="144" t="n">
        <v>30907</v>
      </c>
      <c r="H13" s="144" t="s">
        <v>248</v>
      </c>
      <c r="I13" s="122"/>
      <c r="J13" s="146" t="s">
        <v>331</v>
      </c>
      <c r="K13" s="144" t="s">
        <v>332</v>
      </c>
      <c r="L13" s="122"/>
      <c r="M13" s="164"/>
    </row>
    <row r="14" customFormat="false" ht="15.4" hidden="false" customHeight="true" outlineLevel="0" collapsed="false">
      <c r="A14" s="143" t="s">
        <v>249</v>
      </c>
      <c r="B14" s="144" t="s">
        <v>250</v>
      </c>
      <c r="C14" s="122"/>
      <c r="D14" s="146" t="s">
        <v>251</v>
      </c>
      <c r="E14" s="144" t="s">
        <v>252</v>
      </c>
      <c r="F14" s="163"/>
      <c r="G14" s="144" t="n">
        <v>30908</v>
      </c>
      <c r="H14" s="144" t="s">
        <v>254</v>
      </c>
      <c r="I14" s="122"/>
      <c r="J14" s="146" t="s">
        <v>337</v>
      </c>
      <c r="K14" s="144" t="s">
        <v>338</v>
      </c>
      <c r="L14" s="122"/>
      <c r="M14" s="164"/>
    </row>
    <row r="15" customFormat="false" ht="15.4" hidden="false" customHeight="true" outlineLevel="0" collapsed="false">
      <c r="A15" s="143" t="s">
        <v>255</v>
      </c>
      <c r="B15" s="144" t="s">
        <v>256</v>
      </c>
      <c r="C15" s="122"/>
      <c r="D15" s="146" t="s">
        <v>257</v>
      </c>
      <c r="E15" s="144" t="s">
        <v>258</v>
      </c>
      <c r="F15" s="163"/>
      <c r="G15" s="144" t="n">
        <v>30913</v>
      </c>
      <c r="H15" s="144" t="s">
        <v>284</v>
      </c>
      <c r="I15" s="122"/>
      <c r="J15" s="146" t="s">
        <v>343</v>
      </c>
      <c r="K15" s="144" t="s">
        <v>344</v>
      </c>
      <c r="L15" s="122"/>
      <c r="M15" s="164"/>
    </row>
    <row r="16" customFormat="false" ht="15.4" hidden="false" customHeight="true" outlineLevel="0" collapsed="false">
      <c r="A16" s="143" t="s">
        <v>261</v>
      </c>
      <c r="B16" s="144" t="s">
        <v>262</v>
      </c>
      <c r="C16" s="122"/>
      <c r="D16" s="146" t="s">
        <v>263</v>
      </c>
      <c r="E16" s="144" t="s">
        <v>264</v>
      </c>
      <c r="F16" s="163"/>
      <c r="G16" s="144" t="n">
        <v>30919</v>
      </c>
      <c r="H16" s="144" t="s">
        <v>290</v>
      </c>
      <c r="I16" s="122"/>
      <c r="J16" s="165" t="n">
        <v>313</v>
      </c>
      <c r="K16" s="166" t="s">
        <v>389</v>
      </c>
      <c r="L16" s="122"/>
      <c r="M16" s="164"/>
    </row>
    <row r="17" customFormat="false" ht="15.4" hidden="false" customHeight="true" outlineLevel="0" collapsed="false">
      <c r="A17" s="143" t="s">
        <v>267</v>
      </c>
      <c r="B17" s="144" t="s">
        <v>268</v>
      </c>
      <c r="C17" s="122"/>
      <c r="D17" s="146" t="s">
        <v>269</v>
      </c>
      <c r="E17" s="144" t="s">
        <v>270</v>
      </c>
      <c r="F17" s="163"/>
      <c r="G17" s="144" t="n">
        <v>20921</v>
      </c>
      <c r="H17" s="144" t="s">
        <v>296</v>
      </c>
      <c r="I17" s="122"/>
      <c r="J17" s="165" t="n">
        <v>31302</v>
      </c>
      <c r="K17" s="166" t="s">
        <v>390</v>
      </c>
      <c r="L17" s="122"/>
      <c r="M17" s="164"/>
    </row>
    <row r="18" customFormat="false" ht="15.4" hidden="false" customHeight="true" outlineLevel="0" collapsed="false">
      <c r="A18" s="143" t="s">
        <v>273</v>
      </c>
      <c r="B18" s="144" t="s">
        <v>274</v>
      </c>
      <c r="C18" s="122"/>
      <c r="D18" s="146" t="s">
        <v>275</v>
      </c>
      <c r="E18" s="144" t="s">
        <v>276</v>
      </c>
      <c r="F18" s="163"/>
      <c r="G18" s="144" t="n">
        <v>30922</v>
      </c>
      <c r="H18" s="144" t="s">
        <v>302</v>
      </c>
      <c r="I18" s="122"/>
      <c r="J18" s="165" t="n">
        <v>31303</v>
      </c>
      <c r="K18" s="166" t="s">
        <v>391</v>
      </c>
      <c r="L18" s="122"/>
      <c r="M18" s="164"/>
    </row>
    <row r="19" customFormat="false" ht="15.4" hidden="false" customHeight="true" outlineLevel="0" collapsed="false">
      <c r="A19" s="143" t="s">
        <v>279</v>
      </c>
      <c r="B19" s="144" t="s">
        <v>280</v>
      </c>
      <c r="C19" s="122"/>
      <c r="D19" s="146" t="s">
        <v>281</v>
      </c>
      <c r="E19" s="144" t="s">
        <v>282</v>
      </c>
      <c r="F19" s="163" t="n">
        <v>10.3</v>
      </c>
      <c r="G19" s="144" t="n">
        <v>30999</v>
      </c>
      <c r="H19" s="144" t="s">
        <v>392</v>
      </c>
      <c r="I19" s="122"/>
      <c r="J19" s="165" t="n">
        <v>31304</v>
      </c>
      <c r="K19" s="166" t="s">
        <v>393</v>
      </c>
      <c r="L19" s="122"/>
      <c r="M19" s="164"/>
    </row>
    <row r="20" customFormat="false" ht="15.4" hidden="false" customHeight="true" outlineLevel="0" collapsed="false">
      <c r="A20" s="143" t="s">
        <v>285</v>
      </c>
      <c r="B20" s="144" t="s">
        <v>286</v>
      </c>
      <c r="C20" s="122"/>
      <c r="D20" s="146" t="s">
        <v>287</v>
      </c>
      <c r="E20" s="144" t="s">
        <v>288</v>
      </c>
      <c r="F20" s="163"/>
      <c r="G20" s="146" t="s">
        <v>211</v>
      </c>
      <c r="H20" s="144" t="s">
        <v>212</v>
      </c>
      <c r="I20" s="163" t="n">
        <v>13.01</v>
      </c>
      <c r="J20" s="146" t="s">
        <v>349</v>
      </c>
      <c r="K20" s="144" t="s">
        <v>164</v>
      </c>
      <c r="L20" s="122"/>
      <c r="M20" s="164"/>
    </row>
    <row r="21" customFormat="false" ht="15.4" hidden="false" customHeight="true" outlineLevel="0" collapsed="false">
      <c r="A21" s="143" t="s">
        <v>291</v>
      </c>
      <c r="B21" s="144" t="s">
        <v>292</v>
      </c>
      <c r="C21" s="163" t="n">
        <v>11.21</v>
      </c>
      <c r="D21" s="146" t="s">
        <v>293</v>
      </c>
      <c r="E21" s="144" t="s">
        <v>294</v>
      </c>
      <c r="F21" s="163"/>
      <c r="G21" s="146" t="s">
        <v>217</v>
      </c>
      <c r="H21" s="144" t="s">
        <v>218</v>
      </c>
      <c r="I21" s="163"/>
      <c r="J21" s="146" t="s">
        <v>359</v>
      </c>
      <c r="K21" s="144" t="s">
        <v>360</v>
      </c>
      <c r="L21" s="122"/>
      <c r="M21" s="164"/>
    </row>
    <row r="22" customFormat="false" ht="15.4" hidden="false" customHeight="true" outlineLevel="0" collapsed="false">
      <c r="A22" s="143" t="s">
        <v>297</v>
      </c>
      <c r="B22" s="144" t="s">
        <v>298</v>
      </c>
      <c r="C22" s="163"/>
      <c r="D22" s="146" t="s">
        <v>299</v>
      </c>
      <c r="E22" s="144" t="s">
        <v>300</v>
      </c>
      <c r="F22" s="163" t="n">
        <v>5.73</v>
      </c>
      <c r="G22" s="146" t="s">
        <v>223</v>
      </c>
      <c r="H22" s="144" t="s">
        <v>224</v>
      </c>
      <c r="I22" s="163"/>
      <c r="J22" s="146" t="s">
        <v>365</v>
      </c>
      <c r="K22" s="144" t="s">
        <v>366</v>
      </c>
      <c r="L22" s="122"/>
      <c r="M22" s="164"/>
    </row>
    <row r="23" customFormat="false" ht="15.4" hidden="false" customHeight="true" outlineLevel="0" collapsed="false">
      <c r="A23" s="143" t="s">
        <v>303</v>
      </c>
      <c r="B23" s="144" t="s">
        <v>304</v>
      </c>
      <c r="C23" s="163"/>
      <c r="D23" s="146" t="s">
        <v>305</v>
      </c>
      <c r="E23" s="144" t="s">
        <v>306</v>
      </c>
      <c r="F23" s="163"/>
      <c r="G23" s="146" t="s">
        <v>229</v>
      </c>
      <c r="H23" s="144" t="s">
        <v>230</v>
      </c>
      <c r="I23" s="163" t="n">
        <v>13.01</v>
      </c>
      <c r="J23" s="144" t="n">
        <v>39909</v>
      </c>
      <c r="K23" s="144" t="s">
        <v>394</v>
      </c>
      <c r="L23" s="122"/>
      <c r="M23" s="164"/>
    </row>
    <row r="24" customFormat="false" ht="15.4" hidden="false" customHeight="true" outlineLevel="0" collapsed="false">
      <c r="A24" s="143" t="s">
        <v>309</v>
      </c>
      <c r="B24" s="144" t="s">
        <v>310</v>
      </c>
      <c r="C24" s="163"/>
      <c r="D24" s="146" t="s">
        <v>311</v>
      </c>
      <c r="E24" s="144" t="s">
        <v>312</v>
      </c>
      <c r="F24" s="163"/>
      <c r="G24" s="146" t="s">
        <v>235</v>
      </c>
      <c r="H24" s="144" t="s">
        <v>236</v>
      </c>
      <c r="I24" s="163"/>
      <c r="J24" s="144" t="n">
        <v>39910</v>
      </c>
      <c r="K24" s="144" t="s">
        <v>395</v>
      </c>
      <c r="L24" s="122"/>
      <c r="M24" s="164"/>
    </row>
    <row r="25" customFormat="false" ht="15.4" hidden="false" customHeight="true" outlineLevel="0" collapsed="false">
      <c r="A25" s="143" t="s">
        <v>315</v>
      </c>
      <c r="B25" s="144" t="s">
        <v>316</v>
      </c>
      <c r="C25" s="163"/>
      <c r="D25" s="146" t="s">
        <v>317</v>
      </c>
      <c r="E25" s="144" t="s">
        <v>318</v>
      </c>
      <c r="F25" s="163"/>
      <c r="G25" s="146" t="s">
        <v>241</v>
      </c>
      <c r="H25" s="144" t="s">
        <v>242</v>
      </c>
      <c r="I25" s="122"/>
      <c r="J25" s="144" t="n">
        <v>39999</v>
      </c>
      <c r="K25" s="144" t="s">
        <v>370</v>
      </c>
      <c r="L25" s="122"/>
      <c r="M25" s="164"/>
    </row>
    <row r="26" customFormat="false" ht="15.4" hidden="false" customHeight="true" outlineLevel="0" collapsed="false">
      <c r="A26" s="143" t="s">
        <v>321</v>
      </c>
      <c r="B26" s="144" t="s">
        <v>322</v>
      </c>
      <c r="C26" s="163" t="n">
        <v>10.98</v>
      </c>
      <c r="D26" s="146" t="s">
        <v>323</v>
      </c>
      <c r="E26" s="144" t="s">
        <v>324</v>
      </c>
      <c r="F26" s="163"/>
      <c r="G26" s="146" t="s">
        <v>247</v>
      </c>
      <c r="H26" s="144" t="s">
        <v>248</v>
      </c>
      <c r="I26" s="122"/>
      <c r="J26" s="144"/>
      <c r="K26" s="144"/>
      <c r="L26" s="90"/>
      <c r="M26" s="164"/>
    </row>
    <row r="27" customFormat="false" ht="15.4" hidden="false" customHeight="true" outlineLevel="0" collapsed="false">
      <c r="A27" s="143" t="s">
        <v>327</v>
      </c>
      <c r="B27" s="144" t="s">
        <v>328</v>
      </c>
      <c r="C27" s="163"/>
      <c r="D27" s="146" t="s">
        <v>329</v>
      </c>
      <c r="E27" s="144" t="s">
        <v>330</v>
      </c>
      <c r="F27" s="163" t="n">
        <v>59.24</v>
      </c>
      <c r="G27" s="146" t="s">
        <v>253</v>
      </c>
      <c r="H27" s="144" t="s">
        <v>254</v>
      </c>
      <c r="I27" s="122"/>
      <c r="J27" s="144"/>
      <c r="K27" s="144"/>
      <c r="L27" s="90"/>
      <c r="M27" s="164"/>
    </row>
    <row r="28" customFormat="false" ht="15.4" hidden="false" customHeight="true" outlineLevel="0" collapsed="false">
      <c r="A28" s="143" t="s">
        <v>333</v>
      </c>
      <c r="B28" s="144" t="s">
        <v>334</v>
      </c>
      <c r="C28" s="163"/>
      <c r="D28" s="146" t="s">
        <v>335</v>
      </c>
      <c r="E28" s="144" t="s">
        <v>336</v>
      </c>
      <c r="F28" s="163" t="n">
        <v>43.83</v>
      </c>
      <c r="G28" s="146" t="s">
        <v>259</v>
      </c>
      <c r="H28" s="144" t="s">
        <v>260</v>
      </c>
      <c r="I28" s="122"/>
      <c r="J28" s="144"/>
      <c r="K28" s="144"/>
      <c r="L28" s="90"/>
      <c r="M28" s="164"/>
    </row>
    <row r="29" customFormat="false" ht="15.4" hidden="false" customHeight="true" outlineLevel="0" collapsed="false">
      <c r="A29" s="143" t="s">
        <v>339</v>
      </c>
      <c r="B29" s="144" t="s">
        <v>340</v>
      </c>
      <c r="C29" s="163" t="n">
        <v>0.23</v>
      </c>
      <c r="D29" s="146" t="s">
        <v>341</v>
      </c>
      <c r="E29" s="144" t="s">
        <v>342</v>
      </c>
      <c r="F29" s="163"/>
      <c r="G29" s="146" t="s">
        <v>265</v>
      </c>
      <c r="H29" s="144" t="s">
        <v>266</v>
      </c>
      <c r="I29" s="122"/>
      <c r="J29" s="144"/>
      <c r="K29" s="144"/>
      <c r="L29" s="90"/>
      <c r="M29" s="164"/>
    </row>
    <row r="30" customFormat="false" ht="15.4" hidden="false" customHeight="true" outlineLevel="0" collapsed="false">
      <c r="A30" s="143" t="s">
        <v>345</v>
      </c>
      <c r="B30" s="144" t="s">
        <v>346</v>
      </c>
      <c r="C30" s="122"/>
      <c r="D30" s="146" t="s">
        <v>347</v>
      </c>
      <c r="E30" s="144" t="s">
        <v>348</v>
      </c>
      <c r="F30" s="163"/>
      <c r="G30" s="146" t="s">
        <v>271</v>
      </c>
      <c r="H30" s="144" t="s">
        <v>272</v>
      </c>
      <c r="I30" s="122"/>
      <c r="J30" s="144"/>
      <c r="K30" s="144"/>
      <c r="L30" s="90"/>
      <c r="M30" s="164"/>
    </row>
    <row r="31" customFormat="false" ht="15.4" hidden="false" customHeight="true" outlineLevel="0" collapsed="false">
      <c r="A31" s="143" t="s">
        <v>350</v>
      </c>
      <c r="B31" s="144" t="s">
        <v>351</v>
      </c>
      <c r="C31" s="122"/>
      <c r="D31" s="146" t="s">
        <v>352</v>
      </c>
      <c r="E31" s="144" t="s">
        <v>353</v>
      </c>
      <c r="F31" s="163"/>
      <c r="G31" s="146" t="s">
        <v>277</v>
      </c>
      <c r="H31" s="144" t="s">
        <v>278</v>
      </c>
      <c r="I31" s="122"/>
      <c r="J31" s="144"/>
      <c r="K31" s="144"/>
      <c r="L31" s="90"/>
      <c r="M31" s="164"/>
    </row>
    <row r="32" customFormat="false" ht="15.4" hidden="false" customHeight="true" outlineLevel="0" collapsed="false">
      <c r="A32" s="143" t="n">
        <v>30311</v>
      </c>
      <c r="B32" s="144" t="s">
        <v>356</v>
      </c>
      <c r="C32" s="122"/>
      <c r="D32" s="146" t="s">
        <v>357</v>
      </c>
      <c r="E32" s="144" t="s">
        <v>358</v>
      </c>
      <c r="F32" s="163"/>
      <c r="G32" s="146" t="s">
        <v>283</v>
      </c>
      <c r="H32" s="144" t="s">
        <v>284</v>
      </c>
      <c r="I32" s="122"/>
      <c r="J32" s="144"/>
      <c r="K32" s="144"/>
      <c r="L32" s="90"/>
      <c r="M32" s="164"/>
    </row>
    <row r="33" customFormat="false" ht="15.4" hidden="false" customHeight="true" outlineLevel="0" collapsed="false">
      <c r="A33" s="143" t="s">
        <v>361</v>
      </c>
      <c r="B33" s="144" t="s">
        <v>396</v>
      </c>
      <c r="C33" s="122"/>
      <c r="D33" s="146" t="s">
        <v>363</v>
      </c>
      <c r="E33" s="144" t="s">
        <v>364</v>
      </c>
      <c r="F33" s="163"/>
      <c r="G33" s="146" t="s">
        <v>289</v>
      </c>
      <c r="H33" s="144" t="s">
        <v>290</v>
      </c>
      <c r="I33" s="122"/>
      <c r="J33" s="144"/>
      <c r="K33" s="144"/>
      <c r="L33" s="90"/>
      <c r="M33" s="164"/>
    </row>
    <row r="34" customFormat="false" ht="15.4" hidden="false" customHeight="true" outlineLevel="0" collapsed="false">
      <c r="A34" s="143"/>
      <c r="B34" s="144"/>
      <c r="C34" s="91"/>
      <c r="D34" s="146" t="s">
        <v>367</v>
      </c>
      <c r="E34" s="144" t="s">
        <v>368</v>
      </c>
      <c r="F34" s="163"/>
      <c r="G34" s="146" t="s">
        <v>295</v>
      </c>
      <c r="H34" s="144" t="s">
        <v>296</v>
      </c>
      <c r="I34" s="122"/>
      <c r="J34" s="144"/>
      <c r="K34" s="144"/>
      <c r="L34" s="90"/>
      <c r="M34" s="164"/>
    </row>
    <row r="35" customFormat="false" ht="16.9" hidden="false" customHeight="true" outlineLevel="0" collapsed="false">
      <c r="A35" s="143"/>
      <c r="B35" s="144"/>
      <c r="C35" s="91"/>
      <c r="D35" s="146" t="s">
        <v>371</v>
      </c>
      <c r="E35" s="144" t="s">
        <v>372</v>
      </c>
      <c r="F35" s="163"/>
      <c r="G35" s="146" t="s">
        <v>301</v>
      </c>
      <c r="H35" s="144" t="s">
        <v>302</v>
      </c>
      <c r="I35" s="122"/>
      <c r="J35" s="144"/>
      <c r="K35" s="144"/>
      <c r="L35" s="90"/>
      <c r="M35" s="164"/>
    </row>
    <row r="36" customFormat="false" ht="15.4" hidden="false" customHeight="true" outlineLevel="0" collapsed="false">
      <c r="A36" s="143"/>
      <c r="B36" s="144"/>
      <c r="C36" s="91"/>
      <c r="D36" s="146" t="s">
        <v>373</v>
      </c>
      <c r="E36" s="144" t="s">
        <v>374</v>
      </c>
      <c r="F36" s="163"/>
      <c r="G36" s="146" t="s">
        <v>307</v>
      </c>
      <c r="H36" s="144" t="s">
        <v>308</v>
      </c>
      <c r="I36" s="122"/>
      <c r="J36" s="144"/>
      <c r="K36" s="144"/>
      <c r="L36" s="90"/>
      <c r="M36" s="164"/>
    </row>
    <row r="37" customFormat="false" ht="15.4" hidden="false" customHeight="true" outlineLevel="0" collapsed="false">
      <c r="A37" s="143"/>
      <c r="B37" s="144"/>
      <c r="C37" s="91"/>
      <c r="D37" s="146" t="s">
        <v>375</v>
      </c>
      <c r="E37" s="144" t="s">
        <v>376</v>
      </c>
      <c r="F37" s="163"/>
      <c r="G37" s="144"/>
      <c r="H37" s="90"/>
      <c r="I37" s="167"/>
      <c r="J37" s="144"/>
      <c r="K37" s="144"/>
      <c r="L37" s="144"/>
      <c r="M37" s="164"/>
    </row>
    <row r="38" customFormat="false" ht="15.4" hidden="false" customHeight="true" outlineLevel="0" collapsed="false">
      <c r="A38" s="143"/>
      <c r="B38" s="144"/>
      <c r="C38" s="91"/>
      <c r="D38" s="146" t="s">
        <v>377</v>
      </c>
      <c r="E38" s="144" t="s">
        <v>378</v>
      </c>
      <c r="F38" s="122"/>
      <c r="G38" s="144"/>
      <c r="H38" s="90"/>
      <c r="I38" s="90"/>
      <c r="J38" s="144"/>
      <c r="K38" s="144"/>
      <c r="L38" s="144"/>
      <c r="M38" s="164"/>
    </row>
    <row r="39" customFormat="false" ht="15.4" hidden="false" customHeight="true" outlineLevel="0" collapsed="false">
      <c r="A39" s="143"/>
      <c r="B39" s="144"/>
      <c r="C39" s="91"/>
      <c r="D39" s="146" t="s">
        <v>379</v>
      </c>
      <c r="E39" s="144" t="s">
        <v>380</v>
      </c>
      <c r="F39" s="122"/>
      <c r="G39" s="144"/>
      <c r="H39" s="90"/>
      <c r="I39" s="90"/>
      <c r="J39" s="144"/>
      <c r="K39" s="144"/>
      <c r="L39" s="144"/>
      <c r="M39" s="164"/>
    </row>
    <row r="40" customFormat="false" ht="15.4" hidden="false" customHeight="true" outlineLevel="0" collapsed="false">
      <c r="A40" s="168" t="s">
        <v>381</v>
      </c>
      <c r="B40" s="168"/>
      <c r="C40" s="169" t="n">
        <v>11.21</v>
      </c>
      <c r="D40" s="170" t="s">
        <v>382</v>
      </c>
      <c r="E40" s="170"/>
      <c r="F40" s="170"/>
      <c r="G40" s="170"/>
      <c r="H40" s="170"/>
      <c r="I40" s="170"/>
      <c r="J40" s="170"/>
      <c r="K40" s="170"/>
      <c r="L40" s="169" t="n">
        <v>198.61</v>
      </c>
      <c r="M40" s="164"/>
    </row>
    <row r="41" customFormat="false" ht="15.4" hidden="false" customHeight="true" outlineLevel="0" collapsed="false">
      <c r="A41" s="171" t="s">
        <v>397</v>
      </c>
      <c r="B41" s="171"/>
      <c r="C41" s="171"/>
      <c r="D41" s="171"/>
      <c r="E41" s="171"/>
      <c r="F41" s="171"/>
      <c r="G41" s="171"/>
      <c r="H41" s="171"/>
      <c r="I41" s="171"/>
      <c r="J41" s="171"/>
      <c r="K41" s="171"/>
      <c r="L41" s="171"/>
    </row>
    <row r="46" customFormat="false" ht="12.75" hidden="false" customHeight="false" outlineLevel="0" collapsed="false">
      <c r="F46" s="172"/>
    </row>
  </sheetData>
  <mergeCells count="18">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28.5"/>
    <col collapsed="false" customWidth="true" hidden="false" outlineLevel="0" max="5" min="5" style="36" width="9.99"/>
    <col collapsed="false" customWidth="true" hidden="false" outlineLevel="0" max="6" min="6" style="36" width="7.87"/>
    <col collapsed="false" customWidth="true" hidden="false" outlineLevel="0" max="7" min="7" style="36" width="11.74"/>
    <col collapsed="false" customWidth="true" hidden="false" outlineLevel="0" max="8" min="8" style="36" width="7.87"/>
    <col collapsed="false" customWidth="true" hidden="false" outlineLevel="0" max="9" min="9" style="36" width="8.11"/>
    <col collapsed="false" customWidth="true" hidden="false" outlineLevel="0" max="10" min="10" style="36" width="9.24"/>
    <col collapsed="false" customWidth="true" hidden="false" outlineLevel="0" max="11" min="11" style="36" width="12.12"/>
    <col collapsed="false" customWidth="true" hidden="false" outlineLevel="0" max="13" min="12" style="36" width="7.87"/>
    <col collapsed="false" customWidth="true" hidden="false" outlineLevel="0" max="14" min="14" style="36" width="9.5"/>
    <col collapsed="false" customWidth="true" hidden="false" outlineLevel="0" max="15" min="15" style="36" width="15.62"/>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73" t="s">
        <v>398</v>
      </c>
      <c r="B1" s="173"/>
      <c r="C1" s="173"/>
      <c r="D1" s="173"/>
      <c r="E1" s="173"/>
      <c r="F1" s="173"/>
      <c r="G1" s="173"/>
      <c r="H1" s="173"/>
      <c r="I1" s="173"/>
      <c r="J1" s="173"/>
      <c r="K1" s="173"/>
      <c r="L1" s="173"/>
      <c r="M1" s="173"/>
      <c r="N1" s="173"/>
      <c r="O1" s="173"/>
      <c r="P1" s="173"/>
      <c r="Q1" s="173"/>
      <c r="R1" s="173"/>
      <c r="S1" s="173"/>
      <c r="T1" s="173"/>
    </row>
    <row r="2" customFormat="false" ht="18" hidden="false" customHeight="true" outlineLevel="0" collapsed="false">
      <c r="A2" s="174"/>
      <c r="B2" s="174"/>
      <c r="C2" s="174"/>
      <c r="D2" s="174"/>
      <c r="E2" s="174"/>
      <c r="F2" s="174"/>
      <c r="G2" s="174"/>
      <c r="H2" s="174"/>
      <c r="I2" s="174"/>
      <c r="J2" s="174"/>
      <c r="K2" s="174"/>
      <c r="L2" s="174"/>
      <c r="M2" s="174"/>
      <c r="N2" s="174"/>
      <c r="P2" s="175"/>
      <c r="Q2" s="78"/>
      <c r="R2" s="78"/>
      <c r="S2" s="78"/>
      <c r="T2" s="176" t="s">
        <v>399</v>
      </c>
    </row>
    <row r="3" customFormat="false" ht="18" hidden="false" customHeight="true" outlineLevel="0" collapsed="false">
      <c r="A3" s="177" t="s">
        <v>2</v>
      </c>
      <c r="B3" s="177"/>
      <c r="C3" s="177"/>
      <c r="D3" s="177"/>
      <c r="E3" s="174"/>
      <c r="F3" s="174"/>
      <c r="G3" s="174"/>
      <c r="H3" s="174"/>
      <c r="I3" s="174"/>
      <c r="J3" s="174"/>
      <c r="K3" s="174"/>
      <c r="L3" s="174"/>
      <c r="M3" s="174"/>
      <c r="N3" s="174"/>
      <c r="P3" s="178"/>
      <c r="Q3" s="78"/>
      <c r="R3" s="78"/>
      <c r="S3" s="78"/>
      <c r="T3" s="179" t="s">
        <v>191</v>
      </c>
    </row>
    <row r="4" s="180" customFormat="true" ht="39.75" hidden="false" customHeight="true" outlineLevel="0" collapsed="false">
      <c r="A4" s="41" t="s">
        <v>6</v>
      </c>
      <c r="B4" s="41"/>
      <c r="C4" s="41"/>
      <c r="D4" s="41"/>
      <c r="E4" s="41" t="s">
        <v>192</v>
      </c>
      <c r="F4" s="41"/>
      <c r="G4" s="41"/>
      <c r="H4" s="41" t="s">
        <v>193</v>
      </c>
      <c r="I4" s="41"/>
      <c r="J4" s="41"/>
      <c r="K4" s="41" t="s">
        <v>194</v>
      </c>
      <c r="L4" s="41"/>
      <c r="M4" s="41"/>
      <c r="N4" s="41"/>
      <c r="O4" s="41"/>
      <c r="P4" s="41" t="s">
        <v>79</v>
      </c>
      <c r="Q4" s="41"/>
      <c r="R4" s="41"/>
      <c r="S4" s="41"/>
      <c r="T4" s="41"/>
    </row>
    <row r="5" s="181" customFormat="true" ht="26.25" hidden="false" customHeight="true" outlineLevel="0" collapsed="false">
      <c r="A5" s="41" t="s">
        <v>195</v>
      </c>
      <c r="B5" s="41"/>
      <c r="C5" s="41"/>
      <c r="D5" s="41" t="s">
        <v>93</v>
      </c>
      <c r="E5" s="41" t="s">
        <v>99</v>
      </c>
      <c r="F5" s="41" t="s">
        <v>196</v>
      </c>
      <c r="G5" s="41" t="s">
        <v>197</v>
      </c>
      <c r="H5" s="41" t="s">
        <v>99</v>
      </c>
      <c r="I5" s="41" t="s">
        <v>141</v>
      </c>
      <c r="J5" s="41" t="s">
        <v>142</v>
      </c>
      <c r="K5" s="41" t="s">
        <v>99</v>
      </c>
      <c r="L5" s="41" t="s">
        <v>141</v>
      </c>
      <c r="M5" s="41"/>
      <c r="N5" s="41"/>
      <c r="O5" s="41" t="s">
        <v>142</v>
      </c>
      <c r="P5" s="41" t="s">
        <v>99</v>
      </c>
      <c r="Q5" s="41" t="s">
        <v>196</v>
      </c>
      <c r="R5" s="41" t="s">
        <v>197</v>
      </c>
      <c r="S5" s="41"/>
      <c r="T5" s="41"/>
    </row>
    <row r="6" s="181" customFormat="true" ht="29.1"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200</v>
      </c>
      <c r="T6" s="41" t="s">
        <v>400</v>
      </c>
    </row>
    <row r="7" customFormat="false" ht="19.5" hidden="false" customHeight="true" outlineLevel="0" collapsed="false">
      <c r="A7" s="41"/>
      <c r="B7" s="41"/>
      <c r="C7" s="41"/>
      <c r="D7" s="41"/>
      <c r="E7" s="41"/>
      <c r="F7" s="41"/>
      <c r="G7" s="41"/>
      <c r="H7" s="41"/>
      <c r="I7" s="41"/>
      <c r="J7" s="41"/>
      <c r="K7" s="41"/>
      <c r="L7" s="114" t="s">
        <v>94</v>
      </c>
      <c r="M7" s="114" t="s">
        <v>198</v>
      </c>
      <c r="N7" s="114" t="s">
        <v>199</v>
      </c>
      <c r="O7" s="41"/>
      <c r="P7" s="41"/>
      <c r="Q7" s="41"/>
      <c r="R7" s="41"/>
      <c r="S7" s="41"/>
      <c r="T7" s="41"/>
    </row>
    <row r="8" customFormat="false" ht="19.5" hidden="false" customHeight="true" outlineLevel="0" collapsed="false">
      <c r="A8" s="41" t="s">
        <v>96</v>
      </c>
      <c r="B8" s="41" t="s">
        <v>97</v>
      </c>
      <c r="C8" s="41" t="s">
        <v>98</v>
      </c>
      <c r="D8" s="41" t="s">
        <v>10</v>
      </c>
      <c r="E8" s="182" t="s">
        <v>11</v>
      </c>
      <c r="F8" s="182" t="s">
        <v>12</v>
      </c>
      <c r="G8" s="182" t="s">
        <v>18</v>
      </c>
      <c r="H8" s="182" t="s">
        <v>21</v>
      </c>
      <c r="I8" s="182" t="s">
        <v>24</v>
      </c>
      <c r="J8" s="182" t="s">
        <v>27</v>
      </c>
      <c r="K8" s="182" t="s">
        <v>30</v>
      </c>
      <c r="L8" s="182" t="s">
        <v>33</v>
      </c>
      <c r="M8" s="182" t="s">
        <v>35</v>
      </c>
      <c r="N8" s="182" t="s">
        <v>37</v>
      </c>
      <c r="O8" s="182" t="s">
        <v>39</v>
      </c>
      <c r="P8" s="182" t="s">
        <v>41</v>
      </c>
      <c r="Q8" s="182" t="s">
        <v>43</v>
      </c>
      <c r="R8" s="182" t="s">
        <v>45</v>
      </c>
      <c r="S8" s="182" t="s">
        <v>47</v>
      </c>
      <c r="T8" s="182" t="s">
        <v>49</v>
      </c>
    </row>
    <row r="9" customFormat="false" ht="20.25" hidden="false" customHeight="true" outlineLevel="0" collapsed="false">
      <c r="A9" s="41"/>
      <c r="B9" s="41"/>
      <c r="C9" s="41"/>
      <c r="D9" s="41" t="s">
        <v>99</v>
      </c>
      <c r="E9" s="163" t="n">
        <v>8.6</v>
      </c>
      <c r="F9" s="163"/>
      <c r="G9" s="163" t="n">
        <v>8.6</v>
      </c>
      <c r="H9" s="163"/>
      <c r="I9" s="163"/>
      <c r="J9" s="163"/>
      <c r="K9" s="163" t="n">
        <v>8.6</v>
      </c>
      <c r="L9" s="163"/>
      <c r="M9" s="163"/>
      <c r="N9" s="163"/>
      <c r="O9" s="163" t="n">
        <v>8.6</v>
      </c>
      <c r="P9" s="48"/>
      <c r="Q9" s="48"/>
      <c r="R9" s="48"/>
      <c r="S9" s="48"/>
      <c r="T9" s="48"/>
    </row>
    <row r="10" customFormat="false" ht="20.25" hidden="false" customHeight="true" outlineLevel="0" collapsed="false">
      <c r="A10" s="123" t="s">
        <v>163</v>
      </c>
      <c r="B10" s="123"/>
      <c r="C10" s="123" t="s">
        <v>163</v>
      </c>
      <c r="D10" s="124" t="s">
        <v>164</v>
      </c>
      <c r="E10" s="163" t="n">
        <v>8.6</v>
      </c>
      <c r="F10" s="163"/>
      <c r="G10" s="163" t="n">
        <v>8.6</v>
      </c>
      <c r="H10" s="163"/>
      <c r="I10" s="163"/>
      <c r="J10" s="163"/>
      <c r="K10" s="163" t="n">
        <v>8.6</v>
      </c>
      <c r="L10" s="163"/>
      <c r="M10" s="163"/>
      <c r="N10" s="163"/>
      <c r="O10" s="163" t="n">
        <v>8.6</v>
      </c>
      <c r="P10" s="183"/>
      <c r="Q10" s="183"/>
      <c r="R10" s="183"/>
      <c r="S10" s="183"/>
      <c r="T10" s="183"/>
    </row>
    <row r="11" customFormat="false" ht="20.25" hidden="false" customHeight="true" outlineLevel="0" collapsed="false">
      <c r="A11" s="123" t="s">
        <v>165</v>
      </c>
      <c r="B11" s="123"/>
      <c r="C11" s="123" t="s">
        <v>165</v>
      </c>
      <c r="D11" s="124" t="s">
        <v>166</v>
      </c>
      <c r="E11" s="163" t="n">
        <v>8.6</v>
      </c>
      <c r="F11" s="163"/>
      <c r="G11" s="163" t="n">
        <v>8.6</v>
      </c>
      <c r="H11" s="163"/>
      <c r="I11" s="163"/>
      <c r="J11" s="163"/>
      <c r="K11" s="163" t="n">
        <v>8.6</v>
      </c>
      <c r="L11" s="163"/>
      <c r="M11" s="163"/>
      <c r="N11" s="163"/>
      <c r="O11" s="163" t="n">
        <v>8.6</v>
      </c>
      <c r="P11" s="183"/>
      <c r="Q11" s="183"/>
      <c r="R11" s="183"/>
      <c r="S11" s="183"/>
      <c r="T11" s="183"/>
    </row>
    <row r="12" customFormat="false" ht="20.25" hidden="false" customHeight="true" outlineLevel="0" collapsed="false">
      <c r="A12" s="120" t="s">
        <v>167</v>
      </c>
      <c r="B12" s="120"/>
      <c r="C12" s="120"/>
      <c r="D12" s="121" t="s">
        <v>168</v>
      </c>
      <c r="E12" s="163" t="n">
        <v>8.6</v>
      </c>
      <c r="F12" s="163"/>
      <c r="G12" s="163" t="n">
        <v>8.6</v>
      </c>
      <c r="H12" s="163"/>
      <c r="I12" s="163"/>
      <c r="J12" s="163"/>
      <c r="K12" s="163" t="n">
        <v>8.6</v>
      </c>
      <c r="L12" s="163"/>
      <c r="M12" s="163"/>
      <c r="N12" s="163"/>
      <c r="O12" s="163" t="n">
        <v>8.6</v>
      </c>
      <c r="P12" s="183"/>
      <c r="Q12" s="183"/>
      <c r="R12" s="183"/>
      <c r="S12" s="183"/>
      <c r="T12" s="183"/>
    </row>
    <row r="13" customFormat="false" ht="24" hidden="false" customHeight="true" outlineLevel="0" collapsed="false">
      <c r="A13" s="184" t="s">
        <v>401</v>
      </c>
      <c r="B13" s="184"/>
      <c r="C13" s="184"/>
      <c r="D13" s="184"/>
      <c r="E13" s="184"/>
      <c r="F13" s="184"/>
      <c r="G13" s="184"/>
      <c r="H13" s="184"/>
      <c r="I13" s="184"/>
      <c r="J13" s="184"/>
      <c r="K13" s="184"/>
      <c r="L13" s="184"/>
      <c r="M13" s="184"/>
      <c r="N13" s="184"/>
      <c r="O13" s="184"/>
      <c r="P13" s="184"/>
      <c r="Q13" s="78"/>
      <c r="R13" s="78"/>
      <c r="S13" s="78"/>
      <c r="T13" s="78"/>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R13"/>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73" t="s">
        <v>402</v>
      </c>
      <c r="B1" s="173"/>
      <c r="C1" s="173"/>
      <c r="D1" s="173"/>
      <c r="E1" s="173"/>
      <c r="F1" s="173"/>
      <c r="G1" s="173"/>
      <c r="H1" s="173"/>
      <c r="I1" s="173"/>
      <c r="J1" s="173"/>
    </row>
    <row r="2" s="36" customFormat="true" ht="18" hidden="false" customHeight="true" outlineLevel="0" collapsed="false">
      <c r="A2" s="174"/>
      <c r="B2" s="174"/>
      <c r="C2" s="174"/>
      <c r="D2" s="174"/>
      <c r="E2" s="174"/>
      <c r="F2" s="174"/>
      <c r="G2" s="174"/>
      <c r="H2" s="174"/>
      <c r="I2" s="174"/>
      <c r="L2" s="176" t="s">
        <v>403</v>
      </c>
    </row>
    <row r="3" s="36" customFormat="true" ht="18" hidden="false" customHeight="true" outlineLevel="0" collapsed="false">
      <c r="A3" s="185" t="s">
        <v>2</v>
      </c>
      <c r="B3" s="185"/>
      <c r="C3" s="185"/>
      <c r="D3" s="185"/>
      <c r="E3" s="186"/>
      <c r="F3" s="186"/>
      <c r="G3" s="174"/>
      <c r="H3" s="174"/>
      <c r="I3" s="174"/>
      <c r="L3" s="179" t="s">
        <v>191</v>
      </c>
    </row>
    <row r="4" s="180" customFormat="true" ht="39.75" hidden="false" customHeight="true" outlineLevel="0" collapsed="false">
      <c r="A4" s="41" t="s">
        <v>6</v>
      </c>
      <c r="B4" s="41"/>
      <c r="C4" s="41"/>
      <c r="D4" s="41"/>
      <c r="E4" s="41" t="s">
        <v>192</v>
      </c>
      <c r="F4" s="41"/>
      <c r="G4" s="41"/>
      <c r="H4" s="41" t="s">
        <v>193</v>
      </c>
      <c r="I4" s="41" t="s">
        <v>194</v>
      </c>
      <c r="J4" s="41" t="s">
        <v>79</v>
      </c>
      <c r="K4" s="41"/>
      <c r="L4" s="41"/>
    </row>
    <row r="5" s="181" customFormat="true" ht="26.25" hidden="false" customHeight="true" outlineLevel="0" collapsed="false">
      <c r="A5" s="41" t="s">
        <v>195</v>
      </c>
      <c r="B5" s="41"/>
      <c r="C5" s="41"/>
      <c r="D5" s="41" t="s">
        <v>93</v>
      </c>
      <c r="E5" s="41"/>
      <c r="F5" s="41"/>
      <c r="G5" s="41"/>
      <c r="H5" s="41"/>
      <c r="I5" s="41"/>
      <c r="J5" s="41" t="s">
        <v>99</v>
      </c>
      <c r="K5" s="41" t="s">
        <v>404</v>
      </c>
      <c r="L5" s="41" t="s">
        <v>405</v>
      </c>
    </row>
    <row r="6" s="181" customFormat="true" ht="36" hidden="false" customHeight="true" outlineLevel="0" collapsed="false">
      <c r="A6" s="41"/>
      <c r="B6" s="41"/>
      <c r="C6" s="41"/>
      <c r="D6" s="41"/>
      <c r="E6" s="41" t="s">
        <v>99</v>
      </c>
      <c r="F6" s="41" t="s">
        <v>404</v>
      </c>
      <c r="G6" s="41" t="s">
        <v>405</v>
      </c>
      <c r="H6" s="41"/>
      <c r="I6" s="41"/>
      <c r="J6" s="41"/>
      <c r="K6" s="41"/>
      <c r="L6" s="41" t="s">
        <v>201</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6</v>
      </c>
      <c r="B8" s="41" t="s">
        <v>97</v>
      </c>
      <c r="C8" s="41" t="s">
        <v>98</v>
      </c>
      <c r="D8" s="41" t="s">
        <v>10</v>
      </c>
      <c r="E8" s="44" t="n">
        <v>1</v>
      </c>
      <c r="F8" s="44" t="n">
        <v>2</v>
      </c>
      <c r="G8" s="44" t="n">
        <v>3</v>
      </c>
      <c r="H8" s="44" t="n">
        <v>4</v>
      </c>
      <c r="I8" s="44" t="n">
        <v>5</v>
      </c>
      <c r="J8" s="44" t="n">
        <v>6</v>
      </c>
      <c r="K8" s="44" t="n">
        <v>7</v>
      </c>
      <c r="L8" s="44" t="n">
        <v>8</v>
      </c>
    </row>
    <row r="9" s="36" customFormat="true" ht="20.25" hidden="false" customHeight="true" outlineLevel="0" collapsed="false">
      <c r="A9" s="41"/>
      <c r="B9" s="41"/>
      <c r="C9" s="41"/>
      <c r="D9" s="41" t="s">
        <v>99</v>
      </c>
      <c r="E9" s="16"/>
      <c r="F9" s="16"/>
      <c r="G9" s="16"/>
      <c r="H9" s="16"/>
      <c r="I9" s="16"/>
      <c r="J9" s="16"/>
      <c r="K9" s="16"/>
      <c r="L9" s="16"/>
    </row>
    <row r="10" s="36" customFormat="true" ht="20.25" hidden="false" customHeight="true" outlineLevel="0" collapsed="false">
      <c r="A10" s="50"/>
      <c r="B10" s="50"/>
      <c r="C10" s="50"/>
      <c r="D10" s="51"/>
      <c r="E10" s="51"/>
      <c r="F10" s="51"/>
      <c r="G10" s="48"/>
      <c r="H10" s="48"/>
      <c r="I10" s="48"/>
      <c r="J10" s="48"/>
      <c r="K10" s="48"/>
      <c r="L10" s="48"/>
    </row>
    <row r="11" s="36" customFormat="true" ht="24" hidden="false" customHeight="true" outlineLevel="0" collapsed="false">
      <c r="A11" s="187" t="s">
        <v>406</v>
      </c>
      <c r="B11" s="187"/>
      <c r="C11" s="187"/>
      <c r="D11" s="187"/>
      <c r="E11" s="187"/>
      <c r="F11" s="187"/>
      <c r="G11" s="187"/>
      <c r="H11" s="187"/>
      <c r="I11" s="187"/>
      <c r="J11" s="78"/>
    </row>
    <row r="12" customFormat="false" ht="23.25" hidden="false" customHeight="true" outlineLevel="0" collapsed="false">
      <c r="A12" s="188" t="s">
        <v>407</v>
      </c>
      <c r="B12" s="188"/>
      <c r="C12" s="188"/>
      <c r="D12" s="188"/>
      <c r="E12" s="188"/>
      <c r="F12" s="188"/>
      <c r="G12" s="188"/>
      <c r="H12" s="188"/>
      <c r="I12" s="188"/>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2:I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小岱岳</cp:lastModifiedBy>
  <cp:lastPrinted>2017-07-10T03:10:22Z</cp:lastPrinted>
  <dcterms:modified xsi:type="dcterms:W3CDTF">2024-10-31T08:2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38E18D98F5458490873FDD946D1CA9_13</vt:lpwstr>
  </property>
  <property fmtid="{D5CDD505-2E9C-101B-9397-08002B2CF9AE}" pid="3" name="KSOProductBuildVer">
    <vt:lpwstr>2052-12.1.0.18608</vt:lpwstr>
  </property>
  <property fmtid="{D5CDD505-2E9C-101B-9397-08002B2CF9AE}" pid="4" name="KSOReadingLayout">
    <vt:bool>0</vt:bool>
  </property>
</Properties>
</file>