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国有资产使用情况表" sheetId="12" state="visible" r:id="rId13"/>
    <sheet name="部门整体支出绩效自评报告" sheetId="13" state="visible" r:id="rId14"/>
    <sheet name="部门整体支出绩效自评表" sheetId="14" state="visible" r:id="rId15"/>
    <sheet name="2023年度保安专项经费" sheetId="15" state="visible" r:id="rId16"/>
    <sheet name="2021-2022三名工程考核经费" sheetId="16" state="visible" r:id="rId17"/>
    <sheet name="2022年教师培训费" sheetId="17" state="visible" r:id="rId18"/>
    <sheet name="教师培训费" sheetId="18" state="visible" r:id="rId19"/>
    <sheet name="2023年学前教育经济困难补助区级资金" sheetId="19" state="visible" r:id="rId20"/>
    <sheet name="2023年学前教育经济困难补助市级资金" sheetId="20" state="visible" r:id="rId21"/>
    <sheet name="2023年学前教育经济困难补助中央资金" sheetId="21" state="visible" r:id="rId22"/>
    <sheet name="卫生间维修改造项目专项资金" sheetId="22" state="visible" r:id="rId23"/>
    <sheet name="2020年平安校园补助资金" sheetId="23" state="visible" r:id="rId24"/>
    <sheet name="2023年公务员考录和事业单位招考笔试考务经费" sheetId="24" state="visible" r:id="rId25"/>
    <sheet name="2020年第三批支持学前教育发展专项" sheetId="25" state="visible" r:id="rId26"/>
    <sheet name="2020年第二批支持学前教育发展专项 )" sheetId="26" state="visible" r:id="rId27"/>
    <sheet name="2022年离退休党费返还" sheetId="27" state="visible" r:id="rId28"/>
    <sheet name="2023年优秀党员经费" sheetId="28" state="visible" r:id="rId29"/>
    <sheet name="教师资格考试经费" sheetId="29" state="visible" r:id="rId30"/>
    <sheet name="核酸检测费" sheetId="30" state="visible" r:id="rId31"/>
    <sheet name="结转2022年10月高等教育自学考试考务工作经费" sheetId="31" state="visible" r:id="rId32"/>
    <sheet name="专升本考试工作经费" sheetId="32" state="visible" r:id="rId33"/>
    <sheet name="研究生考试经费" sheetId="33" state="visible" r:id="rId34"/>
    <sheet name="五华一幼分园改造经费" sheetId="34" state="visible" r:id="rId35"/>
    <sheet name="2023年区属教办幼儿园学前教育专项资金" sheetId="35" state="visible" r:id="rId36"/>
    <sheet name="教育教学工作（学前教育专项资金）" sheetId="36" state="visible" r:id="rId37"/>
    <sheet name="2022年区属教办幼儿园学前教育专项资金" sheetId="37" state="visible" r:id="rId38"/>
    <sheet name="2022年编外人员管理服务费" sheetId="38" state="visible" r:id="rId39"/>
    <sheet name="2023年劳务派遣人员第一季度管理经费" sheetId="39" state="visible" r:id="rId40"/>
    <sheet name="教育教学工作（一校一品）" sheetId="40" state="visible" r:id="rId41"/>
    <sheet name="工会委员会拨送温暖活动慰问费" sheetId="41" state="visible" r:id="rId42"/>
    <sheet name="工会委员会拨生活困难慰问费" sheetId="42" state="visible" r:id="rId43"/>
    <sheet name="工会委员会拨工会表彰" sheetId="43" state="visible" r:id="rId4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1</definedName>
    <definedName function="false" hidden="false" localSheetId="2" name="Print_Area" vbProcedure="false">附表3支出决算表!$A$1:$J$3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6</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7" uniqueCount="7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五华区第一幼儿园</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学前教育</t>
  </si>
  <si>
    <t xml:space="preserve">2050299</t>
  </si>
  <si>
    <t xml:space="preserve">其他普通教育支出</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02</t>
  </si>
  <si>
    <t xml:space="preserve">一般行政管理事务</t>
  </si>
  <si>
    <t xml:space="preserve">20599</t>
  </si>
  <si>
    <t xml:space="preserve">其他教育支出</t>
  </si>
  <si>
    <t xml:space="preserve">2059999</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0506</t>
  </si>
  <si>
    <t xml:space="preserve">机关事业单位职业年金缴费支出</t>
  </si>
  <si>
    <t xml:space="preserve">2101102</t>
  </si>
  <si>
    <t xml:space="preserve">事业单位医疗</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五华区第一幼儿园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t>
    </r>
    <r>
      <rPr>
        <sz val="10"/>
        <rFont val="宋体"/>
        <family val="0"/>
        <charset val="134"/>
      </rPr>
      <t xml:space="preserve">:</t>
    </r>
    <r>
      <rPr>
        <sz val="10"/>
        <rFont val="Noto Sans"/>
        <family val="2"/>
      </rPr>
      <t xml:space="preserve">昆明市五华区第一幼儿园没有国有资本经营收入，也没有国有资本经营安排的支出，故本表无数据。</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我单位无“三公”经费安排及支出；本单位为事业单位，无机构运行经费安排，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备注：我单位无“三公”经费安排及支出，故本表无数据。</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部门整体支出绩效自评报告</t>
  </si>
  <si>
    <t xml:space="preserve">一、部门基本情况</t>
  </si>
  <si>
    <t xml:space="preserve">（一）部门概况</t>
  </si>
  <si>
    <t xml:space="preserve">  昆明市五华区第一幼儿园为昆明市五华区教育体育局下属的公立幼儿园，负责为适龄儿童提供全面的学前教育服务，促进其身心健康发展。我园致力于打造一个安全、温馨、富有启发性的学习环境。我园拥有一支高素质的教师队伍，配备有现代化的教学设施和丰富的教育资源，能够满足不同年龄段儿童的学习需求。</t>
  </si>
  <si>
    <t xml:space="preserve">（二）部门绩效目标的设立情况</t>
  </si>
  <si>
    <t xml:space="preserve">提高教学质量，确保儿童在德、智、体、美等方面全面发展。
加强师资培训，提升教师专业素养和教学能力。
优化教育资源配置，提高资金使用效率。
加强安全管理，确保儿童在幼儿园期间的安全</t>
  </si>
  <si>
    <t xml:space="preserve">（三）部门整体收支情况</t>
  </si>
  <si>
    <r>
      <rPr>
        <sz val="12"/>
        <color rgb="FF000000"/>
        <rFont val="Noto Sans"/>
        <family val="2"/>
      </rPr>
      <t xml:space="preserve">本年度，我园总收入为</t>
    </r>
    <r>
      <rPr>
        <sz val="12"/>
        <color rgb="FF000000"/>
        <rFont val="宋体"/>
        <family val="0"/>
        <charset val="134"/>
      </rPr>
      <t xml:space="preserve">998.25</t>
    </r>
    <r>
      <rPr>
        <sz val="12"/>
        <color rgb="FF000000"/>
        <rFont val="Noto Sans"/>
        <family val="2"/>
      </rPr>
      <t xml:space="preserve">万元，其中财政拨款收入为</t>
    </r>
    <r>
      <rPr>
        <sz val="12"/>
        <color rgb="FF000000"/>
        <rFont val="宋体"/>
        <family val="0"/>
        <charset val="134"/>
      </rPr>
      <t xml:space="preserve">995.51</t>
    </r>
    <r>
      <rPr>
        <sz val="12"/>
        <color rgb="FF000000"/>
        <rFont val="Noto Sans"/>
        <family val="2"/>
      </rPr>
      <t xml:space="preserve">万元，事业收入为</t>
    </r>
    <r>
      <rPr>
        <sz val="12"/>
        <color rgb="FF000000"/>
        <rFont val="宋体"/>
        <family val="0"/>
        <charset val="134"/>
      </rPr>
      <t xml:space="preserve">0</t>
    </r>
    <r>
      <rPr>
        <sz val="12"/>
        <color rgb="FF000000"/>
        <rFont val="Noto Sans"/>
        <family val="2"/>
      </rPr>
      <t xml:space="preserve">万元（如学费、餐费等）。总支出为</t>
    </r>
    <r>
      <rPr>
        <sz val="12"/>
        <color rgb="FF000000"/>
        <rFont val="宋体"/>
        <family val="0"/>
        <charset val="134"/>
      </rPr>
      <t xml:space="preserve">1080.91</t>
    </r>
    <r>
      <rPr>
        <sz val="12"/>
        <color rgb="FF000000"/>
        <rFont val="Noto Sans"/>
        <family val="2"/>
      </rPr>
      <t xml:space="preserve">万元，主要用于教职工薪酬、教学用品购置、维修维护、安全保障等方面。通过严格的预算管理，我园确保了收支平衡，并实现了资金的合理使用。
</t>
    </r>
  </si>
  <si>
    <t xml:space="preserve">（四）部门预算管理制度建设情况</t>
  </si>
  <si>
    <t xml:space="preserve">我园建立了完善的预算管理制度，包括预算编制、审核、执行、监督和评价等环节。预算编制过程中，我们充分考虑了幼儿园的实际需求和资金状况，确保预算的合理性和可行性。在执行过程中，我们严格按照预算执行，并定期进行预算执行情况的分析和评估，以确保资金的使用效率和效果。</t>
  </si>
  <si>
    <t xml:space="preserve">二、绩效自评工作情况</t>
  </si>
  <si>
    <t xml:space="preserve">（一）绩效自评的目的</t>
  </si>
  <si>
    <t xml:space="preserve">本次绩效自评的目的是全面评估我园本年度的工作绩效，发现存在的问题和不足，提出改进措施，以进一步提高工作效率和服务质量。</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成立绩效自评小组，明确自评标准和要求，收集相关资料和数据。</t>
  </si>
  <si>
    <r>
      <rPr>
        <sz val="12"/>
        <color rgb="FF000000"/>
        <rFont val="宋体"/>
        <family val="0"/>
        <charset val="134"/>
      </rPr>
      <t xml:space="preserve">2.</t>
    </r>
    <r>
      <rPr>
        <sz val="12"/>
        <color rgb="FF000000"/>
        <rFont val="Noto Sans"/>
        <family val="2"/>
      </rPr>
      <t xml:space="preserve">组织实施</t>
    </r>
  </si>
  <si>
    <t xml:space="preserve">按照自评计划和要求，对各项工作进行逐项评估，形成自评报告。</t>
  </si>
  <si>
    <t xml:space="preserve">三、评价情况分析及综合评价结论</t>
  </si>
  <si>
    <t xml:space="preserve">经过自评，我园在教学质量、师资培训、教育资源配置和安全管理等方面均取得了显著成绩。但同时也存在一些问题和不足，如个别教师教学方法不够灵活，教育资源分配有待优化等。综合评价结论为：我园整体工作绩效良好，但仍需继续努力，不断提升工作水平。</t>
  </si>
  <si>
    <t xml:space="preserve">四、存在的问题和整改情况</t>
  </si>
  <si>
    <t xml:space="preserve">存在的问题：个别教师教学方法单一，缺乏创新性；教育资源分配不均，部分班级资源相对匮乏。
整改情况：针对上述问题，我园已制定了整改措施。一是加强教师培训，提高教师的教学能力和创新意识；二是优化教育资源分配，确保各班级资源均衡。</t>
  </si>
  <si>
    <t xml:space="preserve">五、绩效自评结果应用</t>
  </si>
  <si>
    <t xml:space="preserve">本次绩效自评结果将作为我园下一年度工作计划和预算编制的重要依据。我们将根据自评结果，调整工作策略，优化资源配置，以进一步提高工作效率和服务质量。</t>
  </si>
  <si>
    <t xml:space="preserve">六、主要经验及做法</t>
  </si>
  <si>
    <t xml:space="preserve">加强预算管理，确保资金的合理使用和效率。
注重教师培训，提升教师专业素养和教学能力。
优化教育资源配置，确保各班级资源均衡。
加强安全管理，确保儿童在幼儿园期间的安全</t>
  </si>
  <si>
    <t xml:space="preserve">七、其他需说明的情况</t>
  </si>
  <si>
    <t xml:space="preserve">本次绩效自评过程中，我们充分听取了教职工和家长的意见和建议，对自评结果进行了全面、客观的分析和评估。同时，我们也欢迎社会各界对我园的工作提出宝贵意见和建议，以帮助我们不断改进和提高。</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合理使用财政资金，优化支出结构</t>
  </si>
  <si>
    <t xml:space="preserve">资金使用效益显著提升，支出结构合理</t>
  </si>
  <si>
    <t xml:space="preserve">达到预期目标</t>
  </si>
  <si>
    <t xml:space="preserve">通过精打细算、开源节流，有效提高了资金使用效率</t>
  </si>
  <si>
    <t xml:space="preserve">社会效益</t>
  </si>
  <si>
    <t xml:space="preserve">加强师资队伍建设，改善办园条件</t>
  </si>
  <si>
    <t xml:space="preserve">教育质量稳步提升，师资队伍稳定，办园条件改善</t>
  </si>
  <si>
    <t xml:space="preserve">开展了多项教育培训活动，提升了教师的教学水平</t>
  </si>
  <si>
    <t xml:space="preserve">生态效益</t>
  </si>
  <si>
    <t xml:space="preserve">开展环保教育活动，培养幼儿环保意识</t>
  </si>
  <si>
    <t xml:space="preserve">环保教育活动丰富多彩，幼儿环保意识增强</t>
  </si>
  <si>
    <t xml:space="preserve">环保教育活动得到了家长和社会的广泛好评</t>
  </si>
  <si>
    <t xml:space="preserve">社会公众或服务对象满意度</t>
  </si>
  <si>
    <t xml:space="preserve">加强家园沟通，提高服务质量</t>
  </si>
  <si>
    <t xml:space="preserve">家长满意度较高，反馈良好</t>
  </si>
  <si>
    <t xml:space="preserve">达到或超过预期目标</t>
  </si>
  <si>
    <t xml:space="preserve">定期开展家园共育活动，增强了家园联系</t>
  </si>
  <si>
    <t xml:space="preserve">预算配置科学</t>
  </si>
  <si>
    <t xml:space="preserve">预算编制科学</t>
  </si>
  <si>
    <t xml:space="preserve">根据幼儿园实际情况，科学编制预算</t>
  </si>
  <si>
    <t xml:space="preserve">预算编制合理，符合实际需求</t>
  </si>
  <si>
    <t xml:space="preserve">预算编制过程中充分考虑了幼儿园的实际情况和发展需求</t>
  </si>
  <si>
    <t xml:space="preserve">基本支出足额保障</t>
  </si>
  <si>
    <t xml:space="preserve">按时足额发放教职工工资福利</t>
  </si>
  <si>
    <t xml:space="preserve">教职工工资福利按时足额发放，无拖欠现象</t>
  </si>
  <si>
    <t xml:space="preserve">确保了教职工的合法权益</t>
  </si>
  <si>
    <t xml:space="preserve">确保重点支出安排</t>
  </si>
  <si>
    <t xml:space="preserve">优先安排教育支出，确保教育质量</t>
  </si>
  <si>
    <t xml:space="preserve">教育支出得到优先保障，教育质量稳步提升</t>
  </si>
  <si>
    <t xml:space="preserve">教育支出占总支出的比重较高，确保了教育质量的提升</t>
  </si>
  <si>
    <t xml:space="preserve">严控“三公经费”支出</t>
  </si>
  <si>
    <t xml:space="preserve">昆明市五华区地第一幼儿园无“三公经费”支出</t>
  </si>
  <si>
    <t xml:space="preserve">预算执行有效</t>
  </si>
  <si>
    <t xml:space="preserve">严格预算执行</t>
  </si>
  <si>
    <t xml:space="preserve">严格按照预算执行，无超支现象</t>
  </si>
  <si>
    <t xml:space="preserve">预算执行严格，无超支现象发生</t>
  </si>
  <si>
    <t xml:space="preserve">加强了预算执行的监控和管理力度</t>
  </si>
  <si>
    <t xml:space="preserve">严格结转结余</t>
  </si>
  <si>
    <t xml:space="preserve">合理安排结转结余资金，提高资金使用效率</t>
  </si>
  <si>
    <t xml:space="preserve">结转结余资金得到合理安排，资金使用效率提高</t>
  </si>
  <si>
    <t xml:space="preserve">项目组织良好</t>
  </si>
  <si>
    <t xml:space="preserve">项目实施有序，进度符合预期</t>
  </si>
  <si>
    <t xml:space="preserve">项目实施顺利，进度符合预期目标</t>
  </si>
  <si>
    <t xml:space="preserve">“三公经费”节支增效</t>
  </si>
  <si>
    <t xml:space="preserve">预算管理规范</t>
  </si>
  <si>
    <t xml:space="preserve">管理制度健全</t>
  </si>
  <si>
    <t xml:space="preserve">建立健全预算管理制度，规范预算管理流程</t>
  </si>
  <si>
    <t xml:space="preserve">预算管理制度健全，流程规范</t>
  </si>
  <si>
    <t xml:space="preserve">不断完善了预算管理制度和流程</t>
  </si>
  <si>
    <t xml:space="preserve">信息公开及时完整</t>
  </si>
  <si>
    <t xml:space="preserve">按时公开预算信息，确保信息完整准确</t>
  </si>
  <si>
    <t xml:space="preserve">预算信息公开及时透明，信息完整准确</t>
  </si>
  <si>
    <t xml:space="preserve">加强了预算信息的公开和透明度</t>
  </si>
  <si>
    <t xml:space="preserve">资产管理使用规范有效</t>
  </si>
  <si>
    <t xml:space="preserve">加强资产管理，确保资产使用规范有效</t>
  </si>
  <si>
    <t xml:space="preserve">资产管理规范，使用规范有效，无浪费现象</t>
  </si>
  <si>
    <t xml:space="preserve">加强了资产的监管和管理力度，确保了资产的安全和有效使用</t>
  </si>
  <si>
    <r>
      <rPr>
        <sz val="20"/>
        <color rgb="FF000000"/>
        <rFont val="Noto Sans"/>
        <family val="2"/>
      </rPr>
      <t xml:space="preserve">项目支出绩效自评表
</t>
    </r>
    <r>
      <rPr>
        <sz val="11"/>
        <color rgb="FF000000"/>
        <rFont val="Noto Sans"/>
        <family val="2"/>
      </rPr>
      <t xml:space="preserve">（</t>
    </r>
    <r>
      <rPr>
        <sz val="11"/>
        <color rgb="FF000000"/>
        <rFont val="方正小标宋_GBK"/>
        <family val="0"/>
        <charset val="134"/>
      </rPr>
      <t xml:space="preserve">2023</t>
    </r>
    <r>
      <rPr>
        <sz val="11"/>
        <color rgb="FF000000"/>
        <rFont val="Noto Sans"/>
        <family val="2"/>
      </rPr>
      <t xml:space="preserve">年度）</t>
    </r>
  </si>
  <si>
    <t xml:space="preserve">项目名称</t>
  </si>
  <si>
    <r>
      <rPr>
        <sz val="11"/>
        <color rgb="FF000000"/>
        <rFont val="宋体"/>
        <family val="0"/>
        <charset val="134"/>
      </rPr>
      <t xml:space="preserve">2023</t>
    </r>
    <r>
      <rPr>
        <sz val="11"/>
        <color rgb="FF000000"/>
        <rFont val="Noto Sans"/>
        <family val="2"/>
      </rPr>
      <t xml:space="preserve">年度保安专项经费</t>
    </r>
  </si>
  <si>
    <t xml:space="preserve">主管部门</t>
  </si>
  <si>
    <t xml:space="preserve">昆明市五华区教育体育局</t>
  </si>
  <si>
    <t xml:space="preserve">实施单位</t>
  </si>
  <si>
    <t xml:space="preserve">昆明市五华区第一幼儿园</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确保安全：通过合理使用保安专项经费，加强幼儿园的安全防范措施，确保幼儿在园内的安全，防止任何安全事故的发生。
提升服务质量：提高保安人员的专业素质和服务水平，确保他们能够及时、有效地应对各种突发情况，为幼儿园师生提供安全、有序的学习和生活环境。
优化资源配置：合理分配保安专项经费，确保各项安全设施、设备的更新和维护，以及保安人员的培训和福利，实现资源的最大化利用。
增强家长信任：通过加强安保措施，提升家长对幼儿园安全管理的信任度，建立良好的家园合作关系。
持续改进：根据年度目标完成情况，及时总结经验教训，不断调整和优化保安专项经费的使用方案，以适应幼儿园安全管理的不断变化需求。</t>
  </si>
  <si>
    <t xml:space="preserve">完成预期目标</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安人员配备数量</t>
  </si>
  <si>
    <t xml:space="preserve">无</t>
  </si>
  <si>
    <t xml:space="preserve">质量指标</t>
  </si>
  <si>
    <t xml:space="preserve">保安证持有率</t>
  </si>
  <si>
    <t xml:space="preserve">健康证持有率</t>
  </si>
  <si>
    <t xml:space="preserve">时效指标</t>
  </si>
  <si>
    <t xml:space="preserve">经费下拨时间</t>
  </si>
  <si>
    <r>
      <rPr>
        <sz val="11"/>
        <color rgb="FF000000"/>
        <rFont val="宋体"/>
        <family val="0"/>
        <charset val="134"/>
      </rPr>
      <t xml:space="preserve">≤1</t>
    </r>
    <r>
      <rPr>
        <sz val="11"/>
        <color rgb="FF000000"/>
        <rFont val="Noto Sans"/>
        <family val="2"/>
      </rPr>
      <t xml:space="preserve">个月</t>
    </r>
  </si>
  <si>
    <t xml:space="preserve">效益指标</t>
  </si>
  <si>
    <t xml:space="preserve">社会效益指标</t>
  </si>
  <si>
    <t xml:space="preserve">学校安全事件减少率</t>
  </si>
  <si>
    <t xml:space="preserve"> ≥10%</t>
  </si>
  <si>
    <t xml:space="preserve">满意度
指标</t>
  </si>
  <si>
    <t xml:space="preserve">服务对象满意度指标</t>
  </si>
  <si>
    <t xml:space="preserve">家长满意度</t>
  </si>
  <si>
    <t xml:space="preserve">≥90%</t>
  </si>
  <si>
    <t xml:space="preserve">其他要说明的事项</t>
  </si>
  <si>
    <t xml:space="preserve">总分</t>
  </si>
  <si>
    <t xml:space="preserve">（自评等级）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1-2022</t>
    </r>
    <r>
      <rPr>
        <sz val="11"/>
        <color rgb="FF000000"/>
        <rFont val="Noto Sans"/>
        <family val="2"/>
      </rPr>
      <t xml:space="preserve">三名工程考核经费</t>
    </r>
  </si>
  <si>
    <t xml:space="preserve">提升教育质量：通过选拔和培养名校长、名班主任、名教师，提升幼儿园整体教育质量，促进幼儿全面发展。
优化师资队伍：建立一支高素质、专业化的师资队伍，提高教师的教学水平和班级管理能力。
示范引领作用：发挥“三名人员”的示范引领作用，带动其他教师的成长，推动幼儿园教育教学改革。
加强经费管理：合理使用考核经费，确保经费的效益最大化，为“三名工程”的顺利实施提供有力保障。</t>
  </si>
  <si>
    <t xml:space="preserve">“三名人员”选拔数量</t>
  </si>
  <si>
    <t xml:space="preserve"> 教学质量评估</t>
  </si>
  <si>
    <r>
      <rPr>
        <sz val="11"/>
        <color rgb="FF000000"/>
        <rFont val="Noto Sans"/>
        <family val="2"/>
      </rPr>
      <t xml:space="preserve">优秀率≥</t>
    </r>
    <r>
      <rPr>
        <sz val="11"/>
        <color rgb="FF000000"/>
        <rFont val="宋体"/>
        <family val="0"/>
        <charset val="134"/>
      </rPr>
      <t xml:space="preserve">80%</t>
    </r>
  </si>
  <si>
    <r>
      <rPr>
        <sz val="11"/>
        <color rgb="FF000000"/>
        <rFont val="Noto Sans"/>
        <family val="2"/>
      </rPr>
      <t xml:space="preserve">优秀率≥</t>
    </r>
    <r>
      <rPr>
        <sz val="11"/>
        <color rgb="FF000000"/>
        <rFont val="宋体"/>
        <family val="0"/>
        <charset val="134"/>
      </rPr>
      <t xml:space="preserve">85%</t>
    </r>
  </si>
  <si>
    <t xml:space="preserve">班级管理评估</t>
  </si>
  <si>
    <r>
      <rPr>
        <sz val="11"/>
        <color rgb="FF000000"/>
        <rFont val="Noto Sans"/>
        <family val="2"/>
      </rPr>
      <t xml:space="preserve">合格率≥</t>
    </r>
    <r>
      <rPr>
        <sz val="11"/>
        <color rgb="FF000000"/>
        <rFont val="宋体"/>
        <family val="0"/>
        <charset val="134"/>
      </rPr>
      <t xml:space="preserve">95%</t>
    </r>
  </si>
  <si>
    <r>
      <rPr>
        <sz val="11"/>
        <color rgb="FF000000"/>
        <rFont val="Noto Sans"/>
        <family val="2"/>
      </rPr>
      <t xml:space="preserve">合格率≥</t>
    </r>
    <r>
      <rPr>
        <sz val="11"/>
        <color rgb="FF000000"/>
        <rFont val="宋体"/>
        <family val="0"/>
        <charset val="134"/>
      </rPr>
      <t xml:space="preserve">98%</t>
    </r>
  </si>
  <si>
    <t xml:space="preserve">教师满意度</t>
  </si>
  <si>
    <r>
      <rPr>
        <sz val="11"/>
        <color rgb="FF000000"/>
        <rFont val="宋体"/>
        <family val="0"/>
        <charset val="134"/>
      </rPr>
      <t xml:space="preserve">2022</t>
    </r>
    <r>
      <rPr>
        <sz val="11"/>
        <color rgb="FF000000"/>
        <rFont val="Noto Sans"/>
        <family val="2"/>
      </rPr>
      <t xml:space="preserve">年教师培训费</t>
    </r>
  </si>
  <si>
    <t xml:space="preserve">通过教师培训，提升教师的教学水平和专业能力，促进幼儿园教育质量的整体提升。</t>
  </si>
  <si>
    <t xml:space="preserve">培训人数</t>
  </si>
  <si>
    <r>
      <rPr>
        <sz val="11"/>
        <color rgb="FF000000"/>
        <rFont val="宋体"/>
        <family val="0"/>
        <charset val="134"/>
      </rPr>
      <t xml:space="preserve">≥30</t>
    </r>
    <r>
      <rPr>
        <sz val="11"/>
        <color rgb="FF000000"/>
        <rFont val="Noto Sans"/>
        <family val="2"/>
      </rPr>
      <t xml:space="preserve">人 </t>
    </r>
  </si>
  <si>
    <t xml:space="preserve">培训合格率</t>
  </si>
  <si>
    <t xml:space="preserve">教师能力提升率</t>
  </si>
  <si>
    <t xml:space="preserve">培训完成时间</t>
  </si>
  <si>
    <r>
      <rPr>
        <sz val="11"/>
        <color rgb="FF000000"/>
        <rFont val="宋体"/>
        <family val="0"/>
        <charset val="134"/>
      </rPr>
      <t xml:space="preserve">≤6</t>
    </r>
    <r>
      <rPr>
        <sz val="11"/>
        <color rgb="FF000000"/>
        <rFont val="Noto Sans"/>
        <family val="2"/>
      </rPr>
      <t xml:space="preserve">个月</t>
    </r>
  </si>
  <si>
    <r>
      <rPr>
        <sz val="11"/>
        <color rgb="FF000000"/>
        <rFont val="宋体"/>
        <family val="0"/>
        <charset val="134"/>
      </rPr>
      <t xml:space="preserve">5</t>
    </r>
    <r>
      <rPr>
        <sz val="11"/>
        <color rgb="FF000000"/>
        <rFont val="Noto Sans"/>
        <family val="2"/>
      </rPr>
      <t xml:space="preserve">个月</t>
    </r>
  </si>
  <si>
    <t xml:space="preserve">教学质量提升率</t>
  </si>
  <si>
    <t xml:space="preserve">≥5%</t>
  </si>
  <si>
    <t xml:space="preserve">教师培训费</t>
  </si>
  <si>
    <r>
      <rPr>
        <sz val="11"/>
        <color rgb="FF000000"/>
        <rFont val="宋体"/>
        <family val="0"/>
        <charset val="134"/>
      </rPr>
      <t xml:space="preserve">2023</t>
    </r>
    <r>
      <rPr>
        <sz val="11"/>
        <color rgb="FF000000"/>
        <rFont val="Noto Sans"/>
        <family val="2"/>
      </rPr>
      <t xml:space="preserve">年学前教育经济困难补助区级资金</t>
    </r>
  </si>
  <si>
    <t xml:space="preserve">为经济困难家庭的学前儿童提供补助，确保他们能够接受学前教育。</t>
  </si>
  <si>
    <t xml:space="preserve">补助发放人数</t>
  </si>
  <si>
    <t xml:space="preserve">补助发放准确性</t>
  </si>
  <si>
    <r>
      <rPr>
        <sz val="11"/>
        <color rgb="FF000000"/>
        <rFont val="宋体"/>
        <family val="0"/>
        <charset val="134"/>
      </rPr>
      <t xml:space="preserve"> 100%</t>
    </r>
    <r>
      <rPr>
        <sz val="11"/>
        <color rgb="FF000000"/>
        <rFont val="Noto Sans"/>
        <family val="2"/>
      </rPr>
      <t xml:space="preserve">准确</t>
    </r>
  </si>
  <si>
    <r>
      <rPr>
        <sz val="11"/>
        <color rgb="FF000000"/>
        <rFont val="宋体"/>
        <family val="0"/>
        <charset val="134"/>
      </rPr>
      <t xml:space="preserve">100%</t>
    </r>
    <r>
      <rPr>
        <sz val="11"/>
        <color rgb="FF000000"/>
        <rFont val="Noto Sans"/>
        <family val="2"/>
      </rPr>
      <t xml:space="preserve">准确</t>
    </r>
  </si>
  <si>
    <t xml:space="preserve"> 补助资金到位及时性</t>
  </si>
  <si>
    <r>
      <rPr>
        <sz val="11"/>
        <color rgb="FF000000"/>
        <rFont val="宋体"/>
        <family val="0"/>
        <charset val="134"/>
      </rPr>
      <t xml:space="preserve"> ≤15</t>
    </r>
    <r>
      <rPr>
        <sz val="11"/>
        <color rgb="FF000000"/>
        <rFont val="Noto Sans"/>
        <family val="2"/>
      </rPr>
      <t xml:space="preserve">个工作日</t>
    </r>
  </si>
  <si>
    <r>
      <rPr>
        <sz val="11"/>
        <color rgb="FF000000"/>
        <rFont val="宋体"/>
        <family val="0"/>
        <charset val="134"/>
      </rPr>
      <t xml:space="preserve">14</t>
    </r>
    <r>
      <rPr>
        <sz val="11"/>
        <color rgb="FF000000"/>
        <rFont val="Noto Sans"/>
        <family val="2"/>
      </rPr>
      <t xml:space="preserve">个工作日</t>
    </r>
  </si>
  <si>
    <t xml:space="preserve">项目执行周期</t>
  </si>
  <si>
    <r>
      <rPr>
        <sz val="11"/>
        <color rgb="FF000000"/>
        <rFont val="宋体"/>
        <family val="0"/>
        <charset val="134"/>
      </rPr>
      <t xml:space="preserve"> ≤1</t>
    </r>
    <r>
      <rPr>
        <sz val="11"/>
        <color rgb="FF000000"/>
        <rFont val="Noto Sans"/>
        <family val="2"/>
      </rPr>
      <t xml:space="preserve">个月</t>
    </r>
  </si>
  <si>
    <r>
      <rPr>
        <sz val="11"/>
        <color rgb="FF000000"/>
        <rFont val="宋体"/>
        <family val="0"/>
        <charset val="134"/>
      </rPr>
      <t xml:space="preserve">1</t>
    </r>
    <r>
      <rPr>
        <sz val="11"/>
        <color rgb="FF000000"/>
        <rFont val="Noto Sans"/>
        <family val="2"/>
      </rPr>
      <t xml:space="preserve">个月</t>
    </r>
  </si>
  <si>
    <t xml:space="preserve"> 受助儿童入园率</t>
  </si>
  <si>
    <t xml:space="preserve">受助家庭满意度</t>
  </si>
  <si>
    <r>
      <rPr>
        <sz val="11"/>
        <color rgb="FF000000"/>
        <rFont val="宋体"/>
        <family val="0"/>
        <charset val="134"/>
      </rPr>
      <t xml:space="preserve">2023</t>
    </r>
    <r>
      <rPr>
        <sz val="11"/>
        <color rgb="FF000000"/>
        <rFont val="Noto Sans"/>
        <family val="2"/>
      </rPr>
      <t xml:space="preserve">年学前教育经济困难补助市级资金</t>
    </r>
  </si>
  <si>
    <r>
      <rPr>
        <sz val="11"/>
        <color rgb="FF000000"/>
        <rFont val="宋体"/>
        <family val="0"/>
        <charset val="134"/>
      </rPr>
      <t xml:space="preserve">2023</t>
    </r>
    <r>
      <rPr>
        <sz val="11"/>
        <color rgb="FF000000"/>
        <rFont val="Noto Sans"/>
        <family val="2"/>
      </rPr>
      <t xml:space="preserve">年学前教育经济困难补助中央资金</t>
    </r>
  </si>
  <si>
    <t xml:space="preserve">卫生间维修改造项目专项资金</t>
  </si>
  <si>
    <t xml:space="preserve">通过卫生间维修改造项目，提升幼儿园卫生设施条件，确保幼儿健康安全。</t>
  </si>
  <si>
    <t xml:space="preserve">维修改造卫生间数量</t>
  </si>
  <si>
    <t xml:space="preserve">维修改造质量合格率</t>
  </si>
  <si>
    <t xml:space="preserve">材料使用合规率</t>
  </si>
  <si>
    <t xml:space="preserve">项目完成时间</t>
  </si>
  <si>
    <r>
      <rPr>
        <sz val="11"/>
        <color rgb="FF000000"/>
        <rFont val="宋体"/>
        <family val="0"/>
        <charset val="134"/>
      </rPr>
      <t xml:space="preserve">≤2</t>
    </r>
    <r>
      <rPr>
        <sz val="11"/>
        <color rgb="FF000000"/>
        <rFont val="Noto Sans"/>
        <family val="2"/>
      </rPr>
      <t xml:space="preserve">个月</t>
    </r>
  </si>
  <si>
    <t xml:space="preserve">幼儿健康安全改善情况</t>
  </si>
  <si>
    <t xml:space="preserve">显著改善</t>
  </si>
  <si>
    <r>
      <rPr>
        <sz val="11"/>
        <color rgb="FF000000"/>
        <rFont val="Noto Sans"/>
        <family val="2"/>
      </rPr>
      <t xml:space="preserve">家长</t>
    </r>
    <r>
      <rPr>
        <sz val="11"/>
        <color rgb="FF000000"/>
        <rFont val="宋体"/>
        <family val="0"/>
        <charset val="134"/>
      </rPr>
      <t xml:space="preserve">/</t>
    </r>
    <r>
      <rPr>
        <sz val="11"/>
        <color rgb="FF000000"/>
        <rFont val="Noto Sans"/>
        <family val="2"/>
      </rPr>
      <t xml:space="preserve">教师满意度</t>
    </r>
  </si>
  <si>
    <t xml:space="preserve"> ≥90%</t>
  </si>
  <si>
    <r>
      <rPr>
        <sz val="11"/>
        <color rgb="FF000000"/>
        <rFont val="宋体"/>
        <family val="0"/>
        <charset val="134"/>
      </rPr>
      <t xml:space="preserve">2020</t>
    </r>
    <r>
      <rPr>
        <sz val="11"/>
        <color rgb="FF000000"/>
        <rFont val="Noto Sans"/>
        <family val="2"/>
      </rPr>
      <t xml:space="preserve">年平安校园补助资金</t>
    </r>
  </si>
  <si>
    <t xml:space="preserve">利用补助资金，加强幼儿园安全管理，提升平安校园建设水平。</t>
  </si>
  <si>
    <t xml:space="preserve">平安校园建设任务完成数量</t>
  </si>
  <si>
    <t xml:space="preserve"> 安全管理措施落实质量</t>
  </si>
  <si>
    <t xml:space="preserve"> 高质量</t>
  </si>
  <si>
    <t xml:space="preserve"> 平安校园建设成果验收合格率</t>
  </si>
  <si>
    <t xml:space="preserve">幼儿园安全水平提升情况</t>
  </si>
  <si>
    <t xml:space="preserve">显著提升</t>
  </si>
  <si>
    <r>
      <rPr>
        <sz val="11"/>
        <color rgb="FF000000"/>
        <rFont val="Noto Sans"/>
        <family val="2"/>
      </rPr>
      <t xml:space="preserve"> 家长</t>
    </r>
    <r>
      <rPr>
        <sz val="11"/>
        <color rgb="FF000000"/>
        <rFont val="宋体"/>
        <family val="0"/>
        <charset val="134"/>
      </rPr>
      <t xml:space="preserve">/</t>
    </r>
    <r>
      <rPr>
        <sz val="11"/>
        <color rgb="FF000000"/>
        <rFont val="Noto Sans"/>
        <family val="2"/>
      </rPr>
      <t xml:space="preserve">教师</t>
    </r>
    <r>
      <rPr>
        <sz val="11"/>
        <color rgb="FF000000"/>
        <rFont val="宋体"/>
        <family val="0"/>
        <charset val="134"/>
      </rPr>
      <t xml:space="preserve">/</t>
    </r>
    <r>
      <rPr>
        <sz val="11"/>
        <color rgb="FF000000"/>
        <rFont val="Noto Sans"/>
        <family val="2"/>
      </rPr>
      <t xml:space="preserve">幼儿满意度</t>
    </r>
  </si>
  <si>
    <r>
      <rPr>
        <sz val="11"/>
        <color rgb="FF000000"/>
        <rFont val="宋体"/>
        <family val="0"/>
        <charset val="134"/>
      </rPr>
      <t xml:space="preserve">2023</t>
    </r>
    <r>
      <rPr>
        <sz val="11"/>
        <color rgb="FF000000"/>
        <rFont val="Noto Sans"/>
        <family val="2"/>
      </rPr>
      <t xml:space="preserve">年公务员考录和事业单位招考笔试考务经费</t>
    </r>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公务员考录和事业单位招考笔试考务工作顺利进行，为考生提供公平、公正、有序的考试环境，确保考试安全无事故。</t>
    </r>
  </si>
  <si>
    <t xml:space="preserve">参与考试教师数</t>
  </si>
  <si>
    <t xml:space="preserve">考务工作质量</t>
  </si>
  <si>
    <t xml:space="preserve">高质量完成</t>
  </si>
  <si>
    <t xml:space="preserve">考场布置及设施</t>
  </si>
  <si>
    <t xml:space="preserve">符合考试要求</t>
  </si>
  <si>
    <t xml:space="preserve">考务工作按时完成率 </t>
  </si>
  <si>
    <t xml:space="preserve">促进就业公平</t>
  </si>
  <si>
    <t xml:space="preserve">考生满意度</t>
  </si>
  <si>
    <r>
      <rPr>
        <sz val="11"/>
        <color rgb="FF000000"/>
        <rFont val="宋体"/>
        <family val="0"/>
        <charset val="134"/>
      </rPr>
      <t xml:space="preserve">2020</t>
    </r>
    <r>
      <rPr>
        <sz val="11"/>
        <color rgb="FF000000"/>
        <rFont val="Noto Sans"/>
        <family val="2"/>
      </rPr>
      <t xml:space="preserve">年第三批支持学前教育发展专项</t>
    </r>
  </si>
  <si>
    <t xml:space="preserve">通过专项资金的投入，改善和提升昆明市五华区第一幼儿园的学前教育环境、设施及教学质量，促进幼儿全面发展。</t>
  </si>
  <si>
    <t xml:space="preserve">项目实施数量</t>
  </si>
  <si>
    <t xml:space="preserve">教学设施改善质量</t>
  </si>
  <si>
    <t xml:space="preserve">提升学前教育质量 </t>
  </si>
  <si>
    <r>
      <rPr>
        <sz val="11"/>
        <color rgb="FF000000"/>
        <rFont val="宋体"/>
        <family val="0"/>
        <charset val="134"/>
      </rPr>
      <t xml:space="preserve">2020</t>
    </r>
    <r>
      <rPr>
        <sz val="11"/>
        <color rgb="FF000000"/>
        <rFont val="Noto Sans"/>
        <family val="2"/>
      </rPr>
      <t xml:space="preserve">年第二批支持学前教育发展专项</t>
    </r>
  </si>
  <si>
    <r>
      <rPr>
        <sz val="11"/>
        <color rgb="FF000000"/>
        <rFont val="宋体"/>
        <family val="0"/>
        <charset val="134"/>
      </rPr>
      <t xml:space="preserve">2022</t>
    </r>
    <r>
      <rPr>
        <sz val="11"/>
        <color rgb="FF000000"/>
        <rFont val="Noto Sans"/>
        <family val="2"/>
      </rPr>
      <t xml:space="preserve">年离退休党费返还</t>
    </r>
  </si>
  <si>
    <r>
      <rPr>
        <sz val="11"/>
        <color rgb="FF000000"/>
        <rFont val="Noto Sans"/>
        <family val="2"/>
      </rPr>
      <t xml:space="preserve">确保</t>
    </r>
    <r>
      <rPr>
        <sz val="11"/>
        <color rgb="FF000000"/>
        <rFont val="宋体"/>
        <family val="0"/>
        <charset val="134"/>
      </rPr>
      <t xml:space="preserve">2022</t>
    </r>
    <r>
      <rPr>
        <sz val="11"/>
        <color rgb="FF000000"/>
        <rFont val="Noto Sans"/>
        <family val="2"/>
      </rPr>
      <t xml:space="preserve">年离退休党员的党费按时、足额返还至个人，增强党员的归属感和党组织的凝聚力。</t>
    </r>
  </si>
  <si>
    <t xml:space="preserve">返还党费人数</t>
  </si>
  <si>
    <t xml:space="preserve">所有离退休党员</t>
  </si>
  <si>
    <t xml:space="preserve">党费返还准确性</t>
  </si>
  <si>
    <t xml:space="preserve">增强党员归属感</t>
  </si>
  <si>
    <t xml:space="preserve">离退休党员满意度</t>
  </si>
  <si>
    <r>
      <rPr>
        <sz val="11"/>
        <color rgb="FF000000"/>
        <rFont val="宋体"/>
        <family val="0"/>
        <charset val="134"/>
      </rPr>
      <t xml:space="preserve">2023</t>
    </r>
    <r>
      <rPr>
        <sz val="11"/>
        <color rgb="FF000000"/>
        <rFont val="Noto Sans"/>
        <family val="2"/>
      </rPr>
      <t xml:space="preserve">年优秀党员经费</t>
    </r>
  </si>
  <si>
    <r>
      <rPr>
        <sz val="11"/>
        <color rgb="FF000000"/>
        <rFont val="Noto Sans"/>
        <family val="2"/>
      </rPr>
      <t xml:space="preserve">通过该项目，为</t>
    </r>
    <r>
      <rPr>
        <sz val="11"/>
        <color rgb="FF000000"/>
        <rFont val="宋体"/>
        <family val="0"/>
        <charset val="134"/>
      </rPr>
      <t xml:space="preserve">2023</t>
    </r>
    <r>
      <rPr>
        <sz val="11"/>
        <color rgb="FF000000"/>
        <rFont val="Noto Sans"/>
        <family val="2"/>
      </rPr>
      <t xml:space="preserve">年度评选出的优秀党员提供经费支持，以表彰他们在教育教学、师德师风等方面的突出贡献，激励全体党员和教职工向先进学习，进一步提升幼儿园的教育教学质量和党建工作水平。</t>
    </r>
  </si>
  <si>
    <t xml:space="preserve">优秀党员人数</t>
  </si>
  <si>
    <t xml:space="preserve">按评选标准确定</t>
  </si>
  <si>
    <t xml:space="preserve">经费使用合规性</t>
  </si>
  <si>
    <r>
      <rPr>
        <sz val="11"/>
        <color rgb="FF000000"/>
        <rFont val="宋体"/>
        <family val="0"/>
        <charset val="134"/>
      </rPr>
      <t xml:space="preserve">100%</t>
    </r>
    <r>
      <rPr>
        <sz val="11"/>
        <color rgb="FF000000"/>
        <rFont val="Noto Sans"/>
        <family val="2"/>
      </rPr>
      <t xml:space="preserve">合规</t>
    </r>
  </si>
  <si>
    <t xml:space="preserve">党员和教职工满意度 </t>
  </si>
  <si>
    <t xml:space="preserve">党员及家长反馈</t>
  </si>
  <si>
    <t xml:space="preserve">≥85%</t>
  </si>
  <si>
    <t xml:space="preserve">教师资格考试经费</t>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度教师资格考试顺利进行，为教师资格考试的报名、组织、监考、阅卷等各环节提供充足的经费支持，保障考试的公平、公正和高效。</t>
    </r>
  </si>
  <si>
    <t xml:space="preserve">参与考试人数</t>
  </si>
  <si>
    <t xml:space="preserve">考试组织满意度</t>
  </si>
  <si>
    <t xml:space="preserve">提升教师专业素养 </t>
  </si>
  <si>
    <t xml:space="preserve">显著提升 </t>
  </si>
  <si>
    <t xml:space="preserve">考生及家长满意度</t>
  </si>
  <si>
    <t xml:space="preserve">核酸检测费</t>
  </si>
  <si>
    <t xml:space="preserve">确保幼儿园内所有教职工及幼儿的核酸检测工作顺利进行，及时、准确地掌握人员健康状况，为校园疫情防控提供有力支持。</t>
  </si>
  <si>
    <t xml:space="preserve">核酸检测人数</t>
  </si>
  <si>
    <t xml:space="preserve">全园教职工及幼儿</t>
  </si>
  <si>
    <t xml:space="preserve">核酸检测准确率</t>
  </si>
  <si>
    <t xml:space="preserve">疫情防控效果</t>
  </si>
  <si>
    <t xml:space="preserve"> 有效控制疫情传播</t>
  </si>
  <si>
    <t xml:space="preserve">教职工及幼儿家长满意度</t>
  </si>
  <si>
    <t xml:space="preserve"> ≥85%</t>
  </si>
  <si>
    <r>
      <rPr>
        <sz val="11"/>
        <color rgb="FF000000"/>
        <rFont val="Noto Sans"/>
        <family val="2"/>
      </rPr>
      <t xml:space="preserve">结转</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高等教育自学考试考务工作经费</t>
    </r>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度研究生考试相关工作顺利进行，包括报名、组织、监考、阅卷等环节，为考生提供必要的经费支持，保障考试的公平、公正和高效。</t>
    </r>
  </si>
  <si>
    <t xml:space="preserve">考试参与人数</t>
  </si>
  <si>
    <t xml:space="preserve"> 提升考试质量</t>
  </si>
  <si>
    <t xml:space="preserve">专升本考试工作经费</t>
  </si>
  <si>
    <r>
      <rPr>
        <sz val="11"/>
        <color rgb="FF000000"/>
        <rFont val="Noto Sans"/>
        <family val="2"/>
      </rPr>
      <t xml:space="preserve">确保</t>
    </r>
    <r>
      <rPr>
        <sz val="11"/>
        <color rgb="FF000000"/>
        <rFont val="宋体"/>
        <family val="0"/>
        <charset val="134"/>
      </rPr>
      <t xml:space="preserve">2023</t>
    </r>
    <r>
      <rPr>
        <sz val="11"/>
        <color rgb="FF000000"/>
        <rFont val="Noto Sans"/>
        <family val="2"/>
      </rPr>
      <t xml:space="preserve">年度专升本考试相关工作顺利进行，包括报名、组织、监考、阅卷等环节，为考生提供必要的经费支持，保障考试的公平、公正和高效。</t>
    </r>
  </si>
  <si>
    <t xml:space="preserve">研究生考试经费</t>
  </si>
  <si>
    <t xml:space="preserve">研究生考试参与人数</t>
  </si>
  <si>
    <t xml:space="preserve"> 提升研究生教育质量</t>
  </si>
  <si>
    <t xml:space="preserve">五华一幼分园改造经费</t>
  </si>
  <si>
    <t xml:space="preserve">通过项目改造，提升五华一幼分园的硬件设施和教学质量，为师生创造更加安全、舒适的教学环境。</t>
  </si>
  <si>
    <t xml:space="preserve"> 改造分园数</t>
  </si>
  <si>
    <t xml:space="preserve">合格率</t>
  </si>
  <si>
    <t xml:space="preserve"> 师生满意度</t>
  </si>
  <si>
    <r>
      <rPr>
        <sz val="11"/>
        <color rgb="FF000000"/>
        <rFont val="宋体"/>
        <family val="0"/>
        <charset val="134"/>
      </rPr>
      <t xml:space="preserve">2023</t>
    </r>
    <r>
      <rPr>
        <sz val="11"/>
        <color rgb="FF000000"/>
        <rFont val="Noto Sans"/>
        <family val="2"/>
      </rPr>
      <t xml:space="preserve">年区属教办幼儿园学前教育专项资金</t>
    </r>
  </si>
  <si>
    <t xml:space="preserve">通过专项资金的投入，改善和提升区属教办幼儿园的学前教育质量，包括但不限于教学设施、师资力量、课程设置等方面。</t>
  </si>
  <si>
    <t xml:space="preserve">改善的教学园区数量</t>
  </si>
  <si>
    <t xml:space="preserve">师资培训合格率</t>
  </si>
  <si>
    <t xml:space="preserve">学前教育质量提升程度 </t>
  </si>
  <si>
    <t xml:space="preserve">教育教学工作（学前教育专项资金）</t>
  </si>
  <si>
    <r>
      <rPr>
        <sz val="11"/>
        <color rgb="FF000000"/>
        <rFont val="宋体"/>
        <family val="0"/>
        <charset val="134"/>
      </rPr>
      <t xml:space="preserve">2022</t>
    </r>
    <r>
      <rPr>
        <sz val="11"/>
        <color rgb="FF000000"/>
        <rFont val="Noto Sans"/>
        <family val="2"/>
      </rPr>
      <t xml:space="preserve">年区属教办幼儿园学前教育专项资金</t>
    </r>
  </si>
  <si>
    <r>
      <rPr>
        <sz val="11"/>
        <color rgb="FF000000"/>
        <rFont val="宋体"/>
        <family val="0"/>
        <charset val="134"/>
      </rPr>
      <t xml:space="preserve">2022</t>
    </r>
    <r>
      <rPr>
        <sz val="11"/>
        <color rgb="FF000000"/>
        <rFont val="Noto Sans"/>
        <family val="2"/>
      </rPr>
      <t xml:space="preserve">年编外人员管理服务费</t>
    </r>
  </si>
  <si>
    <t xml:space="preserve">确保编外人员的合法权益得到保障，提升编外人员的工作积极性和服务质量，进而提升幼儿园的整体运营水平。</t>
  </si>
  <si>
    <t xml:space="preserve">编外人员管理服务数量 </t>
  </si>
  <si>
    <t xml:space="preserve">编外人员管理服务质量</t>
  </si>
  <si>
    <t xml:space="preserve">符合规定要求</t>
  </si>
  <si>
    <t xml:space="preserve">幼儿园整体运营水平提升</t>
  </si>
  <si>
    <t xml:space="preserve">有效提升</t>
  </si>
  <si>
    <t xml:space="preserve">编外人员满意度</t>
  </si>
  <si>
    <r>
      <rPr>
        <sz val="11"/>
        <color rgb="FF000000"/>
        <rFont val="宋体"/>
        <family val="0"/>
        <charset val="134"/>
      </rPr>
      <t xml:space="preserve">2023</t>
    </r>
    <r>
      <rPr>
        <sz val="11"/>
        <color rgb="FF000000"/>
        <rFont val="Noto Sans"/>
        <family val="2"/>
      </rPr>
      <t xml:space="preserve">年劳务派遣人员第一季度管理经费</t>
    </r>
  </si>
  <si>
    <t xml:space="preserve">教育教学工作（一校一品）</t>
  </si>
  <si>
    <t xml:space="preserve">完成教育教学工作（一校一品）项目的各项任务，提升幼儿园教育质量，形成独特的校园文化。</t>
  </si>
  <si>
    <t xml:space="preserve">一校一品完成园区数量</t>
  </si>
  <si>
    <t xml:space="preserve">提升幼儿园教育质量</t>
  </si>
  <si>
    <t xml:space="preserve">工会委员会拨送温暖活动慰问费</t>
  </si>
  <si>
    <t xml:space="preserve">通过工会委员会的拨送温暖活动，为幼儿园教职工提供必要的慰问和支持，增强教职工的归属感和幸福感。</t>
  </si>
  <si>
    <t xml:space="preserve">慰问人数</t>
  </si>
  <si>
    <t xml:space="preserve">全体教职工</t>
  </si>
  <si>
    <t xml:space="preserve">慰问金发放准确性</t>
  </si>
  <si>
    <t xml:space="preserve">教职工满意度提升 </t>
  </si>
  <si>
    <t xml:space="preserve">教职工满意度</t>
  </si>
  <si>
    <t xml:space="preserve">工会委员会拨生活困难慰问费</t>
  </si>
  <si>
    <t xml:space="preserve">为生活困难的教职工提供必要的经济援助，减轻其生活负担，提升教职工的归属感和幸福感。</t>
  </si>
  <si>
    <t xml:space="preserve">符合困难条件的全部教职工</t>
  </si>
  <si>
    <t xml:space="preserve">工会委员会拨工会表彰</t>
  </si>
  <si>
    <t xml:space="preserve">通过工会表彰活动，激励教职工积极工作，提升教职工的工作积极性和团队凝聚力。</t>
  </si>
  <si>
    <t xml:space="preserve">表彰人数</t>
  </si>
  <si>
    <t xml:space="preserve">符合表彰条件的全部教职工</t>
  </si>
  <si>
    <t xml:space="preserve">表彰程序公正性</t>
  </si>
  <si>
    <t xml:space="preserve">公正、透明</t>
  </si>
  <si>
    <t xml:space="preserve">教职工工作积极性提升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_ "/>
    <numFmt numFmtId="169"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sz val="20"/>
      <color rgb="FF000000"/>
      <name val="方正小标宋_GBK"/>
      <family val="0"/>
      <charset val="134"/>
    </font>
    <font>
      <b val="true"/>
      <sz val="24"/>
      <color rgb="FF000000"/>
      <name val="Noto Sans"/>
      <family val="2"/>
    </font>
    <font>
      <sz val="12"/>
      <color rgb="FF000000"/>
      <name val="Noto Sans"/>
      <family val="2"/>
    </font>
    <font>
      <sz val="12"/>
      <color rgb="FF000000"/>
      <name val="宋体"/>
      <family val="0"/>
      <charset val="134"/>
    </font>
    <font>
      <sz val="24"/>
      <name val="Noto Sans"/>
      <family val="2"/>
    </font>
    <font>
      <sz val="20"/>
      <color rgb="FF000000"/>
      <name val="Noto Sans"/>
      <family val="2"/>
    </font>
    <font>
      <sz val="11"/>
      <color rgb="FF000000"/>
      <name val="方正小标宋_GBK"/>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4" fillId="2" borderId="11"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7" fontId="10" fillId="0" borderId="1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7" fontId="31"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11" activeCellId="0" sqref="F11:F25"/>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5.75"/>
    <col collapsed="false" customWidth="true" hidden="false" outlineLevel="0" max="4" min="4" style="1" width="29.12"/>
    <col collapsed="false" customWidth="true" hidden="false" outlineLevel="0" max="5" min="5" style="1" width="7.62"/>
    <col collapsed="false" customWidth="true" hidden="false" outlineLevel="0" max="6" min="6" style="1" width="15.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95.51</v>
      </c>
      <c r="D7" s="17" t="s">
        <v>14</v>
      </c>
      <c r="E7" s="14" t="n">
        <v>31</v>
      </c>
      <c r="F7" s="16" t="n">
        <v>0</v>
      </c>
      <c r="G7" s="10"/>
    </row>
    <row r="8" s="11" customFormat="true" ht="20" hidden="false" customHeight="true" outlineLevel="0" collapsed="false">
      <c r="A8" s="15" t="s">
        <v>15</v>
      </c>
      <c r="B8" s="14" t="s">
        <v>12</v>
      </c>
      <c r="C8" s="16" t="n">
        <v>0</v>
      </c>
      <c r="D8" s="17" t="s">
        <v>16</v>
      </c>
      <c r="E8" s="14" t="n">
        <v>32</v>
      </c>
      <c r="F8" s="16" t="n">
        <v>0</v>
      </c>
      <c r="G8" s="10"/>
    </row>
    <row r="9" s="11" customFormat="true" ht="18" hidden="false" customHeight="true" outlineLevel="0" collapsed="false">
      <c r="A9" s="15" t="s">
        <v>17</v>
      </c>
      <c r="B9" s="14" t="s">
        <v>18</v>
      </c>
      <c r="C9" s="16" t="n">
        <v>0</v>
      </c>
      <c r="D9" s="17" t="s">
        <v>19</v>
      </c>
      <c r="E9" s="14" t="n">
        <v>33</v>
      </c>
      <c r="F9" s="16" t="n">
        <v>0</v>
      </c>
      <c r="G9" s="10"/>
    </row>
    <row r="10" s="11" customFormat="true" ht="18" hidden="false" customHeight="true" outlineLevel="0" collapsed="false">
      <c r="A10" s="15" t="s">
        <v>20</v>
      </c>
      <c r="B10" s="14" t="s">
        <v>21</v>
      </c>
      <c r="C10" s="16" t="n">
        <v>0</v>
      </c>
      <c r="D10" s="17" t="s">
        <v>22</v>
      </c>
      <c r="E10" s="14" t="n">
        <v>34</v>
      </c>
      <c r="F10" s="16" t="n">
        <v>0</v>
      </c>
      <c r="G10" s="10"/>
    </row>
    <row r="11" s="11" customFormat="true" ht="18" hidden="false" customHeight="true" outlineLevel="0" collapsed="false">
      <c r="A11" s="15" t="s">
        <v>23</v>
      </c>
      <c r="B11" s="14" t="s">
        <v>24</v>
      </c>
      <c r="C11" s="16" t="n">
        <v>0</v>
      </c>
      <c r="D11" s="17" t="s">
        <v>25</v>
      </c>
      <c r="E11" s="14" t="n">
        <v>35</v>
      </c>
      <c r="F11" s="16" t="n">
        <v>814.59</v>
      </c>
      <c r="G11" s="10"/>
    </row>
    <row r="12" s="11" customFormat="true" ht="18" hidden="false" customHeight="true" outlineLevel="0" collapsed="false">
      <c r="A12" s="15" t="s">
        <v>26</v>
      </c>
      <c r="B12" s="14" t="s">
        <v>27</v>
      </c>
      <c r="C12" s="16" t="n">
        <v>0</v>
      </c>
      <c r="D12" s="17" t="s">
        <v>28</v>
      </c>
      <c r="E12" s="14" t="n">
        <v>36</v>
      </c>
      <c r="F12" s="16" t="n">
        <v>0</v>
      </c>
      <c r="G12" s="10"/>
    </row>
    <row r="13" s="11" customFormat="true" ht="18" hidden="false" customHeight="true" outlineLevel="0" collapsed="false">
      <c r="A13" s="15" t="s">
        <v>29</v>
      </c>
      <c r="B13" s="14" t="s">
        <v>30</v>
      </c>
      <c r="C13" s="16" t="n">
        <v>0</v>
      </c>
      <c r="D13" s="17" t="s">
        <v>31</v>
      </c>
      <c r="E13" s="14" t="n">
        <v>37</v>
      </c>
      <c r="F13" s="16" t="n">
        <v>0</v>
      </c>
      <c r="G13" s="10"/>
    </row>
    <row r="14" s="11" customFormat="true" ht="18" hidden="false" customHeight="true" outlineLevel="0" collapsed="false">
      <c r="A14" s="18" t="s">
        <v>32</v>
      </c>
      <c r="B14" s="14" t="s">
        <v>33</v>
      </c>
      <c r="C14" s="16" t="n">
        <v>2.74</v>
      </c>
      <c r="D14" s="17" t="s">
        <v>34</v>
      </c>
      <c r="E14" s="14" t="n">
        <v>38</v>
      </c>
      <c r="F14" s="16" t="n">
        <v>145.67</v>
      </c>
      <c r="G14" s="10"/>
    </row>
    <row r="15" s="11" customFormat="true" ht="18" hidden="false" customHeight="true" outlineLevel="0" collapsed="false">
      <c r="A15" s="15"/>
      <c r="B15" s="14" t="s">
        <v>35</v>
      </c>
      <c r="C15" s="19" t="n">
        <v>0</v>
      </c>
      <c r="D15" s="17" t="s">
        <v>36</v>
      </c>
      <c r="E15" s="14" t="n">
        <v>39</v>
      </c>
      <c r="F15" s="16" t="n">
        <v>61.73</v>
      </c>
      <c r="G15" s="10"/>
    </row>
    <row r="16" s="11" customFormat="true" ht="18" hidden="false" customHeight="true" outlineLevel="0" collapsed="false">
      <c r="A16" s="15"/>
      <c r="B16" s="14" t="s">
        <v>37</v>
      </c>
      <c r="C16" s="19" t="n">
        <v>0</v>
      </c>
      <c r="D16" s="17" t="s">
        <v>38</v>
      </c>
      <c r="E16" s="14" t="n">
        <v>40</v>
      </c>
      <c r="F16" s="16" t="n">
        <v>0</v>
      </c>
      <c r="G16" s="10"/>
    </row>
    <row r="17" s="11" customFormat="true" ht="18" hidden="false" customHeight="true" outlineLevel="0" collapsed="false">
      <c r="A17" s="15"/>
      <c r="B17" s="14" t="s">
        <v>39</v>
      </c>
      <c r="C17" s="19" t="n">
        <v>0</v>
      </c>
      <c r="D17" s="17" t="s">
        <v>40</v>
      </c>
      <c r="E17" s="14" t="n">
        <v>41</v>
      </c>
      <c r="F17" s="16" t="n">
        <v>0</v>
      </c>
      <c r="G17" s="10"/>
    </row>
    <row r="18" s="11" customFormat="true" ht="18" hidden="false" customHeight="true" outlineLevel="0" collapsed="false">
      <c r="A18" s="15"/>
      <c r="B18" s="14" t="s">
        <v>41</v>
      </c>
      <c r="C18" s="19" t="n">
        <v>0</v>
      </c>
      <c r="D18" s="17" t="s">
        <v>42</v>
      </c>
      <c r="E18" s="14" t="n">
        <v>42</v>
      </c>
      <c r="F18" s="16" t="n">
        <v>0</v>
      </c>
      <c r="G18" s="10"/>
    </row>
    <row r="19" s="11" customFormat="true" ht="18" hidden="false" customHeight="true" outlineLevel="0" collapsed="false">
      <c r="A19" s="15"/>
      <c r="B19" s="14" t="s">
        <v>43</v>
      </c>
      <c r="C19" s="19" t="n">
        <v>0</v>
      </c>
      <c r="D19" s="17" t="s">
        <v>44</v>
      </c>
      <c r="E19" s="14" t="n">
        <v>43</v>
      </c>
      <c r="F19" s="16" t="n">
        <v>0</v>
      </c>
      <c r="G19" s="10"/>
    </row>
    <row r="20" s="11" customFormat="true" ht="18" hidden="false" customHeight="true" outlineLevel="0" collapsed="false">
      <c r="A20" s="15"/>
      <c r="B20" s="14" t="s">
        <v>45</v>
      </c>
      <c r="C20" s="19" t="n">
        <v>0</v>
      </c>
      <c r="D20" s="17" t="s">
        <v>46</v>
      </c>
      <c r="E20" s="14" t="n">
        <v>44</v>
      </c>
      <c r="F20" s="16" t="n">
        <v>0</v>
      </c>
      <c r="G20" s="10"/>
    </row>
    <row r="21" s="11" customFormat="true" ht="18" hidden="false" customHeight="true" outlineLevel="0" collapsed="false">
      <c r="A21" s="15"/>
      <c r="B21" s="14" t="s">
        <v>47</v>
      </c>
      <c r="C21" s="19" t="n">
        <v>0</v>
      </c>
      <c r="D21" s="17" t="s">
        <v>48</v>
      </c>
      <c r="E21" s="14" t="n">
        <v>45</v>
      </c>
      <c r="F21" s="16" t="n">
        <v>0</v>
      </c>
      <c r="G21" s="10"/>
    </row>
    <row r="22" s="11" customFormat="true" ht="18" hidden="false" customHeight="true" outlineLevel="0" collapsed="false">
      <c r="A22" s="15"/>
      <c r="B22" s="14" t="s">
        <v>49</v>
      </c>
      <c r="C22" s="19" t="n">
        <v>0</v>
      </c>
      <c r="D22" s="17" t="s">
        <v>50</v>
      </c>
      <c r="E22" s="14" t="n">
        <v>46</v>
      </c>
      <c r="F22" s="16" t="n">
        <v>0</v>
      </c>
      <c r="G22" s="10"/>
    </row>
    <row r="23" s="11" customFormat="true" ht="18" hidden="false" customHeight="true" outlineLevel="0" collapsed="false">
      <c r="A23" s="15"/>
      <c r="B23" s="14" t="s">
        <v>51</v>
      </c>
      <c r="C23" s="19" t="n">
        <v>0</v>
      </c>
      <c r="D23" s="17" t="s">
        <v>52</v>
      </c>
      <c r="E23" s="14" t="n">
        <v>47</v>
      </c>
      <c r="F23" s="16" t="n">
        <v>0</v>
      </c>
      <c r="G23" s="10"/>
    </row>
    <row r="24" s="11" customFormat="true" ht="18" hidden="false" customHeight="true" outlineLevel="0" collapsed="false">
      <c r="A24" s="15"/>
      <c r="B24" s="14" t="s">
        <v>53</v>
      </c>
      <c r="C24" s="19" t="n">
        <v>0</v>
      </c>
      <c r="D24" s="17" t="s">
        <v>54</v>
      </c>
      <c r="E24" s="14" t="n">
        <v>48</v>
      </c>
      <c r="F24" s="16" t="n">
        <v>0</v>
      </c>
      <c r="G24" s="10"/>
    </row>
    <row r="25" s="11" customFormat="true" ht="18" hidden="false" customHeight="true" outlineLevel="0" collapsed="false">
      <c r="A25" s="15"/>
      <c r="B25" s="14" t="s">
        <v>55</v>
      </c>
      <c r="C25" s="19" t="n">
        <v>0</v>
      </c>
      <c r="D25" s="17" t="s">
        <v>56</v>
      </c>
      <c r="E25" s="14" t="n">
        <v>49</v>
      </c>
      <c r="F25" s="16" t="n">
        <v>58.92</v>
      </c>
      <c r="G25" s="10"/>
    </row>
    <row r="26" s="11" customFormat="true" ht="18" hidden="false" customHeight="true" outlineLevel="0" collapsed="false">
      <c r="A26" s="15"/>
      <c r="B26" s="14" t="s">
        <v>57</v>
      </c>
      <c r="C26" s="19" t="n">
        <v>0</v>
      </c>
      <c r="D26" s="17" t="s">
        <v>58</v>
      </c>
      <c r="E26" s="14" t="n">
        <v>50</v>
      </c>
      <c r="F26" s="16" t="n">
        <v>0</v>
      </c>
      <c r="G26" s="10"/>
    </row>
    <row r="27" s="11" customFormat="true" ht="18" hidden="false" customHeight="true" outlineLevel="0" collapsed="false">
      <c r="A27" s="15"/>
      <c r="B27" s="14" t="s">
        <v>59</v>
      </c>
      <c r="C27" s="19" t="n">
        <v>0</v>
      </c>
      <c r="D27" s="17" t="s">
        <v>60</v>
      </c>
      <c r="E27" s="14" t="n">
        <v>51</v>
      </c>
      <c r="F27" s="16" t="n">
        <v>0</v>
      </c>
      <c r="G27" s="10"/>
    </row>
    <row r="28" s="11" customFormat="true" ht="18" hidden="false" customHeight="true" outlineLevel="0" collapsed="false">
      <c r="A28" s="15"/>
      <c r="B28" s="14" t="s">
        <v>61</v>
      </c>
      <c r="C28" s="19" t="n">
        <v>0</v>
      </c>
      <c r="D28" s="17" t="s">
        <v>62</v>
      </c>
      <c r="E28" s="14" t="n">
        <v>52</v>
      </c>
      <c r="F28" s="16" t="n">
        <v>0</v>
      </c>
      <c r="G28" s="10"/>
    </row>
    <row r="29" s="11" customFormat="true" ht="18" hidden="false" customHeight="true" outlineLevel="0" collapsed="false">
      <c r="A29" s="15"/>
      <c r="B29" s="14" t="s">
        <v>63</v>
      </c>
      <c r="C29" s="19" t="n">
        <v>0</v>
      </c>
      <c r="D29" s="17" t="s">
        <v>64</v>
      </c>
      <c r="E29" s="14" t="n">
        <v>53</v>
      </c>
      <c r="F29" s="16" t="n">
        <v>0</v>
      </c>
      <c r="G29" s="10"/>
    </row>
    <row r="30" s="11" customFormat="true" ht="18" hidden="false" customHeight="true" outlineLevel="0" collapsed="false">
      <c r="A30" s="15"/>
      <c r="B30" s="14" t="s">
        <v>65</v>
      </c>
      <c r="C30" s="19" t="n">
        <v>0</v>
      </c>
      <c r="D30" s="17" t="s">
        <v>66</v>
      </c>
      <c r="E30" s="14" t="n">
        <v>54</v>
      </c>
      <c r="F30" s="16" t="n">
        <v>0</v>
      </c>
      <c r="G30" s="10"/>
    </row>
    <row r="31" s="11" customFormat="true" ht="18" hidden="false" customHeight="true" outlineLevel="0" collapsed="false">
      <c r="A31" s="15"/>
      <c r="B31" s="14" t="s">
        <v>67</v>
      </c>
      <c r="C31" s="19" t="n">
        <v>0</v>
      </c>
      <c r="D31" s="17" t="s">
        <v>68</v>
      </c>
      <c r="E31" s="14" t="n">
        <v>55</v>
      </c>
      <c r="F31" s="16" t="n">
        <v>0</v>
      </c>
      <c r="G31" s="10"/>
    </row>
    <row r="32" s="11" customFormat="true" ht="18" hidden="false" customHeight="true" outlineLevel="0" collapsed="false">
      <c r="A32" s="15"/>
      <c r="B32" s="14" t="s">
        <v>69</v>
      </c>
      <c r="C32" s="19" t="n">
        <v>0</v>
      </c>
      <c r="D32" s="17" t="s">
        <v>70</v>
      </c>
      <c r="E32" s="14" t="n">
        <v>56</v>
      </c>
      <c r="F32" s="16" t="n">
        <v>0</v>
      </c>
      <c r="G32" s="10"/>
    </row>
    <row r="33" s="11" customFormat="true" ht="18" hidden="false" customHeight="true" outlineLevel="0" collapsed="false">
      <c r="A33" s="12" t="s">
        <v>71</v>
      </c>
      <c r="B33" s="14" t="s">
        <v>72</v>
      </c>
      <c r="C33" s="16" t="n">
        <v>998.25</v>
      </c>
      <c r="D33" s="13" t="s">
        <v>73</v>
      </c>
      <c r="E33" s="14" t="n">
        <v>57</v>
      </c>
      <c r="F33" s="16" t="n">
        <v>1080.91</v>
      </c>
      <c r="G33" s="10"/>
    </row>
    <row r="34" s="11" customFormat="true" ht="18" hidden="false" customHeight="true" outlineLevel="0" collapsed="false">
      <c r="A34" s="20" t="s">
        <v>74</v>
      </c>
      <c r="B34" s="21" t="s">
        <v>75</v>
      </c>
      <c r="C34" s="16" t="n">
        <v>0</v>
      </c>
      <c r="D34" s="22" t="s">
        <v>76</v>
      </c>
      <c r="E34" s="21" t="n">
        <v>58</v>
      </c>
      <c r="F34" s="16" t="n">
        <v>0</v>
      </c>
      <c r="G34" s="10"/>
    </row>
    <row r="35" s="11" customFormat="true" ht="18" hidden="false" customHeight="true" outlineLevel="0" collapsed="false">
      <c r="A35" s="23" t="s">
        <v>77</v>
      </c>
      <c r="B35" s="24" t="s">
        <v>78</v>
      </c>
      <c r="C35" s="16" t="n">
        <v>121.07</v>
      </c>
      <c r="D35" s="23" t="s">
        <v>79</v>
      </c>
      <c r="E35" s="24" t="n">
        <v>59</v>
      </c>
      <c r="F35" s="16" t="n">
        <v>38.41</v>
      </c>
      <c r="G35" s="10"/>
    </row>
    <row r="36" s="11" customFormat="true" ht="18" hidden="false" customHeight="true" outlineLevel="0" collapsed="false">
      <c r="A36" s="8" t="s">
        <v>80</v>
      </c>
      <c r="B36" s="24" t="s">
        <v>81</v>
      </c>
      <c r="C36" s="16" t="n">
        <v>1119.32</v>
      </c>
      <c r="D36" s="8" t="s">
        <v>80</v>
      </c>
      <c r="E36" s="24" t="n">
        <v>60</v>
      </c>
      <c r="F36" s="16" t="n">
        <v>1119.32</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3" activeCellId="0" sqref="A1:IV655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21" t="s">
        <v>400</v>
      </c>
      <c r="B1" s="121"/>
      <c r="C1" s="121"/>
      <c r="D1" s="121"/>
      <c r="E1" s="121"/>
    </row>
    <row r="2" customFormat="false" ht="18.95" hidden="false" customHeight="true" outlineLevel="0" collapsed="false">
      <c r="A2" s="123"/>
      <c r="B2" s="123"/>
      <c r="C2" s="123"/>
      <c r="D2" s="123"/>
      <c r="E2" s="71" t="s">
        <v>401</v>
      </c>
    </row>
    <row r="3" s="135" customFormat="true" ht="18.95" hidden="false" customHeight="true" outlineLevel="0" collapsed="false">
      <c r="A3" s="134" t="s">
        <v>2</v>
      </c>
      <c r="B3" s="134"/>
      <c r="C3" s="134"/>
      <c r="D3" s="134"/>
      <c r="E3" s="71" t="s">
        <v>178</v>
      </c>
    </row>
    <row r="4" s="135" customFormat="true" ht="18.95" hidden="false" customHeight="true" outlineLevel="0" collapsed="false">
      <c r="A4" s="136" t="s">
        <v>402</v>
      </c>
      <c r="B4" s="136" t="s">
        <v>7</v>
      </c>
      <c r="C4" s="136" t="s">
        <v>403</v>
      </c>
      <c r="D4" s="136" t="s">
        <v>404</v>
      </c>
      <c r="E4" s="136" t="s">
        <v>405</v>
      </c>
    </row>
    <row r="5" s="138" customFormat="true" ht="18.95" hidden="false" customHeight="true" outlineLevel="0" collapsed="false">
      <c r="A5" s="136" t="s">
        <v>406</v>
      </c>
      <c r="B5" s="136"/>
      <c r="C5" s="137" t="s">
        <v>11</v>
      </c>
      <c r="D5" s="136" t="n">
        <v>2</v>
      </c>
      <c r="E5" s="136" t="n">
        <v>3</v>
      </c>
    </row>
    <row r="6" s="138" customFormat="true" ht="18.95" hidden="false" customHeight="true" outlineLevel="0" collapsed="false">
      <c r="A6" s="139" t="s">
        <v>407</v>
      </c>
      <c r="B6" s="136" t="n">
        <v>1</v>
      </c>
      <c r="C6" s="137" t="s">
        <v>408</v>
      </c>
      <c r="D6" s="137" t="s">
        <v>408</v>
      </c>
      <c r="E6" s="137" t="s">
        <v>408</v>
      </c>
    </row>
    <row r="7" s="138" customFormat="true" ht="26.25" hidden="false" customHeight="true" outlineLevel="0" collapsed="false">
      <c r="A7" s="140" t="s">
        <v>409</v>
      </c>
      <c r="B7" s="136" t="n">
        <v>2</v>
      </c>
      <c r="C7" s="141" t="n">
        <v>0</v>
      </c>
      <c r="D7" s="141" t="n">
        <v>0</v>
      </c>
      <c r="E7" s="136" t="n">
        <v>0</v>
      </c>
    </row>
    <row r="8" s="138" customFormat="true" ht="26.25" hidden="false" customHeight="true" outlineLevel="0" collapsed="false">
      <c r="A8" s="142" t="s">
        <v>410</v>
      </c>
      <c r="B8" s="136" t="n">
        <v>3</v>
      </c>
      <c r="C8" s="141" t="n">
        <v>0</v>
      </c>
      <c r="D8" s="141" t="n">
        <v>0</v>
      </c>
      <c r="E8" s="136" t="n">
        <v>0</v>
      </c>
    </row>
    <row r="9" s="138" customFormat="true" ht="26.25" hidden="false" customHeight="true" outlineLevel="0" collapsed="false">
      <c r="A9" s="142" t="s">
        <v>411</v>
      </c>
      <c r="B9" s="136" t="n">
        <v>4</v>
      </c>
      <c r="C9" s="141" t="n">
        <v>0</v>
      </c>
      <c r="D9" s="141" t="n">
        <v>0</v>
      </c>
      <c r="E9" s="136" t="n">
        <v>0</v>
      </c>
    </row>
    <row r="10" s="138" customFormat="true" ht="26.25" hidden="false" customHeight="true" outlineLevel="0" collapsed="false">
      <c r="A10" s="140" t="s">
        <v>412</v>
      </c>
      <c r="B10" s="136" t="n">
        <v>5</v>
      </c>
      <c r="C10" s="141" t="n">
        <v>0</v>
      </c>
      <c r="D10" s="141" t="n">
        <v>0</v>
      </c>
      <c r="E10" s="136" t="n">
        <v>0</v>
      </c>
    </row>
    <row r="11" s="138" customFormat="true" ht="26.25" hidden="false" customHeight="true" outlineLevel="0" collapsed="false">
      <c r="A11" s="140" t="s">
        <v>413</v>
      </c>
      <c r="B11" s="136" t="n">
        <v>6</v>
      </c>
      <c r="C11" s="141" t="n">
        <v>0</v>
      </c>
      <c r="D11" s="141" t="n">
        <v>0</v>
      </c>
      <c r="E11" s="136" t="n">
        <v>0</v>
      </c>
    </row>
    <row r="12" s="138" customFormat="true" ht="26.25" hidden="false" customHeight="true" outlineLevel="0" collapsed="false">
      <c r="A12" s="142" t="s">
        <v>414</v>
      </c>
      <c r="B12" s="136" t="n">
        <v>7</v>
      </c>
      <c r="C12" s="141" t="n">
        <v>0</v>
      </c>
      <c r="D12" s="141" t="n">
        <v>0</v>
      </c>
      <c r="E12" s="136" t="n">
        <v>0</v>
      </c>
    </row>
    <row r="13" s="138" customFormat="true" ht="15" hidden="false" customHeight="true" outlineLevel="0" collapsed="false">
      <c r="A13" s="140" t="s">
        <v>415</v>
      </c>
      <c r="B13" s="136" t="n">
        <v>8</v>
      </c>
      <c r="C13" s="137" t="s">
        <v>408</v>
      </c>
      <c r="D13" s="137" t="s">
        <v>408</v>
      </c>
      <c r="E13" s="136" t="n">
        <v>0</v>
      </c>
    </row>
    <row r="14" s="138" customFormat="true" ht="15" hidden="false" customHeight="true" outlineLevel="0" collapsed="false">
      <c r="A14" s="140" t="s">
        <v>416</v>
      </c>
      <c r="B14" s="136" t="n">
        <v>9</v>
      </c>
      <c r="C14" s="137" t="s">
        <v>408</v>
      </c>
      <c r="D14" s="137" t="s">
        <v>408</v>
      </c>
      <c r="E14" s="136" t="n">
        <v>0</v>
      </c>
    </row>
    <row r="15" s="138" customFormat="true" ht="15" hidden="false" customHeight="true" outlineLevel="0" collapsed="false">
      <c r="A15" s="140" t="s">
        <v>417</v>
      </c>
      <c r="B15" s="136" t="n">
        <v>10</v>
      </c>
      <c r="C15" s="137" t="s">
        <v>408</v>
      </c>
      <c r="D15" s="137" t="s">
        <v>408</v>
      </c>
      <c r="E15" s="136" t="n">
        <v>0</v>
      </c>
    </row>
    <row r="16" s="138" customFormat="true" ht="15" hidden="false" customHeight="true" outlineLevel="0" collapsed="false">
      <c r="A16" s="140" t="s">
        <v>418</v>
      </c>
      <c r="B16" s="136" t="n">
        <v>11</v>
      </c>
      <c r="C16" s="137" t="s">
        <v>408</v>
      </c>
      <c r="D16" s="137" t="s">
        <v>408</v>
      </c>
      <c r="E16" s="136" t="n">
        <v>0</v>
      </c>
    </row>
    <row r="17" s="138" customFormat="true" ht="15" hidden="false" customHeight="true" outlineLevel="0" collapsed="false">
      <c r="A17" s="142" t="s">
        <v>419</v>
      </c>
      <c r="B17" s="136" t="n">
        <v>12</v>
      </c>
      <c r="C17" s="137" t="s">
        <v>408</v>
      </c>
      <c r="D17" s="137" t="s">
        <v>408</v>
      </c>
      <c r="E17" s="136" t="n">
        <v>0</v>
      </c>
    </row>
    <row r="18" s="138" customFormat="true" ht="15" hidden="false" customHeight="true" outlineLevel="0" collapsed="false">
      <c r="A18" s="142" t="s">
        <v>420</v>
      </c>
      <c r="B18" s="136" t="n">
        <v>13</v>
      </c>
      <c r="C18" s="137" t="s">
        <v>408</v>
      </c>
      <c r="D18" s="137" t="s">
        <v>408</v>
      </c>
      <c r="E18" s="136" t="n">
        <v>0</v>
      </c>
    </row>
    <row r="19" s="138" customFormat="true" ht="15" hidden="false" customHeight="true" outlineLevel="0" collapsed="false">
      <c r="A19" s="142" t="s">
        <v>421</v>
      </c>
      <c r="B19" s="136" t="n">
        <v>14</v>
      </c>
      <c r="C19" s="137" t="s">
        <v>408</v>
      </c>
      <c r="D19" s="137" t="s">
        <v>408</v>
      </c>
      <c r="E19" s="136" t="n">
        <v>0</v>
      </c>
    </row>
    <row r="20" s="138" customFormat="true" ht="15" hidden="false" customHeight="true" outlineLevel="0" collapsed="false">
      <c r="A20" s="142" t="s">
        <v>422</v>
      </c>
      <c r="B20" s="136" t="n">
        <v>15</v>
      </c>
      <c r="C20" s="137" t="s">
        <v>408</v>
      </c>
      <c r="D20" s="137" t="s">
        <v>408</v>
      </c>
      <c r="E20" s="136" t="n">
        <v>0</v>
      </c>
    </row>
    <row r="21" s="138" customFormat="true" ht="15" hidden="false" customHeight="true" outlineLevel="0" collapsed="false">
      <c r="A21" s="142" t="s">
        <v>423</v>
      </c>
      <c r="B21" s="136" t="n">
        <v>16</v>
      </c>
      <c r="C21" s="137" t="s">
        <v>408</v>
      </c>
      <c r="D21" s="137" t="s">
        <v>408</v>
      </c>
      <c r="E21" s="136" t="n">
        <v>0</v>
      </c>
    </row>
    <row r="22" s="138" customFormat="true" ht="15" hidden="false" customHeight="true" outlineLevel="0" collapsed="false">
      <c r="A22" s="140" t="s">
        <v>424</v>
      </c>
      <c r="B22" s="136" t="n">
        <v>17</v>
      </c>
      <c r="C22" s="137" t="s">
        <v>408</v>
      </c>
      <c r="D22" s="137" t="s">
        <v>408</v>
      </c>
      <c r="E22" s="136" t="n">
        <v>0</v>
      </c>
    </row>
    <row r="23" s="138" customFormat="true" ht="15" hidden="false" customHeight="true" outlineLevel="0" collapsed="false">
      <c r="A23" s="142" t="s">
        <v>425</v>
      </c>
      <c r="B23" s="136" t="n">
        <v>18</v>
      </c>
      <c r="C23" s="137" t="s">
        <v>408</v>
      </c>
      <c r="D23" s="137" t="s">
        <v>408</v>
      </c>
      <c r="E23" s="136" t="n">
        <v>0</v>
      </c>
      <c r="H23" s="143"/>
    </row>
    <row r="24" s="138" customFormat="true" ht="15" hidden="false" customHeight="true" outlineLevel="0" collapsed="false">
      <c r="A24" s="140" t="s">
        <v>426</v>
      </c>
      <c r="B24" s="136" t="n">
        <v>19</v>
      </c>
      <c r="C24" s="137" t="s">
        <v>408</v>
      </c>
      <c r="D24" s="137" t="s">
        <v>408</v>
      </c>
      <c r="E24" s="136" t="n">
        <v>0</v>
      </c>
    </row>
    <row r="25" s="138" customFormat="true" ht="15" hidden="false" customHeight="true" outlineLevel="0" collapsed="false">
      <c r="A25" s="142" t="s">
        <v>427</v>
      </c>
      <c r="B25" s="136" t="n">
        <v>20</v>
      </c>
      <c r="C25" s="137" t="s">
        <v>408</v>
      </c>
      <c r="D25" s="137" t="s">
        <v>408</v>
      </c>
      <c r="E25" s="136" t="n">
        <v>0</v>
      </c>
    </row>
    <row r="26" s="138" customFormat="true" ht="15" hidden="false" customHeight="true" outlineLevel="0" collapsed="false">
      <c r="A26" s="142" t="s">
        <v>428</v>
      </c>
      <c r="B26" s="136" t="n">
        <v>21</v>
      </c>
      <c r="C26" s="137" t="s">
        <v>408</v>
      </c>
      <c r="D26" s="137" t="s">
        <v>408</v>
      </c>
      <c r="E26" s="136" t="n">
        <v>0</v>
      </c>
    </row>
    <row r="27" customFormat="false" ht="18.95" hidden="false" customHeight="true" outlineLevel="0" collapsed="false">
      <c r="A27" s="139" t="s">
        <v>429</v>
      </c>
      <c r="B27" s="136" t="n">
        <v>22</v>
      </c>
      <c r="C27" s="137" t="s">
        <v>408</v>
      </c>
      <c r="D27" s="137" t="s">
        <v>408</v>
      </c>
      <c r="E27" s="136" t="n">
        <v>0</v>
      </c>
    </row>
    <row r="28" customFormat="false" ht="18.95" hidden="false" customHeight="true" outlineLevel="0" collapsed="false">
      <c r="A28" s="140" t="s">
        <v>430</v>
      </c>
      <c r="B28" s="136" t="n">
        <v>23</v>
      </c>
      <c r="C28" s="137" t="s">
        <v>408</v>
      </c>
      <c r="D28" s="137" t="s">
        <v>408</v>
      </c>
      <c r="E28" s="136" t="n">
        <v>0</v>
      </c>
    </row>
    <row r="29" customFormat="false" ht="18.95" hidden="false" customHeight="true" outlineLevel="0" collapsed="false">
      <c r="A29" s="140" t="s">
        <v>431</v>
      </c>
      <c r="B29" s="136" t="n">
        <v>24</v>
      </c>
      <c r="C29" s="137" t="s">
        <v>408</v>
      </c>
      <c r="D29" s="137" t="s">
        <v>408</v>
      </c>
      <c r="E29" s="136" t="n">
        <v>0</v>
      </c>
    </row>
    <row r="30" customFormat="false" ht="41.25" hidden="false" customHeight="true" outlineLevel="0" collapsed="false">
      <c r="A30" s="144" t="s">
        <v>432</v>
      </c>
      <c r="B30" s="144"/>
      <c r="C30" s="144"/>
      <c r="D30" s="144"/>
      <c r="E30" s="144"/>
    </row>
    <row r="31" customFormat="false" ht="27.75" hidden="false" customHeight="true" outlineLevel="0" collapsed="false">
      <c r="A31" s="145" t="s">
        <v>433</v>
      </c>
      <c r="B31" s="145"/>
      <c r="C31" s="145"/>
      <c r="D31" s="145"/>
      <c r="E31" s="145"/>
    </row>
    <row r="32" customFormat="false" ht="14.25" hidden="false" customHeight="true" outlineLevel="0" collapsed="false">
      <c r="A32" s="144" t="s">
        <v>434</v>
      </c>
      <c r="B32" s="144"/>
      <c r="C32" s="144"/>
      <c r="D32" s="144"/>
      <c r="E32" s="144"/>
    </row>
  </sheetData>
  <mergeCells count="5">
    <mergeCell ref="A1:E1"/>
    <mergeCell ref="B4:B5"/>
    <mergeCell ref="A30:E30"/>
    <mergeCell ref="A31:E31"/>
    <mergeCell ref="A32:E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21" t="s">
        <v>435</v>
      </c>
      <c r="B1" s="121"/>
      <c r="C1" s="121"/>
      <c r="D1" s="121"/>
      <c r="E1" s="121"/>
    </row>
    <row r="2" s="133" customFormat="true" ht="18.95" hidden="false" customHeight="true" outlineLevel="0" collapsed="false">
      <c r="A2" s="134"/>
      <c r="B2" s="134"/>
      <c r="C2" s="134"/>
      <c r="D2" s="134"/>
      <c r="E2" s="71" t="s">
        <v>436</v>
      </c>
    </row>
    <row r="3" s="135" customFormat="true" ht="18.95" hidden="false" customHeight="true" outlineLevel="0" collapsed="false">
      <c r="A3" s="134" t="s">
        <v>2</v>
      </c>
      <c r="B3" s="134"/>
      <c r="C3" s="134"/>
      <c r="D3" s="134"/>
      <c r="E3" s="71" t="s">
        <v>178</v>
      </c>
    </row>
    <row r="4" s="135" customFormat="true" ht="18.95" hidden="false" customHeight="true" outlineLevel="0" collapsed="false">
      <c r="A4" s="136" t="s">
        <v>402</v>
      </c>
      <c r="B4" s="136" t="s">
        <v>7</v>
      </c>
      <c r="C4" s="136" t="s">
        <v>403</v>
      </c>
      <c r="D4" s="136" t="s">
        <v>404</v>
      </c>
      <c r="E4" s="136" t="s">
        <v>405</v>
      </c>
    </row>
    <row r="5" s="138" customFormat="true" ht="18.95" hidden="false" customHeight="true" outlineLevel="0" collapsed="false">
      <c r="A5" s="136" t="s">
        <v>406</v>
      </c>
      <c r="B5" s="136"/>
      <c r="C5" s="137" t="s">
        <v>11</v>
      </c>
      <c r="D5" s="136" t="n">
        <v>2</v>
      </c>
      <c r="E5" s="136" t="n">
        <v>3</v>
      </c>
    </row>
    <row r="6" s="138" customFormat="true" ht="18.95" hidden="false" customHeight="true" outlineLevel="0" collapsed="false">
      <c r="A6" s="139" t="s">
        <v>437</v>
      </c>
      <c r="B6" s="136" t="n">
        <v>1</v>
      </c>
      <c r="C6" s="137" t="s">
        <v>408</v>
      </c>
      <c r="D6" s="137" t="s">
        <v>408</v>
      </c>
      <c r="E6" s="137" t="s">
        <v>408</v>
      </c>
    </row>
    <row r="7" s="138" customFormat="true" ht="26.25" hidden="false" customHeight="true" outlineLevel="0" collapsed="false">
      <c r="A7" s="140" t="s">
        <v>409</v>
      </c>
      <c r="B7" s="136" t="n">
        <v>2</v>
      </c>
      <c r="C7" s="141" t="n">
        <v>0</v>
      </c>
      <c r="D7" s="141" t="n">
        <v>0</v>
      </c>
      <c r="E7" s="136" t="n">
        <v>0</v>
      </c>
    </row>
    <row r="8" s="138" customFormat="true" ht="26.25" hidden="false" customHeight="true" outlineLevel="0" collapsed="false">
      <c r="A8" s="142" t="s">
        <v>410</v>
      </c>
      <c r="B8" s="136" t="n">
        <v>3</v>
      </c>
      <c r="C8" s="141" t="n">
        <v>0</v>
      </c>
      <c r="D8" s="141" t="n">
        <v>0</v>
      </c>
      <c r="E8" s="136" t="n">
        <v>0</v>
      </c>
    </row>
    <row r="9" s="138" customFormat="true" ht="26.25" hidden="false" customHeight="true" outlineLevel="0" collapsed="false">
      <c r="A9" s="142" t="s">
        <v>411</v>
      </c>
      <c r="B9" s="136" t="n">
        <v>4</v>
      </c>
      <c r="C9" s="141" t="n">
        <v>0</v>
      </c>
      <c r="D9" s="141" t="n">
        <v>0</v>
      </c>
      <c r="E9" s="136" t="n">
        <v>0</v>
      </c>
    </row>
    <row r="10" s="138" customFormat="true" ht="26.25" hidden="false" customHeight="true" outlineLevel="0" collapsed="false">
      <c r="A10" s="140" t="s">
        <v>412</v>
      </c>
      <c r="B10" s="136" t="n">
        <v>5</v>
      </c>
      <c r="C10" s="141" t="n">
        <v>0</v>
      </c>
      <c r="D10" s="141" t="n">
        <v>0</v>
      </c>
      <c r="E10" s="136" t="n">
        <v>0</v>
      </c>
    </row>
    <row r="11" s="138" customFormat="true" ht="26.25" hidden="false" customHeight="true" outlineLevel="0" collapsed="false">
      <c r="A11" s="140" t="s">
        <v>413</v>
      </c>
      <c r="B11" s="136" t="n">
        <v>6</v>
      </c>
      <c r="C11" s="141" t="n">
        <v>0</v>
      </c>
      <c r="D11" s="141" t="n">
        <v>0</v>
      </c>
      <c r="E11" s="136" t="n">
        <v>0</v>
      </c>
    </row>
    <row r="12" s="138" customFormat="true" ht="26.25" hidden="false" customHeight="true" outlineLevel="0" collapsed="false">
      <c r="A12" s="142" t="s">
        <v>414</v>
      </c>
      <c r="B12" s="136" t="n">
        <v>7</v>
      </c>
      <c r="C12" s="141" t="n">
        <v>0</v>
      </c>
      <c r="D12" s="141" t="n">
        <v>0</v>
      </c>
      <c r="E12" s="136" t="n">
        <v>0</v>
      </c>
    </row>
    <row r="13" s="138" customFormat="true" ht="15" hidden="false" customHeight="true" outlineLevel="0" collapsed="false">
      <c r="A13" s="140" t="s">
        <v>415</v>
      </c>
      <c r="B13" s="136" t="n">
        <v>8</v>
      </c>
      <c r="C13" s="137" t="s">
        <v>408</v>
      </c>
      <c r="D13" s="137" t="s">
        <v>408</v>
      </c>
      <c r="E13" s="141" t="n">
        <v>0</v>
      </c>
    </row>
    <row r="14" s="138" customFormat="true" ht="15" hidden="false" customHeight="true" outlineLevel="0" collapsed="false">
      <c r="A14" s="140" t="s">
        <v>416</v>
      </c>
      <c r="B14" s="136" t="n">
        <v>9</v>
      </c>
      <c r="C14" s="137" t="s">
        <v>408</v>
      </c>
      <c r="D14" s="137" t="s">
        <v>408</v>
      </c>
      <c r="E14" s="141" t="n">
        <v>0</v>
      </c>
    </row>
    <row r="15" s="138" customFormat="true" ht="15" hidden="false" customHeight="true" outlineLevel="0" collapsed="false">
      <c r="A15" s="140" t="s">
        <v>417</v>
      </c>
      <c r="B15" s="136" t="n">
        <v>10</v>
      </c>
      <c r="C15" s="137" t="s">
        <v>408</v>
      </c>
      <c r="D15" s="137" t="s">
        <v>408</v>
      </c>
      <c r="E15" s="141" t="n">
        <v>0</v>
      </c>
    </row>
    <row r="16" s="133" customFormat="true" ht="41.25" hidden="false" customHeight="true" outlineLevel="0" collapsed="false">
      <c r="A16" s="144" t="s">
        <v>438</v>
      </c>
      <c r="B16" s="144"/>
      <c r="C16" s="144"/>
      <c r="D16" s="144"/>
      <c r="E16" s="144"/>
    </row>
    <row r="17" s="133" customFormat="true" ht="14.25" hidden="false" customHeight="true" outlineLevel="0" collapsed="false">
      <c r="A17" s="144" t="s">
        <v>439</v>
      </c>
      <c r="B17" s="144"/>
      <c r="C17" s="144"/>
      <c r="D17" s="144"/>
      <c r="E17" s="144"/>
    </row>
  </sheetData>
  <mergeCells count="4">
    <mergeCell ref="A1:E1"/>
    <mergeCell ref="B4:B5"/>
    <mergeCell ref="A16:E16"/>
    <mergeCell ref="A17:E17"/>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8.99609375" defaultRowHeight="14.25" zeroHeight="false" outlineLevelRow="0" outlineLevelCol="0"/>
  <sheetData>
    <row r="1" customFormat="false" ht="27" hidden="false" customHeight="false" outlineLevel="0" collapsed="false">
      <c r="A1" s="45" t="s">
        <v>440</v>
      </c>
      <c r="B1" s="45"/>
      <c r="C1" s="45"/>
      <c r="D1" s="45"/>
      <c r="E1" s="45"/>
      <c r="F1" s="45"/>
      <c r="G1" s="45"/>
      <c r="H1" s="45"/>
      <c r="I1" s="45"/>
      <c r="J1" s="45"/>
      <c r="K1" s="45"/>
      <c r="L1" s="45"/>
      <c r="M1" s="45"/>
      <c r="N1" s="45"/>
      <c r="O1" s="45"/>
      <c r="P1" s="45"/>
      <c r="Q1" s="45"/>
      <c r="R1" s="45"/>
      <c r="S1" s="45"/>
      <c r="T1" s="45"/>
      <c r="U1" s="45"/>
    </row>
    <row r="2" customFormat="false" ht="14.25" hidden="false" customHeight="false" outlineLevel="0" collapsed="false">
      <c r="A2" s="146"/>
      <c r="B2" s="146"/>
      <c r="C2" s="146"/>
      <c r="D2" s="146"/>
      <c r="E2" s="146"/>
      <c r="F2" s="146"/>
      <c r="G2" s="146"/>
      <c r="H2" s="146"/>
      <c r="I2" s="146"/>
      <c r="J2" s="146"/>
      <c r="K2" s="146"/>
      <c r="L2" s="146"/>
      <c r="M2" s="146"/>
      <c r="N2" s="147"/>
      <c r="O2" s="148"/>
      <c r="P2" s="148"/>
      <c r="Q2" s="148"/>
      <c r="R2" s="148"/>
      <c r="S2" s="148"/>
      <c r="T2" s="148"/>
      <c r="U2" s="149" t="s">
        <v>441</v>
      </c>
    </row>
    <row r="3" customFormat="false" ht="14.25" hidden="false" customHeight="false" outlineLevel="0" collapsed="false">
      <c r="A3" s="150" t="s">
        <v>2</v>
      </c>
      <c r="B3" s="146"/>
      <c r="C3" s="146"/>
      <c r="D3" s="146"/>
      <c r="E3" s="151"/>
      <c r="F3" s="151"/>
      <c r="G3" s="146"/>
      <c r="H3" s="146"/>
      <c r="I3" s="146"/>
      <c r="J3" s="146"/>
      <c r="K3" s="146"/>
      <c r="L3" s="146"/>
      <c r="M3" s="146"/>
      <c r="N3" s="147"/>
      <c r="O3" s="148"/>
      <c r="P3" s="148"/>
      <c r="Q3" s="148"/>
      <c r="R3" s="148"/>
      <c r="S3" s="148"/>
      <c r="T3" s="148"/>
      <c r="U3" s="149" t="s">
        <v>3</v>
      </c>
    </row>
    <row r="4" customFormat="false" ht="14.25" hidden="false" customHeight="true" outlineLevel="0" collapsed="false">
      <c r="A4" s="34" t="s">
        <v>6</v>
      </c>
      <c r="B4" s="34" t="s">
        <v>7</v>
      </c>
      <c r="C4" s="152" t="s">
        <v>442</v>
      </c>
      <c r="D4" s="59" t="s">
        <v>443</v>
      </c>
      <c r="E4" s="34" t="s">
        <v>444</v>
      </c>
      <c r="F4" s="153" t="s">
        <v>445</v>
      </c>
      <c r="G4" s="153"/>
      <c r="H4" s="153"/>
      <c r="I4" s="153"/>
      <c r="J4" s="153"/>
      <c r="K4" s="153"/>
      <c r="L4" s="153"/>
      <c r="M4" s="153"/>
      <c r="N4" s="153"/>
      <c r="O4" s="153"/>
      <c r="P4" s="35" t="s">
        <v>446</v>
      </c>
      <c r="Q4" s="34" t="s">
        <v>447</v>
      </c>
      <c r="R4" s="34" t="s">
        <v>448</v>
      </c>
      <c r="S4" s="34"/>
      <c r="T4" s="154" t="s">
        <v>449</v>
      </c>
      <c r="U4" s="154"/>
    </row>
    <row r="5" customFormat="false" ht="14.25" hidden="false" customHeight="true" outlineLevel="0" collapsed="false">
      <c r="A5" s="34"/>
      <c r="B5" s="34"/>
      <c r="C5" s="152"/>
      <c r="D5" s="59"/>
      <c r="E5" s="34"/>
      <c r="F5" s="155" t="s">
        <v>94</v>
      </c>
      <c r="G5" s="155"/>
      <c r="H5" s="155" t="s">
        <v>450</v>
      </c>
      <c r="I5" s="155"/>
      <c r="J5" s="155" t="s">
        <v>451</v>
      </c>
      <c r="K5" s="155"/>
      <c r="L5" s="156" t="s">
        <v>452</v>
      </c>
      <c r="M5" s="156"/>
      <c r="N5" s="157" t="s">
        <v>453</v>
      </c>
      <c r="O5" s="157"/>
      <c r="P5" s="35"/>
      <c r="Q5" s="34"/>
      <c r="R5" s="34"/>
      <c r="S5" s="34"/>
      <c r="T5" s="154"/>
      <c r="U5" s="154"/>
    </row>
    <row r="6" customFormat="false" ht="14.25" hidden="false" customHeight="false" outlineLevel="0" collapsed="false">
      <c r="A6" s="34"/>
      <c r="B6" s="34"/>
      <c r="C6" s="152"/>
      <c r="D6" s="59"/>
      <c r="E6" s="34"/>
      <c r="F6" s="155" t="s">
        <v>454</v>
      </c>
      <c r="G6" s="158" t="s">
        <v>455</v>
      </c>
      <c r="H6" s="155" t="s">
        <v>454</v>
      </c>
      <c r="I6" s="158" t="s">
        <v>455</v>
      </c>
      <c r="J6" s="155" t="s">
        <v>454</v>
      </c>
      <c r="K6" s="158" t="s">
        <v>455</v>
      </c>
      <c r="L6" s="155" t="s">
        <v>454</v>
      </c>
      <c r="M6" s="158" t="s">
        <v>455</v>
      </c>
      <c r="N6" s="155" t="s">
        <v>454</v>
      </c>
      <c r="O6" s="158" t="s">
        <v>455</v>
      </c>
      <c r="P6" s="35"/>
      <c r="Q6" s="34"/>
      <c r="R6" s="155" t="s">
        <v>454</v>
      </c>
      <c r="S6" s="159" t="s">
        <v>455</v>
      </c>
      <c r="T6" s="155" t="s">
        <v>454</v>
      </c>
      <c r="U6" s="158" t="s">
        <v>455</v>
      </c>
    </row>
    <row r="7" customFormat="false" ht="14.25" hidden="false" customHeight="false" outlineLevel="0" collapsed="false">
      <c r="A7" s="34" t="s">
        <v>10</v>
      </c>
      <c r="B7" s="129"/>
      <c r="C7" s="129" t="n">
        <v>1</v>
      </c>
      <c r="D7" s="160" t="s">
        <v>12</v>
      </c>
      <c r="E7" s="129" t="n">
        <v>3</v>
      </c>
      <c r="F7" s="129" t="n">
        <v>4</v>
      </c>
      <c r="G7" s="160" t="s">
        <v>24</v>
      </c>
      <c r="H7" s="129" t="n">
        <v>6</v>
      </c>
      <c r="I7" s="129" t="n">
        <v>7</v>
      </c>
      <c r="J7" s="160" t="s">
        <v>33</v>
      </c>
      <c r="K7" s="129" t="n">
        <v>9</v>
      </c>
      <c r="L7" s="129" t="n">
        <v>10</v>
      </c>
      <c r="M7" s="160" t="s">
        <v>39</v>
      </c>
      <c r="N7" s="129" t="n">
        <v>12</v>
      </c>
      <c r="O7" s="129" t="n">
        <v>13</v>
      </c>
      <c r="P7" s="160" t="s">
        <v>45</v>
      </c>
      <c r="Q7" s="129" t="n">
        <v>15</v>
      </c>
      <c r="R7" s="129" t="n">
        <v>16</v>
      </c>
      <c r="S7" s="160" t="s">
        <v>51</v>
      </c>
      <c r="T7" s="129" t="n">
        <v>18</v>
      </c>
      <c r="U7" s="129" t="n">
        <v>19</v>
      </c>
    </row>
    <row r="8" customFormat="false" ht="18" hidden="false" customHeight="true" outlineLevel="0" collapsed="false">
      <c r="A8" s="109" t="s">
        <v>99</v>
      </c>
      <c r="B8" s="129" t="n">
        <v>1</v>
      </c>
      <c r="C8" s="161" t="n">
        <v>260.84</v>
      </c>
      <c r="D8" s="162" t="n">
        <f aca="false">E8+F8+R8</f>
        <v>547.22</v>
      </c>
      <c r="E8" s="162" t="n">
        <v>140.43</v>
      </c>
      <c r="F8" s="162" t="n">
        <v>406.61</v>
      </c>
      <c r="G8" s="162" t="n">
        <v>120.41</v>
      </c>
      <c r="H8" s="162" t="n">
        <v>0</v>
      </c>
      <c r="I8" s="162" t="n">
        <v>0</v>
      </c>
      <c r="J8" s="162" t="n">
        <v>0</v>
      </c>
      <c r="K8" s="162" t="n">
        <v>0</v>
      </c>
      <c r="L8" s="162" t="n">
        <v>0</v>
      </c>
      <c r="M8" s="162" t="n">
        <v>0</v>
      </c>
      <c r="N8" s="162" t="n">
        <v>406.61</v>
      </c>
      <c r="O8" s="162" t="n">
        <v>120.41</v>
      </c>
      <c r="P8" s="162" t="n">
        <v>0</v>
      </c>
      <c r="Q8" s="162" t="n">
        <v>0</v>
      </c>
      <c r="R8" s="162" t="n">
        <v>0.18</v>
      </c>
      <c r="S8" s="162" t="n">
        <v>0</v>
      </c>
      <c r="T8" s="162" t="n">
        <v>0</v>
      </c>
      <c r="U8" s="162" t="n">
        <v>0</v>
      </c>
    </row>
    <row r="9" customFormat="false" ht="106" hidden="false" customHeight="true" outlineLevel="0" collapsed="false">
      <c r="A9" s="163" t="s">
        <v>456</v>
      </c>
      <c r="B9" s="163"/>
      <c r="C9" s="163"/>
      <c r="D9" s="163"/>
      <c r="E9" s="163"/>
      <c r="F9" s="163"/>
      <c r="G9" s="163"/>
      <c r="H9" s="163"/>
      <c r="I9" s="163"/>
      <c r="J9" s="163"/>
      <c r="K9" s="163"/>
      <c r="L9" s="163"/>
      <c r="M9" s="163"/>
      <c r="N9" s="163"/>
      <c r="O9" s="163"/>
      <c r="P9" s="163"/>
      <c r="Q9" s="163"/>
      <c r="R9" s="163"/>
      <c r="S9" s="163"/>
      <c r="T9" s="163"/>
      <c r="U9" s="163"/>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false" rightToLeft="false" tabSelected="false" showOutlineSymbols="true" defaultGridColor="true" view="normal" topLeftCell="A9"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9" min="9" style="0" width="14.99"/>
  </cols>
  <sheetData>
    <row r="1" customFormat="false" ht="25.5" hidden="false" customHeight="false" outlineLevel="0" collapsed="false">
      <c r="A1" s="164"/>
      <c r="B1" s="164"/>
      <c r="C1" s="164"/>
      <c r="D1" s="164"/>
      <c r="E1" s="164"/>
      <c r="F1" s="164"/>
      <c r="G1" s="164"/>
      <c r="H1" s="164"/>
      <c r="I1" s="164"/>
      <c r="J1" s="164"/>
      <c r="K1" s="164"/>
      <c r="L1" s="164"/>
      <c r="M1" s="164"/>
      <c r="N1" s="164"/>
      <c r="O1" s="164"/>
    </row>
    <row r="2" customFormat="false" ht="14.25" hidden="false" customHeight="false" outlineLevel="0" collapsed="false">
      <c r="A2" s="165"/>
      <c r="B2" s="165"/>
      <c r="C2" s="165"/>
      <c r="D2" s="165"/>
      <c r="E2" s="165"/>
      <c r="F2" s="165"/>
      <c r="G2" s="165"/>
      <c r="H2" s="165"/>
      <c r="I2" s="165"/>
      <c r="J2" s="165"/>
      <c r="K2" s="165"/>
      <c r="L2" s="165"/>
      <c r="M2" s="165"/>
      <c r="N2" s="165"/>
      <c r="O2" s="165"/>
    </row>
    <row r="3" customFormat="false" ht="31.5" hidden="false" customHeight="false" outlineLevel="0" collapsed="false">
      <c r="A3" s="166" t="s">
        <v>457</v>
      </c>
      <c r="B3" s="166"/>
      <c r="C3" s="166"/>
      <c r="D3" s="166"/>
      <c r="E3" s="166"/>
      <c r="F3" s="166"/>
      <c r="G3" s="166"/>
      <c r="H3" s="166"/>
      <c r="I3" s="166"/>
    </row>
    <row r="4" customFormat="false" ht="93" hidden="false" customHeight="true" outlineLevel="0" collapsed="false">
      <c r="A4" s="167" t="s">
        <v>458</v>
      </c>
      <c r="B4" s="168" t="s">
        <v>459</v>
      </c>
      <c r="C4" s="168"/>
      <c r="D4" s="169" t="s">
        <v>460</v>
      </c>
      <c r="E4" s="169"/>
      <c r="F4" s="169"/>
      <c r="G4" s="169"/>
      <c r="H4" s="169"/>
      <c r="I4" s="169"/>
    </row>
    <row r="5" customFormat="false" ht="88" hidden="false" customHeight="true" outlineLevel="0" collapsed="false">
      <c r="A5" s="167"/>
      <c r="B5" s="168" t="s">
        <v>461</v>
      </c>
      <c r="C5" s="168"/>
      <c r="D5" s="169" t="s">
        <v>462</v>
      </c>
      <c r="E5" s="169"/>
      <c r="F5" s="169"/>
      <c r="G5" s="169"/>
      <c r="H5" s="169"/>
      <c r="I5" s="169"/>
    </row>
    <row r="6" customFormat="false" ht="84" hidden="false" customHeight="true" outlineLevel="0" collapsed="false">
      <c r="A6" s="167"/>
      <c r="B6" s="168" t="s">
        <v>463</v>
      </c>
      <c r="C6" s="168"/>
      <c r="D6" s="169" t="s">
        <v>464</v>
      </c>
      <c r="E6" s="169"/>
      <c r="F6" s="169"/>
      <c r="G6" s="169"/>
      <c r="H6" s="169"/>
      <c r="I6" s="169"/>
    </row>
    <row r="7" customFormat="false" ht="90" hidden="false" customHeight="true" outlineLevel="0" collapsed="false">
      <c r="A7" s="167"/>
      <c r="B7" s="168" t="s">
        <v>465</v>
      </c>
      <c r="C7" s="168"/>
      <c r="D7" s="169" t="s">
        <v>466</v>
      </c>
      <c r="E7" s="169"/>
      <c r="F7" s="169"/>
      <c r="G7" s="169"/>
      <c r="H7" s="169"/>
      <c r="I7" s="169"/>
    </row>
    <row r="8" customFormat="false" ht="57" hidden="false" customHeight="true" outlineLevel="0" collapsed="false">
      <c r="A8" s="167" t="s">
        <v>467</v>
      </c>
      <c r="B8" s="168" t="s">
        <v>468</v>
      </c>
      <c r="C8" s="168"/>
      <c r="D8" s="169" t="s">
        <v>469</v>
      </c>
      <c r="E8" s="169"/>
      <c r="F8" s="169"/>
      <c r="G8" s="169"/>
      <c r="H8" s="169"/>
      <c r="I8" s="169"/>
    </row>
    <row r="9" customFormat="false" ht="39" hidden="false" customHeight="true" outlineLevel="0" collapsed="false">
      <c r="A9" s="167"/>
      <c r="B9" s="168" t="s">
        <v>470</v>
      </c>
      <c r="C9" s="170" t="s">
        <v>471</v>
      </c>
      <c r="D9" s="169" t="s">
        <v>472</v>
      </c>
      <c r="E9" s="169"/>
      <c r="F9" s="169"/>
      <c r="G9" s="169"/>
      <c r="H9" s="169"/>
      <c r="I9" s="169"/>
    </row>
    <row r="10" customFormat="false" ht="28.5" hidden="false" customHeight="true" outlineLevel="0" collapsed="false">
      <c r="A10" s="167"/>
      <c r="B10" s="168"/>
      <c r="C10" s="170" t="s">
        <v>473</v>
      </c>
      <c r="D10" s="169" t="s">
        <v>474</v>
      </c>
      <c r="E10" s="169"/>
      <c r="F10" s="169"/>
      <c r="G10" s="169"/>
      <c r="H10" s="169"/>
      <c r="I10" s="169"/>
    </row>
    <row r="11" customFormat="false" ht="85" hidden="false" customHeight="true" outlineLevel="0" collapsed="false">
      <c r="A11" s="168" t="s">
        <v>475</v>
      </c>
      <c r="B11" s="168"/>
      <c r="C11" s="168"/>
      <c r="D11" s="169" t="s">
        <v>476</v>
      </c>
      <c r="E11" s="169"/>
      <c r="F11" s="169"/>
      <c r="G11" s="169"/>
      <c r="H11" s="169"/>
      <c r="I11" s="169"/>
    </row>
    <row r="12" customFormat="false" ht="82" hidden="false" customHeight="true" outlineLevel="0" collapsed="false">
      <c r="A12" s="168" t="s">
        <v>477</v>
      </c>
      <c r="B12" s="168"/>
      <c r="C12" s="168"/>
      <c r="D12" s="169" t="s">
        <v>478</v>
      </c>
      <c r="E12" s="169"/>
      <c r="F12" s="169"/>
      <c r="G12" s="169"/>
      <c r="H12" s="169"/>
      <c r="I12" s="169"/>
    </row>
    <row r="13" customFormat="false" ht="63" hidden="false" customHeight="true" outlineLevel="0" collapsed="false">
      <c r="A13" s="168" t="s">
        <v>479</v>
      </c>
      <c r="B13" s="168"/>
      <c r="C13" s="168"/>
      <c r="D13" s="169" t="s">
        <v>480</v>
      </c>
      <c r="E13" s="169"/>
      <c r="F13" s="169"/>
      <c r="G13" s="169"/>
      <c r="H13" s="169"/>
      <c r="I13" s="169"/>
    </row>
    <row r="14" customFormat="false" ht="76" hidden="false" customHeight="true" outlineLevel="0" collapsed="false">
      <c r="A14" s="168" t="s">
        <v>481</v>
      </c>
      <c r="B14" s="168"/>
      <c r="C14" s="168"/>
      <c r="D14" s="169" t="s">
        <v>482</v>
      </c>
      <c r="E14" s="169"/>
      <c r="F14" s="169"/>
      <c r="G14" s="169"/>
      <c r="H14" s="169"/>
      <c r="I14" s="169"/>
    </row>
    <row r="15" customFormat="false" ht="77" hidden="false" customHeight="true" outlineLevel="0" collapsed="false">
      <c r="A15" s="168" t="s">
        <v>483</v>
      </c>
      <c r="B15" s="168"/>
      <c r="C15" s="168"/>
      <c r="D15" s="169" t="s">
        <v>484</v>
      </c>
      <c r="E15" s="169"/>
      <c r="F15" s="169"/>
      <c r="G15" s="169"/>
      <c r="H15" s="169"/>
      <c r="I15" s="169"/>
    </row>
  </sheetData>
  <mergeCells count="29">
    <mergeCell ref="A1:O1"/>
    <mergeCell ref="A2:B2"/>
    <mergeCell ref="C2:O2"/>
    <mergeCell ref="A3:I3"/>
    <mergeCell ref="A4:A7"/>
    <mergeCell ref="B4:C4"/>
    <mergeCell ref="D4:I4"/>
    <mergeCell ref="B5:C5"/>
    <mergeCell ref="D5:I5"/>
    <mergeCell ref="B6:C6"/>
    <mergeCell ref="D6:I6"/>
    <mergeCell ref="B7:C7"/>
    <mergeCell ref="D7:I7"/>
    <mergeCell ref="A8:A10"/>
    <mergeCell ref="B8:C8"/>
    <mergeCell ref="D8:I8"/>
    <mergeCell ref="B9:B10"/>
    <mergeCell ref="D9:I9"/>
    <mergeCell ref="D10:I10"/>
    <mergeCell ref="A11:C11"/>
    <mergeCell ref="D11:I11"/>
    <mergeCell ref="A12:C12"/>
    <mergeCell ref="D12:I12"/>
    <mergeCell ref="A13:C13"/>
    <mergeCell ref="D13:I13"/>
    <mergeCell ref="A14:C14"/>
    <mergeCell ref="D14:I14"/>
    <mergeCell ref="A15:C15"/>
    <mergeCell ref="D15:I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15.37"/>
    <col collapsed="false" customWidth="true" hidden="false" outlineLevel="0" max="3" min="3" style="0" width="19.24"/>
    <col collapsed="false" customWidth="true" hidden="false" outlineLevel="0" max="4" min="4" style="0" width="21.75"/>
    <col collapsed="false" customWidth="true" hidden="false" outlineLevel="0" max="5" min="5" style="0" width="17.5"/>
    <col collapsed="false" customWidth="true" hidden="false" outlineLevel="0" max="6" min="6" style="0" width="27.62"/>
  </cols>
  <sheetData>
    <row r="1" customFormat="false" ht="31.5" hidden="false" customHeight="false" outlineLevel="0" collapsed="false">
      <c r="A1" s="171" t="s">
        <v>485</v>
      </c>
      <c r="B1" s="171"/>
      <c r="C1" s="171"/>
      <c r="D1" s="171"/>
      <c r="E1" s="171"/>
      <c r="F1" s="171"/>
    </row>
    <row r="2" customFormat="false" ht="14.25" hidden="false" customHeight="false" outlineLevel="0" collapsed="false">
      <c r="A2" s="157" t="s">
        <v>486</v>
      </c>
      <c r="B2" s="157" t="s">
        <v>487</v>
      </c>
      <c r="C2" s="157" t="s">
        <v>488</v>
      </c>
      <c r="D2" s="157" t="s">
        <v>489</v>
      </c>
      <c r="E2" s="157" t="s">
        <v>490</v>
      </c>
      <c r="F2" s="157" t="s">
        <v>491</v>
      </c>
    </row>
    <row r="3" customFormat="false" ht="28.5" hidden="false" customHeight="true" outlineLevel="0" collapsed="false">
      <c r="A3" s="172" t="s">
        <v>492</v>
      </c>
      <c r="B3" s="172" t="s">
        <v>493</v>
      </c>
      <c r="C3" s="173" t="s">
        <v>494</v>
      </c>
      <c r="D3" s="173" t="s">
        <v>495</v>
      </c>
      <c r="E3" s="173" t="s">
        <v>496</v>
      </c>
      <c r="F3" s="173" t="s">
        <v>497</v>
      </c>
    </row>
    <row r="4" customFormat="false" ht="42.75" hidden="false" customHeight="false" outlineLevel="0" collapsed="false">
      <c r="A4" s="172"/>
      <c r="B4" s="172" t="s">
        <v>498</v>
      </c>
      <c r="C4" s="173" t="s">
        <v>499</v>
      </c>
      <c r="D4" s="173" t="s">
        <v>500</v>
      </c>
      <c r="E4" s="173" t="s">
        <v>496</v>
      </c>
      <c r="F4" s="173" t="s">
        <v>501</v>
      </c>
    </row>
    <row r="5" customFormat="false" ht="28.5" hidden="false" customHeight="false" outlineLevel="0" collapsed="false">
      <c r="A5" s="172"/>
      <c r="B5" s="172" t="s">
        <v>502</v>
      </c>
      <c r="C5" s="173" t="s">
        <v>503</v>
      </c>
      <c r="D5" s="173" t="s">
        <v>504</v>
      </c>
      <c r="E5" s="173" t="s">
        <v>496</v>
      </c>
      <c r="F5" s="173" t="s">
        <v>505</v>
      </c>
    </row>
    <row r="6" customFormat="false" ht="28.5" hidden="false" customHeight="false" outlineLevel="0" collapsed="false">
      <c r="A6" s="172"/>
      <c r="B6" s="172" t="s">
        <v>506</v>
      </c>
      <c r="C6" s="173" t="s">
        <v>507</v>
      </c>
      <c r="D6" s="173" t="s">
        <v>508</v>
      </c>
      <c r="E6" s="173" t="s">
        <v>509</v>
      </c>
      <c r="F6" s="173" t="s">
        <v>510</v>
      </c>
    </row>
    <row r="7" customFormat="false" ht="28.5" hidden="false" customHeight="true" outlineLevel="0" collapsed="false">
      <c r="A7" s="172" t="s">
        <v>511</v>
      </c>
      <c r="B7" s="172" t="s">
        <v>512</v>
      </c>
      <c r="C7" s="173" t="s">
        <v>513</v>
      </c>
      <c r="D7" s="173" t="s">
        <v>514</v>
      </c>
      <c r="E7" s="173" t="s">
        <v>496</v>
      </c>
      <c r="F7" s="173" t="s">
        <v>515</v>
      </c>
    </row>
    <row r="8" customFormat="false" ht="28.5" hidden="false" customHeight="false" outlineLevel="0" collapsed="false">
      <c r="A8" s="172"/>
      <c r="B8" s="172" t="s">
        <v>516</v>
      </c>
      <c r="C8" s="173" t="s">
        <v>517</v>
      </c>
      <c r="D8" s="173" t="s">
        <v>518</v>
      </c>
      <c r="E8" s="173" t="s">
        <v>496</v>
      </c>
      <c r="F8" s="173" t="s">
        <v>519</v>
      </c>
    </row>
    <row r="9" customFormat="false" ht="28.5" hidden="false" customHeight="false" outlineLevel="0" collapsed="false">
      <c r="A9" s="172"/>
      <c r="B9" s="172" t="s">
        <v>520</v>
      </c>
      <c r="C9" s="173" t="s">
        <v>521</v>
      </c>
      <c r="D9" s="173" t="s">
        <v>522</v>
      </c>
      <c r="E9" s="173" t="s">
        <v>496</v>
      </c>
      <c r="F9" s="173" t="s">
        <v>523</v>
      </c>
    </row>
    <row r="10" customFormat="false" ht="42.75" hidden="false" customHeight="false" outlineLevel="0" collapsed="false">
      <c r="A10" s="172"/>
      <c r="B10" s="172" t="s">
        <v>524</v>
      </c>
      <c r="C10" s="173" t="s">
        <v>525</v>
      </c>
      <c r="D10" s="173" t="s">
        <v>525</v>
      </c>
      <c r="E10" s="173" t="s">
        <v>525</v>
      </c>
      <c r="F10" s="173" t="s">
        <v>525</v>
      </c>
    </row>
    <row r="11" customFormat="false" ht="28.5" hidden="false" customHeight="true" outlineLevel="0" collapsed="false">
      <c r="A11" s="172" t="s">
        <v>526</v>
      </c>
      <c r="B11" s="172" t="s">
        <v>527</v>
      </c>
      <c r="C11" s="173" t="s">
        <v>528</v>
      </c>
      <c r="D11" s="173" t="s">
        <v>529</v>
      </c>
      <c r="E11" s="173" t="s">
        <v>496</v>
      </c>
      <c r="F11" s="173" t="s">
        <v>530</v>
      </c>
    </row>
    <row r="12" customFormat="false" ht="42.75" hidden="false" customHeight="false" outlineLevel="0" collapsed="false">
      <c r="A12" s="172"/>
      <c r="B12" s="172" t="s">
        <v>531</v>
      </c>
      <c r="C12" s="173" t="s">
        <v>532</v>
      </c>
      <c r="D12" s="173" t="s">
        <v>532</v>
      </c>
      <c r="E12" s="173" t="s">
        <v>533</v>
      </c>
      <c r="F12" s="173" t="s">
        <v>496</v>
      </c>
    </row>
    <row r="13" customFormat="false" ht="28.5" hidden="false" customHeight="false" outlineLevel="0" collapsed="false">
      <c r="A13" s="172"/>
      <c r="B13" s="172" t="s">
        <v>534</v>
      </c>
      <c r="C13" s="173" t="s">
        <v>535</v>
      </c>
      <c r="D13" s="173" t="s">
        <v>535</v>
      </c>
      <c r="E13" s="173" t="s">
        <v>536</v>
      </c>
      <c r="F13" s="173" t="s">
        <v>496</v>
      </c>
    </row>
    <row r="14" customFormat="false" ht="42.75" hidden="false" customHeight="false" outlineLevel="0" collapsed="false">
      <c r="A14" s="172"/>
      <c r="B14" s="172" t="s">
        <v>537</v>
      </c>
      <c r="C14" s="173" t="s">
        <v>525</v>
      </c>
      <c r="D14" s="173" t="s">
        <v>525</v>
      </c>
      <c r="E14" s="173" t="s">
        <v>525</v>
      </c>
      <c r="F14" s="173" t="s">
        <v>525</v>
      </c>
    </row>
    <row r="15" customFormat="false" ht="42.75" hidden="false" customHeight="true" outlineLevel="0" collapsed="false">
      <c r="A15" s="172" t="s">
        <v>538</v>
      </c>
      <c r="B15" s="172" t="s">
        <v>539</v>
      </c>
      <c r="C15" s="173" t="s">
        <v>540</v>
      </c>
      <c r="D15" s="173" t="s">
        <v>541</v>
      </c>
      <c r="E15" s="173" t="s">
        <v>496</v>
      </c>
      <c r="F15" s="173" t="s">
        <v>542</v>
      </c>
    </row>
    <row r="16" customFormat="false" ht="28.5" hidden="false" customHeight="false" outlineLevel="0" collapsed="false">
      <c r="A16" s="172"/>
      <c r="B16" s="172" t="s">
        <v>543</v>
      </c>
      <c r="C16" s="173" t="s">
        <v>544</v>
      </c>
      <c r="D16" s="173" t="s">
        <v>545</v>
      </c>
      <c r="E16" s="173" t="s">
        <v>496</v>
      </c>
      <c r="F16" s="173" t="s">
        <v>546</v>
      </c>
    </row>
    <row r="17" customFormat="false" ht="42.75" hidden="false" customHeight="false" outlineLevel="0" collapsed="false">
      <c r="A17" s="172"/>
      <c r="B17" s="172" t="s">
        <v>547</v>
      </c>
      <c r="C17" s="173" t="s">
        <v>548</v>
      </c>
      <c r="D17" s="173" t="s">
        <v>549</v>
      </c>
      <c r="E17" s="173" t="s">
        <v>496</v>
      </c>
      <c r="F17" s="173" t="s">
        <v>550</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K5" activeCellId="0" sqref="K5:L5"/>
    </sheetView>
  </sheetViews>
  <sheetFormatPr defaultColWidth="8.99609375" defaultRowHeight="14.25" zeroHeight="false" outlineLevelRow="0" outlineLevelCol="0"/>
  <sheetData>
    <row r="1" customFormat="false" ht="6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553</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59"/>
      <c r="D4" s="59"/>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59" t="n">
        <v>15.3</v>
      </c>
      <c r="F5" s="59"/>
      <c r="G5" s="59" t="n">
        <v>15.3</v>
      </c>
      <c r="H5" s="59"/>
      <c r="I5" s="59" t="n">
        <v>15.3</v>
      </c>
      <c r="J5" s="59"/>
      <c r="K5" s="59" t="n">
        <v>10</v>
      </c>
      <c r="L5" s="59"/>
      <c r="M5" s="176" t="n">
        <v>1</v>
      </c>
      <c r="N5" s="176"/>
      <c r="O5" s="59" t="n">
        <v>10</v>
      </c>
    </row>
    <row r="6" customFormat="false" ht="27" hidden="false" customHeight="true" outlineLevel="0" collapsed="false">
      <c r="A6" s="59"/>
      <c r="B6" s="59"/>
      <c r="C6" s="59" t="s">
        <v>565</v>
      </c>
      <c r="D6" s="59"/>
      <c r="E6" s="59" t="n">
        <v>15.3</v>
      </c>
      <c r="F6" s="59"/>
      <c r="G6" s="59" t="n">
        <v>15.3</v>
      </c>
      <c r="H6" s="59"/>
      <c r="I6" s="59" t="n">
        <v>15.3</v>
      </c>
      <c r="J6" s="59"/>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174" hidden="false" customHeight="true" outlineLevel="0" collapsed="false">
      <c r="A10" s="59"/>
      <c r="B10" s="59" t="s">
        <v>571</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582</v>
      </c>
      <c r="E12" s="59"/>
      <c r="F12" s="59"/>
      <c r="G12" s="59"/>
      <c r="H12" s="175" t="n">
        <v>3</v>
      </c>
      <c r="I12" s="175" t="n">
        <v>3</v>
      </c>
      <c r="J12" s="175" t="n">
        <v>10</v>
      </c>
      <c r="K12" s="175"/>
      <c r="L12" s="175" t="n">
        <v>10</v>
      </c>
      <c r="M12" s="175"/>
      <c r="N12" s="59" t="s">
        <v>583</v>
      </c>
      <c r="O12" s="59"/>
    </row>
    <row r="13" customFormat="false" ht="30" hidden="false" customHeight="true" outlineLevel="0" collapsed="false">
      <c r="A13" s="59"/>
      <c r="B13" s="59"/>
      <c r="C13" s="59" t="s">
        <v>584</v>
      </c>
      <c r="D13" s="59" t="s">
        <v>585</v>
      </c>
      <c r="E13" s="59"/>
      <c r="F13" s="59"/>
      <c r="G13" s="59"/>
      <c r="H13" s="176" t="n">
        <v>1</v>
      </c>
      <c r="I13" s="176" t="n">
        <v>1</v>
      </c>
      <c r="J13" s="175" t="n">
        <v>10</v>
      </c>
      <c r="K13" s="175"/>
      <c r="L13" s="175" t="n">
        <v>10</v>
      </c>
      <c r="M13" s="175"/>
      <c r="N13" s="59" t="s">
        <v>583</v>
      </c>
      <c r="O13" s="59"/>
    </row>
    <row r="14" customFormat="false" ht="30" hidden="false" customHeight="true" outlineLevel="0" collapsed="false">
      <c r="A14" s="59"/>
      <c r="B14" s="59"/>
      <c r="C14" s="59"/>
      <c r="D14" s="59" t="s">
        <v>586</v>
      </c>
      <c r="E14" s="59"/>
      <c r="F14" s="59"/>
      <c r="G14" s="59"/>
      <c r="H14" s="176" t="n">
        <v>1</v>
      </c>
      <c r="I14" s="176" t="n">
        <v>1</v>
      </c>
      <c r="J14" s="175" t="n">
        <v>10</v>
      </c>
      <c r="K14" s="175"/>
      <c r="L14" s="175" t="n">
        <v>10</v>
      </c>
      <c r="M14" s="175"/>
      <c r="N14" s="59" t="s">
        <v>583</v>
      </c>
      <c r="O14" s="59"/>
    </row>
    <row r="15" customFormat="false" ht="30" hidden="false" customHeight="true" outlineLevel="0" collapsed="false">
      <c r="A15" s="59"/>
      <c r="B15" s="59"/>
      <c r="C15" s="59" t="s">
        <v>587</v>
      </c>
      <c r="D15" s="59" t="s">
        <v>588</v>
      </c>
      <c r="E15" s="59"/>
      <c r="F15" s="59"/>
      <c r="G15" s="59"/>
      <c r="H15" s="175" t="s">
        <v>589</v>
      </c>
      <c r="I15" s="175" t="s">
        <v>589</v>
      </c>
      <c r="J15" s="175" t="n">
        <v>20</v>
      </c>
      <c r="K15" s="175"/>
      <c r="L15" s="175" t="n">
        <v>20</v>
      </c>
      <c r="M15" s="175"/>
      <c r="N15" s="59" t="s">
        <v>583</v>
      </c>
      <c r="O15" s="59"/>
    </row>
    <row r="16" customFormat="false" ht="30" hidden="false" customHeight="true" outlineLevel="0" collapsed="false">
      <c r="A16" s="59"/>
      <c r="B16" s="59" t="s">
        <v>590</v>
      </c>
      <c r="C16" s="59" t="s">
        <v>591</v>
      </c>
      <c r="D16" s="59" t="s">
        <v>592</v>
      </c>
      <c r="E16" s="59"/>
      <c r="F16" s="59"/>
      <c r="G16" s="59"/>
      <c r="H16" s="175" t="s">
        <v>593</v>
      </c>
      <c r="I16" s="175" t="s">
        <v>593</v>
      </c>
      <c r="J16" s="175" t="n">
        <v>30</v>
      </c>
      <c r="K16" s="175"/>
      <c r="L16" s="175" t="n">
        <v>30</v>
      </c>
      <c r="M16" s="175"/>
      <c r="N16" s="59" t="s">
        <v>583</v>
      </c>
      <c r="O16" s="59"/>
    </row>
    <row r="17" customFormat="false" ht="30" hidden="false" customHeight="true" outlineLevel="0" collapsed="false">
      <c r="A17" s="59"/>
      <c r="B17" s="59" t="s">
        <v>594</v>
      </c>
      <c r="C17" s="59" t="s">
        <v>595</v>
      </c>
      <c r="D17" s="59" t="s">
        <v>596</v>
      </c>
      <c r="E17" s="59"/>
      <c r="F17" s="59"/>
      <c r="G17" s="59"/>
      <c r="H17" s="175" t="s">
        <v>597</v>
      </c>
      <c r="I17" s="175" t="s">
        <v>597</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N12" activeCellId="0" sqref="N12:O17"/>
    </sheetView>
  </sheetViews>
  <sheetFormatPr defaultColWidth="8.99609375" defaultRowHeight="14.25" zeroHeight="false" outlineLevelRow="0" outlineLevelCol="0"/>
  <sheetData>
    <row r="1" customFormat="false" ht="6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02</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5.51</v>
      </c>
      <c r="F5" s="175"/>
      <c r="G5" s="175" t="n">
        <v>5.51</v>
      </c>
      <c r="H5" s="175"/>
      <c r="I5" s="175" t="n">
        <v>5.51</v>
      </c>
      <c r="J5" s="175"/>
      <c r="K5" s="175" t="n">
        <v>10</v>
      </c>
      <c r="L5" s="175"/>
      <c r="M5" s="176" t="n">
        <v>1</v>
      </c>
      <c r="N5" s="176"/>
      <c r="O5" s="175" t="n">
        <v>10</v>
      </c>
    </row>
    <row r="6" customFormat="false" ht="27" hidden="false" customHeight="true" outlineLevel="0" collapsed="false">
      <c r="A6" s="59"/>
      <c r="B6" s="59"/>
      <c r="C6" s="59" t="s">
        <v>565</v>
      </c>
      <c r="D6" s="59"/>
      <c r="E6" s="175" t="n">
        <v>5.51</v>
      </c>
      <c r="F6" s="175"/>
      <c r="G6" s="175" t="n">
        <v>5.51</v>
      </c>
      <c r="H6" s="175"/>
      <c r="I6" s="175" t="n">
        <v>5.51</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14.25" hidden="false" customHeight="true" outlineLevel="0" collapsed="false">
      <c r="A9" s="59" t="s">
        <v>568</v>
      </c>
      <c r="B9" s="59" t="s">
        <v>569</v>
      </c>
      <c r="C9" s="59"/>
      <c r="D9" s="59"/>
      <c r="E9" s="59"/>
      <c r="F9" s="59"/>
      <c r="G9" s="59"/>
      <c r="H9" s="59"/>
      <c r="I9" s="59" t="s">
        <v>570</v>
      </c>
      <c r="J9" s="59"/>
      <c r="K9" s="59"/>
      <c r="L9" s="59"/>
      <c r="M9" s="59"/>
      <c r="N9" s="59"/>
      <c r="O9" s="59"/>
    </row>
    <row r="10" customFormat="false" ht="136" hidden="false" customHeight="true" outlineLevel="0" collapsed="false">
      <c r="A10" s="59"/>
      <c r="B10" s="59" t="s">
        <v>60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04</v>
      </c>
      <c r="E12" s="59"/>
      <c r="F12" s="59"/>
      <c r="G12" s="59"/>
      <c r="H12" s="175" t="n">
        <v>3</v>
      </c>
      <c r="I12" s="175" t="n">
        <v>3</v>
      </c>
      <c r="J12" s="175" t="n">
        <v>10</v>
      </c>
      <c r="K12" s="175"/>
      <c r="L12" s="175" t="n">
        <v>10</v>
      </c>
      <c r="M12" s="175"/>
      <c r="N12" s="59" t="s">
        <v>583</v>
      </c>
      <c r="O12" s="59"/>
    </row>
    <row r="13" customFormat="false" ht="30" hidden="false" customHeight="true" outlineLevel="0" collapsed="false">
      <c r="A13" s="59"/>
      <c r="B13" s="59"/>
      <c r="C13" s="59" t="s">
        <v>584</v>
      </c>
      <c r="D13" s="59" t="s">
        <v>605</v>
      </c>
      <c r="E13" s="59"/>
      <c r="F13" s="59"/>
      <c r="G13" s="59"/>
      <c r="H13" s="178" t="s">
        <v>606</v>
      </c>
      <c r="I13" s="178" t="s">
        <v>607</v>
      </c>
      <c r="J13" s="175" t="n">
        <v>10</v>
      </c>
      <c r="K13" s="175"/>
      <c r="L13" s="175" t="n">
        <v>10</v>
      </c>
      <c r="M13" s="175"/>
      <c r="N13" s="59" t="s">
        <v>583</v>
      </c>
      <c r="O13" s="59"/>
    </row>
    <row r="14" customFormat="false" ht="30" hidden="false" customHeight="true" outlineLevel="0" collapsed="false">
      <c r="A14" s="59"/>
      <c r="B14" s="59"/>
      <c r="C14" s="59"/>
      <c r="D14" s="59" t="s">
        <v>608</v>
      </c>
      <c r="E14" s="59"/>
      <c r="F14" s="59"/>
      <c r="G14" s="59"/>
      <c r="H14" s="178" t="s">
        <v>609</v>
      </c>
      <c r="I14" s="178" t="s">
        <v>610</v>
      </c>
      <c r="J14" s="175" t="n">
        <v>10</v>
      </c>
      <c r="K14" s="175"/>
      <c r="L14" s="175" t="n">
        <v>10</v>
      </c>
      <c r="M14" s="175"/>
      <c r="N14" s="59" t="s">
        <v>583</v>
      </c>
      <c r="O14" s="59"/>
    </row>
    <row r="15" customFormat="false" ht="30" hidden="false" customHeight="true" outlineLevel="0" collapsed="false">
      <c r="A15" s="59"/>
      <c r="B15" s="59"/>
      <c r="C15" s="59" t="s">
        <v>587</v>
      </c>
      <c r="D15" s="59" t="s">
        <v>588</v>
      </c>
      <c r="E15" s="59"/>
      <c r="F15" s="59"/>
      <c r="G15" s="59"/>
      <c r="H15" s="175" t="s">
        <v>589</v>
      </c>
      <c r="I15" s="175" t="s">
        <v>589</v>
      </c>
      <c r="J15" s="175" t="n">
        <v>20</v>
      </c>
      <c r="K15" s="175"/>
      <c r="L15" s="175" t="n">
        <v>20</v>
      </c>
      <c r="M15" s="175"/>
      <c r="N15" s="59" t="s">
        <v>583</v>
      </c>
      <c r="O15" s="59"/>
    </row>
    <row r="16" customFormat="false" ht="30" hidden="false" customHeight="true" outlineLevel="0" collapsed="false">
      <c r="A16" s="59"/>
      <c r="B16" s="59" t="s">
        <v>590</v>
      </c>
      <c r="C16" s="59" t="s">
        <v>591</v>
      </c>
      <c r="D16" s="59" t="s">
        <v>596</v>
      </c>
      <c r="E16" s="59"/>
      <c r="F16" s="59"/>
      <c r="G16" s="59"/>
      <c r="H16" s="175" t="s">
        <v>597</v>
      </c>
      <c r="I16" s="175" t="s">
        <v>597</v>
      </c>
      <c r="J16" s="175" t="n">
        <v>30</v>
      </c>
      <c r="K16" s="175"/>
      <c r="L16" s="175" t="n">
        <v>30</v>
      </c>
      <c r="M16" s="175"/>
      <c r="N16" s="59" t="s">
        <v>583</v>
      </c>
      <c r="O16" s="59"/>
    </row>
    <row r="17" customFormat="false" ht="30" hidden="false" customHeight="true" outlineLevel="0" collapsed="false">
      <c r="A17" s="59"/>
      <c r="B17" s="59" t="s">
        <v>594</v>
      </c>
      <c r="C17" s="59" t="s">
        <v>595</v>
      </c>
      <c r="D17" s="59" t="s">
        <v>611</v>
      </c>
      <c r="E17" s="59"/>
      <c r="F17" s="59"/>
      <c r="G17" s="59"/>
      <c r="H17" s="175" t="s">
        <v>597</v>
      </c>
      <c r="I17" s="175" t="s">
        <v>597</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18" activeCellId="0" sqref="D18:O18"/>
    </sheetView>
  </sheetViews>
  <sheetFormatPr defaultColWidth="8.99609375" defaultRowHeight="14.25" zeroHeight="false" outlineLevelRow="0" outlineLevelCol="0"/>
  <sheetData>
    <row r="1" customFormat="false" ht="57"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12</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5.07</v>
      </c>
      <c r="F5" s="175"/>
      <c r="G5" s="175" t="n">
        <v>5.07</v>
      </c>
      <c r="H5" s="175"/>
      <c r="I5" s="175" t="n">
        <v>5.07</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5.07</v>
      </c>
      <c r="F7" s="175"/>
      <c r="G7" s="175" t="n">
        <v>5.07</v>
      </c>
      <c r="H7" s="175"/>
      <c r="I7" s="175" t="n">
        <v>5.07</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1" hidden="false" customHeight="true" outlineLevel="0" collapsed="false">
      <c r="A9" s="59" t="s">
        <v>568</v>
      </c>
      <c r="B9" s="59" t="s">
        <v>569</v>
      </c>
      <c r="C9" s="59"/>
      <c r="D9" s="59"/>
      <c r="E9" s="59"/>
      <c r="F9" s="59"/>
      <c r="G9" s="59"/>
      <c r="H9" s="59"/>
      <c r="I9" s="59" t="s">
        <v>570</v>
      </c>
      <c r="J9" s="59"/>
      <c r="K9" s="59"/>
      <c r="L9" s="59"/>
      <c r="M9" s="59"/>
      <c r="N9" s="59"/>
      <c r="O9" s="59"/>
    </row>
    <row r="10" customFormat="false" ht="72" hidden="false" customHeight="true" outlineLevel="0" collapsed="false">
      <c r="A10" s="59"/>
      <c r="B10" s="59" t="s">
        <v>61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14</v>
      </c>
      <c r="E12" s="59"/>
      <c r="F12" s="59"/>
      <c r="G12" s="59"/>
      <c r="H12" s="175" t="s">
        <v>615</v>
      </c>
      <c r="I12" s="175" t="n">
        <v>35</v>
      </c>
      <c r="J12" s="175" t="n">
        <v>10</v>
      </c>
      <c r="K12" s="175"/>
      <c r="L12" s="175" t="n">
        <v>10</v>
      </c>
      <c r="M12" s="175"/>
      <c r="N12" s="59" t="s">
        <v>583</v>
      </c>
      <c r="O12" s="59"/>
    </row>
    <row r="13" customFormat="false" ht="30" hidden="false" customHeight="true" outlineLevel="0" collapsed="false">
      <c r="A13" s="59"/>
      <c r="B13" s="59"/>
      <c r="C13" s="59" t="s">
        <v>584</v>
      </c>
      <c r="D13" s="59" t="s">
        <v>616</v>
      </c>
      <c r="E13" s="59"/>
      <c r="F13" s="59"/>
      <c r="G13" s="59"/>
      <c r="H13" s="176" t="s">
        <v>597</v>
      </c>
      <c r="I13" s="176" t="n">
        <v>0.95</v>
      </c>
      <c r="J13" s="175" t="n">
        <v>10</v>
      </c>
      <c r="K13" s="175"/>
      <c r="L13" s="175" t="n">
        <v>10</v>
      </c>
      <c r="M13" s="175"/>
      <c r="N13" s="59" t="s">
        <v>583</v>
      </c>
      <c r="O13" s="59"/>
    </row>
    <row r="14" customFormat="false" ht="30" hidden="false" customHeight="true" outlineLevel="0" collapsed="false">
      <c r="A14" s="59"/>
      <c r="B14" s="59"/>
      <c r="C14" s="59"/>
      <c r="D14" s="59" t="s">
        <v>617</v>
      </c>
      <c r="E14" s="59"/>
      <c r="F14" s="59"/>
      <c r="G14" s="59"/>
      <c r="H14" s="176" t="s">
        <v>593</v>
      </c>
      <c r="I14" s="176" t="n">
        <v>0.15</v>
      </c>
      <c r="J14" s="175" t="n">
        <v>10</v>
      </c>
      <c r="K14" s="175"/>
      <c r="L14" s="175" t="n">
        <v>10</v>
      </c>
      <c r="M14" s="175"/>
      <c r="N14" s="59" t="s">
        <v>583</v>
      </c>
      <c r="O14" s="59"/>
    </row>
    <row r="15" customFormat="false" ht="30" hidden="false" customHeight="true" outlineLevel="0" collapsed="false">
      <c r="A15" s="59"/>
      <c r="B15" s="59"/>
      <c r="C15" s="59" t="s">
        <v>587</v>
      </c>
      <c r="D15" s="59" t="s">
        <v>618</v>
      </c>
      <c r="E15" s="59"/>
      <c r="F15" s="59"/>
      <c r="G15" s="59"/>
      <c r="H15" s="175" t="s">
        <v>619</v>
      </c>
      <c r="I15" s="175" t="s">
        <v>620</v>
      </c>
      <c r="J15" s="175" t="n">
        <v>20</v>
      </c>
      <c r="K15" s="175"/>
      <c r="L15" s="175" t="n">
        <v>20</v>
      </c>
      <c r="M15" s="175"/>
      <c r="N15" s="59" t="s">
        <v>583</v>
      </c>
      <c r="O15" s="59"/>
    </row>
    <row r="16" customFormat="false" ht="30" hidden="false" customHeight="true" outlineLevel="0" collapsed="false">
      <c r="A16" s="59"/>
      <c r="B16" s="59" t="s">
        <v>590</v>
      </c>
      <c r="C16" s="59" t="s">
        <v>591</v>
      </c>
      <c r="D16" s="59" t="s">
        <v>621</v>
      </c>
      <c r="E16" s="59"/>
      <c r="F16" s="59"/>
      <c r="G16" s="59"/>
      <c r="H16" s="175" t="s">
        <v>622</v>
      </c>
      <c r="I16" s="176" t="n">
        <v>0.07</v>
      </c>
      <c r="J16" s="175" t="n">
        <v>30</v>
      </c>
      <c r="K16" s="175"/>
      <c r="L16" s="175" t="n">
        <v>30</v>
      </c>
      <c r="M16" s="175"/>
      <c r="N16" s="59" t="s">
        <v>583</v>
      </c>
      <c r="O16" s="59"/>
    </row>
    <row r="17" customFormat="false" ht="30" hidden="false" customHeight="true" outlineLevel="0" collapsed="false">
      <c r="A17" s="59"/>
      <c r="B17" s="59" t="s">
        <v>594</v>
      </c>
      <c r="C17" s="59" t="s">
        <v>595</v>
      </c>
      <c r="D17" s="59" t="s">
        <v>611</v>
      </c>
      <c r="E17" s="59"/>
      <c r="F17" s="59"/>
      <c r="G17" s="59"/>
      <c r="H17" s="175" t="s">
        <v>597</v>
      </c>
      <c r="I17" s="176" t="n">
        <v>0.92</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D18" activeCellId="0" sqref="D18:O18"/>
    </sheetView>
  </sheetViews>
  <sheetFormatPr defaultColWidth="8.99609375" defaultRowHeight="14.25" zeroHeight="false" outlineLevelRow="0" outlineLevelCol="0"/>
  <sheetData>
    <row r="1" customFormat="false" ht="52"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623</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88</v>
      </c>
      <c r="F5" s="175"/>
      <c r="G5" s="175" t="n">
        <v>0.88</v>
      </c>
      <c r="H5" s="175"/>
      <c r="I5" s="175" t="n">
        <v>0.88</v>
      </c>
      <c r="J5" s="175"/>
      <c r="K5" s="175" t="n">
        <v>10</v>
      </c>
      <c r="L5" s="175"/>
      <c r="M5" s="176" t="n">
        <v>1</v>
      </c>
      <c r="N5" s="176"/>
      <c r="O5" s="175" t="n">
        <v>10</v>
      </c>
    </row>
    <row r="6" customFormat="false" ht="27" hidden="false" customHeight="true" outlineLevel="0" collapsed="false">
      <c r="A6" s="59"/>
      <c r="B6" s="59"/>
      <c r="C6" s="59" t="s">
        <v>565</v>
      </c>
      <c r="D6" s="59"/>
      <c r="E6" s="175" t="n">
        <v>0.88</v>
      </c>
      <c r="F6" s="175"/>
      <c r="G6" s="175" t="n">
        <v>0.88</v>
      </c>
      <c r="H6" s="175"/>
      <c r="I6" s="175" t="n">
        <v>0.88</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1" hidden="false" customHeight="true" outlineLevel="0" collapsed="false">
      <c r="A9" s="59" t="s">
        <v>568</v>
      </c>
      <c r="B9" s="59" t="s">
        <v>569</v>
      </c>
      <c r="C9" s="59"/>
      <c r="D9" s="59"/>
      <c r="E9" s="59"/>
      <c r="F9" s="59"/>
      <c r="G9" s="59"/>
      <c r="H9" s="59"/>
      <c r="I9" s="59" t="s">
        <v>570</v>
      </c>
      <c r="J9" s="59"/>
      <c r="K9" s="59"/>
      <c r="L9" s="59"/>
      <c r="M9" s="59"/>
      <c r="N9" s="59"/>
      <c r="O9" s="59"/>
    </row>
    <row r="10" customFormat="false" ht="72" hidden="false" customHeight="true" outlineLevel="0" collapsed="false">
      <c r="A10" s="59"/>
      <c r="B10" s="59" t="s">
        <v>61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14</v>
      </c>
      <c r="E12" s="59"/>
      <c r="F12" s="59"/>
      <c r="G12" s="59"/>
      <c r="H12" s="175" t="s">
        <v>615</v>
      </c>
      <c r="I12" s="175" t="n">
        <v>35</v>
      </c>
      <c r="J12" s="175" t="n">
        <v>10</v>
      </c>
      <c r="K12" s="175"/>
      <c r="L12" s="175" t="n">
        <v>10</v>
      </c>
      <c r="M12" s="175"/>
      <c r="N12" s="59" t="s">
        <v>583</v>
      </c>
      <c r="O12" s="59"/>
    </row>
    <row r="13" customFormat="false" ht="30" hidden="false" customHeight="true" outlineLevel="0" collapsed="false">
      <c r="A13" s="59"/>
      <c r="B13" s="59"/>
      <c r="C13" s="59" t="s">
        <v>584</v>
      </c>
      <c r="D13" s="59" t="s">
        <v>616</v>
      </c>
      <c r="E13" s="59"/>
      <c r="F13" s="59"/>
      <c r="G13" s="59"/>
      <c r="H13" s="176" t="s">
        <v>597</v>
      </c>
      <c r="I13" s="176" t="n">
        <v>0.95</v>
      </c>
      <c r="J13" s="175" t="n">
        <v>10</v>
      </c>
      <c r="K13" s="175"/>
      <c r="L13" s="175" t="n">
        <v>10</v>
      </c>
      <c r="M13" s="175"/>
      <c r="N13" s="59" t="s">
        <v>583</v>
      </c>
      <c r="O13" s="59"/>
    </row>
    <row r="14" customFormat="false" ht="30" hidden="false" customHeight="true" outlineLevel="0" collapsed="false">
      <c r="A14" s="59"/>
      <c r="B14" s="59"/>
      <c r="C14" s="59"/>
      <c r="D14" s="59" t="s">
        <v>617</v>
      </c>
      <c r="E14" s="59"/>
      <c r="F14" s="59"/>
      <c r="G14" s="59"/>
      <c r="H14" s="176" t="s">
        <v>593</v>
      </c>
      <c r="I14" s="176" t="n">
        <v>0.15</v>
      </c>
      <c r="J14" s="175" t="n">
        <v>10</v>
      </c>
      <c r="K14" s="175"/>
      <c r="L14" s="175" t="n">
        <v>10</v>
      </c>
      <c r="M14" s="175"/>
      <c r="N14" s="59" t="s">
        <v>583</v>
      </c>
      <c r="O14" s="59"/>
    </row>
    <row r="15" customFormat="false" ht="30" hidden="false" customHeight="true" outlineLevel="0" collapsed="false">
      <c r="A15" s="59"/>
      <c r="B15" s="59"/>
      <c r="C15" s="59" t="s">
        <v>587</v>
      </c>
      <c r="D15" s="59" t="s">
        <v>618</v>
      </c>
      <c r="E15" s="59"/>
      <c r="F15" s="59"/>
      <c r="G15" s="59"/>
      <c r="H15" s="175" t="s">
        <v>619</v>
      </c>
      <c r="I15" s="175" t="s">
        <v>620</v>
      </c>
      <c r="J15" s="175" t="n">
        <v>20</v>
      </c>
      <c r="K15" s="175"/>
      <c r="L15" s="175" t="n">
        <v>20</v>
      </c>
      <c r="M15" s="175"/>
      <c r="N15" s="59" t="s">
        <v>583</v>
      </c>
      <c r="O15" s="59"/>
    </row>
    <row r="16" customFormat="false" ht="30" hidden="false" customHeight="true" outlineLevel="0" collapsed="false">
      <c r="A16" s="59"/>
      <c r="B16" s="59" t="s">
        <v>590</v>
      </c>
      <c r="C16" s="59" t="s">
        <v>591</v>
      </c>
      <c r="D16" s="59" t="s">
        <v>621</v>
      </c>
      <c r="E16" s="59"/>
      <c r="F16" s="59"/>
      <c r="G16" s="59"/>
      <c r="H16" s="175" t="s">
        <v>622</v>
      </c>
      <c r="I16" s="176" t="n">
        <v>0.07</v>
      </c>
      <c r="J16" s="175" t="n">
        <v>30</v>
      </c>
      <c r="K16" s="175"/>
      <c r="L16" s="175" t="n">
        <v>30</v>
      </c>
      <c r="M16" s="175"/>
      <c r="N16" s="59" t="s">
        <v>583</v>
      </c>
      <c r="O16" s="59"/>
    </row>
    <row r="17" customFormat="false" ht="30" hidden="false" customHeight="true" outlineLevel="0" collapsed="false">
      <c r="A17" s="59"/>
      <c r="B17" s="59" t="s">
        <v>594</v>
      </c>
      <c r="C17" s="59" t="s">
        <v>595</v>
      </c>
      <c r="D17" s="59" t="s">
        <v>611</v>
      </c>
      <c r="E17" s="59"/>
      <c r="F17" s="59"/>
      <c r="G17" s="59"/>
      <c r="H17" s="175" t="s">
        <v>597</v>
      </c>
      <c r="I17" s="176" t="n">
        <v>0.92</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O18"/>
    </sheetView>
  </sheetViews>
  <sheetFormatPr defaultColWidth="8.99609375" defaultRowHeight="14.25" zeroHeight="false" outlineLevelRow="0" outlineLevelCol="0"/>
  <sheetData>
    <row r="1" customFormat="false" ht="6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24</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2</v>
      </c>
      <c r="F5" s="175"/>
      <c r="G5" s="175" t="n">
        <v>0.02</v>
      </c>
      <c r="H5" s="175"/>
      <c r="I5" s="175" t="n">
        <v>0.02</v>
      </c>
      <c r="J5" s="175"/>
      <c r="K5" s="175" t="n">
        <v>10</v>
      </c>
      <c r="L5" s="175"/>
      <c r="M5" s="176" t="n">
        <v>1</v>
      </c>
      <c r="N5" s="176"/>
      <c r="O5" s="175" t="n">
        <v>10</v>
      </c>
    </row>
    <row r="6" customFormat="false" ht="27" hidden="false" customHeight="true" outlineLevel="0" collapsed="false">
      <c r="A6" s="59"/>
      <c r="B6" s="59"/>
      <c r="C6" s="59" t="s">
        <v>565</v>
      </c>
      <c r="D6" s="59"/>
      <c r="E6" s="175" t="n">
        <v>0.02</v>
      </c>
      <c r="F6" s="175"/>
      <c r="G6" s="175" t="n">
        <v>0.02</v>
      </c>
      <c r="H6" s="175"/>
      <c r="I6" s="175" t="n">
        <v>0.02</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63" hidden="false" customHeight="true" outlineLevel="0" collapsed="false">
      <c r="A10" s="59"/>
      <c r="B10" s="59" t="s">
        <v>625</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26</v>
      </c>
      <c r="E12" s="59"/>
      <c r="F12" s="59"/>
      <c r="G12" s="59"/>
      <c r="H12" s="175" t="n">
        <v>10</v>
      </c>
      <c r="I12" s="175" t="n">
        <v>10</v>
      </c>
      <c r="J12" s="175" t="n">
        <v>10</v>
      </c>
      <c r="K12" s="175"/>
      <c r="L12" s="175" t="n">
        <v>10</v>
      </c>
      <c r="M12" s="175"/>
      <c r="N12" s="59" t="s">
        <v>583</v>
      </c>
      <c r="O12" s="59"/>
    </row>
    <row r="13" customFormat="false" ht="30" hidden="false" customHeight="true" outlineLevel="0" collapsed="false">
      <c r="A13" s="59"/>
      <c r="B13" s="59"/>
      <c r="C13" s="59" t="s">
        <v>584</v>
      </c>
      <c r="D13" s="59" t="s">
        <v>627</v>
      </c>
      <c r="E13" s="59"/>
      <c r="F13" s="59"/>
      <c r="G13" s="59"/>
      <c r="H13" s="176" t="s">
        <v>628</v>
      </c>
      <c r="I13" s="176" t="s">
        <v>629</v>
      </c>
      <c r="J13" s="175" t="n">
        <v>10</v>
      </c>
      <c r="K13" s="175"/>
      <c r="L13" s="175" t="n">
        <v>10</v>
      </c>
      <c r="M13" s="175"/>
      <c r="N13" s="59" t="s">
        <v>583</v>
      </c>
      <c r="O13" s="59"/>
    </row>
    <row r="14" customFormat="false" ht="30" hidden="false" customHeight="true" outlineLevel="0" collapsed="false">
      <c r="A14" s="59"/>
      <c r="B14" s="59"/>
      <c r="C14" s="59"/>
      <c r="D14" s="59" t="s">
        <v>630</v>
      </c>
      <c r="E14" s="59"/>
      <c r="F14" s="59"/>
      <c r="G14" s="59"/>
      <c r="H14" s="176" t="s">
        <v>631</v>
      </c>
      <c r="I14" s="176" t="s">
        <v>632</v>
      </c>
      <c r="J14" s="175" t="n">
        <v>10</v>
      </c>
      <c r="K14" s="175"/>
      <c r="L14" s="175" t="n">
        <v>10</v>
      </c>
      <c r="M14" s="175"/>
      <c r="N14" s="59" t="s">
        <v>583</v>
      </c>
      <c r="O14" s="59"/>
    </row>
    <row r="15" customFormat="false" ht="30" hidden="false" customHeight="true" outlineLevel="0" collapsed="false">
      <c r="A15" s="59"/>
      <c r="B15" s="59"/>
      <c r="C15" s="59" t="s">
        <v>587</v>
      </c>
      <c r="D15" s="59" t="s">
        <v>633</v>
      </c>
      <c r="E15" s="59"/>
      <c r="F15" s="59"/>
      <c r="G15" s="59"/>
      <c r="H15" s="175" t="s">
        <v>634</v>
      </c>
      <c r="I15" s="175" t="s">
        <v>635</v>
      </c>
      <c r="J15" s="175" t="n">
        <v>20</v>
      </c>
      <c r="K15" s="175"/>
      <c r="L15" s="175" t="n">
        <v>20</v>
      </c>
      <c r="M15" s="175"/>
      <c r="N15" s="59" t="s">
        <v>583</v>
      </c>
      <c r="O15" s="59"/>
    </row>
    <row r="16" customFormat="false" ht="30" hidden="false" customHeight="true" outlineLevel="0" collapsed="false">
      <c r="A16" s="59"/>
      <c r="B16" s="59" t="s">
        <v>590</v>
      </c>
      <c r="C16" s="59" t="s">
        <v>591</v>
      </c>
      <c r="D16" s="59" t="s">
        <v>636</v>
      </c>
      <c r="E16" s="59"/>
      <c r="F16" s="59"/>
      <c r="G16" s="59"/>
      <c r="H16" s="175" t="s">
        <v>597</v>
      </c>
      <c r="I16" s="176" t="n">
        <v>1</v>
      </c>
      <c r="J16" s="175" t="n">
        <v>30</v>
      </c>
      <c r="K16" s="175"/>
      <c r="L16" s="175" t="n">
        <v>30</v>
      </c>
      <c r="M16" s="175"/>
      <c r="N16" s="59" t="s">
        <v>583</v>
      </c>
      <c r="O16" s="59"/>
    </row>
    <row r="17" customFormat="false" ht="30" hidden="false" customHeight="true" outlineLevel="0" collapsed="false">
      <c r="A17" s="59"/>
      <c r="B17" s="59" t="s">
        <v>594</v>
      </c>
      <c r="C17" s="59" t="s">
        <v>595</v>
      </c>
      <c r="D17" s="59" t="s">
        <v>637</v>
      </c>
      <c r="E17" s="59"/>
      <c r="F17" s="59"/>
      <c r="G17" s="59"/>
      <c r="H17" s="175" t="s">
        <v>597</v>
      </c>
      <c r="I17" s="176" t="n">
        <v>1</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3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38" t="n">
        <f aca="false">E10+E16+E24+E28</f>
        <v>998.25</v>
      </c>
      <c r="F9" s="38" t="n">
        <f aca="false">F10+F16+F24+F28</f>
        <v>995.51</v>
      </c>
      <c r="G9" s="16" t="n">
        <v>0</v>
      </c>
      <c r="H9" s="16" t="n">
        <v>0</v>
      </c>
      <c r="I9" s="16" t="n">
        <v>0</v>
      </c>
      <c r="J9" s="16" t="n">
        <v>0</v>
      </c>
      <c r="K9" s="16" t="n">
        <v>0</v>
      </c>
      <c r="L9" s="38" t="n">
        <v>2.74</v>
      </c>
    </row>
    <row r="10" s="30" customFormat="true" ht="21" hidden="false" customHeight="true" outlineLevel="0" collapsed="false">
      <c r="A10" s="39" t="s">
        <v>100</v>
      </c>
      <c r="B10" s="39"/>
      <c r="C10" s="39" t="s">
        <v>100</v>
      </c>
      <c r="D10" s="40" t="s">
        <v>101</v>
      </c>
      <c r="E10" s="38" t="n">
        <v>732.09</v>
      </c>
      <c r="F10" s="38" t="n">
        <v>729.35</v>
      </c>
      <c r="G10" s="16" t="n">
        <v>0</v>
      </c>
      <c r="H10" s="16" t="n">
        <v>0</v>
      </c>
      <c r="I10" s="16" t="n">
        <v>0</v>
      </c>
      <c r="J10" s="16" t="n">
        <v>0</v>
      </c>
      <c r="K10" s="16" t="n">
        <v>0</v>
      </c>
      <c r="L10" s="38" t="n">
        <v>2.74</v>
      </c>
    </row>
    <row r="11" s="30" customFormat="true" ht="21" hidden="false" customHeight="true" outlineLevel="0" collapsed="false">
      <c r="A11" s="39" t="s">
        <v>102</v>
      </c>
      <c r="B11" s="39"/>
      <c r="C11" s="39" t="s">
        <v>102</v>
      </c>
      <c r="D11" s="40" t="s">
        <v>103</v>
      </c>
      <c r="E11" s="38" t="n">
        <v>723.37</v>
      </c>
      <c r="F11" s="38" t="n">
        <v>720.92</v>
      </c>
      <c r="G11" s="16" t="n">
        <v>0</v>
      </c>
      <c r="H11" s="16" t="n">
        <v>0</v>
      </c>
      <c r="I11" s="16" t="n">
        <v>0</v>
      </c>
      <c r="J11" s="16" t="n">
        <v>0</v>
      </c>
      <c r="K11" s="16" t="n">
        <v>0</v>
      </c>
      <c r="L11" s="38" t="n">
        <v>2.45</v>
      </c>
    </row>
    <row r="12" s="43" customFormat="true" ht="19.5" hidden="false" customHeight="true" outlineLevel="0" collapsed="false">
      <c r="A12" s="41" t="s">
        <v>104</v>
      </c>
      <c r="B12" s="41"/>
      <c r="C12" s="41"/>
      <c r="D12" s="42" t="s">
        <v>105</v>
      </c>
      <c r="E12" s="16" t="n">
        <v>720.92</v>
      </c>
      <c r="F12" s="16" t="n">
        <v>720.92</v>
      </c>
      <c r="G12" s="16" t="n">
        <v>0</v>
      </c>
      <c r="H12" s="16" t="n">
        <v>0</v>
      </c>
      <c r="I12" s="16" t="n">
        <v>0</v>
      </c>
      <c r="J12" s="16" t="n">
        <v>0</v>
      </c>
      <c r="K12" s="16" t="n">
        <v>0</v>
      </c>
      <c r="L12" s="16" t="n">
        <v>0</v>
      </c>
    </row>
    <row r="13" s="43" customFormat="true" ht="19.5" hidden="false" customHeight="true" outlineLevel="0" collapsed="false">
      <c r="A13" s="41" t="s">
        <v>106</v>
      </c>
      <c r="B13" s="41"/>
      <c r="C13" s="41"/>
      <c r="D13" s="42" t="s">
        <v>107</v>
      </c>
      <c r="E13" s="16" t="n">
        <v>2.45</v>
      </c>
      <c r="F13" s="16" t="n">
        <v>0</v>
      </c>
      <c r="G13" s="16" t="n">
        <v>0</v>
      </c>
      <c r="H13" s="16" t="n">
        <v>0</v>
      </c>
      <c r="I13" s="16" t="n">
        <v>0</v>
      </c>
      <c r="J13" s="16" t="n">
        <v>0</v>
      </c>
      <c r="K13" s="16" t="n">
        <v>0</v>
      </c>
      <c r="L13" s="16" t="n">
        <v>2.45</v>
      </c>
    </row>
    <row r="14" s="43" customFormat="true" ht="19.5" hidden="false" customHeight="true" outlineLevel="0" collapsed="false">
      <c r="A14" s="39" t="s">
        <v>108</v>
      </c>
      <c r="B14" s="39"/>
      <c r="C14" s="39" t="s">
        <v>108</v>
      </c>
      <c r="D14" s="40" t="s">
        <v>109</v>
      </c>
      <c r="E14" s="16" t="n">
        <v>8.72</v>
      </c>
      <c r="F14" s="16" t="n">
        <v>8.43</v>
      </c>
      <c r="G14" s="16" t="n">
        <v>0</v>
      </c>
      <c r="H14" s="16" t="n">
        <v>0</v>
      </c>
      <c r="I14" s="16" t="n">
        <v>0</v>
      </c>
      <c r="J14" s="16" t="n">
        <v>0</v>
      </c>
      <c r="K14" s="16" t="n">
        <v>0</v>
      </c>
      <c r="L14" s="16" t="n">
        <v>0.29</v>
      </c>
    </row>
    <row r="15" s="43" customFormat="true" ht="19.5" hidden="false" customHeight="true" outlineLevel="0" collapsed="false">
      <c r="A15" s="41" t="s">
        <v>110</v>
      </c>
      <c r="B15" s="41"/>
      <c r="C15" s="41"/>
      <c r="D15" s="42" t="s">
        <v>111</v>
      </c>
      <c r="E15" s="16" t="n">
        <v>8.72</v>
      </c>
      <c r="F15" s="16" t="n">
        <v>8.43</v>
      </c>
      <c r="G15" s="16" t="n">
        <v>0</v>
      </c>
      <c r="H15" s="16" t="n">
        <v>0</v>
      </c>
      <c r="I15" s="16" t="n">
        <v>0</v>
      </c>
      <c r="J15" s="16" t="n">
        <v>0</v>
      </c>
      <c r="K15" s="16" t="n">
        <v>0</v>
      </c>
      <c r="L15" s="16" t="n">
        <v>0.29</v>
      </c>
    </row>
    <row r="16" s="43" customFormat="true" ht="19.5" hidden="false" customHeight="true" outlineLevel="0" collapsed="false">
      <c r="A16" s="39" t="s">
        <v>112</v>
      </c>
      <c r="B16" s="39"/>
      <c r="C16" s="39" t="s">
        <v>112</v>
      </c>
      <c r="D16" s="40" t="s">
        <v>113</v>
      </c>
      <c r="E16" s="16" t="n">
        <v>145.51</v>
      </c>
      <c r="F16" s="16" t="n">
        <v>145.51</v>
      </c>
      <c r="G16" s="16" t="n">
        <v>0</v>
      </c>
      <c r="H16" s="16" t="n">
        <v>0</v>
      </c>
      <c r="I16" s="16" t="n">
        <v>0</v>
      </c>
      <c r="J16" s="16" t="n">
        <v>0</v>
      </c>
      <c r="K16" s="16" t="n">
        <v>0</v>
      </c>
      <c r="L16" s="16" t="n">
        <v>0</v>
      </c>
    </row>
    <row r="17" s="43" customFormat="true" ht="19.5" hidden="false" customHeight="true" outlineLevel="0" collapsed="false">
      <c r="A17" s="39" t="n">
        <v>20801</v>
      </c>
      <c r="B17" s="39"/>
      <c r="C17" s="39"/>
      <c r="D17" s="42" t="s">
        <v>114</v>
      </c>
      <c r="E17" s="16" t="n">
        <v>1.14</v>
      </c>
      <c r="F17" s="16" t="n">
        <v>1.14</v>
      </c>
      <c r="G17" s="16" t="n">
        <v>0</v>
      </c>
      <c r="H17" s="16" t="n">
        <v>0</v>
      </c>
      <c r="I17" s="16" t="n">
        <v>0</v>
      </c>
      <c r="J17" s="16" t="n">
        <v>0</v>
      </c>
      <c r="K17" s="16" t="n">
        <v>0</v>
      </c>
      <c r="L17" s="16" t="n">
        <v>0</v>
      </c>
    </row>
    <row r="18" s="43" customFormat="true" ht="19.5" hidden="false" customHeight="true" outlineLevel="0" collapsed="false">
      <c r="A18" s="41" t="s">
        <v>115</v>
      </c>
      <c r="B18" s="41"/>
      <c r="C18" s="41"/>
      <c r="D18" s="42" t="s">
        <v>116</v>
      </c>
      <c r="E18" s="16" t="n">
        <v>1.14</v>
      </c>
      <c r="F18" s="16" t="n">
        <v>1.14</v>
      </c>
      <c r="G18" s="16" t="n">
        <v>0</v>
      </c>
      <c r="H18" s="16" t="n">
        <v>0</v>
      </c>
      <c r="I18" s="16" t="n">
        <v>0</v>
      </c>
      <c r="J18" s="16" t="n">
        <v>0</v>
      </c>
      <c r="K18" s="16" t="n">
        <v>0</v>
      </c>
      <c r="L18" s="16" t="n">
        <v>0</v>
      </c>
    </row>
    <row r="19" s="43" customFormat="true" ht="19.5" hidden="false" customHeight="true" outlineLevel="0" collapsed="false">
      <c r="A19" s="39" t="s">
        <v>117</v>
      </c>
      <c r="B19" s="39"/>
      <c r="C19" s="39" t="s">
        <v>117</v>
      </c>
      <c r="D19" s="40" t="s">
        <v>118</v>
      </c>
      <c r="E19" s="16" t="n">
        <v>126.42</v>
      </c>
      <c r="F19" s="16" t="n">
        <v>126.42</v>
      </c>
      <c r="G19" s="16" t="n">
        <v>0</v>
      </c>
      <c r="H19" s="16" t="n">
        <v>0</v>
      </c>
      <c r="I19" s="16" t="n">
        <v>0</v>
      </c>
      <c r="J19" s="16" t="n">
        <v>0</v>
      </c>
      <c r="K19" s="16" t="n">
        <v>0</v>
      </c>
      <c r="L19" s="16" t="n">
        <v>0</v>
      </c>
    </row>
    <row r="20" s="43" customFormat="true" ht="19.5" hidden="false" customHeight="true" outlineLevel="0" collapsed="false">
      <c r="A20" s="41" t="s">
        <v>119</v>
      </c>
      <c r="B20" s="41"/>
      <c r="C20" s="41"/>
      <c r="D20" s="42" t="s">
        <v>120</v>
      </c>
      <c r="E20" s="16" t="n">
        <v>70.03</v>
      </c>
      <c r="F20" s="16" t="n">
        <v>70.03</v>
      </c>
      <c r="G20" s="16" t="n">
        <v>0</v>
      </c>
      <c r="H20" s="16" t="n">
        <v>0</v>
      </c>
      <c r="I20" s="16" t="n">
        <v>0</v>
      </c>
      <c r="J20" s="16" t="n">
        <v>0</v>
      </c>
      <c r="K20" s="16" t="n">
        <v>0</v>
      </c>
      <c r="L20" s="16" t="n">
        <v>0</v>
      </c>
    </row>
    <row r="21" s="43" customFormat="true" ht="19.5" hidden="false" customHeight="true" outlineLevel="0" collapsed="false">
      <c r="A21" s="41" t="s">
        <v>121</v>
      </c>
      <c r="B21" s="41"/>
      <c r="C21" s="41"/>
      <c r="D21" s="42" t="s">
        <v>122</v>
      </c>
      <c r="E21" s="16" t="n">
        <v>56.39</v>
      </c>
      <c r="F21" s="16" t="n">
        <v>56.39</v>
      </c>
      <c r="G21" s="16" t="n">
        <v>0</v>
      </c>
      <c r="H21" s="16" t="n">
        <v>0</v>
      </c>
      <c r="I21" s="16" t="n">
        <v>0</v>
      </c>
      <c r="J21" s="16" t="n">
        <v>0</v>
      </c>
      <c r="K21" s="16" t="n">
        <v>0</v>
      </c>
      <c r="L21" s="16" t="n">
        <v>0</v>
      </c>
    </row>
    <row r="22" s="43" customFormat="true" ht="19.5" hidden="false" customHeight="true" outlineLevel="0" collapsed="false">
      <c r="A22" s="39" t="s">
        <v>123</v>
      </c>
      <c r="B22" s="39"/>
      <c r="C22" s="39" t="s">
        <v>123</v>
      </c>
      <c r="D22" s="40" t="s">
        <v>124</v>
      </c>
      <c r="E22" s="16" t="n">
        <v>17.95</v>
      </c>
      <c r="F22" s="16" t="n">
        <v>17.95</v>
      </c>
      <c r="G22" s="16" t="n">
        <v>0</v>
      </c>
      <c r="H22" s="16" t="n">
        <v>0</v>
      </c>
      <c r="I22" s="16" t="n">
        <v>0</v>
      </c>
      <c r="J22" s="16" t="n">
        <v>0</v>
      </c>
      <c r="K22" s="16" t="n">
        <v>0</v>
      </c>
      <c r="L22" s="16" t="n">
        <v>0</v>
      </c>
    </row>
    <row r="23" s="43" customFormat="true" ht="19.5" hidden="false" customHeight="true" outlineLevel="0" collapsed="false">
      <c r="A23" s="41" t="s">
        <v>125</v>
      </c>
      <c r="B23" s="41"/>
      <c r="C23" s="41"/>
      <c r="D23" s="42" t="s">
        <v>126</v>
      </c>
      <c r="E23" s="16" t="n">
        <v>17.95</v>
      </c>
      <c r="F23" s="16" t="n">
        <v>17.95</v>
      </c>
      <c r="G23" s="16" t="n">
        <v>0</v>
      </c>
      <c r="H23" s="16" t="n">
        <v>0</v>
      </c>
      <c r="I23" s="16" t="n">
        <v>0</v>
      </c>
      <c r="J23" s="16" t="n">
        <v>0</v>
      </c>
      <c r="K23" s="16" t="n">
        <v>0</v>
      </c>
      <c r="L23" s="16" t="n">
        <v>0</v>
      </c>
    </row>
    <row r="24" s="43" customFormat="true" ht="19.5" hidden="false" customHeight="true" outlineLevel="0" collapsed="false">
      <c r="A24" s="39" t="s">
        <v>127</v>
      </c>
      <c r="B24" s="39"/>
      <c r="C24" s="39" t="s">
        <v>127</v>
      </c>
      <c r="D24" s="40" t="s">
        <v>128</v>
      </c>
      <c r="E24" s="16" t="n">
        <v>61.73</v>
      </c>
      <c r="F24" s="16" t="n">
        <v>61.73</v>
      </c>
      <c r="G24" s="16" t="n">
        <v>0</v>
      </c>
      <c r="H24" s="16" t="n">
        <v>0</v>
      </c>
      <c r="I24" s="16" t="n">
        <v>0</v>
      </c>
      <c r="J24" s="16" t="n">
        <v>0</v>
      </c>
      <c r="K24" s="16" t="n">
        <v>0</v>
      </c>
      <c r="L24" s="16" t="n">
        <v>0</v>
      </c>
    </row>
    <row r="25" s="43" customFormat="true" ht="19.5" hidden="false" customHeight="true" outlineLevel="0" collapsed="false">
      <c r="A25" s="39" t="s">
        <v>129</v>
      </c>
      <c r="B25" s="39"/>
      <c r="C25" s="39" t="s">
        <v>129</v>
      </c>
      <c r="D25" s="40" t="s">
        <v>130</v>
      </c>
      <c r="E25" s="16" t="n">
        <v>61.73</v>
      </c>
      <c r="F25" s="16" t="n">
        <v>61.73</v>
      </c>
      <c r="G25" s="16" t="n">
        <v>0</v>
      </c>
      <c r="H25" s="16" t="n">
        <v>0</v>
      </c>
      <c r="I25" s="16" t="n">
        <v>0</v>
      </c>
      <c r="J25" s="16" t="n">
        <v>0</v>
      </c>
      <c r="K25" s="16" t="n">
        <v>0</v>
      </c>
      <c r="L25" s="16" t="n">
        <v>0</v>
      </c>
    </row>
    <row r="26" s="43" customFormat="true" ht="19.5" hidden="false" customHeight="true" outlineLevel="0" collapsed="false">
      <c r="A26" s="41" t="s">
        <v>131</v>
      </c>
      <c r="B26" s="41"/>
      <c r="C26" s="41"/>
      <c r="D26" s="42" t="s">
        <v>132</v>
      </c>
      <c r="E26" s="16" t="n">
        <v>60.47</v>
      </c>
      <c r="F26" s="16" t="n">
        <v>60.47</v>
      </c>
      <c r="G26" s="16" t="n">
        <v>0</v>
      </c>
      <c r="H26" s="16" t="n">
        <v>0</v>
      </c>
      <c r="I26" s="16" t="n">
        <v>0</v>
      </c>
      <c r="J26" s="16" t="n">
        <v>0</v>
      </c>
      <c r="K26" s="16" t="n">
        <v>0</v>
      </c>
      <c r="L26" s="16" t="n">
        <v>0</v>
      </c>
    </row>
    <row r="27" s="43" customFormat="true" ht="19.5" hidden="false" customHeight="true" outlineLevel="0" collapsed="false">
      <c r="A27" s="41" t="s">
        <v>133</v>
      </c>
      <c r="B27" s="41"/>
      <c r="C27" s="41"/>
      <c r="D27" s="42" t="s">
        <v>134</v>
      </c>
      <c r="E27" s="16" t="n">
        <v>1.26</v>
      </c>
      <c r="F27" s="16" t="n">
        <v>1.26</v>
      </c>
      <c r="G27" s="16" t="n">
        <v>0</v>
      </c>
      <c r="H27" s="16" t="n">
        <v>0</v>
      </c>
      <c r="I27" s="16" t="n">
        <v>0</v>
      </c>
      <c r="J27" s="16" t="n">
        <v>0</v>
      </c>
      <c r="K27" s="16" t="n">
        <v>0</v>
      </c>
      <c r="L27" s="16" t="n">
        <v>0</v>
      </c>
    </row>
    <row r="28" s="43" customFormat="true" ht="19.5" hidden="false" customHeight="true" outlineLevel="0" collapsed="false">
      <c r="A28" s="39" t="s">
        <v>135</v>
      </c>
      <c r="B28" s="39"/>
      <c r="C28" s="39" t="s">
        <v>135</v>
      </c>
      <c r="D28" s="40" t="s">
        <v>136</v>
      </c>
      <c r="E28" s="16" t="n">
        <v>58.92</v>
      </c>
      <c r="F28" s="16" t="n">
        <v>58.92</v>
      </c>
      <c r="G28" s="16" t="n">
        <v>0</v>
      </c>
      <c r="H28" s="16" t="n">
        <v>0</v>
      </c>
      <c r="I28" s="16" t="n">
        <v>0</v>
      </c>
      <c r="J28" s="16" t="n">
        <v>0</v>
      </c>
      <c r="K28" s="16" t="n">
        <v>0</v>
      </c>
      <c r="L28" s="16" t="n">
        <v>0</v>
      </c>
    </row>
    <row r="29" s="43" customFormat="true" ht="19.5" hidden="false" customHeight="true" outlineLevel="0" collapsed="false">
      <c r="A29" s="39" t="s">
        <v>137</v>
      </c>
      <c r="B29" s="39"/>
      <c r="C29" s="39" t="s">
        <v>137</v>
      </c>
      <c r="D29" s="40" t="s">
        <v>138</v>
      </c>
      <c r="E29" s="16" t="n">
        <v>58.92</v>
      </c>
      <c r="F29" s="16" t="n">
        <v>58.92</v>
      </c>
      <c r="G29" s="16" t="n">
        <v>0</v>
      </c>
      <c r="H29" s="16" t="n">
        <v>0</v>
      </c>
      <c r="I29" s="16" t="n">
        <v>0</v>
      </c>
      <c r="J29" s="16" t="n">
        <v>0</v>
      </c>
      <c r="K29" s="16" t="n">
        <v>0</v>
      </c>
      <c r="L29" s="16" t="n">
        <v>0</v>
      </c>
    </row>
    <row r="30" s="43" customFormat="true" ht="19.5" hidden="false" customHeight="true" outlineLevel="0" collapsed="false">
      <c r="A30" s="41" t="s">
        <v>139</v>
      </c>
      <c r="B30" s="41"/>
      <c r="C30" s="41"/>
      <c r="D30" s="42" t="s">
        <v>140</v>
      </c>
      <c r="E30" s="16" t="n">
        <v>58.92</v>
      </c>
      <c r="F30" s="16" t="n">
        <v>58.92</v>
      </c>
      <c r="G30" s="16" t="n">
        <v>0</v>
      </c>
      <c r="H30" s="16" t="n">
        <v>0</v>
      </c>
      <c r="I30" s="16" t="n">
        <v>0</v>
      </c>
      <c r="J30" s="16" t="n">
        <v>0</v>
      </c>
      <c r="K30" s="16" t="n">
        <v>0</v>
      </c>
      <c r="L30" s="16" t="n">
        <v>0</v>
      </c>
    </row>
    <row r="31" customFormat="false" ht="21" hidden="false" customHeight="true" outlineLevel="0" collapsed="false">
      <c r="A31" s="44" t="s">
        <v>141</v>
      </c>
      <c r="B31" s="44"/>
      <c r="C31" s="44"/>
      <c r="D31" s="44"/>
      <c r="E31" s="44"/>
      <c r="F31" s="44"/>
      <c r="G31" s="44"/>
      <c r="H31" s="44"/>
      <c r="I31" s="44"/>
      <c r="J31" s="44"/>
      <c r="K31" s="44"/>
    </row>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row r="233" customFormat="false" ht="19.9" hidden="false" customHeight="true" outlineLevel="0" collapsed="false"/>
  </sheetData>
  <mergeCells count="3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O18"/>
    </sheetView>
  </sheetViews>
  <sheetFormatPr defaultColWidth="8.99609375" defaultRowHeight="14.25" zeroHeight="false" outlineLevelRow="0" outlineLevelCol="0"/>
  <sheetData>
    <row r="1" customFormat="false" ht="53"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38</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4.27</v>
      </c>
      <c r="F5" s="175"/>
      <c r="G5" s="175" t="n">
        <v>4.27</v>
      </c>
      <c r="H5" s="175"/>
      <c r="I5" s="175" t="n">
        <v>4.27</v>
      </c>
      <c r="J5" s="175"/>
      <c r="K5" s="175" t="n">
        <v>10</v>
      </c>
      <c r="L5" s="175"/>
      <c r="M5" s="176" t="n">
        <v>1</v>
      </c>
      <c r="N5" s="176"/>
      <c r="O5" s="175" t="n">
        <v>10</v>
      </c>
    </row>
    <row r="6" customFormat="false" ht="27" hidden="false" customHeight="true" outlineLevel="0" collapsed="false">
      <c r="A6" s="59"/>
      <c r="B6" s="59"/>
      <c r="C6" s="59" t="s">
        <v>565</v>
      </c>
      <c r="D6" s="59"/>
      <c r="E6" s="175" t="n">
        <v>4.27</v>
      </c>
      <c r="F6" s="175"/>
      <c r="G6" s="175" t="n">
        <v>4.27</v>
      </c>
      <c r="H6" s="175"/>
      <c r="I6" s="175" t="n">
        <v>4.27</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45" hidden="false" customHeight="true" outlineLevel="0" collapsed="false">
      <c r="A10" s="59"/>
      <c r="B10" s="59" t="s">
        <v>625</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26</v>
      </c>
      <c r="E12" s="59"/>
      <c r="F12" s="59"/>
      <c r="G12" s="59"/>
      <c r="H12" s="175" t="n">
        <v>10</v>
      </c>
      <c r="I12" s="175" t="n">
        <v>10</v>
      </c>
      <c r="J12" s="175" t="n">
        <v>10</v>
      </c>
      <c r="K12" s="175"/>
      <c r="L12" s="175" t="n">
        <v>10</v>
      </c>
      <c r="M12" s="175"/>
      <c r="N12" s="59" t="s">
        <v>583</v>
      </c>
      <c r="O12" s="59"/>
    </row>
    <row r="13" customFormat="false" ht="30" hidden="false" customHeight="true" outlineLevel="0" collapsed="false">
      <c r="A13" s="59"/>
      <c r="B13" s="59"/>
      <c r="C13" s="59" t="s">
        <v>584</v>
      </c>
      <c r="D13" s="59" t="s">
        <v>627</v>
      </c>
      <c r="E13" s="59"/>
      <c r="F13" s="59"/>
      <c r="G13" s="59"/>
      <c r="H13" s="176" t="s">
        <v>628</v>
      </c>
      <c r="I13" s="176" t="s">
        <v>629</v>
      </c>
      <c r="J13" s="175" t="n">
        <v>10</v>
      </c>
      <c r="K13" s="175"/>
      <c r="L13" s="175" t="n">
        <v>10</v>
      </c>
      <c r="M13" s="175"/>
      <c r="N13" s="59" t="s">
        <v>583</v>
      </c>
      <c r="O13" s="59"/>
    </row>
    <row r="14" customFormat="false" ht="30" hidden="false" customHeight="true" outlineLevel="0" collapsed="false">
      <c r="A14" s="59"/>
      <c r="B14" s="59"/>
      <c r="C14" s="59"/>
      <c r="D14" s="59" t="s">
        <v>630</v>
      </c>
      <c r="E14" s="59"/>
      <c r="F14" s="59"/>
      <c r="G14" s="59"/>
      <c r="H14" s="176" t="s">
        <v>631</v>
      </c>
      <c r="I14" s="176" t="s">
        <v>632</v>
      </c>
      <c r="J14" s="175" t="n">
        <v>10</v>
      </c>
      <c r="K14" s="175"/>
      <c r="L14" s="175" t="n">
        <v>10</v>
      </c>
      <c r="M14" s="175"/>
      <c r="N14" s="59" t="s">
        <v>583</v>
      </c>
      <c r="O14" s="59"/>
    </row>
    <row r="15" customFormat="false" ht="30" hidden="false" customHeight="true" outlineLevel="0" collapsed="false">
      <c r="A15" s="59"/>
      <c r="B15" s="59"/>
      <c r="C15" s="59" t="s">
        <v>587</v>
      </c>
      <c r="D15" s="59" t="s">
        <v>633</v>
      </c>
      <c r="E15" s="59"/>
      <c r="F15" s="59"/>
      <c r="G15" s="59"/>
      <c r="H15" s="175" t="s">
        <v>634</v>
      </c>
      <c r="I15" s="175" t="s">
        <v>635</v>
      </c>
      <c r="J15" s="175" t="n">
        <v>20</v>
      </c>
      <c r="K15" s="175"/>
      <c r="L15" s="175" t="n">
        <v>20</v>
      </c>
      <c r="M15" s="175"/>
      <c r="N15" s="59" t="s">
        <v>583</v>
      </c>
      <c r="O15" s="59"/>
    </row>
    <row r="16" customFormat="false" ht="30" hidden="false" customHeight="true" outlineLevel="0" collapsed="false">
      <c r="A16" s="59"/>
      <c r="B16" s="59" t="s">
        <v>590</v>
      </c>
      <c r="C16" s="59" t="s">
        <v>591</v>
      </c>
      <c r="D16" s="59" t="s">
        <v>636</v>
      </c>
      <c r="E16" s="59"/>
      <c r="F16" s="59"/>
      <c r="G16" s="59"/>
      <c r="H16" s="175" t="s">
        <v>597</v>
      </c>
      <c r="I16" s="176" t="n">
        <v>1</v>
      </c>
      <c r="J16" s="175" t="n">
        <v>30</v>
      </c>
      <c r="K16" s="175"/>
      <c r="L16" s="175" t="n">
        <v>30</v>
      </c>
      <c r="M16" s="175"/>
      <c r="N16" s="59" t="s">
        <v>583</v>
      </c>
      <c r="O16" s="59"/>
    </row>
    <row r="17" customFormat="false" ht="30" hidden="false" customHeight="true" outlineLevel="0" collapsed="false">
      <c r="A17" s="59"/>
      <c r="B17" s="59" t="s">
        <v>594</v>
      </c>
      <c r="C17" s="59" t="s">
        <v>595</v>
      </c>
      <c r="D17" s="59" t="s">
        <v>637</v>
      </c>
      <c r="E17" s="59"/>
      <c r="F17" s="59"/>
      <c r="G17" s="59"/>
      <c r="H17" s="175" t="s">
        <v>597</v>
      </c>
      <c r="I17" s="176" t="n">
        <v>1</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2" activeCellId="0" sqref="N12:O17"/>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39</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12</v>
      </c>
      <c r="F5" s="175"/>
      <c r="G5" s="175" t="n">
        <v>0.12</v>
      </c>
      <c r="H5" s="175"/>
      <c r="I5" s="175" t="n">
        <v>0.12</v>
      </c>
      <c r="J5" s="175"/>
      <c r="K5" s="175" t="n">
        <v>10</v>
      </c>
      <c r="L5" s="175"/>
      <c r="M5" s="176" t="n">
        <v>1</v>
      </c>
      <c r="N5" s="176"/>
      <c r="O5" s="175" t="n">
        <v>10</v>
      </c>
    </row>
    <row r="6" customFormat="false" ht="27" hidden="false" customHeight="true" outlineLevel="0" collapsed="false">
      <c r="A6" s="59"/>
      <c r="B6" s="59"/>
      <c r="C6" s="59" t="s">
        <v>565</v>
      </c>
      <c r="D6" s="59"/>
      <c r="E6" s="175" t="n">
        <v>0.12</v>
      </c>
      <c r="F6" s="175"/>
      <c r="G6" s="175" t="n">
        <v>0.12</v>
      </c>
      <c r="H6" s="175"/>
      <c r="I6" s="175" t="n">
        <v>0.12</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5"/>
      <c r="N7" s="175"/>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25</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26</v>
      </c>
      <c r="E12" s="59"/>
      <c r="F12" s="59"/>
      <c r="G12" s="59"/>
      <c r="H12" s="175" t="n">
        <v>10</v>
      </c>
      <c r="I12" s="175" t="n">
        <v>10</v>
      </c>
      <c r="J12" s="175" t="n">
        <v>10</v>
      </c>
      <c r="K12" s="175"/>
      <c r="L12" s="175" t="n">
        <v>10</v>
      </c>
      <c r="M12" s="175"/>
      <c r="N12" s="59" t="s">
        <v>583</v>
      </c>
      <c r="O12" s="59"/>
    </row>
    <row r="13" customFormat="false" ht="30" hidden="false" customHeight="true" outlineLevel="0" collapsed="false">
      <c r="A13" s="59"/>
      <c r="B13" s="59"/>
      <c r="C13" s="59" t="s">
        <v>584</v>
      </c>
      <c r="D13" s="59" t="s">
        <v>627</v>
      </c>
      <c r="E13" s="59"/>
      <c r="F13" s="59"/>
      <c r="G13" s="59"/>
      <c r="H13" s="176" t="s">
        <v>628</v>
      </c>
      <c r="I13" s="176" t="s">
        <v>629</v>
      </c>
      <c r="J13" s="175" t="n">
        <v>10</v>
      </c>
      <c r="K13" s="175"/>
      <c r="L13" s="175" t="n">
        <v>10</v>
      </c>
      <c r="M13" s="175"/>
      <c r="N13" s="59" t="s">
        <v>583</v>
      </c>
      <c r="O13" s="59"/>
    </row>
    <row r="14" customFormat="false" ht="30" hidden="false" customHeight="true" outlineLevel="0" collapsed="false">
      <c r="A14" s="59"/>
      <c r="B14" s="59"/>
      <c r="C14" s="59"/>
      <c r="D14" s="59" t="s">
        <v>630</v>
      </c>
      <c r="E14" s="59"/>
      <c r="F14" s="59"/>
      <c r="G14" s="59"/>
      <c r="H14" s="176" t="s">
        <v>631</v>
      </c>
      <c r="I14" s="176" t="s">
        <v>632</v>
      </c>
      <c r="J14" s="175" t="n">
        <v>10</v>
      </c>
      <c r="K14" s="175"/>
      <c r="L14" s="175" t="n">
        <v>10</v>
      </c>
      <c r="M14" s="175"/>
      <c r="N14" s="59" t="s">
        <v>583</v>
      </c>
      <c r="O14" s="59"/>
    </row>
    <row r="15" customFormat="false" ht="30" hidden="false" customHeight="true" outlineLevel="0" collapsed="false">
      <c r="A15" s="59"/>
      <c r="B15" s="59"/>
      <c r="C15" s="59" t="s">
        <v>587</v>
      </c>
      <c r="D15" s="59" t="s">
        <v>633</v>
      </c>
      <c r="E15" s="59"/>
      <c r="F15" s="59"/>
      <c r="G15" s="59"/>
      <c r="H15" s="175" t="s">
        <v>634</v>
      </c>
      <c r="I15" s="175" t="s">
        <v>635</v>
      </c>
      <c r="J15" s="175" t="n">
        <v>20</v>
      </c>
      <c r="K15" s="175"/>
      <c r="L15" s="175" t="n">
        <v>20</v>
      </c>
      <c r="M15" s="175"/>
      <c r="N15" s="59" t="s">
        <v>583</v>
      </c>
      <c r="O15" s="59"/>
    </row>
    <row r="16" customFormat="false" ht="30" hidden="false" customHeight="true" outlineLevel="0" collapsed="false">
      <c r="A16" s="59"/>
      <c r="B16" s="59" t="s">
        <v>590</v>
      </c>
      <c r="C16" s="59" t="s">
        <v>591</v>
      </c>
      <c r="D16" s="59" t="s">
        <v>636</v>
      </c>
      <c r="E16" s="59"/>
      <c r="F16" s="59"/>
      <c r="G16" s="59"/>
      <c r="H16" s="175" t="s">
        <v>597</v>
      </c>
      <c r="I16" s="176" t="n">
        <v>1</v>
      </c>
      <c r="J16" s="175" t="n">
        <v>30</v>
      </c>
      <c r="K16" s="175"/>
      <c r="L16" s="175" t="n">
        <v>30</v>
      </c>
      <c r="M16" s="175"/>
      <c r="N16" s="59" t="s">
        <v>583</v>
      </c>
      <c r="O16" s="59"/>
    </row>
    <row r="17" customFormat="false" ht="30" hidden="false" customHeight="true" outlineLevel="0" collapsed="false">
      <c r="A17" s="59"/>
      <c r="B17" s="59" t="s">
        <v>594</v>
      </c>
      <c r="C17" s="59" t="s">
        <v>595</v>
      </c>
      <c r="D17" s="59" t="s">
        <v>637</v>
      </c>
      <c r="E17" s="59"/>
      <c r="F17" s="59"/>
      <c r="G17" s="59"/>
      <c r="H17" s="175" t="s">
        <v>597</v>
      </c>
      <c r="I17" s="176" t="n">
        <v>1</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4" activeCellId="0" sqref="J14:K14"/>
    </sheetView>
  </sheetViews>
  <sheetFormatPr defaultColWidth="8.99609375" defaultRowHeight="14.25" zeroHeight="false" outlineLevelRow="0" outlineLevelCol="0"/>
  <sheetData>
    <row r="1" customFormat="false" ht="56"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640</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20.48</v>
      </c>
      <c r="F5" s="175"/>
      <c r="G5" s="175" t="n">
        <v>20.48</v>
      </c>
      <c r="H5" s="175"/>
      <c r="I5" s="175" t="n">
        <v>20.48</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20.48</v>
      </c>
      <c r="F7" s="175"/>
      <c r="G7" s="175" t="n">
        <v>20.48</v>
      </c>
      <c r="H7" s="175"/>
      <c r="I7" s="175" t="n">
        <v>20.48</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41</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42</v>
      </c>
      <c r="E12" s="59"/>
      <c r="F12" s="59"/>
      <c r="G12" s="59"/>
      <c r="H12" s="175" t="n">
        <v>3</v>
      </c>
      <c r="I12" s="175" t="n">
        <v>3</v>
      </c>
      <c r="J12" s="175" t="n">
        <v>10</v>
      </c>
      <c r="K12" s="175"/>
      <c r="L12" s="175" t="n">
        <v>10</v>
      </c>
      <c r="M12" s="175"/>
      <c r="N12" s="59" t="s">
        <v>583</v>
      </c>
      <c r="O12" s="59"/>
    </row>
    <row r="13" customFormat="false" ht="30" hidden="false" customHeight="true" outlineLevel="0" collapsed="false">
      <c r="A13" s="59"/>
      <c r="B13" s="59"/>
      <c r="C13" s="59" t="s">
        <v>584</v>
      </c>
      <c r="D13" s="59" t="s">
        <v>643</v>
      </c>
      <c r="E13" s="59"/>
      <c r="F13" s="59"/>
      <c r="G13" s="59"/>
      <c r="H13" s="176" t="n">
        <v>1</v>
      </c>
      <c r="I13" s="176" t="n">
        <v>1</v>
      </c>
      <c r="J13" s="175" t="n">
        <v>10</v>
      </c>
      <c r="K13" s="175"/>
      <c r="L13" s="175" t="n">
        <v>10</v>
      </c>
      <c r="M13" s="175"/>
      <c r="N13" s="59" t="s">
        <v>583</v>
      </c>
      <c r="O13" s="59"/>
    </row>
    <row r="14" customFormat="false" ht="30" hidden="false" customHeight="true" outlineLevel="0" collapsed="false">
      <c r="A14" s="59"/>
      <c r="B14" s="59"/>
      <c r="C14" s="59"/>
      <c r="D14" s="59" t="s">
        <v>644</v>
      </c>
      <c r="E14" s="59"/>
      <c r="F14" s="59"/>
      <c r="G14" s="59"/>
      <c r="H14" s="176" t="n">
        <v>1</v>
      </c>
      <c r="I14" s="176" t="n">
        <v>1</v>
      </c>
      <c r="J14" s="175" t="n">
        <v>10</v>
      </c>
      <c r="K14" s="175"/>
      <c r="L14" s="175" t="n">
        <v>10</v>
      </c>
      <c r="M14" s="175"/>
      <c r="N14" s="59" t="s">
        <v>583</v>
      </c>
      <c r="O14" s="59"/>
    </row>
    <row r="15" customFormat="false" ht="30" hidden="false" customHeight="true" outlineLevel="0" collapsed="false">
      <c r="A15" s="59"/>
      <c r="B15" s="59"/>
      <c r="C15" s="59" t="s">
        <v>587</v>
      </c>
      <c r="D15" s="59" t="s">
        <v>645</v>
      </c>
      <c r="E15" s="59"/>
      <c r="F15" s="59"/>
      <c r="G15" s="59"/>
      <c r="H15" s="175" t="s">
        <v>646</v>
      </c>
      <c r="I15" s="175" t="s">
        <v>635</v>
      </c>
      <c r="J15" s="175" t="n">
        <v>20</v>
      </c>
      <c r="K15" s="175"/>
      <c r="L15" s="175" t="n">
        <v>20</v>
      </c>
      <c r="M15" s="175"/>
      <c r="N15" s="59" t="s">
        <v>583</v>
      </c>
      <c r="O15" s="59"/>
    </row>
    <row r="16" customFormat="false" ht="30" hidden="false" customHeight="true" outlineLevel="0" collapsed="false">
      <c r="A16" s="59"/>
      <c r="B16" s="59" t="s">
        <v>590</v>
      </c>
      <c r="C16" s="59" t="s">
        <v>591</v>
      </c>
      <c r="D16" s="59" t="s">
        <v>647</v>
      </c>
      <c r="E16" s="59"/>
      <c r="F16" s="59"/>
      <c r="G16" s="59"/>
      <c r="H16" s="178" t="s">
        <v>648</v>
      </c>
      <c r="I16" s="178" t="s">
        <v>648</v>
      </c>
      <c r="J16" s="175" t="n">
        <v>30</v>
      </c>
      <c r="K16" s="175"/>
      <c r="L16" s="175" t="n">
        <v>30</v>
      </c>
      <c r="M16" s="175"/>
      <c r="N16" s="59" t="s">
        <v>583</v>
      </c>
      <c r="O16" s="59"/>
    </row>
    <row r="17" customFormat="false" ht="30" hidden="false" customHeight="true" outlineLevel="0" collapsed="false">
      <c r="A17" s="59"/>
      <c r="B17" s="59" t="s">
        <v>594</v>
      </c>
      <c r="C17" s="59" t="s">
        <v>595</v>
      </c>
      <c r="D17" s="59" t="s">
        <v>649</v>
      </c>
      <c r="E17" s="59"/>
      <c r="F17" s="59"/>
      <c r="G17" s="59"/>
      <c r="H17" s="175" t="s">
        <v>650</v>
      </c>
      <c r="I17" s="176" t="n">
        <v>0.95</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6"/>
    </sheetView>
  </sheetViews>
  <sheetFormatPr defaultColWidth="8.99609375" defaultRowHeight="14.25" zeroHeight="false" outlineLevelRow="0" outlineLevelCol="0"/>
  <sheetData>
    <row r="1" customFormat="false" ht="56"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51</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4.14</v>
      </c>
      <c r="F5" s="175"/>
      <c r="G5" s="175" t="n">
        <v>4.14</v>
      </c>
      <c r="H5" s="175"/>
      <c r="I5" s="175" t="n">
        <v>4.14</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4.14</v>
      </c>
      <c r="F7" s="175"/>
      <c r="G7" s="175" t="n">
        <v>4.14</v>
      </c>
      <c r="H7" s="175"/>
      <c r="I7" s="175" t="n">
        <v>4.14</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52</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53</v>
      </c>
      <c r="E12" s="59"/>
      <c r="F12" s="59"/>
      <c r="G12" s="59"/>
      <c r="H12" s="175" t="n">
        <v>1</v>
      </c>
      <c r="I12" s="175" t="n">
        <v>1</v>
      </c>
      <c r="J12" s="175" t="n">
        <v>10</v>
      </c>
      <c r="K12" s="175"/>
      <c r="L12" s="175" t="n">
        <v>10</v>
      </c>
      <c r="M12" s="175"/>
      <c r="N12" s="59" t="s">
        <v>583</v>
      </c>
      <c r="O12" s="59"/>
    </row>
    <row r="13" customFormat="false" ht="30" hidden="false" customHeight="true" outlineLevel="0" collapsed="false">
      <c r="A13" s="59"/>
      <c r="B13" s="59"/>
      <c r="C13" s="59" t="s">
        <v>584</v>
      </c>
      <c r="D13" s="59" t="s">
        <v>654</v>
      </c>
      <c r="E13" s="59"/>
      <c r="F13" s="59"/>
      <c r="G13" s="59"/>
      <c r="H13" s="178" t="s">
        <v>655</v>
      </c>
      <c r="I13" s="178" t="s">
        <v>655</v>
      </c>
      <c r="J13" s="175" t="n">
        <v>20</v>
      </c>
      <c r="K13" s="175"/>
      <c r="L13" s="175" t="n">
        <v>20</v>
      </c>
      <c r="M13" s="175"/>
      <c r="N13" s="59" t="s">
        <v>583</v>
      </c>
      <c r="O13" s="59"/>
    </row>
    <row r="14" customFormat="false" ht="30" hidden="false" customHeight="true" outlineLevel="0" collapsed="false">
      <c r="A14" s="59"/>
      <c r="B14" s="59"/>
      <c r="C14" s="59"/>
      <c r="D14" s="59" t="s">
        <v>656</v>
      </c>
      <c r="E14" s="59"/>
      <c r="F14" s="59"/>
      <c r="G14" s="59"/>
      <c r="H14" s="176" t="n">
        <v>1</v>
      </c>
      <c r="I14" s="176" t="n">
        <v>1</v>
      </c>
      <c r="J14" s="175" t="n">
        <v>20</v>
      </c>
      <c r="K14" s="175"/>
      <c r="L14" s="175" t="n">
        <v>20</v>
      </c>
      <c r="M14" s="175"/>
      <c r="N14" s="59" t="s">
        <v>583</v>
      </c>
      <c r="O14" s="59"/>
    </row>
    <row r="15" customFormat="false" ht="30" hidden="false" customHeight="true" outlineLevel="0" collapsed="false">
      <c r="A15" s="59"/>
      <c r="B15" s="59" t="s">
        <v>590</v>
      </c>
      <c r="C15" s="59" t="s">
        <v>591</v>
      </c>
      <c r="D15" s="59" t="s">
        <v>657</v>
      </c>
      <c r="E15" s="59"/>
      <c r="F15" s="59"/>
      <c r="G15" s="59"/>
      <c r="H15" s="59" t="s">
        <v>658</v>
      </c>
      <c r="I15" s="178" t="s">
        <v>658</v>
      </c>
      <c r="J15" s="175" t="n">
        <v>30</v>
      </c>
      <c r="K15" s="175"/>
      <c r="L15" s="175" t="n">
        <v>30</v>
      </c>
      <c r="M15" s="175"/>
      <c r="N15" s="59" t="s">
        <v>583</v>
      </c>
      <c r="O15" s="59"/>
    </row>
    <row r="16" customFormat="false" ht="30" hidden="false" customHeight="true" outlineLevel="0" collapsed="false">
      <c r="A16" s="59"/>
      <c r="B16" s="59" t="s">
        <v>594</v>
      </c>
      <c r="C16" s="59" t="s">
        <v>595</v>
      </c>
      <c r="D16" s="59" t="s">
        <v>659</v>
      </c>
      <c r="E16" s="59"/>
      <c r="F16" s="59"/>
      <c r="G16" s="59"/>
      <c r="H16" s="175" t="s">
        <v>650</v>
      </c>
      <c r="I16" s="176" t="n">
        <v>0.98</v>
      </c>
      <c r="J16" s="175" t="n">
        <v>10</v>
      </c>
      <c r="K16" s="175"/>
      <c r="L16" s="175" t="n">
        <v>10</v>
      </c>
      <c r="M16" s="175"/>
      <c r="N16" s="59" t="s">
        <v>583</v>
      </c>
      <c r="O16" s="59"/>
    </row>
    <row r="17" customFormat="false" ht="30" hidden="false" customHeight="true" outlineLevel="0" collapsed="false">
      <c r="A17" s="59"/>
      <c r="B17" s="59" t="s">
        <v>598</v>
      </c>
      <c r="C17" s="59"/>
      <c r="D17" s="59" t="s">
        <v>583</v>
      </c>
      <c r="E17" s="59"/>
      <c r="F17" s="59"/>
      <c r="G17" s="59"/>
      <c r="H17" s="59"/>
      <c r="I17" s="59"/>
      <c r="J17" s="59"/>
      <c r="K17" s="59"/>
      <c r="L17" s="59"/>
      <c r="M17" s="59"/>
      <c r="N17" s="59"/>
      <c r="O17" s="59"/>
    </row>
    <row r="18" customFormat="false" ht="30" hidden="false" customHeight="true" outlineLevel="0" collapsed="false">
      <c r="A18" s="59"/>
      <c r="B18" s="59" t="s">
        <v>599</v>
      </c>
      <c r="C18" s="59"/>
      <c r="D18" s="59"/>
      <c r="E18" s="59"/>
      <c r="F18" s="59"/>
      <c r="G18" s="59"/>
      <c r="H18" s="59"/>
      <c r="I18" s="59"/>
      <c r="J18" s="175" t="n">
        <v>100</v>
      </c>
      <c r="K18" s="175"/>
      <c r="L18" s="175" t="n">
        <v>100</v>
      </c>
      <c r="M18" s="175"/>
      <c r="N18" s="59" t="s">
        <v>600</v>
      </c>
      <c r="O18" s="59"/>
    </row>
    <row r="19" customFormat="false" ht="14.25" hidden="false" customHeight="true" outlineLevel="0" collapsed="false">
      <c r="A19" s="177" t="s">
        <v>601</v>
      </c>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sheetData>
  <mergeCells count="77">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8"/>
    <mergeCell ref="D11:G11"/>
    <mergeCell ref="J11:K11"/>
    <mergeCell ref="L11:M11"/>
    <mergeCell ref="N11:O11"/>
    <mergeCell ref="B12:B14"/>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J6"/>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60</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1.14</v>
      </c>
      <c r="F5" s="175"/>
      <c r="G5" s="175" t="n">
        <v>1.14</v>
      </c>
      <c r="H5" s="175"/>
      <c r="I5" s="175" t="n">
        <v>1.14</v>
      </c>
      <c r="J5" s="175"/>
      <c r="K5" s="175" t="n">
        <v>10</v>
      </c>
      <c r="L5" s="175"/>
      <c r="M5" s="176" t="n">
        <v>1</v>
      </c>
      <c r="N5" s="176"/>
      <c r="O5" s="175" t="n">
        <v>10</v>
      </c>
    </row>
    <row r="6" customFormat="false" ht="27" hidden="false" customHeight="true" outlineLevel="0" collapsed="false">
      <c r="A6" s="59"/>
      <c r="B6" s="59"/>
      <c r="C6" s="59" t="s">
        <v>565</v>
      </c>
      <c r="D6" s="59"/>
      <c r="E6" s="175" t="n">
        <v>1.14</v>
      </c>
      <c r="F6" s="175"/>
      <c r="G6" s="175" t="n">
        <v>1.14</v>
      </c>
      <c r="H6" s="175"/>
      <c r="I6" s="175" t="n">
        <v>1.14</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61</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62</v>
      </c>
      <c r="E12" s="59"/>
      <c r="F12" s="59"/>
      <c r="G12" s="59"/>
      <c r="H12" s="175" t="n">
        <v>47</v>
      </c>
      <c r="I12" s="175" t="n">
        <v>47</v>
      </c>
      <c r="J12" s="175" t="n">
        <v>10</v>
      </c>
      <c r="K12" s="175"/>
      <c r="L12" s="175" t="n">
        <v>10</v>
      </c>
      <c r="M12" s="175"/>
      <c r="N12" s="59" t="s">
        <v>583</v>
      </c>
      <c r="O12" s="59"/>
    </row>
    <row r="13" customFormat="false" ht="30" hidden="false" customHeight="true" outlineLevel="0" collapsed="false">
      <c r="A13" s="59"/>
      <c r="B13" s="59"/>
      <c r="C13" s="59" t="s">
        <v>584</v>
      </c>
      <c r="D13" s="59" t="s">
        <v>663</v>
      </c>
      <c r="E13" s="59"/>
      <c r="F13" s="59"/>
      <c r="G13" s="59"/>
      <c r="H13" s="178" t="s">
        <v>664</v>
      </c>
      <c r="I13" s="178" t="s">
        <v>664</v>
      </c>
      <c r="J13" s="175" t="n">
        <v>10</v>
      </c>
      <c r="K13" s="175"/>
      <c r="L13" s="175" t="n">
        <v>10</v>
      </c>
      <c r="M13" s="175"/>
      <c r="N13" s="59" t="s">
        <v>583</v>
      </c>
      <c r="O13" s="59"/>
    </row>
    <row r="14" customFormat="false" ht="30" hidden="false" customHeight="true" outlineLevel="0" collapsed="false">
      <c r="A14" s="59"/>
      <c r="B14" s="59"/>
      <c r="C14" s="59"/>
      <c r="D14" s="59" t="s">
        <v>665</v>
      </c>
      <c r="E14" s="59"/>
      <c r="F14" s="59"/>
      <c r="G14" s="59"/>
      <c r="H14" s="178" t="s">
        <v>666</v>
      </c>
      <c r="I14" s="178" t="s">
        <v>666</v>
      </c>
      <c r="J14" s="175" t="n">
        <v>10</v>
      </c>
      <c r="K14" s="175"/>
      <c r="L14" s="175" t="n">
        <v>10</v>
      </c>
      <c r="M14" s="175"/>
      <c r="N14" s="59" t="s">
        <v>583</v>
      </c>
      <c r="O14" s="59"/>
    </row>
    <row r="15" customFormat="false" ht="30" hidden="false" customHeight="true" outlineLevel="0" collapsed="false">
      <c r="A15" s="59"/>
      <c r="B15" s="59"/>
      <c r="C15" s="59" t="s">
        <v>587</v>
      </c>
      <c r="D15" s="59" t="s">
        <v>667</v>
      </c>
      <c r="E15" s="59"/>
      <c r="F15" s="59"/>
      <c r="G15" s="59"/>
      <c r="H15" s="176" t="n">
        <v>1</v>
      </c>
      <c r="I15" s="176" t="n">
        <v>1</v>
      </c>
      <c r="J15" s="175" t="n">
        <v>20</v>
      </c>
      <c r="K15" s="175"/>
      <c r="L15" s="175" t="n">
        <v>20</v>
      </c>
      <c r="M15" s="175"/>
      <c r="N15" s="59" t="s">
        <v>583</v>
      </c>
      <c r="O15" s="59"/>
    </row>
    <row r="16" customFormat="false" ht="30" hidden="false" customHeight="true" outlineLevel="0" collapsed="false">
      <c r="A16" s="59"/>
      <c r="B16" s="59" t="s">
        <v>590</v>
      </c>
      <c r="C16" s="59" t="s">
        <v>591</v>
      </c>
      <c r="D16" s="59" t="s">
        <v>668</v>
      </c>
      <c r="E16" s="59"/>
      <c r="F16" s="59"/>
      <c r="G16" s="59"/>
      <c r="H16" s="59" t="s">
        <v>658</v>
      </c>
      <c r="I16" s="59" t="s">
        <v>658</v>
      </c>
      <c r="J16" s="175" t="n">
        <v>30</v>
      </c>
      <c r="K16" s="175"/>
      <c r="L16" s="175" t="n">
        <v>30</v>
      </c>
      <c r="M16" s="175"/>
      <c r="N16" s="59" t="s">
        <v>583</v>
      </c>
      <c r="O16" s="59"/>
    </row>
    <row r="17" customFormat="false" ht="30" hidden="false" customHeight="true" outlineLevel="0" collapsed="false">
      <c r="A17" s="59"/>
      <c r="B17" s="59" t="s">
        <v>594</v>
      </c>
      <c r="C17" s="59" t="s">
        <v>595</v>
      </c>
      <c r="D17" s="59" t="s">
        <v>669</v>
      </c>
      <c r="E17" s="59"/>
      <c r="F17" s="59"/>
      <c r="G17" s="59"/>
      <c r="H17" s="175" t="s">
        <v>597</v>
      </c>
      <c r="I17" s="176" t="n">
        <v>0.98</v>
      </c>
      <c r="J17" s="175" t="n">
        <v>10</v>
      </c>
      <c r="K17" s="175"/>
      <c r="L17" s="175" t="n">
        <v>10</v>
      </c>
      <c r="M17" s="175"/>
      <c r="N17" s="59" t="s">
        <v>583</v>
      </c>
      <c r="O17" s="59"/>
    </row>
    <row r="18" customFormat="false" ht="30" hidden="false" customHeight="true" outlineLevel="0" collapsed="false">
      <c r="A18" s="59"/>
      <c r="B18" s="59" t="s">
        <v>598</v>
      </c>
      <c r="C18" s="59"/>
      <c r="D18" s="59" t="s">
        <v>583</v>
      </c>
      <c r="E18" s="59"/>
      <c r="F18" s="59"/>
      <c r="G18" s="59"/>
      <c r="H18" s="59"/>
      <c r="I18" s="59"/>
      <c r="J18" s="59"/>
      <c r="K18" s="59"/>
      <c r="L18" s="59"/>
      <c r="M18" s="59"/>
      <c r="N18" s="59"/>
      <c r="O18" s="59"/>
    </row>
    <row r="19" customFormat="false" ht="30" hidden="false" customHeight="true" outlineLevel="0" collapsed="false">
      <c r="A19" s="59"/>
      <c r="B19" s="59" t="s">
        <v>599</v>
      </c>
      <c r="C19" s="59"/>
      <c r="D19" s="59"/>
      <c r="E19" s="59"/>
      <c r="F19" s="59"/>
      <c r="G19" s="59"/>
      <c r="H19" s="59"/>
      <c r="I19" s="59"/>
      <c r="J19" s="175" t="n">
        <v>100</v>
      </c>
      <c r="K19" s="175"/>
      <c r="L19" s="175" t="n">
        <v>100</v>
      </c>
      <c r="M19" s="175"/>
      <c r="N19" s="59" t="s">
        <v>600</v>
      </c>
      <c r="O19" s="59"/>
    </row>
    <row r="20" customFormat="false" ht="14.25" hidden="false" customHeight="true" outlineLevel="0" collapsed="false">
      <c r="A20" s="177" t="s">
        <v>601</v>
      </c>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row r="22" customFormat="false" ht="14.25" hidden="false" customHeight="false" outlineLevel="0" collapsed="false">
      <c r="A22" s="177"/>
      <c r="B22" s="177"/>
      <c r="C22" s="177"/>
      <c r="D22" s="177"/>
      <c r="E22" s="177"/>
      <c r="F22" s="177"/>
      <c r="G22" s="177"/>
      <c r="H22" s="177"/>
      <c r="I22" s="177"/>
      <c r="J22" s="177"/>
      <c r="K22" s="177"/>
      <c r="L22" s="177"/>
      <c r="M22" s="177"/>
      <c r="N22" s="177"/>
      <c r="O22" s="177"/>
    </row>
    <row r="23" customFormat="false" ht="14.25" hidden="false" customHeight="false" outlineLevel="0" collapsed="false">
      <c r="A23" s="177"/>
      <c r="B23" s="177"/>
      <c r="C23" s="177"/>
      <c r="D23" s="177"/>
      <c r="E23" s="177"/>
      <c r="F23" s="177"/>
      <c r="G23" s="177"/>
      <c r="H23" s="177"/>
      <c r="I23" s="177"/>
      <c r="J23" s="177"/>
      <c r="K23" s="177"/>
      <c r="L23" s="177"/>
      <c r="M23" s="177"/>
      <c r="N23" s="177"/>
      <c r="O23" s="177"/>
    </row>
  </sheetData>
  <mergeCells count="81">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9"/>
    <mergeCell ref="D11:G11"/>
    <mergeCell ref="J11:K11"/>
    <mergeCell ref="L11:M11"/>
    <mergeCell ref="N11:O11"/>
    <mergeCell ref="B12:B15"/>
    <mergeCell ref="D12:G12"/>
    <mergeCell ref="J12:K12"/>
    <mergeCell ref="L12:M12"/>
    <mergeCell ref="N12:O12"/>
    <mergeCell ref="C13:C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70</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6.2</v>
      </c>
      <c r="F5" s="175"/>
      <c r="G5" s="175" t="n">
        <v>6.2</v>
      </c>
      <c r="H5" s="175"/>
      <c r="I5" s="175" t="n">
        <v>6.2</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6.2</v>
      </c>
      <c r="F7" s="175"/>
      <c r="G7" s="175" t="n">
        <v>6.2</v>
      </c>
      <c r="H7" s="175"/>
      <c r="I7" s="175" t="n">
        <v>6.2</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71</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72</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673</v>
      </c>
      <c r="E13" s="59"/>
      <c r="F13" s="59"/>
      <c r="G13" s="59"/>
      <c r="H13" s="178" t="s">
        <v>664</v>
      </c>
      <c r="I13" s="178" t="s">
        <v>664</v>
      </c>
      <c r="J13" s="175" t="n">
        <v>25</v>
      </c>
      <c r="K13" s="175"/>
      <c r="L13" s="175" t="n">
        <v>25</v>
      </c>
      <c r="M13" s="175"/>
      <c r="N13" s="59" t="s">
        <v>583</v>
      </c>
      <c r="O13" s="59"/>
    </row>
    <row r="14" customFormat="false" ht="30" hidden="false" customHeight="true" outlineLevel="0" collapsed="false">
      <c r="A14" s="59"/>
      <c r="B14" s="59" t="s">
        <v>590</v>
      </c>
      <c r="C14" s="59" t="s">
        <v>591</v>
      </c>
      <c r="D14" s="59" t="s">
        <v>674</v>
      </c>
      <c r="E14" s="59"/>
      <c r="F14" s="59"/>
      <c r="G14" s="59"/>
      <c r="H14" s="59" t="s">
        <v>658</v>
      </c>
      <c r="I14" s="178" t="s">
        <v>65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5" t="s">
        <v>597</v>
      </c>
      <c r="I15" s="176" t="n">
        <v>0.98</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75</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29.32</v>
      </c>
      <c r="F5" s="175"/>
      <c r="G5" s="175" t="n">
        <v>29.32</v>
      </c>
      <c r="H5" s="175"/>
      <c r="I5" s="175" t="n">
        <v>29.32</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29.32</v>
      </c>
      <c r="F7" s="175"/>
      <c r="G7" s="175" t="n">
        <v>29.32</v>
      </c>
      <c r="H7" s="175"/>
      <c r="I7" s="175" t="n">
        <v>29.32</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71</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72</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673</v>
      </c>
      <c r="E13" s="59"/>
      <c r="F13" s="59"/>
      <c r="G13" s="59"/>
      <c r="H13" s="178" t="s">
        <v>664</v>
      </c>
      <c r="I13" s="178" t="s">
        <v>664</v>
      </c>
      <c r="J13" s="175" t="n">
        <v>25</v>
      </c>
      <c r="K13" s="175"/>
      <c r="L13" s="175" t="n">
        <v>25</v>
      </c>
      <c r="M13" s="175"/>
      <c r="N13" s="59" t="s">
        <v>583</v>
      </c>
      <c r="O13" s="59"/>
    </row>
    <row r="14" customFormat="false" ht="30" hidden="false" customHeight="true" outlineLevel="0" collapsed="false">
      <c r="A14" s="59"/>
      <c r="B14" s="59" t="s">
        <v>590</v>
      </c>
      <c r="C14" s="59" t="s">
        <v>591</v>
      </c>
      <c r="D14" s="59" t="s">
        <v>674</v>
      </c>
      <c r="E14" s="59"/>
      <c r="F14" s="59"/>
      <c r="G14" s="59"/>
      <c r="H14" s="59" t="s">
        <v>658</v>
      </c>
      <c r="I14" s="178" t="s">
        <v>65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5" t="s">
        <v>597</v>
      </c>
      <c r="I15" s="176" t="n">
        <v>0.98</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76</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8</v>
      </c>
      <c r="F5" s="175"/>
      <c r="G5" s="175" t="n">
        <v>0.08</v>
      </c>
      <c r="H5" s="175"/>
      <c r="I5" s="175" t="n">
        <v>0.08</v>
      </c>
      <c r="J5" s="175"/>
      <c r="K5" s="175" t="n">
        <v>10</v>
      </c>
      <c r="L5" s="175"/>
      <c r="M5" s="176" t="n">
        <v>1</v>
      </c>
      <c r="N5" s="176"/>
      <c r="O5" s="175" t="n">
        <v>10</v>
      </c>
    </row>
    <row r="6" customFormat="false" ht="27" hidden="false" customHeight="true" outlineLevel="0" collapsed="false">
      <c r="A6" s="59"/>
      <c r="B6" s="59"/>
      <c r="C6" s="59" t="s">
        <v>565</v>
      </c>
      <c r="D6" s="59"/>
      <c r="E6" s="175" t="n">
        <v>0.08</v>
      </c>
      <c r="F6" s="175"/>
      <c r="G6" s="175" t="n">
        <v>0.08</v>
      </c>
      <c r="H6" s="175"/>
      <c r="I6" s="175" t="n">
        <v>0.08</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77</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78</v>
      </c>
      <c r="E12" s="59"/>
      <c r="F12" s="59"/>
      <c r="G12" s="59"/>
      <c r="H12" s="59" t="s">
        <v>679</v>
      </c>
      <c r="I12" s="59" t="s">
        <v>679</v>
      </c>
      <c r="J12" s="175" t="n">
        <v>25</v>
      </c>
      <c r="K12" s="175"/>
      <c r="L12" s="175" t="n">
        <v>25</v>
      </c>
      <c r="M12" s="175"/>
      <c r="N12" s="59" t="s">
        <v>583</v>
      </c>
      <c r="O12" s="59"/>
    </row>
    <row r="13" customFormat="false" ht="30" hidden="false" customHeight="true" outlineLevel="0" collapsed="false">
      <c r="A13" s="59"/>
      <c r="B13" s="59"/>
      <c r="C13" s="59" t="s">
        <v>584</v>
      </c>
      <c r="D13" s="59" t="s">
        <v>680</v>
      </c>
      <c r="E13" s="59"/>
      <c r="F13" s="59"/>
      <c r="G13" s="59"/>
      <c r="H13" s="176" t="s">
        <v>629</v>
      </c>
      <c r="I13" s="176" t="s">
        <v>629</v>
      </c>
      <c r="J13" s="175" t="n">
        <v>25</v>
      </c>
      <c r="K13" s="175"/>
      <c r="L13" s="175" t="n">
        <v>25</v>
      </c>
      <c r="M13" s="175"/>
      <c r="N13" s="59" t="s">
        <v>583</v>
      </c>
      <c r="O13" s="59"/>
    </row>
    <row r="14" customFormat="false" ht="30" hidden="false" customHeight="true" outlineLevel="0" collapsed="false">
      <c r="A14" s="59"/>
      <c r="B14" s="59" t="s">
        <v>590</v>
      </c>
      <c r="C14" s="59" t="s">
        <v>591</v>
      </c>
      <c r="D14" s="59" t="s">
        <v>681</v>
      </c>
      <c r="E14" s="59"/>
      <c r="F14" s="59"/>
      <c r="G14" s="59"/>
      <c r="H14" s="59" t="s">
        <v>658</v>
      </c>
      <c r="I14" s="178" t="s">
        <v>658</v>
      </c>
      <c r="J14" s="175" t="n">
        <v>30</v>
      </c>
      <c r="K14" s="175"/>
      <c r="L14" s="175" t="n">
        <v>30</v>
      </c>
      <c r="M14" s="175"/>
      <c r="N14" s="59" t="s">
        <v>583</v>
      </c>
      <c r="O14" s="59"/>
    </row>
    <row r="15" customFormat="false" ht="30" hidden="false" customHeight="true" outlineLevel="0" collapsed="false">
      <c r="A15" s="59"/>
      <c r="B15" s="59" t="s">
        <v>594</v>
      </c>
      <c r="C15" s="59" t="s">
        <v>595</v>
      </c>
      <c r="D15" s="59" t="s">
        <v>682</v>
      </c>
      <c r="E15" s="59"/>
      <c r="F15" s="59"/>
      <c r="G15" s="59"/>
      <c r="H15" s="176" t="s">
        <v>597</v>
      </c>
      <c r="I15" s="176" t="n">
        <v>1</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683</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1</v>
      </c>
      <c r="F5" s="175"/>
      <c r="G5" s="175" t="n">
        <v>0.1</v>
      </c>
      <c r="H5" s="175"/>
      <c r="I5" s="175" t="n">
        <v>0.1</v>
      </c>
      <c r="J5" s="175"/>
      <c r="K5" s="175" t="n">
        <v>10</v>
      </c>
      <c r="L5" s="175"/>
      <c r="M5" s="176" t="n">
        <v>1</v>
      </c>
      <c r="N5" s="176"/>
      <c r="O5" s="175" t="n">
        <v>10</v>
      </c>
    </row>
    <row r="6" customFormat="false" ht="27" hidden="false" customHeight="true" outlineLevel="0" collapsed="false">
      <c r="A6" s="59"/>
      <c r="B6" s="59"/>
      <c r="C6" s="59" t="s">
        <v>565</v>
      </c>
      <c r="D6" s="59"/>
      <c r="E6" s="175" t="n">
        <v>0.1</v>
      </c>
      <c r="F6" s="175"/>
      <c r="G6" s="175" t="n">
        <v>0.1</v>
      </c>
      <c r="H6" s="175"/>
      <c r="I6" s="175" t="n">
        <v>0.1</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84</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85</v>
      </c>
      <c r="E12" s="59"/>
      <c r="F12" s="59"/>
      <c r="G12" s="59"/>
      <c r="H12" s="59" t="s">
        <v>686</v>
      </c>
      <c r="I12" s="175" t="n">
        <v>1</v>
      </c>
      <c r="J12" s="175" t="n">
        <v>25</v>
      </c>
      <c r="K12" s="175"/>
      <c r="L12" s="175" t="n">
        <v>25</v>
      </c>
      <c r="M12" s="175"/>
      <c r="N12" s="59" t="s">
        <v>583</v>
      </c>
      <c r="O12" s="59"/>
    </row>
    <row r="13" customFormat="false" ht="30" hidden="false" customHeight="true" outlineLevel="0" collapsed="false">
      <c r="A13" s="59"/>
      <c r="B13" s="59"/>
      <c r="C13" s="59" t="s">
        <v>584</v>
      </c>
      <c r="D13" s="59" t="s">
        <v>687</v>
      </c>
      <c r="E13" s="59"/>
      <c r="F13" s="59"/>
      <c r="G13" s="59"/>
      <c r="H13" s="176" t="s">
        <v>688</v>
      </c>
      <c r="I13" s="176" t="s">
        <v>688</v>
      </c>
      <c r="J13" s="175" t="n">
        <v>25</v>
      </c>
      <c r="K13" s="175"/>
      <c r="L13" s="175" t="n">
        <v>25</v>
      </c>
      <c r="M13" s="175"/>
      <c r="N13" s="59" t="s">
        <v>583</v>
      </c>
      <c r="O13" s="59"/>
    </row>
    <row r="14" customFormat="false" ht="30" hidden="false" customHeight="true" outlineLevel="0" collapsed="false">
      <c r="A14" s="59"/>
      <c r="B14" s="59" t="s">
        <v>590</v>
      </c>
      <c r="C14" s="59" t="s">
        <v>591</v>
      </c>
      <c r="D14" s="59" t="s">
        <v>689</v>
      </c>
      <c r="E14" s="59"/>
      <c r="F14" s="59"/>
      <c r="G14" s="59"/>
      <c r="H14" s="175" t="s">
        <v>597</v>
      </c>
      <c r="I14" s="176" t="n">
        <v>1</v>
      </c>
      <c r="J14" s="175" t="n">
        <v>30</v>
      </c>
      <c r="K14" s="175"/>
      <c r="L14" s="175" t="n">
        <v>30</v>
      </c>
      <c r="M14" s="175"/>
      <c r="N14" s="59" t="s">
        <v>583</v>
      </c>
      <c r="O14" s="59"/>
    </row>
    <row r="15" customFormat="false" ht="30" hidden="false" customHeight="true" outlineLevel="0" collapsed="false">
      <c r="A15" s="59"/>
      <c r="B15" s="59" t="s">
        <v>594</v>
      </c>
      <c r="C15" s="59" t="s">
        <v>595</v>
      </c>
      <c r="D15" s="59" t="s">
        <v>690</v>
      </c>
      <c r="E15" s="59"/>
      <c r="F15" s="59"/>
      <c r="G15" s="59"/>
      <c r="H15" s="176" t="s">
        <v>691</v>
      </c>
      <c r="I15" s="176" t="n">
        <v>0.9</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7"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692</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47</v>
      </c>
      <c r="F5" s="175"/>
      <c r="G5" s="175" t="n">
        <v>0.47</v>
      </c>
      <c r="H5" s="175"/>
      <c r="I5" s="175" t="n">
        <v>0.47</v>
      </c>
      <c r="J5" s="175"/>
      <c r="K5" s="175" t="n">
        <v>10</v>
      </c>
      <c r="L5" s="175"/>
      <c r="M5" s="176" t="n">
        <v>1</v>
      </c>
      <c r="N5" s="176"/>
      <c r="O5" s="175" t="n">
        <v>10</v>
      </c>
    </row>
    <row r="6" customFormat="false" ht="27" hidden="false" customHeight="true" outlineLevel="0" collapsed="false">
      <c r="A6" s="59"/>
      <c r="B6" s="59"/>
      <c r="C6" s="59" t="s">
        <v>565</v>
      </c>
      <c r="D6" s="59"/>
      <c r="E6" s="175" t="n">
        <v>0.47</v>
      </c>
      <c r="F6" s="175"/>
      <c r="G6" s="175" t="n">
        <v>0.47</v>
      </c>
      <c r="H6" s="175"/>
      <c r="I6" s="175" t="n">
        <v>0.47</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69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694</v>
      </c>
      <c r="E12" s="59"/>
      <c r="F12" s="59"/>
      <c r="G12" s="59"/>
      <c r="H12" s="175" t="n">
        <v>14</v>
      </c>
      <c r="I12" s="175" t="n">
        <v>14</v>
      </c>
      <c r="J12" s="175" t="n">
        <v>25</v>
      </c>
      <c r="K12" s="175"/>
      <c r="L12" s="175" t="n">
        <v>25</v>
      </c>
      <c r="M12" s="175"/>
      <c r="N12" s="59" t="s">
        <v>583</v>
      </c>
      <c r="O12" s="59"/>
    </row>
    <row r="13" customFormat="false" ht="30" hidden="false" customHeight="true" outlineLevel="0" collapsed="false">
      <c r="A13" s="59"/>
      <c r="B13" s="59"/>
      <c r="C13" s="59" t="s">
        <v>584</v>
      </c>
      <c r="D13" s="59" t="s">
        <v>695</v>
      </c>
      <c r="E13" s="59"/>
      <c r="F13" s="59"/>
      <c r="G13" s="59"/>
      <c r="H13" s="176" t="s">
        <v>597</v>
      </c>
      <c r="I13" s="176" t="n">
        <v>0.98</v>
      </c>
      <c r="J13" s="175" t="n">
        <v>25</v>
      </c>
      <c r="K13" s="175"/>
      <c r="L13" s="175" t="n">
        <v>25</v>
      </c>
      <c r="M13" s="175"/>
      <c r="N13" s="59" t="s">
        <v>583</v>
      </c>
      <c r="O13" s="59"/>
    </row>
    <row r="14" customFormat="false" ht="30" hidden="false" customHeight="true" outlineLevel="0" collapsed="false">
      <c r="A14" s="59"/>
      <c r="B14" s="59" t="s">
        <v>590</v>
      </c>
      <c r="C14" s="59" t="s">
        <v>591</v>
      </c>
      <c r="D14" s="59" t="s">
        <v>696</v>
      </c>
      <c r="E14" s="59"/>
      <c r="F14" s="59"/>
      <c r="G14" s="59"/>
      <c r="H14" s="59" t="s">
        <v>697</v>
      </c>
      <c r="I14" s="59" t="s">
        <v>697</v>
      </c>
      <c r="J14" s="175" t="n">
        <v>30</v>
      </c>
      <c r="K14" s="175"/>
      <c r="L14" s="175" t="n">
        <v>30</v>
      </c>
      <c r="M14" s="175"/>
      <c r="N14" s="59" t="s">
        <v>583</v>
      </c>
      <c r="O14" s="59"/>
    </row>
    <row r="15" customFormat="false" ht="30" hidden="false" customHeight="true" outlineLevel="0" collapsed="false">
      <c r="A15" s="59"/>
      <c r="B15" s="59" t="s">
        <v>594</v>
      </c>
      <c r="C15" s="59" t="s">
        <v>595</v>
      </c>
      <c r="D15" s="59" t="s">
        <v>698</v>
      </c>
      <c r="E15" s="59"/>
      <c r="F15" s="59"/>
      <c r="G15" s="59"/>
      <c r="H15" s="176" t="s">
        <v>691</v>
      </c>
      <c r="I15" s="176" t="n">
        <v>0.9</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3" min="1" style="27" width="4.24"/>
    <col collapsed="false" customWidth="true" hidden="false" outlineLevel="0" max="4" min="4" style="27" width="35.87"/>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5" t="s">
        <v>142</v>
      </c>
      <c r="B1" s="45"/>
      <c r="C1" s="45"/>
      <c r="D1" s="45"/>
      <c r="E1" s="45"/>
      <c r="F1" s="45"/>
      <c r="G1" s="45"/>
      <c r="H1" s="45"/>
      <c r="I1" s="45"/>
      <c r="J1" s="45"/>
    </row>
    <row r="2" s="30" customFormat="true" ht="18" hidden="false" customHeight="true" outlineLevel="0" collapsed="false">
      <c r="A2" s="28"/>
      <c r="B2" s="28"/>
      <c r="C2" s="28"/>
      <c r="D2" s="28"/>
      <c r="E2" s="28"/>
      <c r="F2" s="28"/>
      <c r="G2" s="28"/>
      <c r="H2" s="28"/>
      <c r="I2" s="28"/>
      <c r="J2" s="31" t="s">
        <v>143</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6" t="s">
        <v>73</v>
      </c>
      <c r="F4" s="46" t="s">
        <v>144</v>
      </c>
      <c r="G4" s="46" t="s">
        <v>145</v>
      </c>
      <c r="H4" s="46" t="s">
        <v>146</v>
      </c>
      <c r="I4" s="46" t="s">
        <v>147</v>
      </c>
      <c r="J4" s="46" t="s">
        <v>148</v>
      </c>
    </row>
    <row r="5" s="30" customFormat="true" ht="35.25" hidden="false" customHeight="true" outlineLevel="0" collapsed="false">
      <c r="A5" s="47" t="s">
        <v>92</v>
      </c>
      <c r="B5" s="47"/>
      <c r="C5" s="47"/>
      <c r="D5" s="48" t="s">
        <v>93</v>
      </c>
      <c r="E5" s="46"/>
      <c r="F5" s="46"/>
      <c r="G5" s="46"/>
      <c r="H5" s="46"/>
      <c r="I5" s="46"/>
      <c r="J5" s="46"/>
    </row>
    <row r="6" s="30" customFormat="true" ht="18" hidden="false" customHeight="true" outlineLevel="0" collapsed="false">
      <c r="A6" s="47"/>
      <c r="B6" s="47"/>
      <c r="C6" s="47"/>
      <c r="D6" s="48"/>
      <c r="E6" s="46"/>
      <c r="F6" s="46"/>
      <c r="G6" s="46"/>
      <c r="H6" s="46"/>
      <c r="I6" s="46"/>
      <c r="J6" s="46"/>
    </row>
    <row r="7" s="30" customFormat="true" ht="16.5" hidden="false" customHeight="true" outlineLevel="0" collapsed="false">
      <c r="A7" s="47"/>
      <c r="B7" s="47"/>
      <c r="C7" s="47"/>
      <c r="D7" s="48"/>
      <c r="E7" s="46"/>
      <c r="F7" s="46"/>
      <c r="G7" s="46"/>
      <c r="H7" s="46"/>
      <c r="I7" s="46"/>
      <c r="J7" s="46"/>
    </row>
    <row r="8" s="30"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0" customFormat="true" ht="21.75" hidden="false" customHeight="true" outlineLevel="0" collapsed="false">
      <c r="A9" s="49"/>
      <c r="B9" s="48"/>
      <c r="C9" s="48"/>
      <c r="D9" s="48" t="s">
        <v>99</v>
      </c>
      <c r="E9" s="51" t="n">
        <f aca="false">E10+E20+E28+E32</f>
        <v>1080.91</v>
      </c>
      <c r="F9" s="51" t="n">
        <f aca="false">F10+F20+F28+F32</f>
        <v>970.65</v>
      </c>
      <c r="G9" s="51" t="n">
        <f aca="false">G10+G20+G28+G32</f>
        <v>110.26</v>
      </c>
      <c r="H9" s="51" t="n">
        <f aca="false">H10+H20+H28+H32</f>
        <v>0</v>
      </c>
      <c r="I9" s="51" t="n">
        <f aca="false">I10+I20+I28+I32</f>
        <v>0</v>
      </c>
      <c r="J9" s="51" t="n">
        <f aca="false">J10+J20+J28+J32</f>
        <v>0</v>
      </c>
    </row>
    <row r="10" s="30" customFormat="true" ht="24" hidden="false" customHeight="true" outlineLevel="0" collapsed="false">
      <c r="A10" s="39" t="s">
        <v>100</v>
      </c>
      <c r="B10" s="39"/>
      <c r="C10" s="39" t="s">
        <v>100</v>
      </c>
      <c r="D10" s="40" t="s">
        <v>101</v>
      </c>
      <c r="E10" s="51" t="n">
        <f aca="false">E11+E13+E16+E18</f>
        <v>814.59</v>
      </c>
      <c r="F10" s="51" t="n">
        <f aca="false">F11+F13+F16+F18</f>
        <v>705.47</v>
      </c>
      <c r="G10" s="51" t="n">
        <f aca="false">G11+G13+G16+G18</f>
        <v>109.12</v>
      </c>
      <c r="H10" s="51" t="n">
        <f aca="false">H11+H13+H16+H18</f>
        <v>0</v>
      </c>
      <c r="I10" s="51" t="n">
        <f aca="false">I11+I13+I16+I18</f>
        <v>0</v>
      </c>
      <c r="J10" s="51" t="n">
        <f aca="false">J11+J13+J16+J18</f>
        <v>0</v>
      </c>
    </row>
    <row r="11" s="30" customFormat="true" ht="24" hidden="false" customHeight="true" outlineLevel="0" collapsed="false">
      <c r="A11" s="39" t="s">
        <v>149</v>
      </c>
      <c r="B11" s="39"/>
      <c r="C11" s="39" t="s">
        <v>149</v>
      </c>
      <c r="D11" s="40" t="s">
        <v>150</v>
      </c>
      <c r="E11" s="51" t="n">
        <v>0.88</v>
      </c>
      <c r="F11" s="16" t="n">
        <v>0</v>
      </c>
      <c r="G11" s="51" t="n">
        <v>0.88</v>
      </c>
      <c r="H11" s="16" t="n">
        <v>0</v>
      </c>
      <c r="I11" s="16" t="n">
        <v>0</v>
      </c>
      <c r="J11" s="16" t="n">
        <v>0</v>
      </c>
    </row>
    <row r="12" s="43" customFormat="true" ht="19.5" hidden="false" customHeight="true" outlineLevel="0" collapsed="false">
      <c r="A12" s="41" t="s">
        <v>151</v>
      </c>
      <c r="B12" s="41"/>
      <c r="C12" s="41"/>
      <c r="D12" s="42" t="s">
        <v>152</v>
      </c>
      <c r="E12" s="16" t="n">
        <v>0.88</v>
      </c>
      <c r="F12" s="16" t="n">
        <v>0</v>
      </c>
      <c r="G12" s="16" t="n">
        <v>0.88</v>
      </c>
      <c r="H12" s="16" t="n">
        <v>0</v>
      </c>
      <c r="I12" s="16" t="n">
        <v>0</v>
      </c>
      <c r="J12" s="16" t="n">
        <v>0</v>
      </c>
    </row>
    <row r="13" s="43" customFormat="true" ht="19.5" hidden="false" customHeight="true" outlineLevel="0" collapsed="false">
      <c r="A13" s="41" t="n">
        <v>20502</v>
      </c>
      <c r="B13" s="41"/>
      <c r="C13" s="41"/>
      <c r="D13" s="40" t="s">
        <v>103</v>
      </c>
      <c r="E13" s="16" t="n">
        <v>782.91</v>
      </c>
      <c r="F13" s="16" t="n">
        <v>705.47</v>
      </c>
      <c r="G13" s="16" t="n">
        <v>77.44</v>
      </c>
      <c r="H13" s="16" t="n">
        <v>0</v>
      </c>
      <c r="I13" s="16" t="n">
        <v>0</v>
      </c>
      <c r="J13" s="16" t="n">
        <v>0</v>
      </c>
    </row>
    <row r="14" s="43" customFormat="true" ht="19.5" hidden="false" customHeight="true" outlineLevel="0" collapsed="false">
      <c r="A14" s="41" t="s">
        <v>104</v>
      </c>
      <c r="B14" s="41"/>
      <c r="C14" s="41"/>
      <c r="D14" s="42" t="s">
        <v>105</v>
      </c>
      <c r="E14" s="16" t="n">
        <v>781.2</v>
      </c>
      <c r="F14" s="16" t="n">
        <v>705.47</v>
      </c>
      <c r="G14" s="16" t="n">
        <v>75.73</v>
      </c>
      <c r="H14" s="16" t="n">
        <v>0</v>
      </c>
      <c r="I14" s="16" t="n">
        <v>0</v>
      </c>
      <c r="J14" s="16" t="n">
        <v>0</v>
      </c>
    </row>
    <row r="15" s="43" customFormat="true" ht="19.5" hidden="false" customHeight="true" outlineLevel="0" collapsed="false">
      <c r="A15" s="41" t="s">
        <v>106</v>
      </c>
      <c r="B15" s="41"/>
      <c r="C15" s="41"/>
      <c r="D15" s="42" t="s">
        <v>107</v>
      </c>
      <c r="E15" s="16" t="n">
        <v>1.71</v>
      </c>
      <c r="F15" s="16" t="n">
        <v>0</v>
      </c>
      <c r="G15" s="16" t="n">
        <v>1.71</v>
      </c>
      <c r="H15" s="16" t="n">
        <v>0</v>
      </c>
      <c r="I15" s="16" t="n">
        <v>0</v>
      </c>
      <c r="J15" s="16" t="n">
        <v>0</v>
      </c>
    </row>
    <row r="16" s="43" customFormat="true" ht="19.5" hidden="false" customHeight="true" outlineLevel="0" collapsed="false">
      <c r="A16" s="39" t="s">
        <v>108</v>
      </c>
      <c r="B16" s="39"/>
      <c r="C16" s="39" t="s">
        <v>108</v>
      </c>
      <c r="D16" s="40" t="s">
        <v>109</v>
      </c>
      <c r="E16" s="16" t="n">
        <v>26.66</v>
      </c>
      <c r="F16" s="16" t="n">
        <v>0</v>
      </c>
      <c r="G16" s="16" t="n">
        <v>26.66</v>
      </c>
      <c r="H16" s="16" t="n">
        <v>0</v>
      </c>
      <c r="I16" s="16" t="n">
        <v>0</v>
      </c>
      <c r="J16" s="16" t="n">
        <v>0</v>
      </c>
    </row>
    <row r="17" s="43" customFormat="true" ht="19.5" hidden="false" customHeight="true" outlineLevel="0" collapsed="false">
      <c r="A17" s="41" t="s">
        <v>110</v>
      </c>
      <c r="B17" s="41"/>
      <c r="C17" s="41"/>
      <c r="D17" s="42" t="s">
        <v>111</v>
      </c>
      <c r="E17" s="16" t="n">
        <v>26.66</v>
      </c>
      <c r="F17" s="16" t="n">
        <v>0</v>
      </c>
      <c r="G17" s="16" t="n">
        <v>26.66</v>
      </c>
      <c r="H17" s="16" t="n">
        <v>0</v>
      </c>
      <c r="I17" s="16" t="n">
        <v>0</v>
      </c>
      <c r="J17" s="16" t="n">
        <v>0</v>
      </c>
    </row>
    <row r="18" s="43" customFormat="true" ht="19.5" hidden="false" customHeight="true" outlineLevel="0" collapsed="false">
      <c r="A18" s="39" t="s">
        <v>153</v>
      </c>
      <c r="B18" s="39"/>
      <c r="C18" s="39" t="s">
        <v>153</v>
      </c>
      <c r="D18" s="40" t="s">
        <v>154</v>
      </c>
      <c r="E18" s="16" t="n">
        <v>4.14</v>
      </c>
      <c r="F18" s="16" t="n">
        <v>0</v>
      </c>
      <c r="G18" s="16" t="n">
        <v>4.14</v>
      </c>
      <c r="H18" s="16" t="n">
        <v>0</v>
      </c>
      <c r="I18" s="16" t="n">
        <v>0</v>
      </c>
      <c r="J18" s="16" t="n">
        <v>0</v>
      </c>
    </row>
    <row r="19" s="43" customFormat="true" ht="19.5" hidden="false" customHeight="true" outlineLevel="0" collapsed="false">
      <c r="A19" s="41" t="s">
        <v>155</v>
      </c>
      <c r="B19" s="41"/>
      <c r="C19" s="41"/>
      <c r="D19" s="42" t="s">
        <v>154</v>
      </c>
      <c r="E19" s="16" t="n">
        <v>4.14</v>
      </c>
      <c r="F19" s="16" t="n">
        <v>0</v>
      </c>
      <c r="G19" s="16" t="n">
        <v>4.14</v>
      </c>
      <c r="H19" s="16" t="n">
        <v>0</v>
      </c>
      <c r="I19" s="16" t="n">
        <v>0</v>
      </c>
      <c r="J19" s="16" t="n">
        <v>0</v>
      </c>
    </row>
    <row r="20" s="43" customFormat="true" ht="19.5" hidden="false" customHeight="true" outlineLevel="0" collapsed="false">
      <c r="A20" s="39" t="s">
        <v>112</v>
      </c>
      <c r="B20" s="39"/>
      <c r="C20" s="39" t="s">
        <v>112</v>
      </c>
      <c r="D20" s="40" t="s">
        <v>113</v>
      </c>
      <c r="E20" s="16" t="n">
        <f aca="false">E21+E23+E26</f>
        <v>145.67</v>
      </c>
      <c r="F20" s="16" t="n">
        <f aca="false">F21+F23+F26</f>
        <v>144.53</v>
      </c>
      <c r="G20" s="16" t="n">
        <v>1.14</v>
      </c>
      <c r="H20" s="16" t="n">
        <v>0</v>
      </c>
      <c r="I20" s="16" t="n">
        <v>0</v>
      </c>
      <c r="J20" s="16" t="n">
        <v>0</v>
      </c>
    </row>
    <row r="21" s="43" customFormat="true" ht="19.5" hidden="false" customHeight="true" outlineLevel="0" collapsed="false">
      <c r="A21" s="39" t="n">
        <v>20801</v>
      </c>
      <c r="B21" s="39"/>
      <c r="C21" s="39"/>
      <c r="D21" s="42" t="s">
        <v>114</v>
      </c>
      <c r="E21" s="16" t="n">
        <v>1.14</v>
      </c>
      <c r="F21" s="16" t="n">
        <v>0</v>
      </c>
      <c r="G21" s="16" t="n">
        <v>1.14</v>
      </c>
      <c r="H21" s="16" t="n">
        <v>0</v>
      </c>
      <c r="I21" s="16" t="n">
        <v>0</v>
      </c>
      <c r="J21" s="16" t="n">
        <v>0</v>
      </c>
    </row>
    <row r="22" s="43" customFormat="true" ht="19.5" hidden="false" customHeight="true" outlineLevel="0" collapsed="false">
      <c r="A22" s="41" t="s">
        <v>115</v>
      </c>
      <c r="B22" s="41"/>
      <c r="C22" s="41"/>
      <c r="D22" s="42" t="s">
        <v>116</v>
      </c>
      <c r="E22" s="16" t="n">
        <v>1.14</v>
      </c>
      <c r="F22" s="16" t="n">
        <v>0</v>
      </c>
      <c r="G22" s="16" t="n">
        <v>1.14</v>
      </c>
      <c r="H22" s="16" t="n">
        <v>0</v>
      </c>
      <c r="I22" s="16" t="n">
        <v>0</v>
      </c>
      <c r="J22" s="16" t="n">
        <v>0</v>
      </c>
    </row>
    <row r="23" s="43" customFormat="true" ht="19.5" hidden="false" customHeight="true" outlineLevel="0" collapsed="false">
      <c r="A23" s="39" t="s">
        <v>117</v>
      </c>
      <c r="B23" s="39"/>
      <c r="C23" s="39" t="s">
        <v>117</v>
      </c>
      <c r="D23" s="40" t="s">
        <v>118</v>
      </c>
      <c r="E23" s="16" t="n">
        <v>126.58</v>
      </c>
      <c r="F23" s="16" t="n">
        <v>126.58</v>
      </c>
      <c r="G23" s="16" t="n">
        <v>0</v>
      </c>
      <c r="H23" s="16" t="n">
        <v>0</v>
      </c>
      <c r="I23" s="16" t="n">
        <v>0</v>
      </c>
      <c r="J23" s="16" t="n">
        <v>0</v>
      </c>
    </row>
    <row r="24" s="43" customFormat="true" ht="19.5" hidden="false" customHeight="true" outlineLevel="0" collapsed="false">
      <c r="A24" s="41" t="s">
        <v>119</v>
      </c>
      <c r="B24" s="41"/>
      <c r="C24" s="41"/>
      <c r="D24" s="42" t="s">
        <v>120</v>
      </c>
      <c r="E24" s="16" t="n">
        <v>70.03</v>
      </c>
      <c r="F24" s="16" t="n">
        <v>70.03</v>
      </c>
      <c r="G24" s="16" t="n">
        <v>0</v>
      </c>
      <c r="H24" s="16" t="n">
        <v>0</v>
      </c>
      <c r="I24" s="16" t="n">
        <v>0</v>
      </c>
      <c r="J24" s="16" t="n">
        <v>0</v>
      </c>
    </row>
    <row r="25" s="43" customFormat="true" ht="19.5" hidden="false" customHeight="true" outlineLevel="0" collapsed="false">
      <c r="A25" s="41" t="s">
        <v>121</v>
      </c>
      <c r="B25" s="41"/>
      <c r="C25" s="41"/>
      <c r="D25" s="42" t="s">
        <v>122</v>
      </c>
      <c r="E25" s="16" t="n">
        <v>56.55</v>
      </c>
      <c r="F25" s="16" t="n">
        <v>56.55</v>
      </c>
      <c r="G25" s="16" t="n">
        <v>0</v>
      </c>
      <c r="H25" s="16" t="n">
        <v>0</v>
      </c>
      <c r="I25" s="16" t="n">
        <v>0</v>
      </c>
      <c r="J25" s="16" t="n">
        <v>0</v>
      </c>
    </row>
    <row r="26" s="43" customFormat="true" ht="19.5" hidden="false" customHeight="true" outlineLevel="0" collapsed="false">
      <c r="A26" s="39" t="s">
        <v>123</v>
      </c>
      <c r="B26" s="39"/>
      <c r="C26" s="39" t="s">
        <v>123</v>
      </c>
      <c r="D26" s="40" t="s">
        <v>124</v>
      </c>
      <c r="E26" s="16" t="n">
        <v>17.95</v>
      </c>
      <c r="F26" s="16" t="n">
        <v>17.95</v>
      </c>
      <c r="G26" s="16" t="n">
        <v>0</v>
      </c>
      <c r="H26" s="16" t="n">
        <v>0</v>
      </c>
      <c r="I26" s="16" t="n">
        <v>0</v>
      </c>
      <c r="J26" s="16" t="n">
        <v>0</v>
      </c>
    </row>
    <row r="27" s="43" customFormat="true" ht="19.5" hidden="false" customHeight="true" outlineLevel="0" collapsed="false">
      <c r="A27" s="41" t="s">
        <v>125</v>
      </c>
      <c r="B27" s="41"/>
      <c r="C27" s="41"/>
      <c r="D27" s="42" t="s">
        <v>126</v>
      </c>
      <c r="E27" s="16" t="n">
        <v>17.95</v>
      </c>
      <c r="F27" s="16" t="n">
        <v>17.95</v>
      </c>
      <c r="G27" s="16" t="n">
        <v>0</v>
      </c>
      <c r="H27" s="16" t="n">
        <v>0</v>
      </c>
      <c r="I27" s="16" t="n">
        <v>0</v>
      </c>
      <c r="J27" s="16" t="n">
        <v>0</v>
      </c>
    </row>
    <row r="28" s="43" customFormat="true" ht="19.5" hidden="false" customHeight="true" outlineLevel="0" collapsed="false">
      <c r="A28" s="39" t="s">
        <v>127</v>
      </c>
      <c r="B28" s="39"/>
      <c r="C28" s="39" t="s">
        <v>127</v>
      </c>
      <c r="D28" s="40" t="s">
        <v>128</v>
      </c>
      <c r="E28" s="16" t="n">
        <v>61.73</v>
      </c>
      <c r="F28" s="16" t="n">
        <v>61.73</v>
      </c>
      <c r="G28" s="16" t="n">
        <v>0</v>
      </c>
      <c r="H28" s="16" t="n">
        <v>0</v>
      </c>
      <c r="I28" s="16" t="n">
        <v>0</v>
      </c>
      <c r="J28" s="16" t="n">
        <v>0</v>
      </c>
    </row>
    <row r="29" s="43" customFormat="true" ht="19.5" hidden="false" customHeight="true" outlineLevel="0" collapsed="false">
      <c r="A29" s="39" t="s">
        <v>129</v>
      </c>
      <c r="B29" s="39"/>
      <c r="C29" s="39" t="s">
        <v>129</v>
      </c>
      <c r="D29" s="40" t="s">
        <v>130</v>
      </c>
      <c r="E29" s="16" t="n">
        <v>61.73</v>
      </c>
      <c r="F29" s="16" t="n">
        <v>61.73</v>
      </c>
      <c r="G29" s="16" t="n">
        <v>0</v>
      </c>
      <c r="H29" s="16" t="n">
        <v>0</v>
      </c>
      <c r="I29" s="16" t="n">
        <v>0</v>
      </c>
      <c r="J29" s="16" t="n">
        <v>0</v>
      </c>
    </row>
    <row r="30" s="43" customFormat="true" ht="19.5" hidden="false" customHeight="true" outlineLevel="0" collapsed="false">
      <c r="A30" s="41" t="s">
        <v>131</v>
      </c>
      <c r="B30" s="41"/>
      <c r="C30" s="41"/>
      <c r="D30" s="42" t="s">
        <v>132</v>
      </c>
      <c r="E30" s="16" t="n">
        <v>60.47</v>
      </c>
      <c r="F30" s="16" t="n">
        <v>60.47</v>
      </c>
      <c r="G30" s="16" t="n">
        <v>0</v>
      </c>
      <c r="H30" s="16" t="n">
        <v>0</v>
      </c>
      <c r="I30" s="16" t="n">
        <v>0</v>
      </c>
      <c r="J30" s="16" t="n">
        <v>0</v>
      </c>
    </row>
    <row r="31" s="43" customFormat="true" ht="19.5" hidden="false" customHeight="true" outlineLevel="0" collapsed="false">
      <c r="A31" s="41" t="s">
        <v>133</v>
      </c>
      <c r="B31" s="41"/>
      <c r="C31" s="41"/>
      <c r="D31" s="42" t="s">
        <v>134</v>
      </c>
      <c r="E31" s="16" t="n">
        <v>1.26</v>
      </c>
      <c r="F31" s="16" t="n">
        <v>1.26</v>
      </c>
      <c r="G31" s="16" t="n">
        <v>0</v>
      </c>
      <c r="H31" s="16" t="n">
        <v>0</v>
      </c>
      <c r="I31" s="16" t="n">
        <v>0</v>
      </c>
      <c r="J31" s="16" t="n">
        <v>0</v>
      </c>
    </row>
    <row r="32" s="43" customFormat="true" ht="19.5" hidden="false" customHeight="true" outlineLevel="0" collapsed="false">
      <c r="A32" s="39" t="s">
        <v>135</v>
      </c>
      <c r="B32" s="39"/>
      <c r="C32" s="39" t="s">
        <v>135</v>
      </c>
      <c r="D32" s="40" t="s">
        <v>136</v>
      </c>
      <c r="E32" s="16" t="n">
        <v>58.92</v>
      </c>
      <c r="F32" s="16" t="n">
        <v>58.92</v>
      </c>
      <c r="G32" s="16" t="n">
        <v>0</v>
      </c>
      <c r="H32" s="16" t="n">
        <v>0</v>
      </c>
      <c r="I32" s="16" t="n">
        <v>0</v>
      </c>
      <c r="J32" s="16" t="n">
        <v>0</v>
      </c>
    </row>
    <row r="33" s="43" customFormat="true" ht="19.5" hidden="false" customHeight="true" outlineLevel="0" collapsed="false">
      <c r="A33" s="39" t="s">
        <v>137</v>
      </c>
      <c r="B33" s="39"/>
      <c r="C33" s="39" t="s">
        <v>137</v>
      </c>
      <c r="D33" s="40" t="s">
        <v>138</v>
      </c>
      <c r="E33" s="16" t="n">
        <v>58.92</v>
      </c>
      <c r="F33" s="16" t="n">
        <v>58.92</v>
      </c>
      <c r="G33" s="16" t="n">
        <v>0</v>
      </c>
      <c r="H33" s="16" t="n">
        <v>0</v>
      </c>
      <c r="I33" s="16" t="n">
        <v>0</v>
      </c>
      <c r="J33" s="16" t="n">
        <v>0</v>
      </c>
    </row>
    <row r="34" s="43" customFormat="true" ht="19.5" hidden="false" customHeight="true" outlineLevel="0" collapsed="false">
      <c r="A34" s="41" t="s">
        <v>139</v>
      </c>
      <c r="B34" s="41"/>
      <c r="C34" s="41"/>
      <c r="D34" s="42" t="s">
        <v>140</v>
      </c>
      <c r="E34" s="16" t="n">
        <v>58.92</v>
      </c>
      <c r="F34" s="16" t="n">
        <v>58.92</v>
      </c>
      <c r="G34" s="16" t="n">
        <v>0</v>
      </c>
      <c r="H34" s="16" t="n">
        <v>0</v>
      </c>
      <c r="I34" s="16" t="n">
        <v>0</v>
      </c>
      <c r="J34" s="16" t="n">
        <v>0</v>
      </c>
    </row>
    <row r="35" s="30" customFormat="true" ht="20.25" hidden="false" customHeight="true" outlineLevel="0" collapsed="false">
      <c r="A35" s="52" t="s">
        <v>156</v>
      </c>
      <c r="B35" s="52"/>
      <c r="C35" s="52"/>
      <c r="D35" s="52"/>
      <c r="E35" s="52"/>
      <c r="F35" s="52"/>
      <c r="G35" s="52"/>
      <c r="H35" s="52"/>
      <c r="I35" s="52"/>
      <c r="J35" s="5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699</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6</v>
      </c>
      <c r="F5" s="175"/>
      <c r="G5" s="175" t="n">
        <v>0.06</v>
      </c>
      <c r="H5" s="175"/>
      <c r="I5" s="175" t="n">
        <v>0.06</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0.06</v>
      </c>
      <c r="F7" s="175"/>
      <c r="G7" s="175" t="n">
        <v>0.06</v>
      </c>
      <c r="H7" s="175"/>
      <c r="I7" s="175" t="n">
        <v>0.06</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00</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01</v>
      </c>
      <c r="E12" s="59"/>
      <c r="F12" s="59"/>
      <c r="G12" s="59"/>
      <c r="H12" s="59" t="s">
        <v>702</v>
      </c>
      <c r="I12" s="59" t="s">
        <v>702</v>
      </c>
      <c r="J12" s="175" t="n">
        <v>25</v>
      </c>
      <c r="K12" s="175"/>
      <c r="L12" s="175" t="n">
        <v>25</v>
      </c>
      <c r="M12" s="175"/>
      <c r="N12" s="59" t="s">
        <v>583</v>
      </c>
      <c r="O12" s="59"/>
    </row>
    <row r="13" customFormat="false" ht="30" hidden="false" customHeight="true" outlineLevel="0" collapsed="false">
      <c r="A13" s="59"/>
      <c r="B13" s="59"/>
      <c r="C13" s="59" t="s">
        <v>584</v>
      </c>
      <c r="D13" s="59" t="s">
        <v>703</v>
      </c>
      <c r="E13" s="59"/>
      <c r="F13" s="59"/>
      <c r="G13" s="59"/>
      <c r="H13" s="176" t="n">
        <v>1</v>
      </c>
      <c r="I13" s="176" t="n">
        <v>1</v>
      </c>
      <c r="J13" s="175" t="n">
        <v>25</v>
      </c>
      <c r="K13" s="175"/>
      <c r="L13" s="175" t="n">
        <v>25</v>
      </c>
      <c r="M13" s="175"/>
      <c r="N13" s="59" t="s">
        <v>583</v>
      </c>
      <c r="O13" s="59"/>
    </row>
    <row r="14" customFormat="false" ht="41" hidden="false" customHeight="true" outlineLevel="0" collapsed="false">
      <c r="A14" s="59"/>
      <c r="B14" s="59" t="s">
        <v>590</v>
      </c>
      <c r="C14" s="59" t="s">
        <v>591</v>
      </c>
      <c r="D14" s="59" t="s">
        <v>704</v>
      </c>
      <c r="E14" s="59"/>
      <c r="F14" s="59"/>
      <c r="G14" s="59"/>
      <c r="H14" s="59" t="s">
        <v>705</v>
      </c>
      <c r="I14" s="59" t="s">
        <v>705</v>
      </c>
      <c r="J14" s="175" t="n">
        <v>30</v>
      </c>
      <c r="K14" s="175"/>
      <c r="L14" s="175" t="n">
        <v>30</v>
      </c>
      <c r="M14" s="175"/>
      <c r="N14" s="59" t="s">
        <v>583</v>
      </c>
      <c r="O14" s="59"/>
    </row>
    <row r="15" customFormat="false" ht="30" hidden="false" customHeight="true" outlineLevel="0" collapsed="false">
      <c r="A15" s="59"/>
      <c r="B15" s="59" t="s">
        <v>594</v>
      </c>
      <c r="C15" s="59" t="s">
        <v>595</v>
      </c>
      <c r="D15" s="59" t="s">
        <v>706</v>
      </c>
      <c r="E15" s="59"/>
      <c r="F15" s="59"/>
      <c r="G15" s="59"/>
      <c r="H15" s="176" t="s">
        <v>707</v>
      </c>
      <c r="I15" s="176" t="n">
        <v>0.9</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7"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08</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6</v>
      </c>
      <c r="F5" s="175"/>
      <c r="G5" s="175" t="n">
        <v>0.06</v>
      </c>
      <c r="H5" s="175"/>
      <c r="I5" s="175" t="n">
        <v>0.06</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0.06</v>
      </c>
      <c r="F7" s="175"/>
      <c r="G7" s="175" t="n">
        <v>0.06</v>
      </c>
      <c r="H7" s="175"/>
      <c r="I7" s="175" t="n">
        <v>0.06</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09</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10</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695</v>
      </c>
      <c r="E13" s="59"/>
      <c r="F13" s="59"/>
      <c r="G13" s="59"/>
      <c r="H13" s="176" t="s">
        <v>650</v>
      </c>
      <c r="I13" s="176" t="n">
        <v>0.95</v>
      </c>
      <c r="J13" s="175" t="n">
        <v>25</v>
      </c>
      <c r="K13" s="175"/>
      <c r="L13" s="175" t="n">
        <v>25</v>
      </c>
      <c r="M13" s="175"/>
      <c r="N13" s="59" t="s">
        <v>583</v>
      </c>
      <c r="O13" s="59"/>
    </row>
    <row r="14" customFormat="false" ht="30" hidden="false" customHeight="true" outlineLevel="0" collapsed="false">
      <c r="A14" s="59"/>
      <c r="B14" s="59" t="s">
        <v>590</v>
      </c>
      <c r="C14" s="59" t="s">
        <v>591</v>
      </c>
      <c r="D14" s="59" t="s">
        <v>711</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698</v>
      </c>
      <c r="E15" s="59"/>
      <c r="F15" s="59"/>
      <c r="G15" s="59"/>
      <c r="H15" s="176" t="s">
        <v>691</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12</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5</v>
      </c>
      <c r="F5" s="175"/>
      <c r="G5" s="175" t="n">
        <v>0.05</v>
      </c>
      <c r="H5" s="175"/>
      <c r="I5" s="175" t="n">
        <v>0.05</v>
      </c>
      <c r="J5" s="175"/>
      <c r="K5" s="175" t="n">
        <v>10</v>
      </c>
      <c r="L5" s="175"/>
      <c r="M5" s="176" t="n">
        <v>1</v>
      </c>
      <c r="N5" s="176"/>
      <c r="O5" s="175" t="n">
        <v>10</v>
      </c>
    </row>
    <row r="6" customFormat="false" ht="27" hidden="false" customHeight="true" outlineLevel="0" collapsed="false">
      <c r="A6" s="59"/>
      <c r="B6" s="59"/>
      <c r="C6" s="59" t="s">
        <v>565</v>
      </c>
      <c r="D6" s="59"/>
      <c r="E6" s="175" t="n">
        <v>0.05</v>
      </c>
      <c r="F6" s="175"/>
      <c r="G6" s="175" t="n">
        <v>0.05</v>
      </c>
      <c r="H6" s="175"/>
      <c r="I6" s="175" t="n">
        <v>0.05</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1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10</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695</v>
      </c>
      <c r="E13" s="59"/>
      <c r="F13" s="59"/>
      <c r="G13" s="59"/>
      <c r="H13" s="176" t="s">
        <v>650</v>
      </c>
      <c r="I13" s="176" t="n">
        <v>0.95</v>
      </c>
      <c r="J13" s="175" t="n">
        <v>25</v>
      </c>
      <c r="K13" s="175"/>
      <c r="L13" s="175" t="n">
        <v>25</v>
      </c>
      <c r="M13" s="175"/>
      <c r="N13" s="59" t="s">
        <v>583</v>
      </c>
      <c r="O13" s="59"/>
    </row>
    <row r="14" customFormat="false" ht="30" hidden="false" customHeight="true" outlineLevel="0" collapsed="false">
      <c r="A14" s="59"/>
      <c r="B14" s="59" t="s">
        <v>590</v>
      </c>
      <c r="C14" s="59" t="s">
        <v>591</v>
      </c>
      <c r="D14" s="59" t="s">
        <v>711</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698</v>
      </c>
      <c r="E15" s="59"/>
      <c r="F15" s="59"/>
      <c r="G15" s="59"/>
      <c r="H15" s="176" t="s">
        <v>691</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2"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14</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96</v>
      </c>
      <c r="F5" s="175"/>
      <c r="G5" s="175" t="n">
        <v>0.96</v>
      </c>
      <c r="H5" s="175"/>
      <c r="I5" s="175" t="n">
        <v>0.96</v>
      </c>
      <c r="J5" s="175"/>
      <c r="K5" s="175" t="n">
        <v>10</v>
      </c>
      <c r="L5" s="175"/>
      <c r="M5" s="176" t="n">
        <v>1</v>
      </c>
      <c r="N5" s="176"/>
      <c r="O5" s="175" t="n">
        <v>10</v>
      </c>
    </row>
    <row r="6" customFormat="false" ht="27" hidden="false" customHeight="true" outlineLevel="0" collapsed="false">
      <c r="A6" s="59"/>
      <c r="B6" s="59"/>
      <c r="C6" s="59" t="s">
        <v>565</v>
      </c>
      <c r="D6" s="59"/>
      <c r="E6" s="175" t="n">
        <v>0.96</v>
      </c>
      <c r="F6" s="175"/>
      <c r="G6" s="175" t="n">
        <v>0.96</v>
      </c>
      <c r="H6" s="175"/>
      <c r="I6" s="175" t="n">
        <v>0.96</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09</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15</v>
      </c>
      <c r="E12" s="59"/>
      <c r="F12" s="59"/>
      <c r="G12" s="59"/>
      <c r="H12" s="175" t="n">
        <v>12</v>
      </c>
      <c r="I12" s="175" t="n">
        <v>12</v>
      </c>
      <c r="J12" s="175" t="n">
        <v>25</v>
      </c>
      <c r="K12" s="175"/>
      <c r="L12" s="175" t="n">
        <v>25</v>
      </c>
      <c r="M12" s="175"/>
      <c r="N12" s="59" t="s">
        <v>583</v>
      </c>
      <c r="O12" s="59"/>
    </row>
    <row r="13" customFormat="false" ht="30" hidden="false" customHeight="true" outlineLevel="0" collapsed="false">
      <c r="A13" s="59"/>
      <c r="B13" s="59"/>
      <c r="C13" s="59" t="s">
        <v>584</v>
      </c>
      <c r="D13" s="59" t="s">
        <v>695</v>
      </c>
      <c r="E13" s="59"/>
      <c r="F13" s="59"/>
      <c r="G13" s="59"/>
      <c r="H13" s="176" t="s">
        <v>650</v>
      </c>
      <c r="I13" s="176" t="n">
        <v>0.95</v>
      </c>
      <c r="J13" s="175" t="n">
        <v>25</v>
      </c>
      <c r="K13" s="175"/>
      <c r="L13" s="175" t="n">
        <v>25</v>
      </c>
      <c r="M13" s="175"/>
      <c r="N13" s="59" t="s">
        <v>583</v>
      </c>
      <c r="O13" s="59"/>
    </row>
    <row r="14" customFormat="false" ht="30" hidden="false" customHeight="true" outlineLevel="0" collapsed="false">
      <c r="A14" s="59"/>
      <c r="B14" s="59" t="s">
        <v>590</v>
      </c>
      <c r="C14" s="59" t="s">
        <v>591</v>
      </c>
      <c r="D14" s="59" t="s">
        <v>716</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698</v>
      </c>
      <c r="E15" s="59"/>
      <c r="F15" s="59"/>
      <c r="G15" s="59"/>
      <c r="H15" s="176" t="s">
        <v>691</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3"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17</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12.16</v>
      </c>
      <c r="F5" s="175"/>
      <c r="G5" s="175" t="n">
        <v>12.16</v>
      </c>
      <c r="H5" s="175"/>
      <c r="I5" s="175" t="n">
        <v>12.16</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12.16</v>
      </c>
      <c r="F7" s="175"/>
      <c r="G7" s="175" t="n">
        <v>12.16</v>
      </c>
      <c r="H7" s="175"/>
      <c r="I7" s="175" t="n">
        <v>12.16</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18</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19</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720</v>
      </c>
      <c r="E13" s="59"/>
      <c r="F13" s="59"/>
      <c r="G13" s="59"/>
      <c r="H13" s="176" t="n">
        <v>1</v>
      </c>
      <c r="I13" s="176" t="n">
        <v>1</v>
      </c>
      <c r="J13" s="175" t="n">
        <v>25</v>
      </c>
      <c r="K13" s="175"/>
      <c r="L13" s="175" t="n">
        <v>25</v>
      </c>
      <c r="M13" s="175"/>
      <c r="N13" s="59" t="s">
        <v>583</v>
      </c>
      <c r="O13" s="59"/>
    </row>
    <row r="14" customFormat="false" ht="30" hidden="false" customHeight="true" outlineLevel="0" collapsed="false">
      <c r="A14" s="59"/>
      <c r="B14" s="59" t="s">
        <v>590</v>
      </c>
      <c r="C14" s="59" t="s">
        <v>591</v>
      </c>
      <c r="D14" s="59" t="s">
        <v>721</v>
      </c>
      <c r="E14" s="59"/>
      <c r="F14" s="59"/>
      <c r="G14" s="59"/>
      <c r="H14" s="175" t="s">
        <v>597</v>
      </c>
      <c r="I14" s="176" t="n">
        <v>0.9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6" t="s">
        <v>691</v>
      </c>
      <c r="I15" s="176" t="n">
        <v>0.98</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722</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1.32</v>
      </c>
      <c r="F5" s="175"/>
      <c r="G5" s="175" t="n">
        <v>1.32</v>
      </c>
      <c r="H5" s="175"/>
      <c r="I5" s="175" t="n">
        <v>1.32</v>
      </c>
      <c r="J5" s="175"/>
      <c r="K5" s="175" t="n">
        <v>10</v>
      </c>
      <c r="L5" s="175"/>
      <c r="M5" s="176" t="n">
        <v>1</v>
      </c>
      <c r="N5" s="176"/>
      <c r="O5" s="175" t="n">
        <v>10</v>
      </c>
    </row>
    <row r="6" customFormat="false" ht="27" hidden="false" customHeight="true" outlineLevel="0" collapsed="false">
      <c r="A6" s="59"/>
      <c r="B6" s="59"/>
      <c r="C6" s="59" t="s">
        <v>565</v>
      </c>
      <c r="D6" s="59"/>
      <c r="E6" s="175" t="n">
        <v>1.32</v>
      </c>
      <c r="F6" s="175"/>
      <c r="G6" s="175" t="n">
        <v>1.32</v>
      </c>
      <c r="H6" s="175"/>
      <c r="I6" s="175" t="n">
        <v>1.32</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2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24</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725</v>
      </c>
      <c r="E13" s="59"/>
      <c r="F13" s="59"/>
      <c r="G13" s="59"/>
      <c r="H13" s="176" t="n">
        <v>1</v>
      </c>
      <c r="I13" s="176" t="n">
        <v>1</v>
      </c>
      <c r="J13" s="175" t="n">
        <v>25</v>
      </c>
      <c r="K13" s="175"/>
      <c r="L13" s="175" t="n">
        <v>25</v>
      </c>
      <c r="M13" s="175"/>
      <c r="N13" s="59" t="s">
        <v>583</v>
      </c>
      <c r="O13" s="59"/>
    </row>
    <row r="14" customFormat="false" ht="30" hidden="false" customHeight="true" outlineLevel="0" collapsed="false">
      <c r="A14" s="59"/>
      <c r="B14" s="59" t="s">
        <v>590</v>
      </c>
      <c r="C14" s="59" t="s">
        <v>591</v>
      </c>
      <c r="D14" s="59" t="s">
        <v>726</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27</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1</v>
      </c>
      <c r="F5" s="175"/>
      <c r="G5" s="175" t="n">
        <v>0.1</v>
      </c>
      <c r="H5" s="175"/>
      <c r="I5" s="175" t="n">
        <v>0.1</v>
      </c>
      <c r="J5" s="175"/>
      <c r="K5" s="175" t="n">
        <v>10</v>
      </c>
      <c r="L5" s="175"/>
      <c r="M5" s="176" t="n">
        <v>1</v>
      </c>
      <c r="N5" s="176"/>
      <c r="O5" s="175" t="n">
        <v>10</v>
      </c>
    </row>
    <row r="6" customFormat="false" ht="27" hidden="false" customHeight="true" outlineLevel="0" collapsed="false">
      <c r="A6" s="59"/>
      <c r="B6" s="59"/>
      <c r="C6" s="59" t="s">
        <v>565</v>
      </c>
      <c r="D6" s="59"/>
      <c r="E6" s="175" t="n">
        <v>0.1</v>
      </c>
      <c r="F6" s="175"/>
      <c r="G6" s="175" t="n">
        <v>0.1</v>
      </c>
      <c r="H6" s="175"/>
      <c r="I6" s="175" t="n">
        <v>0.1</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2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24</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725</v>
      </c>
      <c r="E13" s="59"/>
      <c r="F13" s="59"/>
      <c r="G13" s="59"/>
      <c r="H13" s="176" t="n">
        <v>1</v>
      </c>
      <c r="I13" s="176" t="n">
        <v>1</v>
      </c>
      <c r="J13" s="175" t="n">
        <v>25</v>
      </c>
      <c r="K13" s="175"/>
      <c r="L13" s="175" t="n">
        <v>25</v>
      </c>
      <c r="M13" s="175"/>
      <c r="N13" s="59" t="s">
        <v>583</v>
      </c>
      <c r="O13" s="59"/>
    </row>
    <row r="14" customFormat="false" ht="30" hidden="false" customHeight="true" outlineLevel="0" collapsed="false">
      <c r="A14" s="59"/>
      <c r="B14" s="59" t="s">
        <v>590</v>
      </c>
      <c r="C14" s="59" t="s">
        <v>591</v>
      </c>
      <c r="D14" s="59" t="s">
        <v>726</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0"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728</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31</v>
      </c>
      <c r="F5" s="175"/>
      <c r="G5" s="175" t="n">
        <v>0.31</v>
      </c>
      <c r="H5" s="175"/>
      <c r="I5" s="175" t="n">
        <v>0.31</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0.31</v>
      </c>
      <c r="F7" s="175"/>
      <c r="G7" s="175" t="n">
        <v>0.31</v>
      </c>
      <c r="H7" s="175"/>
      <c r="I7" s="175" t="n">
        <v>0.31</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2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24</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725</v>
      </c>
      <c r="E13" s="59"/>
      <c r="F13" s="59"/>
      <c r="G13" s="59"/>
      <c r="H13" s="176" t="n">
        <v>1</v>
      </c>
      <c r="I13" s="176" t="n">
        <v>1</v>
      </c>
      <c r="J13" s="175" t="n">
        <v>25</v>
      </c>
      <c r="K13" s="175"/>
      <c r="L13" s="175" t="n">
        <v>25</v>
      </c>
      <c r="M13" s="175"/>
      <c r="N13" s="59" t="s">
        <v>583</v>
      </c>
      <c r="O13" s="59"/>
    </row>
    <row r="14" customFormat="false" ht="30" hidden="false" customHeight="true" outlineLevel="0" collapsed="false">
      <c r="A14" s="59"/>
      <c r="B14" s="59" t="s">
        <v>590</v>
      </c>
      <c r="C14" s="59" t="s">
        <v>591</v>
      </c>
      <c r="D14" s="59" t="s">
        <v>726</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3"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729</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2</v>
      </c>
      <c r="F5" s="175"/>
      <c r="G5" s="175" t="n">
        <v>0.02</v>
      </c>
      <c r="H5" s="175"/>
      <c r="I5" s="175" t="n">
        <v>0.02</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9"/>
      <c r="N6" s="179"/>
      <c r="O6" s="175" t="s">
        <v>408</v>
      </c>
    </row>
    <row r="7" customFormat="false" ht="27" hidden="false" customHeight="true" outlineLevel="0" collapsed="false">
      <c r="A7" s="59"/>
      <c r="B7" s="59"/>
      <c r="C7" s="59" t="s">
        <v>566</v>
      </c>
      <c r="D7" s="59"/>
      <c r="E7" s="175" t="n">
        <v>0.02</v>
      </c>
      <c r="F7" s="175"/>
      <c r="G7" s="175" t="n">
        <v>0.02</v>
      </c>
      <c r="H7" s="175"/>
      <c r="I7" s="175" t="n">
        <v>0.02</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30</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31</v>
      </c>
      <c r="E12" s="59"/>
      <c r="F12" s="59"/>
      <c r="G12" s="59"/>
      <c r="H12" s="175" t="n">
        <v>20</v>
      </c>
      <c r="I12" s="175" t="n">
        <v>20</v>
      </c>
      <c r="J12" s="175" t="n">
        <v>25</v>
      </c>
      <c r="K12" s="175"/>
      <c r="L12" s="175" t="n">
        <v>25</v>
      </c>
      <c r="M12" s="175"/>
      <c r="N12" s="59" t="s">
        <v>583</v>
      </c>
      <c r="O12" s="59"/>
    </row>
    <row r="13" customFormat="false" ht="30" hidden="false" customHeight="true" outlineLevel="0" collapsed="false">
      <c r="A13" s="59"/>
      <c r="B13" s="59"/>
      <c r="C13" s="59" t="s">
        <v>584</v>
      </c>
      <c r="D13" s="59" t="s">
        <v>732</v>
      </c>
      <c r="E13" s="59"/>
      <c r="F13" s="59"/>
      <c r="G13" s="59"/>
      <c r="H13" s="178" t="s">
        <v>733</v>
      </c>
      <c r="I13" s="178" t="s">
        <v>733</v>
      </c>
      <c r="J13" s="175" t="n">
        <v>25</v>
      </c>
      <c r="K13" s="175"/>
      <c r="L13" s="175" t="n">
        <v>25</v>
      </c>
      <c r="M13" s="175"/>
      <c r="N13" s="59" t="s">
        <v>583</v>
      </c>
      <c r="O13" s="59"/>
    </row>
    <row r="14" customFormat="false" ht="30" hidden="false" customHeight="true" outlineLevel="0" collapsed="false">
      <c r="A14" s="59"/>
      <c r="B14" s="59" t="s">
        <v>590</v>
      </c>
      <c r="C14" s="59" t="s">
        <v>591</v>
      </c>
      <c r="D14" s="59" t="s">
        <v>734</v>
      </c>
      <c r="E14" s="59"/>
      <c r="F14" s="59"/>
      <c r="G14" s="59"/>
      <c r="H14" s="59" t="s">
        <v>735</v>
      </c>
      <c r="I14" s="59" t="s">
        <v>735</v>
      </c>
      <c r="J14" s="175" t="n">
        <v>30</v>
      </c>
      <c r="K14" s="175"/>
      <c r="L14" s="175" t="n">
        <v>30</v>
      </c>
      <c r="M14" s="175"/>
      <c r="N14" s="59" t="s">
        <v>583</v>
      </c>
      <c r="O14" s="59"/>
    </row>
    <row r="15" customFormat="false" ht="30" hidden="false" customHeight="true" outlineLevel="0" collapsed="false">
      <c r="A15" s="59"/>
      <c r="B15" s="59" t="s">
        <v>594</v>
      </c>
      <c r="C15" s="59" t="s">
        <v>595</v>
      </c>
      <c r="D15" s="59" t="s">
        <v>73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175" t="s">
        <v>737</v>
      </c>
      <c r="D2" s="175"/>
      <c r="E2" s="175"/>
      <c r="F2" s="175"/>
      <c r="G2" s="175"/>
      <c r="H2" s="175"/>
      <c r="I2" s="175"/>
      <c r="J2" s="175"/>
      <c r="K2" s="175"/>
      <c r="L2" s="175"/>
      <c r="M2" s="175"/>
      <c r="N2" s="175"/>
      <c r="O2" s="175"/>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1.55</v>
      </c>
      <c r="F5" s="175"/>
      <c r="G5" s="175" t="n">
        <v>1.55</v>
      </c>
      <c r="H5" s="175"/>
      <c r="I5" s="175" t="n">
        <v>1.55</v>
      </c>
      <c r="J5" s="175"/>
      <c r="K5" s="175" t="n">
        <v>10</v>
      </c>
      <c r="L5" s="175"/>
      <c r="M5" s="176" t="n">
        <v>1</v>
      </c>
      <c r="N5" s="176"/>
      <c r="O5" s="175" t="n">
        <v>10</v>
      </c>
    </row>
    <row r="6" customFormat="false" ht="27" hidden="false" customHeight="true" outlineLevel="0" collapsed="false">
      <c r="A6" s="59"/>
      <c r="B6" s="59"/>
      <c r="C6" s="59" t="s">
        <v>565</v>
      </c>
      <c r="D6" s="59"/>
      <c r="E6" s="175" t="n">
        <v>1.55</v>
      </c>
      <c r="F6" s="175"/>
      <c r="G6" s="175" t="n">
        <v>1.55</v>
      </c>
      <c r="H6" s="175"/>
      <c r="I6" s="175" t="n">
        <v>1.55</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30</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31</v>
      </c>
      <c r="E12" s="59"/>
      <c r="F12" s="59"/>
      <c r="G12" s="59"/>
      <c r="H12" s="175" t="n">
        <v>20</v>
      </c>
      <c r="I12" s="175" t="n">
        <v>20</v>
      </c>
      <c r="J12" s="175" t="n">
        <v>25</v>
      </c>
      <c r="K12" s="175"/>
      <c r="L12" s="175" t="n">
        <v>25</v>
      </c>
      <c r="M12" s="175"/>
      <c r="N12" s="59" t="s">
        <v>583</v>
      </c>
      <c r="O12" s="59"/>
    </row>
    <row r="13" customFormat="false" ht="30" hidden="false" customHeight="true" outlineLevel="0" collapsed="false">
      <c r="A13" s="59"/>
      <c r="B13" s="59"/>
      <c r="C13" s="59" t="s">
        <v>584</v>
      </c>
      <c r="D13" s="59" t="s">
        <v>732</v>
      </c>
      <c r="E13" s="59"/>
      <c r="F13" s="59"/>
      <c r="G13" s="59"/>
      <c r="H13" s="178" t="s">
        <v>733</v>
      </c>
      <c r="I13" s="178" t="s">
        <v>733</v>
      </c>
      <c r="J13" s="175" t="n">
        <v>25</v>
      </c>
      <c r="K13" s="175"/>
      <c r="L13" s="175" t="n">
        <v>25</v>
      </c>
      <c r="M13" s="175"/>
      <c r="N13" s="59" t="s">
        <v>583</v>
      </c>
      <c r="O13" s="59"/>
    </row>
    <row r="14" customFormat="false" ht="30" hidden="false" customHeight="true" outlineLevel="0" collapsed="false">
      <c r="A14" s="59"/>
      <c r="B14" s="59" t="s">
        <v>590</v>
      </c>
      <c r="C14" s="59" t="s">
        <v>591</v>
      </c>
      <c r="D14" s="59" t="s">
        <v>734</v>
      </c>
      <c r="E14" s="59"/>
      <c r="F14" s="59"/>
      <c r="G14" s="59"/>
      <c r="H14" s="59" t="s">
        <v>735</v>
      </c>
      <c r="I14" s="59" t="s">
        <v>735</v>
      </c>
      <c r="J14" s="175" t="n">
        <v>30</v>
      </c>
      <c r="K14" s="175"/>
      <c r="L14" s="175" t="n">
        <v>30</v>
      </c>
      <c r="M14" s="175"/>
      <c r="N14" s="59" t="s">
        <v>583</v>
      </c>
      <c r="O14" s="59"/>
    </row>
    <row r="15" customFormat="false" ht="30" hidden="false" customHeight="true" outlineLevel="0" collapsed="false">
      <c r="A15" s="59"/>
      <c r="B15" s="59" t="s">
        <v>594</v>
      </c>
      <c r="C15" s="59" t="s">
        <v>595</v>
      </c>
      <c r="D15" s="59" t="s">
        <v>73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7</v>
      </c>
      <c r="E1" s="28"/>
      <c r="F1" s="28"/>
      <c r="G1" s="28"/>
      <c r="H1" s="28"/>
      <c r="I1" s="28"/>
    </row>
    <row r="2" s="53" customFormat="true" ht="18" hidden="false" customHeight="true" outlineLevel="0" collapsed="false">
      <c r="A2" s="28"/>
      <c r="B2" s="28"/>
      <c r="C2" s="28"/>
      <c r="D2" s="28"/>
      <c r="E2" s="28"/>
      <c r="F2" s="28"/>
      <c r="G2" s="28"/>
      <c r="H2" s="28"/>
      <c r="I2" s="31" t="s">
        <v>158</v>
      </c>
    </row>
    <row r="3" s="53"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4" t="s">
        <v>159</v>
      </c>
      <c r="B4" s="54"/>
      <c r="C4" s="54"/>
      <c r="D4" s="55" t="s">
        <v>160</v>
      </c>
      <c r="E4" s="55"/>
      <c r="F4" s="55"/>
      <c r="G4" s="55"/>
      <c r="H4" s="55"/>
      <c r="I4" s="55"/>
    </row>
    <row r="5" customFormat="false" ht="39.75" hidden="false" customHeight="true" outlineLevel="0" collapsed="false">
      <c r="A5" s="56" t="s">
        <v>161</v>
      </c>
      <c r="B5" s="57" t="s">
        <v>7</v>
      </c>
      <c r="C5" s="57" t="s">
        <v>162</v>
      </c>
      <c r="D5" s="57" t="s">
        <v>163</v>
      </c>
      <c r="E5" s="57" t="s">
        <v>7</v>
      </c>
      <c r="F5" s="58" t="s">
        <v>99</v>
      </c>
      <c r="G5" s="57" t="s">
        <v>164</v>
      </c>
      <c r="H5" s="59" t="s">
        <v>165</v>
      </c>
      <c r="I5" s="59" t="s">
        <v>166</v>
      </c>
    </row>
    <row r="6" customFormat="false" ht="18" hidden="false" customHeight="true" outlineLevel="0" collapsed="false">
      <c r="A6" s="56"/>
      <c r="B6" s="57"/>
      <c r="C6" s="57"/>
      <c r="D6" s="57"/>
      <c r="E6" s="57"/>
      <c r="F6" s="58" t="s">
        <v>94</v>
      </c>
      <c r="G6" s="57" t="s">
        <v>164</v>
      </c>
      <c r="H6" s="59"/>
      <c r="I6" s="59"/>
    </row>
    <row r="7" customFormat="false" ht="18" hidden="false" customHeight="true" outlineLevel="0" collapsed="false">
      <c r="A7" s="60" t="s">
        <v>167</v>
      </c>
      <c r="B7" s="61"/>
      <c r="C7" s="61" t="s">
        <v>11</v>
      </c>
      <c r="D7" s="58" t="s">
        <v>167</v>
      </c>
      <c r="E7" s="61"/>
      <c r="F7" s="61" t="s">
        <v>12</v>
      </c>
      <c r="G7" s="61" t="s">
        <v>18</v>
      </c>
      <c r="H7" s="61" t="s">
        <v>21</v>
      </c>
      <c r="I7" s="61" t="s">
        <v>24</v>
      </c>
    </row>
    <row r="8" customFormat="false" ht="18" hidden="false" customHeight="true" outlineLevel="0" collapsed="false">
      <c r="A8" s="62" t="s">
        <v>168</v>
      </c>
      <c r="B8" s="61" t="s">
        <v>11</v>
      </c>
      <c r="C8" s="16" t="n">
        <v>995.51</v>
      </c>
      <c r="D8" s="63" t="s">
        <v>14</v>
      </c>
      <c r="E8" s="61" t="n">
        <v>33</v>
      </c>
      <c r="F8" s="16" t="n">
        <v>0</v>
      </c>
      <c r="G8" s="16" t="n">
        <v>0</v>
      </c>
      <c r="H8" s="16" t="n">
        <v>0</v>
      </c>
      <c r="I8" s="16" t="n">
        <v>0</v>
      </c>
    </row>
    <row r="9" customFormat="false" ht="18" hidden="false" customHeight="true" outlineLevel="0" collapsed="false">
      <c r="A9" s="62" t="s">
        <v>169</v>
      </c>
      <c r="B9" s="61" t="s">
        <v>12</v>
      </c>
      <c r="C9" s="16" t="n">
        <v>0</v>
      </c>
      <c r="D9" s="63" t="s">
        <v>16</v>
      </c>
      <c r="E9" s="61" t="n">
        <v>34</v>
      </c>
      <c r="F9" s="16" t="n">
        <v>0</v>
      </c>
      <c r="G9" s="16" t="n">
        <v>0</v>
      </c>
      <c r="H9" s="16" t="n">
        <v>0</v>
      </c>
      <c r="I9" s="16" t="n">
        <v>0</v>
      </c>
    </row>
    <row r="10" customFormat="false" ht="18" hidden="false" customHeight="true" outlineLevel="0" collapsed="false">
      <c r="A10" s="62" t="s">
        <v>170</v>
      </c>
      <c r="B10" s="61" t="s">
        <v>18</v>
      </c>
      <c r="C10" s="16" t="n">
        <v>0</v>
      </c>
      <c r="D10" s="63" t="s">
        <v>19</v>
      </c>
      <c r="E10" s="61" t="n">
        <v>35</v>
      </c>
      <c r="F10" s="16" t="n">
        <v>0</v>
      </c>
      <c r="G10" s="16" t="n">
        <v>0</v>
      </c>
      <c r="H10" s="16" t="n">
        <v>0</v>
      </c>
      <c r="I10" s="16" t="n">
        <v>0</v>
      </c>
    </row>
    <row r="11" customFormat="false" ht="18" hidden="false" customHeight="true" outlineLevel="0" collapsed="false">
      <c r="A11" s="62"/>
      <c r="B11" s="61" t="s">
        <v>21</v>
      </c>
      <c r="C11" s="19" t="n">
        <v>0</v>
      </c>
      <c r="D11" s="63" t="s">
        <v>22</v>
      </c>
      <c r="E11" s="61" t="n">
        <v>36</v>
      </c>
      <c r="F11" s="16" t="n">
        <v>0</v>
      </c>
      <c r="G11" s="16" t="n">
        <v>0</v>
      </c>
      <c r="H11" s="16" t="n">
        <v>0</v>
      </c>
      <c r="I11" s="16" t="n">
        <v>0</v>
      </c>
    </row>
    <row r="12" customFormat="false" ht="18" hidden="false" customHeight="true" outlineLevel="0" collapsed="false">
      <c r="A12" s="62"/>
      <c r="B12" s="61" t="s">
        <v>24</v>
      </c>
      <c r="C12" s="19" t="n">
        <v>0</v>
      </c>
      <c r="D12" s="63" t="s">
        <v>25</v>
      </c>
      <c r="E12" s="61" t="n">
        <v>37</v>
      </c>
      <c r="F12" s="16" t="n">
        <v>812.59</v>
      </c>
      <c r="G12" s="16" t="n">
        <v>812.59</v>
      </c>
      <c r="H12" s="16" t="n">
        <v>0</v>
      </c>
      <c r="I12" s="16" t="n">
        <v>0</v>
      </c>
    </row>
    <row r="13" customFormat="false" ht="18" hidden="false" customHeight="true" outlineLevel="0" collapsed="false">
      <c r="A13" s="62"/>
      <c r="B13" s="61" t="s">
        <v>27</v>
      </c>
      <c r="C13" s="19" t="n">
        <v>0</v>
      </c>
      <c r="D13" s="63" t="s">
        <v>28</v>
      </c>
      <c r="E13" s="61" t="n">
        <v>38</v>
      </c>
      <c r="F13" s="16" t="n">
        <v>0</v>
      </c>
      <c r="G13" s="16" t="n">
        <v>0</v>
      </c>
      <c r="H13" s="16" t="n">
        <v>0</v>
      </c>
      <c r="I13" s="16" t="n">
        <v>0</v>
      </c>
    </row>
    <row r="14" customFormat="false" ht="18" hidden="false" customHeight="true" outlineLevel="0" collapsed="false">
      <c r="A14" s="62"/>
      <c r="B14" s="61" t="s">
        <v>30</v>
      </c>
      <c r="C14" s="19" t="n">
        <v>0</v>
      </c>
      <c r="D14" s="63" t="s">
        <v>31</v>
      </c>
      <c r="E14" s="61" t="n">
        <v>39</v>
      </c>
      <c r="F14" s="16" t="n">
        <v>0</v>
      </c>
      <c r="G14" s="16" t="n">
        <v>0</v>
      </c>
      <c r="H14" s="16" t="n">
        <v>0</v>
      </c>
      <c r="I14" s="16" t="n">
        <v>0</v>
      </c>
    </row>
    <row r="15" customFormat="false" ht="18" hidden="false" customHeight="true" outlineLevel="0" collapsed="false">
      <c r="A15" s="62"/>
      <c r="B15" s="61" t="s">
        <v>33</v>
      </c>
      <c r="C15" s="19" t="n">
        <v>0</v>
      </c>
      <c r="D15" s="63" t="s">
        <v>34</v>
      </c>
      <c r="E15" s="61" t="n">
        <v>40</v>
      </c>
      <c r="F15" s="16" t="n">
        <v>145.67</v>
      </c>
      <c r="G15" s="16" t="n">
        <v>145.67</v>
      </c>
      <c r="H15" s="16" t="n">
        <v>0</v>
      </c>
      <c r="I15" s="16" t="n">
        <v>0</v>
      </c>
    </row>
    <row r="16" customFormat="false" ht="18" hidden="false" customHeight="true" outlineLevel="0" collapsed="false">
      <c r="A16" s="62"/>
      <c r="B16" s="61" t="s">
        <v>35</v>
      </c>
      <c r="C16" s="19" t="n">
        <v>0</v>
      </c>
      <c r="D16" s="63" t="s">
        <v>36</v>
      </c>
      <c r="E16" s="61" t="n">
        <v>41</v>
      </c>
      <c r="F16" s="16" t="n">
        <v>61.73</v>
      </c>
      <c r="G16" s="16" t="n">
        <v>61.73</v>
      </c>
      <c r="H16" s="16" t="n">
        <v>0</v>
      </c>
      <c r="I16" s="16" t="n">
        <v>0</v>
      </c>
    </row>
    <row r="17" customFormat="false" ht="18" hidden="false" customHeight="true" outlineLevel="0" collapsed="false">
      <c r="A17" s="62"/>
      <c r="B17" s="61" t="s">
        <v>37</v>
      </c>
      <c r="C17" s="19" t="n">
        <v>0</v>
      </c>
      <c r="D17" s="63" t="s">
        <v>38</v>
      </c>
      <c r="E17" s="61" t="n">
        <v>42</v>
      </c>
      <c r="F17" s="16" t="n">
        <v>0</v>
      </c>
      <c r="G17" s="16" t="n">
        <v>0</v>
      </c>
      <c r="H17" s="16" t="n">
        <v>0</v>
      </c>
      <c r="I17" s="16" t="n">
        <v>0</v>
      </c>
    </row>
    <row r="18" customFormat="false" ht="18" hidden="false" customHeight="true" outlineLevel="0" collapsed="false">
      <c r="A18" s="62"/>
      <c r="B18" s="61" t="s">
        <v>39</v>
      </c>
      <c r="C18" s="19" t="n">
        <v>0</v>
      </c>
      <c r="D18" s="63" t="s">
        <v>40</v>
      </c>
      <c r="E18" s="61" t="n">
        <v>43</v>
      </c>
      <c r="F18" s="16" t="n">
        <v>0</v>
      </c>
      <c r="G18" s="16" t="n">
        <v>0</v>
      </c>
      <c r="H18" s="16" t="n">
        <v>0</v>
      </c>
      <c r="I18" s="16" t="n">
        <v>0</v>
      </c>
    </row>
    <row r="19" customFormat="false" ht="18" hidden="false" customHeight="true" outlineLevel="0" collapsed="false">
      <c r="A19" s="62"/>
      <c r="B19" s="61" t="s">
        <v>41</v>
      </c>
      <c r="C19" s="19" t="n">
        <v>0</v>
      </c>
      <c r="D19" s="63" t="s">
        <v>42</v>
      </c>
      <c r="E19" s="61" t="n">
        <v>44</v>
      </c>
      <c r="F19" s="16" t="n">
        <v>0</v>
      </c>
      <c r="G19" s="16" t="n">
        <v>0</v>
      </c>
      <c r="H19" s="16" t="n">
        <v>0</v>
      </c>
      <c r="I19" s="16" t="n">
        <v>0</v>
      </c>
    </row>
    <row r="20" customFormat="false" ht="18" hidden="false" customHeight="true" outlineLevel="0" collapsed="false">
      <c r="A20" s="62"/>
      <c r="B20" s="61" t="s">
        <v>43</v>
      </c>
      <c r="C20" s="19" t="n">
        <v>0</v>
      </c>
      <c r="D20" s="63" t="s">
        <v>44</v>
      </c>
      <c r="E20" s="61" t="n">
        <v>45</v>
      </c>
      <c r="F20" s="16" t="n">
        <v>0</v>
      </c>
      <c r="G20" s="16" t="n">
        <v>0</v>
      </c>
      <c r="H20" s="16" t="n">
        <v>0</v>
      </c>
      <c r="I20" s="16" t="n">
        <v>0</v>
      </c>
    </row>
    <row r="21" customFormat="false" ht="18" hidden="false" customHeight="true" outlineLevel="0" collapsed="false">
      <c r="A21" s="62"/>
      <c r="B21" s="61" t="s">
        <v>45</v>
      </c>
      <c r="C21" s="19" t="n">
        <v>0</v>
      </c>
      <c r="D21" s="63" t="s">
        <v>46</v>
      </c>
      <c r="E21" s="61" t="n">
        <v>46</v>
      </c>
      <c r="F21" s="16" t="n">
        <v>0</v>
      </c>
      <c r="G21" s="16" t="n">
        <v>0</v>
      </c>
      <c r="H21" s="16" t="n">
        <v>0</v>
      </c>
      <c r="I21" s="16" t="n">
        <v>0</v>
      </c>
    </row>
    <row r="22" customFormat="false" ht="18" hidden="false" customHeight="true" outlineLevel="0" collapsed="false">
      <c r="A22" s="62"/>
      <c r="B22" s="61" t="s">
        <v>47</v>
      </c>
      <c r="C22" s="19" t="n">
        <v>0</v>
      </c>
      <c r="D22" s="63" t="s">
        <v>48</v>
      </c>
      <c r="E22" s="61" t="n">
        <v>47</v>
      </c>
      <c r="F22" s="16" t="n">
        <v>0</v>
      </c>
      <c r="G22" s="16" t="n">
        <v>0</v>
      </c>
      <c r="H22" s="16" t="n">
        <v>0</v>
      </c>
      <c r="I22" s="16" t="n">
        <v>0</v>
      </c>
    </row>
    <row r="23" customFormat="false" ht="18" hidden="false" customHeight="true" outlineLevel="0" collapsed="false">
      <c r="A23" s="62"/>
      <c r="B23" s="61" t="s">
        <v>49</v>
      </c>
      <c r="C23" s="19" t="n">
        <v>0</v>
      </c>
      <c r="D23" s="63" t="s">
        <v>50</v>
      </c>
      <c r="E23" s="61" t="n">
        <v>48</v>
      </c>
      <c r="F23" s="16" t="n">
        <v>0</v>
      </c>
      <c r="G23" s="16" t="n">
        <v>0</v>
      </c>
      <c r="H23" s="16" t="n">
        <v>0</v>
      </c>
      <c r="I23" s="16" t="n">
        <v>0</v>
      </c>
    </row>
    <row r="24" customFormat="false" ht="18" hidden="false" customHeight="true" outlineLevel="0" collapsed="false">
      <c r="A24" s="62"/>
      <c r="B24" s="61" t="s">
        <v>51</v>
      </c>
      <c r="C24" s="19" t="n">
        <v>0</v>
      </c>
      <c r="D24" s="63" t="s">
        <v>52</v>
      </c>
      <c r="E24" s="61" t="n">
        <v>49</v>
      </c>
      <c r="F24" s="16" t="n">
        <v>0</v>
      </c>
      <c r="G24" s="16" t="n">
        <v>0</v>
      </c>
      <c r="H24" s="16" t="n">
        <v>0</v>
      </c>
      <c r="I24" s="16" t="n">
        <v>0</v>
      </c>
    </row>
    <row r="25" customFormat="false" ht="18" hidden="false" customHeight="true" outlineLevel="0" collapsed="false">
      <c r="A25" s="62"/>
      <c r="B25" s="61" t="s">
        <v>53</v>
      </c>
      <c r="C25" s="19" t="n">
        <v>0</v>
      </c>
      <c r="D25" s="63" t="s">
        <v>54</v>
      </c>
      <c r="E25" s="61" t="n">
        <v>50</v>
      </c>
      <c r="F25" s="16" t="n">
        <v>0</v>
      </c>
      <c r="G25" s="16" t="n">
        <v>0</v>
      </c>
      <c r="H25" s="16" t="n">
        <v>0</v>
      </c>
      <c r="I25" s="16" t="n">
        <v>0</v>
      </c>
    </row>
    <row r="26" customFormat="false" ht="18" hidden="false" customHeight="true" outlineLevel="0" collapsed="false">
      <c r="A26" s="62"/>
      <c r="B26" s="61" t="s">
        <v>55</v>
      </c>
      <c r="C26" s="19" t="n">
        <v>0</v>
      </c>
      <c r="D26" s="63" t="s">
        <v>56</v>
      </c>
      <c r="E26" s="61" t="n">
        <v>51</v>
      </c>
      <c r="F26" s="16" t="n">
        <v>58.92</v>
      </c>
      <c r="G26" s="16" t="n">
        <v>58.92</v>
      </c>
      <c r="H26" s="16" t="n">
        <v>0</v>
      </c>
      <c r="I26" s="16" t="n">
        <v>0</v>
      </c>
    </row>
    <row r="27" customFormat="false" ht="18" hidden="false" customHeight="true" outlineLevel="0" collapsed="false">
      <c r="A27" s="62"/>
      <c r="B27" s="61" t="s">
        <v>57</v>
      </c>
      <c r="C27" s="19" t="n">
        <v>0</v>
      </c>
      <c r="D27" s="63" t="s">
        <v>58</v>
      </c>
      <c r="E27" s="61" t="n">
        <v>52</v>
      </c>
      <c r="F27" s="16" t="n">
        <v>0</v>
      </c>
      <c r="G27" s="16" t="n">
        <v>0</v>
      </c>
      <c r="H27" s="16" t="n">
        <v>0</v>
      </c>
      <c r="I27" s="16" t="n">
        <v>0</v>
      </c>
    </row>
    <row r="28" customFormat="false" ht="18" hidden="false" customHeight="true" outlineLevel="0" collapsed="false">
      <c r="A28" s="62"/>
      <c r="B28" s="61" t="s">
        <v>59</v>
      </c>
      <c r="C28" s="19" t="n">
        <v>0</v>
      </c>
      <c r="D28" s="63" t="s">
        <v>60</v>
      </c>
      <c r="E28" s="61" t="n">
        <v>53</v>
      </c>
      <c r="F28" s="16" t="n">
        <v>0</v>
      </c>
      <c r="G28" s="16" t="n">
        <v>0</v>
      </c>
      <c r="H28" s="16" t="n">
        <v>0</v>
      </c>
      <c r="I28" s="16" t="n">
        <v>0</v>
      </c>
    </row>
    <row r="29" customFormat="false" ht="18" hidden="false" customHeight="true" outlineLevel="0" collapsed="false">
      <c r="A29" s="62"/>
      <c r="B29" s="61" t="s">
        <v>61</v>
      </c>
      <c r="C29" s="19" t="n">
        <v>0</v>
      </c>
      <c r="D29" s="63" t="s">
        <v>62</v>
      </c>
      <c r="E29" s="61" t="n">
        <v>54</v>
      </c>
      <c r="F29" s="16" t="n">
        <v>0</v>
      </c>
      <c r="G29" s="16" t="n">
        <v>0</v>
      </c>
      <c r="H29" s="16" t="n">
        <v>0</v>
      </c>
      <c r="I29" s="16" t="n">
        <v>0</v>
      </c>
    </row>
    <row r="30" customFormat="false" ht="18" hidden="false" customHeight="true" outlineLevel="0" collapsed="false">
      <c r="A30" s="62"/>
      <c r="B30" s="61" t="s">
        <v>63</v>
      </c>
      <c r="C30" s="19" t="n">
        <v>0</v>
      </c>
      <c r="D30" s="63" t="s">
        <v>64</v>
      </c>
      <c r="E30" s="61" t="n">
        <v>55</v>
      </c>
      <c r="F30" s="16" t="n">
        <v>0</v>
      </c>
      <c r="G30" s="16" t="n">
        <v>0</v>
      </c>
      <c r="H30" s="16" t="n">
        <v>0</v>
      </c>
      <c r="I30" s="16" t="n">
        <v>0</v>
      </c>
    </row>
    <row r="31" customFormat="false" ht="18" hidden="false" customHeight="true" outlineLevel="0" collapsed="false">
      <c r="A31" s="62"/>
      <c r="B31" s="61" t="s">
        <v>65</v>
      </c>
      <c r="C31" s="19" t="n">
        <v>0</v>
      </c>
      <c r="D31" s="63" t="s">
        <v>66</v>
      </c>
      <c r="E31" s="61" t="n">
        <v>56</v>
      </c>
      <c r="F31" s="16" t="n">
        <v>0</v>
      </c>
      <c r="G31" s="16" t="n">
        <v>0</v>
      </c>
      <c r="H31" s="16" t="n">
        <v>0</v>
      </c>
      <c r="I31" s="16" t="n">
        <v>0</v>
      </c>
    </row>
    <row r="32" customFormat="false" ht="18" hidden="false" customHeight="true" outlineLevel="0" collapsed="false">
      <c r="A32" s="62"/>
      <c r="B32" s="61" t="s">
        <v>67</v>
      </c>
      <c r="C32" s="19" t="n">
        <v>0</v>
      </c>
      <c r="D32" s="64" t="s">
        <v>68</v>
      </c>
      <c r="E32" s="61" t="n">
        <v>57</v>
      </c>
      <c r="F32" s="16" t="n">
        <v>0</v>
      </c>
      <c r="G32" s="16" t="n">
        <v>0</v>
      </c>
      <c r="H32" s="16" t="n">
        <v>0</v>
      </c>
      <c r="I32" s="16" t="n">
        <v>0</v>
      </c>
    </row>
    <row r="33" customFormat="false" ht="18" hidden="false" customHeight="true" outlineLevel="0" collapsed="false">
      <c r="A33" s="62"/>
      <c r="B33" s="61" t="s">
        <v>69</v>
      </c>
      <c r="C33" s="19" t="n">
        <v>0</v>
      </c>
      <c r="D33" s="64" t="s">
        <v>70</v>
      </c>
      <c r="E33" s="61" t="n">
        <v>58</v>
      </c>
      <c r="F33" s="16" t="n">
        <v>0</v>
      </c>
      <c r="G33" s="16" t="n">
        <v>0</v>
      </c>
      <c r="H33" s="16" t="n">
        <v>0</v>
      </c>
      <c r="I33" s="16" t="n">
        <v>0</v>
      </c>
    </row>
    <row r="34" customFormat="false" ht="18" hidden="false" customHeight="true" outlineLevel="0" collapsed="false">
      <c r="A34" s="60" t="s">
        <v>71</v>
      </c>
      <c r="B34" s="61" t="s">
        <v>72</v>
      </c>
      <c r="C34" s="16" t="n">
        <v>995.51</v>
      </c>
      <c r="D34" s="58" t="s">
        <v>73</v>
      </c>
      <c r="E34" s="61" t="n">
        <v>59</v>
      </c>
      <c r="F34" s="16" t="n">
        <v>1078.91</v>
      </c>
      <c r="G34" s="16" t="n">
        <v>1078.91</v>
      </c>
      <c r="H34" s="16" t="n">
        <v>0</v>
      </c>
      <c r="I34" s="16" t="n">
        <v>0</v>
      </c>
    </row>
    <row r="35" customFormat="false" ht="18" hidden="false" customHeight="true" outlineLevel="0" collapsed="false">
      <c r="A35" s="62" t="s">
        <v>171</v>
      </c>
      <c r="B35" s="61" t="s">
        <v>75</v>
      </c>
      <c r="C35" s="16" t="n">
        <v>115.07</v>
      </c>
      <c r="D35" s="64" t="s">
        <v>172</v>
      </c>
      <c r="E35" s="61" t="n">
        <v>60</v>
      </c>
      <c r="F35" s="16" t="n">
        <v>31.67</v>
      </c>
      <c r="G35" s="16" t="n">
        <v>31.67</v>
      </c>
      <c r="H35" s="16" t="n">
        <v>0</v>
      </c>
      <c r="I35" s="16" t="n">
        <v>0</v>
      </c>
    </row>
    <row r="36" customFormat="false" ht="17.25" hidden="false" customHeight="true" outlineLevel="0" collapsed="false">
      <c r="A36" s="62" t="s">
        <v>168</v>
      </c>
      <c r="B36" s="61" t="s">
        <v>78</v>
      </c>
      <c r="C36" s="16" t="n">
        <v>115.07</v>
      </c>
      <c r="D36" s="64"/>
      <c r="E36" s="61" t="n">
        <v>61</v>
      </c>
      <c r="F36" s="19" t="n">
        <v>0</v>
      </c>
      <c r="G36" s="19" t="n">
        <v>0</v>
      </c>
      <c r="H36" s="19" t="n">
        <v>0</v>
      </c>
      <c r="I36" s="19" t="n">
        <v>0</v>
      </c>
    </row>
    <row r="37" customFormat="false" ht="17.25" hidden="false" customHeight="true" outlineLevel="0" collapsed="false">
      <c r="A37" s="62" t="s">
        <v>169</v>
      </c>
      <c r="B37" s="61" t="s">
        <v>81</v>
      </c>
      <c r="C37" s="16" t="n">
        <v>0</v>
      </c>
      <c r="D37" s="64"/>
      <c r="E37" s="61" t="n">
        <v>62</v>
      </c>
      <c r="F37" s="19" t="n">
        <v>0</v>
      </c>
      <c r="G37" s="19" t="n">
        <v>0</v>
      </c>
      <c r="H37" s="19" t="n">
        <v>0</v>
      </c>
      <c r="I37" s="19" t="n">
        <v>0</v>
      </c>
    </row>
    <row r="38" customFormat="false" ht="14.25" hidden="false" customHeight="false" outlineLevel="0" collapsed="false">
      <c r="A38" s="62" t="s">
        <v>170</v>
      </c>
      <c r="B38" s="61" t="s">
        <v>173</v>
      </c>
      <c r="C38" s="16" t="n">
        <v>0</v>
      </c>
      <c r="D38" s="64"/>
      <c r="E38" s="61" t="n">
        <v>63</v>
      </c>
      <c r="F38" s="19" t="n">
        <v>0</v>
      </c>
      <c r="G38" s="19" t="n">
        <v>0</v>
      </c>
      <c r="H38" s="19" t="n">
        <v>0</v>
      </c>
      <c r="I38" s="19" t="n">
        <v>0</v>
      </c>
    </row>
    <row r="39" s="30" customFormat="true" ht="17.25" hidden="false" customHeight="true" outlineLevel="0" collapsed="false">
      <c r="A39" s="60" t="s">
        <v>80</v>
      </c>
      <c r="B39" s="61" t="s">
        <v>174</v>
      </c>
      <c r="C39" s="16" t="n">
        <v>1110.58</v>
      </c>
      <c r="D39" s="58" t="s">
        <v>80</v>
      </c>
      <c r="E39" s="61" t="n">
        <v>64</v>
      </c>
      <c r="F39" s="16" t="n">
        <v>1110.58</v>
      </c>
      <c r="G39" s="16" t="n">
        <v>1110.58</v>
      </c>
      <c r="H39" s="16" t="n">
        <v>0</v>
      </c>
      <c r="I39" s="16" t="n">
        <v>0</v>
      </c>
    </row>
    <row r="40" customFormat="false" ht="14.25" hidden="false" customHeight="false" outlineLevel="0" collapsed="false">
      <c r="A40" s="65" t="s">
        <v>175</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3"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38</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28</v>
      </c>
      <c r="F5" s="175"/>
      <c r="G5" s="175" t="n">
        <v>0.28</v>
      </c>
      <c r="H5" s="175"/>
      <c r="I5" s="175" t="n">
        <v>0.28</v>
      </c>
      <c r="J5" s="175"/>
      <c r="K5" s="175" t="n">
        <v>10</v>
      </c>
      <c r="L5" s="175"/>
      <c r="M5" s="176" t="n">
        <v>1</v>
      </c>
      <c r="N5" s="176"/>
      <c r="O5" s="175" t="n">
        <v>10</v>
      </c>
    </row>
    <row r="6" customFormat="false" ht="27" hidden="false" customHeight="true" outlineLevel="0" collapsed="false">
      <c r="A6" s="59"/>
      <c r="B6" s="59"/>
      <c r="C6" s="59" t="s">
        <v>565</v>
      </c>
      <c r="D6" s="59"/>
      <c r="E6" s="175"/>
      <c r="F6" s="175"/>
      <c r="G6" s="175"/>
      <c r="H6" s="175"/>
      <c r="I6" s="175"/>
      <c r="J6" s="175"/>
      <c r="K6" s="175" t="s">
        <v>408</v>
      </c>
      <c r="L6" s="175"/>
      <c r="M6" s="176"/>
      <c r="N6" s="176"/>
      <c r="O6" s="175" t="s">
        <v>408</v>
      </c>
    </row>
    <row r="7" customFormat="false" ht="27" hidden="false" customHeight="true" outlineLevel="0" collapsed="false">
      <c r="A7" s="59"/>
      <c r="B7" s="59"/>
      <c r="C7" s="59" t="s">
        <v>566</v>
      </c>
      <c r="D7" s="59"/>
      <c r="E7" s="175" t="n">
        <v>0.28</v>
      </c>
      <c r="F7" s="175"/>
      <c r="G7" s="175" t="n">
        <v>0.28</v>
      </c>
      <c r="H7" s="175"/>
      <c r="I7" s="175" t="n">
        <v>0.28</v>
      </c>
      <c r="J7" s="175"/>
      <c r="K7" s="175" t="s">
        <v>408</v>
      </c>
      <c r="L7" s="175"/>
      <c r="M7" s="176" t="n">
        <v>1</v>
      </c>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39</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40</v>
      </c>
      <c r="E12" s="59"/>
      <c r="F12" s="59"/>
      <c r="G12" s="59"/>
      <c r="H12" s="175" t="n">
        <v>1</v>
      </c>
      <c r="I12" s="175" t="n">
        <v>1</v>
      </c>
      <c r="J12" s="175" t="n">
        <v>25</v>
      </c>
      <c r="K12" s="175"/>
      <c r="L12" s="175" t="n">
        <v>25</v>
      </c>
      <c r="M12" s="175"/>
      <c r="N12" s="59" t="s">
        <v>583</v>
      </c>
      <c r="O12" s="59"/>
    </row>
    <row r="13" customFormat="false" ht="30" hidden="false" customHeight="true" outlineLevel="0" collapsed="false">
      <c r="A13" s="59"/>
      <c r="B13" s="59"/>
      <c r="C13" s="59" t="s">
        <v>584</v>
      </c>
      <c r="D13" s="59" t="s">
        <v>741</v>
      </c>
      <c r="E13" s="59"/>
      <c r="F13" s="59"/>
      <c r="G13" s="59"/>
      <c r="H13" s="178" t="s">
        <v>735</v>
      </c>
      <c r="I13" s="178" t="s">
        <v>735</v>
      </c>
      <c r="J13" s="175" t="n">
        <v>25</v>
      </c>
      <c r="K13" s="175"/>
      <c r="L13" s="175" t="n">
        <v>25</v>
      </c>
      <c r="M13" s="175"/>
      <c r="N13" s="59" t="s">
        <v>583</v>
      </c>
      <c r="O13" s="59"/>
    </row>
    <row r="14" customFormat="false" ht="30" hidden="false" customHeight="true" outlineLevel="0" collapsed="false">
      <c r="A14" s="59"/>
      <c r="B14" s="59" t="s">
        <v>590</v>
      </c>
      <c r="C14" s="59" t="s">
        <v>591</v>
      </c>
      <c r="D14" s="59" t="s">
        <v>734</v>
      </c>
      <c r="E14" s="59"/>
      <c r="F14" s="59"/>
      <c r="G14" s="59"/>
      <c r="H14" s="59" t="s">
        <v>735</v>
      </c>
      <c r="I14" s="59" t="s">
        <v>735</v>
      </c>
      <c r="J14" s="175" t="n">
        <v>30</v>
      </c>
      <c r="K14" s="175"/>
      <c r="L14" s="175" t="n">
        <v>30</v>
      </c>
      <c r="M14" s="175"/>
      <c r="N14" s="59" t="s">
        <v>583</v>
      </c>
      <c r="O14" s="59"/>
    </row>
    <row r="15" customFormat="false" ht="30" hidden="false" customHeight="true" outlineLevel="0" collapsed="false">
      <c r="A15" s="59"/>
      <c r="B15" s="59" t="s">
        <v>594</v>
      </c>
      <c r="C15" s="59" t="s">
        <v>595</v>
      </c>
      <c r="D15" s="59" t="s">
        <v>596</v>
      </c>
      <c r="E15" s="59"/>
      <c r="F15" s="59"/>
      <c r="G15" s="59"/>
      <c r="H15" s="176" t="s">
        <v>650</v>
      </c>
      <c r="I15" s="176" t="n">
        <v>0.95</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4"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42</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1</v>
      </c>
      <c r="F5" s="175"/>
      <c r="G5" s="175" t="n">
        <v>0.1</v>
      </c>
      <c r="H5" s="175"/>
      <c r="I5" s="175" t="n">
        <v>0.1</v>
      </c>
      <c r="J5" s="175"/>
      <c r="K5" s="175" t="n">
        <v>10</v>
      </c>
      <c r="L5" s="175"/>
      <c r="M5" s="176" t="n">
        <v>1</v>
      </c>
      <c r="N5" s="176"/>
      <c r="O5" s="175" t="n">
        <v>10</v>
      </c>
    </row>
    <row r="6" customFormat="false" ht="27" hidden="false" customHeight="true" outlineLevel="0" collapsed="false">
      <c r="A6" s="59"/>
      <c r="B6" s="59"/>
      <c r="C6" s="59" t="s">
        <v>565</v>
      </c>
      <c r="D6" s="59"/>
      <c r="E6" s="175" t="n">
        <v>0.1</v>
      </c>
      <c r="F6" s="175"/>
      <c r="G6" s="175" t="n">
        <v>0.1</v>
      </c>
      <c r="H6" s="175"/>
      <c r="I6" s="175" t="n">
        <v>0.1</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4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30" hidden="false" customHeight="true" outlineLevel="0" collapsed="false">
      <c r="A12" s="59"/>
      <c r="B12" s="59" t="s">
        <v>580</v>
      </c>
      <c r="C12" s="59" t="s">
        <v>581</v>
      </c>
      <c r="D12" s="59" t="s">
        <v>744</v>
      </c>
      <c r="E12" s="59"/>
      <c r="F12" s="59"/>
      <c r="G12" s="59"/>
      <c r="H12" s="59" t="s">
        <v>745</v>
      </c>
      <c r="I12" s="59" t="s">
        <v>745</v>
      </c>
      <c r="J12" s="175" t="n">
        <v>25</v>
      </c>
      <c r="K12" s="175"/>
      <c r="L12" s="175" t="n">
        <v>25</v>
      </c>
      <c r="M12" s="175"/>
      <c r="N12" s="59" t="s">
        <v>583</v>
      </c>
      <c r="O12" s="59"/>
    </row>
    <row r="13" customFormat="false" ht="30" hidden="false" customHeight="true" outlineLevel="0" collapsed="false">
      <c r="A13" s="59"/>
      <c r="B13" s="59"/>
      <c r="C13" s="59" t="s">
        <v>584</v>
      </c>
      <c r="D13" s="59" t="s">
        <v>746</v>
      </c>
      <c r="E13" s="59"/>
      <c r="F13" s="59"/>
      <c r="G13" s="59"/>
      <c r="H13" s="176" t="s">
        <v>629</v>
      </c>
      <c r="I13" s="176" t="s">
        <v>629</v>
      </c>
      <c r="J13" s="175" t="n">
        <v>25</v>
      </c>
      <c r="K13" s="175"/>
      <c r="L13" s="175" t="n">
        <v>25</v>
      </c>
      <c r="M13" s="175"/>
      <c r="N13" s="59" t="s">
        <v>583</v>
      </c>
      <c r="O13" s="59"/>
    </row>
    <row r="14" customFormat="false" ht="30" hidden="false" customHeight="true" outlineLevel="0" collapsed="false">
      <c r="A14" s="59"/>
      <c r="B14" s="59" t="s">
        <v>590</v>
      </c>
      <c r="C14" s="59" t="s">
        <v>591</v>
      </c>
      <c r="D14" s="59" t="s">
        <v>747</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748</v>
      </c>
      <c r="E15" s="59"/>
      <c r="F15" s="59"/>
      <c r="G15" s="59"/>
      <c r="H15" s="176" t="s">
        <v>597</v>
      </c>
      <c r="I15" s="176" t="n">
        <v>1</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M15"/>
    </sheetView>
  </sheetViews>
  <sheetFormatPr defaultColWidth="8.99609375" defaultRowHeight="14.25" zeroHeight="false" outlineLevelRow="0" outlineLevelCol="0"/>
  <sheetData>
    <row r="1" customFormat="false" ht="52"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49</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1</v>
      </c>
      <c r="F5" s="175"/>
      <c r="G5" s="175" t="n">
        <v>0.1</v>
      </c>
      <c r="H5" s="175"/>
      <c r="I5" s="175" t="n">
        <v>0.1</v>
      </c>
      <c r="J5" s="175"/>
      <c r="K5" s="175" t="n">
        <v>10</v>
      </c>
      <c r="L5" s="175"/>
      <c r="M5" s="176" t="n">
        <v>1</v>
      </c>
      <c r="N5" s="176"/>
      <c r="O5" s="175" t="n">
        <v>10</v>
      </c>
    </row>
    <row r="6" customFormat="false" ht="27" hidden="false" customHeight="true" outlineLevel="0" collapsed="false">
      <c r="A6" s="59"/>
      <c r="B6" s="59"/>
      <c r="C6" s="59" t="s">
        <v>565</v>
      </c>
      <c r="D6" s="59"/>
      <c r="E6" s="175" t="n">
        <v>0.1</v>
      </c>
      <c r="F6" s="175"/>
      <c r="G6" s="175" t="n">
        <v>0.1</v>
      </c>
      <c r="H6" s="175"/>
      <c r="I6" s="175" t="n">
        <v>0.1</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50</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58" hidden="false" customHeight="true" outlineLevel="0" collapsed="false">
      <c r="A12" s="59"/>
      <c r="B12" s="59" t="s">
        <v>580</v>
      </c>
      <c r="C12" s="59" t="s">
        <v>581</v>
      </c>
      <c r="D12" s="59" t="s">
        <v>744</v>
      </c>
      <c r="E12" s="59"/>
      <c r="F12" s="59"/>
      <c r="G12" s="59"/>
      <c r="H12" s="59" t="s">
        <v>751</v>
      </c>
      <c r="I12" s="175" t="n">
        <v>2</v>
      </c>
      <c r="J12" s="175" t="n">
        <v>25</v>
      </c>
      <c r="K12" s="175"/>
      <c r="L12" s="175" t="n">
        <v>25</v>
      </c>
      <c r="M12" s="175"/>
      <c r="N12" s="59" t="s">
        <v>583</v>
      </c>
      <c r="O12" s="59"/>
    </row>
    <row r="13" customFormat="false" ht="30" hidden="false" customHeight="true" outlineLevel="0" collapsed="false">
      <c r="A13" s="59"/>
      <c r="B13" s="59"/>
      <c r="C13" s="59" t="s">
        <v>584</v>
      </c>
      <c r="D13" s="59" t="s">
        <v>746</v>
      </c>
      <c r="E13" s="59"/>
      <c r="F13" s="59"/>
      <c r="G13" s="59"/>
      <c r="H13" s="176" t="s">
        <v>629</v>
      </c>
      <c r="I13" s="176" t="s">
        <v>629</v>
      </c>
      <c r="J13" s="175" t="n">
        <v>25</v>
      </c>
      <c r="K13" s="175"/>
      <c r="L13" s="175" t="n">
        <v>25</v>
      </c>
      <c r="M13" s="175"/>
      <c r="N13" s="59" t="s">
        <v>583</v>
      </c>
      <c r="O13" s="59"/>
    </row>
    <row r="14" customFormat="false" ht="30" hidden="false" customHeight="true" outlineLevel="0" collapsed="false">
      <c r="A14" s="59"/>
      <c r="B14" s="59" t="s">
        <v>590</v>
      </c>
      <c r="C14" s="59" t="s">
        <v>591</v>
      </c>
      <c r="D14" s="59" t="s">
        <v>747</v>
      </c>
      <c r="E14" s="59"/>
      <c r="F14" s="59"/>
      <c r="G14" s="59"/>
      <c r="H14" s="178"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747</v>
      </c>
      <c r="E15" s="59"/>
      <c r="F15" s="59"/>
      <c r="G15" s="59"/>
      <c r="H15" s="176" t="s">
        <v>597</v>
      </c>
      <c r="I15" s="176" t="n">
        <v>1</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4.25" zeroHeight="false" outlineLevelRow="0" outlineLevelCol="0"/>
  <sheetData>
    <row r="1" customFormat="false" ht="51" hidden="false" customHeight="true" outlineLevel="0" collapsed="false">
      <c r="A1" s="174" t="s">
        <v>551</v>
      </c>
      <c r="B1" s="174"/>
      <c r="C1" s="174"/>
      <c r="D1" s="174"/>
      <c r="E1" s="174"/>
      <c r="F1" s="174"/>
      <c r="G1" s="174"/>
      <c r="H1" s="174"/>
      <c r="I1" s="174"/>
      <c r="J1" s="174"/>
      <c r="K1" s="174"/>
      <c r="L1" s="174"/>
      <c r="M1" s="174"/>
      <c r="N1" s="174"/>
      <c r="O1" s="174"/>
    </row>
    <row r="2" customFormat="false" ht="27" hidden="false" customHeight="true" outlineLevel="0" collapsed="false">
      <c r="A2" s="59" t="s">
        <v>552</v>
      </c>
      <c r="B2" s="59"/>
      <c r="C2" s="59" t="s">
        <v>752</v>
      </c>
      <c r="D2" s="59"/>
      <c r="E2" s="59"/>
      <c r="F2" s="59"/>
      <c r="G2" s="59"/>
      <c r="H2" s="59"/>
      <c r="I2" s="59"/>
      <c r="J2" s="59"/>
      <c r="K2" s="59"/>
      <c r="L2" s="59"/>
      <c r="M2" s="59"/>
      <c r="N2" s="59"/>
      <c r="O2" s="59"/>
    </row>
    <row r="3" customFormat="false" ht="27" hidden="false" customHeight="true" outlineLevel="0" collapsed="false">
      <c r="A3" s="59" t="s">
        <v>554</v>
      </c>
      <c r="B3" s="59"/>
      <c r="C3" s="59" t="s">
        <v>555</v>
      </c>
      <c r="D3" s="59"/>
      <c r="E3" s="59"/>
      <c r="F3" s="59"/>
      <c r="G3" s="59"/>
      <c r="H3" s="59"/>
      <c r="I3" s="59" t="s">
        <v>556</v>
      </c>
      <c r="J3" s="59"/>
      <c r="K3" s="59" t="s">
        <v>557</v>
      </c>
      <c r="L3" s="59"/>
      <c r="M3" s="59"/>
      <c r="N3" s="59"/>
      <c r="O3" s="59"/>
    </row>
    <row r="4" customFormat="false" ht="27" hidden="false" customHeight="true" outlineLevel="0" collapsed="false">
      <c r="A4" s="59" t="s">
        <v>558</v>
      </c>
      <c r="B4" s="59"/>
      <c r="C4" s="175"/>
      <c r="D4" s="175"/>
      <c r="E4" s="59" t="s">
        <v>559</v>
      </c>
      <c r="F4" s="59"/>
      <c r="G4" s="59" t="s">
        <v>404</v>
      </c>
      <c r="H4" s="59"/>
      <c r="I4" s="59" t="s">
        <v>560</v>
      </c>
      <c r="J4" s="59"/>
      <c r="K4" s="59" t="s">
        <v>561</v>
      </c>
      <c r="L4" s="59"/>
      <c r="M4" s="59" t="s">
        <v>562</v>
      </c>
      <c r="N4" s="59"/>
      <c r="O4" s="59" t="s">
        <v>563</v>
      </c>
    </row>
    <row r="5" customFormat="false" ht="27" hidden="false" customHeight="true" outlineLevel="0" collapsed="false">
      <c r="A5" s="59"/>
      <c r="B5" s="59"/>
      <c r="C5" s="59" t="s">
        <v>564</v>
      </c>
      <c r="D5" s="59"/>
      <c r="E5" s="175" t="n">
        <v>0.09</v>
      </c>
      <c r="F5" s="175"/>
      <c r="G5" s="175" t="n">
        <v>0.09</v>
      </c>
      <c r="H5" s="175"/>
      <c r="I5" s="175" t="n">
        <v>0.09</v>
      </c>
      <c r="J5" s="175"/>
      <c r="K5" s="175" t="n">
        <v>10</v>
      </c>
      <c r="L5" s="175"/>
      <c r="M5" s="176" t="n">
        <v>1</v>
      </c>
      <c r="N5" s="176"/>
      <c r="O5" s="175" t="n">
        <v>10</v>
      </c>
    </row>
    <row r="6" customFormat="false" ht="27" hidden="false" customHeight="true" outlineLevel="0" collapsed="false">
      <c r="A6" s="59"/>
      <c r="B6" s="59"/>
      <c r="C6" s="59" t="s">
        <v>565</v>
      </c>
      <c r="D6" s="59"/>
      <c r="E6" s="175" t="n">
        <v>0.09</v>
      </c>
      <c r="F6" s="175"/>
      <c r="G6" s="175" t="n">
        <v>0.09</v>
      </c>
      <c r="H6" s="175"/>
      <c r="I6" s="175" t="n">
        <v>0.09</v>
      </c>
      <c r="J6" s="175"/>
      <c r="K6" s="175" t="s">
        <v>408</v>
      </c>
      <c r="L6" s="175"/>
      <c r="M6" s="176" t="n">
        <v>1</v>
      </c>
      <c r="N6" s="176"/>
      <c r="O6" s="175" t="s">
        <v>408</v>
      </c>
    </row>
    <row r="7" customFormat="false" ht="27" hidden="false" customHeight="true" outlineLevel="0" collapsed="false">
      <c r="A7" s="59"/>
      <c r="B7" s="59"/>
      <c r="C7" s="59" t="s">
        <v>566</v>
      </c>
      <c r="D7" s="59"/>
      <c r="E7" s="175"/>
      <c r="F7" s="175"/>
      <c r="G7" s="175"/>
      <c r="H7" s="175"/>
      <c r="I7" s="175"/>
      <c r="J7" s="175"/>
      <c r="K7" s="175" t="s">
        <v>408</v>
      </c>
      <c r="L7" s="175"/>
      <c r="M7" s="176"/>
      <c r="N7" s="176"/>
      <c r="O7" s="175" t="s">
        <v>408</v>
      </c>
    </row>
    <row r="8" customFormat="false" ht="27" hidden="false" customHeight="true" outlineLevel="0" collapsed="false">
      <c r="A8" s="59"/>
      <c r="B8" s="59"/>
      <c r="C8" s="59" t="s">
        <v>567</v>
      </c>
      <c r="D8" s="59"/>
      <c r="E8" s="175"/>
      <c r="F8" s="175"/>
      <c r="G8" s="175"/>
      <c r="H8" s="175"/>
      <c r="I8" s="175"/>
      <c r="J8" s="175"/>
      <c r="K8" s="175" t="s">
        <v>408</v>
      </c>
      <c r="L8" s="175"/>
      <c r="M8" s="175"/>
      <c r="N8" s="175"/>
      <c r="O8" s="175" t="s">
        <v>408</v>
      </c>
    </row>
    <row r="9" customFormat="false" ht="27" hidden="false" customHeight="true" outlineLevel="0" collapsed="false">
      <c r="A9" s="59" t="s">
        <v>568</v>
      </c>
      <c r="B9" s="59" t="s">
        <v>569</v>
      </c>
      <c r="C9" s="59"/>
      <c r="D9" s="59"/>
      <c r="E9" s="59"/>
      <c r="F9" s="59"/>
      <c r="G9" s="59"/>
      <c r="H9" s="59"/>
      <c r="I9" s="59" t="s">
        <v>570</v>
      </c>
      <c r="J9" s="59"/>
      <c r="K9" s="59"/>
      <c r="L9" s="59"/>
      <c r="M9" s="59"/>
      <c r="N9" s="59"/>
      <c r="O9" s="59"/>
    </row>
    <row r="10" customFormat="false" ht="54" hidden="false" customHeight="true" outlineLevel="0" collapsed="false">
      <c r="A10" s="59"/>
      <c r="B10" s="59" t="s">
        <v>753</v>
      </c>
      <c r="C10" s="59"/>
      <c r="D10" s="59"/>
      <c r="E10" s="59"/>
      <c r="F10" s="59"/>
      <c r="G10" s="59"/>
      <c r="H10" s="59"/>
      <c r="I10" s="59" t="s">
        <v>572</v>
      </c>
      <c r="J10" s="59"/>
      <c r="K10" s="59"/>
      <c r="L10" s="59"/>
      <c r="M10" s="59"/>
      <c r="N10" s="59"/>
      <c r="O10" s="59"/>
    </row>
    <row r="11" customFormat="false" ht="30" hidden="false" customHeight="true" outlineLevel="0" collapsed="false">
      <c r="A11" s="59" t="s">
        <v>573</v>
      </c>
      <c r="B11" s="59" t="s">
        <v>574</v>
      </c>
      <c r="C11" s="59" t="s">
        <v>575</v>
      </c>
      <c r="D11" s="59" t="s">
        <v>576</v>
      </c>
      <c r="E11" s="59"/>
      <c r="F11" s="59"/>
      <c r="G11" s="59"/>
      <c r="H11" s="59" t="s">
        <v>577</v>
      </c>
      <c r="I11" s="59" t="s">
        <v>578</v>
      </c>
      <c r="J11" s="59" t="s">
        <v>561</v>
      </c>
      <c r="K11" s="59"/>
      <c r="L11" s="59" t="s">
        <v>563</v>
      </c>
      <c r="M11" s="59"/>
      <c r="N11" s="59" t="s">
        <v>579</v>
      </c>
      <c r="O11" s="59"/>
    </row>
    <row r="12" customFormat="false" ht="65" hidden="false" customHeight="true" outlineLevel="0" collapsed="false">
      <c r="A12" s="59"/>
      <c r="B12" s="59" t="s">
        <v>580</v>
      </c>
      <c r="C12" s="59" t="s">
        <v>581</v>
      </c>
      <c r="D12" s="59" t="s">
        <v>754</v>
      </c>
      <c r="E12" s="59"/>
      <c r="F12" s="59"/>
      <c r="G12" s="59"/>
      <c r="H12" s="59" t="s">
        <v>755</v>
      </c>
      <c r="I12" s="175" t="n">
        <v>1</v>
      </c>
      <c r="J12" s="175" t="n">
        <v>25</v>
      </c>
      <c r="K12" s="175"/>
      <c r="L12" s="175" t="n">
        <v>25</v>
      </c>
      <c r="M12" s="175"/>
      <c r="N12" s="59" t="s">
        <v>583</v>
      </c>
      <c r="O12" s="59"/>
    </row>
    <row r="13" customFormat="false" ht="30" hidden="false" customHeight="true" outlineLevel="0" collapsed="false">
      <c r="A13" s="59"/>
      <c r="B13" s="59"/>
      <c r="C13" s="59" t="s">
        <v>584</v>
      </c>
      <c r="D13" s="59" t="s">
        <v>756</v>
      </c>
      <c r="E13" s="59"/>
      <c r="F13" s="59"/>
      <c r="G13" s="59"/>
      <c r="H13" s="178" t="s">
        <v>757</v>
      </c>
      <c r="I13" s="178" t="s">
        <v>757</v>
      </c>
      <c r="J13" s="175" t="n">
        <v>25</v>
      </c>
      <c r="K13" s="175"/>
      <c r="L13" s="175" t="n">
        <v>25</v>
      </c>
      <c r="M13" s="175"/>
      <c r="N13" s="59" t="s">
        <v>583</v>
      </c>
      <c r="O13" s="59"/>
    </row>
    <row r="14" customFormat="false" ht="30" hidden="false" customHeight="true" outlineLevel="0" collapsed="false">
      <c r="A14" s="59"/>
      <c r="B14" s="59" t="s">
        <v>590</v>
      </c>
      <c r="C14" s="59" t="s">
        <v>591</v>
      </c>
      <c r="D14" s="59" t="s">
        <v>758</v>
      </c>
      <c r="E14" s="59"/>
      <c r="F14" s="59"/>
      <c r="G14" s="59"/>
      <c r="H14" s="59" t="s">
        <v>658</v>
      </c>
      <c r="I14" s="59" t="s">
        <v>658</v>
      </c>
      <c r="J14" s="175" t="n">
        <v>30</v>
      </c>
      <c r="K14" s="175"/>
      <c r="L14" s="175" t="n">
        <v>30</v>
      </c>
      <c r="M14" s="175"/>
      <c r="N14" s="59" t="s">
        <v>583</v>
      </c>
      <c r="O14" s="59"/>
    </row>
    <row r="15" customFormat="false" ht="30" hidden="false" customHeight="true" outlineLevel="0" collapsed="false">
      <c r="A15" s="59"/>
      <c r="B15" s="59" t="s">
        <v>594</v>
      </c>
      <c r="C15" s="59" t="s">
        <v>595</v>
      </c>
      <c r="D15" s="59" t="s">
        <v>748</v>
      </c>
      <c r="E15" s="59"/>
      <c r="F15" s="59"/>
      <c r="G15" s="59"/>
      <c r="H15" s="176" t="s">
        <v>597</v>
      </c>
      <c r="I15" s="176" t="n">
        <v>0.98</v>
      </c>
      <c r="J15" s="175" t="n">
        <v>10</v>
      </c>
      <c r="K15" s="175"/>
      <c r="L15" s="175" t="n">
        <v>10</v>
      </c>
      <c r="M15" s="175"/>
      <c r="N15" s="59" t="s">
        <v>583</v>
      </c>
      <c r="O15" s="59"/>
    </row>
    <row r="16" customFormat="false" ht="30" hidden="false" customHeight="true" outlineLevel="0" collapsed="false">
      <c r="A16" s="59"/>
      <c r="B16" s="59" t="s">
        <v>598</v>
      </c>
      <c r="C16" s="59"/>
      <c r="D16" s="59" t="s">
        <v>583</v>
      </c>
      <c r="E16" s="59"/>
      <c r="F16" s="59"/>
      <c r="G16" s="59"/>
      <c r="H16" s="59"/>
      <c r="I16" s="59"/>
      <c r="J16" s="59"/>
      <c r="K16" s="59"/>
      <c r="L16" s="59"/>
      <c r="M16" s="59"/>
      <c r="N16" s="59"/>
      <c r="O16" s="59"/>
    </row>
    <row r="17" customFormat="false" ht="30" hidden="false" customHeight="true" outlineLevel="0" collapsed="false">
      <c r="A17" s="59"/>
      <c r="B17" s="59" t="s">
        <v>599</v>
      </c>
      <c r="C17" s="59"/>
      <c r="D17" s="59"/>
      <c r="E17" s="59"/>
      <c r="F17" s="59"/>
      <c r="G17" s="59"/>
      <c r="H17" s="59"/>
      <c r="I17" s="59"/>
      <c r="J17" s="175" t="n">
        <v>100</v>
      </c>
      <c r="K17" s="175"/>
      <c r="L17" s="175" t="n">
        <v>100</v>
      </c>
      <c r="M17" s="175"/>
      <c r="N17" s="59" t="s">
        <v>600</v>
      </c>
      <c r="O17" s="59"/>
    </row>
    <row r="18" customFormat="false" ht="14.25" hidden="false" customHeight="true" outlineLevel="0" collapsed="false">
      <c r="A18" s="177" t="s">
        <v>601</v>
      </c>
      <c r="B18" s="177"/>
      <c r="C18" s="177"/>
      <c r="D18" s="177"/>
      <c r="E18" s="177"/>
      <c r="F18" s="177"/>
      <c r="G18" s="177"/>
      <c r="H18" s="177"/>
      <c r="I18" s="177"/>
      <c r="J18" s="177"/>
      <c r="K18" s="177"/>
      <c r="L18" s="177"/>
      <c r="M18" s="177"/>
      <c r="N18" s="177"/>
      <c r="O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row>
  </sheetData>
  <mergeCells count="72">
    <mergeCell ref="A1:O1"/>
    <mergeCell ref="A2:B2"/>
    <mergeCell ref="C2:O2"/>
    <mergeCell ref="A3:B3"/>
    <mergeCell ref="C3:H3"/>
    <mergeCell ref="I3:J3"/>
    <mergeCell ref="K3:O3"/>
    <mergeCell ref="A4:B8"/>
    <mergeCell ref="C4:D4"/>
    <mergeCell ref="E4:F4"/>
    <mergeCell ref="G4:H4"/>
    <mergeCell ref="I4:J4"/>
    <mergeCell ref="K4:L4"/>
    <mergeCell ref="M4:N4"/>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A9:A10"/>
    <mergeCell ref="B9:H9"/>
    <mergeCell ref="I9:O9"/>
    <mergeCell ref="B10:H10"/>
    <mergeCell ref="I10:O10"/>
    <mergeCell ref="A11:A17"/>
    <mergeCell ref="D11:G11"/>
    <mergeCell ref="J11:K11"/>
    <mergeCell ref="L11:M11"/>
    <mergeCell ref="N11:O11"/>
    <mergeCell ref="B12:B13"/>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40.24"/>
    <col collapsed="false" customWidth="true" hidden="false" outlineLevel="0" max="6" min="5" style="67" width="8.24"/>
    <col collapsed="false" customWidth="true" hidden="false" outlineLevel="0" max="7" min="7" style="67" width="9.36"/>
    <col collapsed="false" customWidth="true" hidden="false" outlineLevel="0" max="10" min="8" style="67" width="8.24"/>
    <col collapsed="false" customWidth="true" hidden="false" outlineLevel="0" max="11" min="11" style="67" width="9.24"/>
    <col collapsed="false" customWidth="true" hidden="false" outlineLevel="0" max="20" min="12" style="67" width="8.24"/>
    <col collapsed="false" customWidth="false" hidden="false" outlineLevel="0" max="257" min="21" style="67" width="8.99"/>
  </cols>
  <sheetData>
    <row r="1" customFormat="false" ht="36" hidden="false" customHeight="true" outlineLevel="0" collapsed="false">
      <c r="A1" s="68" t="s">
        <v>176</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77</v>
      </c>
      <c r="T2" s="71"/>
    </row>
    <row r="3" s="80" customFormat="true" ht="19.5" hidden="false" customHeight="true" outlineLevel="0" collapsed="false">
      <c r="A3" s="72" t="s">
        <v>2</v>
      </c>
      <c r="B3" s="72"/>
      <c r="C3" s="72"/>
      <c r="D3" s="72"/>
      <c r="E3" s="73"/>
      <c r="F3" s="73"/>
      <c r="G3" s="73"/>
      <c r="H3" s="73"/>
      <c r="I3" s="74"/>
      <c r="J3" s="74"/>
      <c r="K3" s="75"/>
      <c r="L3" s="75"/>
      <c r="M3" s="75"/>
      <c r="N3" s="76"/>
      <c r="O3" s="76"/>
      <c r="P3" s="77"/>
      <c r="Q3" s="78"/>
      <c r="R3" s="78"/>
      <c r="S3" s="79" t="s">
        <v>178</v>
      </c>
      <c r="T3" s="79"/>
    </row>
    <row r="4" s="83" customFormat="true" ht="39.75" hidden="false" customHeight="true" outlineLevel="0" collapsed="false">
      <c r="A4" s="81" t="s">
        <v>6</v>
      </c>
      <c r="B4" s="81"/>
      <c r="C4" s="81"/>
      <c r="D4" s="81"/>
      <c r="E4" s="81" t="s">
        <v>179</v>
      </c>
      <c r="F4" s="81"/>
      <c r="G4" s="81"/>
      <c r="H4" s="81" t="s">
        <v>180</v>
      </c>
      <c r="I4" s="81"/>
      <c r="J4" s="81"/>
      <c r="K4" s="82" t="s">
        <v>181</v>
      </c>
      <c r="L4" s="82"/>
      <c r="M4" s="82"/>
      <c r="N4" s="82"/>
      <c r="O4" s="82"/>
      <c r="P4" s="81" t="s">
        <v>79</v>
      </c>
      <c r="Q4" s="81"/>
      <c r="R4" s="81"/>
      <c r="S4" s="81"/>
      <c r="T4" s="81"/>
    </row>
    <row r="5" s="85" customFormat="true" ht="26.25" hidden="false" customHeight="true" outlineLevel="0" collapsed="false">
      <c r="A5" s="81" t="s">
        <v>182</v>
      </c>
      <c r="B5" s="81"/>
      <c r="C5" s="81"/>
      <c r="D5" s="81" t="s">
        <v>93</v>
      </c>
      <c r="E5" s="81" t="s">
        <v>99</v>
      </c>
      <c r="F5" s="81" t="s">
        <v>183</v>
      </c>
      <c r="G5" s="81" t="s">
        <v>184</v>
      </c>
      <c r="H5" s="84" t="s">
        <v>99</v>
      </c>
      <c r="I5" s="84" t="s">
        <v>144</v>
      </c>
      <c r="J5" s="81" t="s">
        <v>145</v>
      </c>
      <c r="K5" s="84" t="s">
        <v>99</v>
      </c>
      <c r="L5" s="81" t="s">
        <v>144</v>
      </c>
      <c r="M5" s="81"/>
      <c r="N5" s="81"/>
      <c r="O5" s="82" t="s">
        <v>145</v>
      </c>
      <c r="P5" s="84" t="s">
        <v>99</v>
      </c>
      <c r="Q5" s="81" t="s">
        <v>183</v>
      </c>
      <c r="R5" s="81" t="s">
        <v>184</v>
      </c>
      <c r="S5" s="81"/>
      <c r="T5" s="81"/>
    </row>
    <row r="6" s="85" customFormat="true" ht="36" hidden="false" customHeight="true" outlineLevel="0" collapsed="false">
      <c r="A6" s="81"/>
      <c r="B6" s="81"/>
      <c r="C6" s="81"/>
      <c r="D6" s="81"/>
      <c r="E6" s="81"/>
      <c r="F6" s="81"/>
      <c r="G6" s="81"/>
      <c r="H6" s="84"/>
      <c r="I6" s="84"/>
      <c r="J6" s="81"/>
      <c r="K6" s="84"/>
      <c r="L6" s="86" t="s">
        <v>94</v>
      </c>
      <c r="M6" s="86" t="s">
        <v>185</v>
      </c>
      <c r="N6" s="86" t="s">
        <v>186</v>
      </c>
      <c r="O6" s="82"/>
      <c r="P6" s="84"/>
      <c r="Q6" s="81"/>
      <c r="R6" s="84" t="s">
        <v>94</v>
      </c>
      <c r="S6" s="87" t="s">
        <v>187</v>
      </c>
      <c r="T6" s="87" t="s">
        <v>188</v>
      </c>
    </row>
    <row r="7" s="85" customFormat="true" ht="22.5" hidden="false" customHeight="true" outlineLevel="0" collapsed="false">
      <c r="A7" s="81" t="s">
        <v>96</v>
      </c>
      <c r="B7" s="81" t="s">
        <v>97</v>
      </c>
      <c r="C7" s="81" t="s">
        <v>98</v>
      </c>
      <c r="D7" s="81" t="s">
        <v>10</v>
      </c>
      <c r="E7" s="81" t="n">
        <v>1</v>
      </c>
      <c r="F7" s="81" t="n">
        <v>2</v>
      </c>
      <c r="G7" s="81" t="n">
        <v>3</v>
      </c>
      <c r="H7" s="81" t="n">
        <v>4</v>
      </c>
      <c r="I7" s="81" t="n">
        <v>5</v>
      </c>
      <c r="J7" s="81" t="n">
        <v>6</v>
      </c>
      <c r="K7" s="81" t="n">
        <v>7</v>
      </c>
      <c r="L7" s="81" t="n">
        <v>8</v>
      </c>
      <c r="M7" s="81" t="n">
        <v>9</v>
      </c>
      <c r="N7" s="81" t="n">
        <v>10</v>
      </c>
      <c r="O7" s="88" t="n">
        <v>11</v>
      </c>
      <c r="P7" s="81" t="n">
        <v>12</v>
      </c>
      <c r="Q7" s="81" t="n">
        <v>13</v>
      </c>
      <c r="R7" s="81" t="n">
        <v>14</v>
      </c>
      <c r="S7" s="81" t="n">
        <v>15</v>
      </c>
      <c r="T7" s="81" t="n">
        <v>16</v>
      </c>
    </row>
    <row r="8" s="85" customFormat="true" ht="22.5" hidden="false" customHeight="true" outlineLevel="0" collapsed="false">
      <c r="A8" s="81"/>
      <c r="B8" s="81"/>
      <c r="C8" s="81"/>
      <c r="D8" s="81" t="s">
        <v>99</v>
      </c>
      <c r="E8" s="16" t="n">
        <f aca="false">E9+E19+E28+E33</f>
        <v>115.07</v>
      </c>
      <c r="F8" s="16" t="n">
        <f aca="false">F9+F19+F28+F33</f>
        <v>0.83</v>
      </c>
      <c r="G8" s="16" t="n">
        <f aca="false">G9+G19+G28+G33</f>
        <v>114.24</v>
      </c>
      <c r="H8" s="16" t="n">
        <f aca="false">H9+H19+H28+H33</f>
        <v>995.51</v>
      </c>
      <c r="I8" s="16" t="n">
        <f aca="false">I9+I19+I28+I33</f>
        <v>970.49</v>
      </c>
      <c r="J8" s="16" t="n">
        <f aca="false">J9+J19+J28+J33</f>
        <v>25.02</v>
      </c>
      <c r="K8" s="16" t="n">
        <f aca="false">K9+K19+K28+K33</f>
        <v>1078.91</v>
      </c>
      <c r="L8" s="16" t="n">
        <f aca="false">L9+L19+L28+L33</f>
        <v>970.65</v>
      </c>
      <c r="M8" s="16" t="n">
        <f aca="false">M9+M19+M28+M33</f>
        <v>943.29</v>
      </c>
      <c r="N8" s="16" t="n">
        <f aca="false">N9+N19+N28+N33</f>
        <v>27.36</v>
      </c>
      <c r="O8" s="89" t="n">
        <f aca="false">O9+O19+O28+O33</f>
        <v>108.26</v>
      </c>
      <c r="P8" s="16" t="n">
        <f aca="false">P9+P19+P28+P33</f>
        <v>31.67</v>
      </c>
      <c r="Q8" s="16" t="n">
        <f aca="false">Q9+Q19+Q28+Q33</f>
        <v>0.67</v>
      </c>
      <c r="R8" s="16" t="n">
        <f aca="false">R9+R19+R28+R33</f>
        <v>31</v>
      </c>
      <c r="S8" s="16" t="n">
        <f aca="false">S9+S19+S28+S33</f>
        <v>31</v>
      </c>
      <c r="T8" s="16" t="n">
        <v>0</v>
      </c>
    </row>
    <row r="9" s="85" customFormat="true" ht="21.75" hidden="false" customHeight="true" outlineLevel="0" collapsed="false">
      <c r="A9" s="39" t="s">
        <v>100</v>
      </c>
      <c r="B9" s="39"/>
      <c r="C9" s="39" t="s">
        <v>100</v>
      </c>
      <c r="D9" s="40" t="s">
        <v>101</v>
      </c>
      <c r="E9" s="16" t="n">
        <f aca="false">E10+E12+E15+E17</f>
        <v>114.91</v>
      </c>
      <c r="F9" s="16" t="n">
        <f aca="false">F10+F12+F15+F17</f>
        <v>0.67</v>
      </c>
      <c r="G9" s="16" t="n">
        <f aca="false">G10+G12+G15+G17</f>
        <v>114.24</v>
      </c>
      <c r="H9" s="16" t="n">
        <f aca="false">H10+H12+H15+H17</f>
        <v>729.35</v>
      </c>
      <c r="I9" s="16" t="n">
        <f aca="false">I10+I12+I15+I17</f>
        <v>705.47</v>
      </c>
      <c r="J9" s="16" t="n">
        <f aca="false">J10+J12+J15+J17</f>
        <v>23.88</v>
      </c>
      <c r="K9" s="16" t="n">
        <f aca="false">K10+K12+K15+K17</f>
        <v>812.59</v>
      </c>
      <c r="L9" s="16" t="n">
        <f aca="false">L10+L12+L15+L17</f>
        <v>705.47</v>
      </c>
      <c r="M9" s="16" t="n">
        <f aca="false">M10+M12+M15+M17</f>
        <v>684.22</v>
      </c>
      <c r="N9" s="16" t="n">
        <f aca="false">N10+N12+N15+N17</f>
        <v>21.25</v>
      </c>
      <c r="O9" s="89" t="n">
        <f aca="false">O10+O12+O15+O17</f>
        <v>107.12</v>
      </c>
      <c r="P9" s="16" t="n">
        <f aca="false">P10+P12+P15+P17</f>
        <v>31.67</v>
      </c>
      <c r="Q9" s="16" t="n">
        <f aca="false">Q10+Q12+Q15+Q17</f>
        <v>0.67</v>
      </c>
      <c r="R9" s="16" t="n">
        <f aca="false">R10+R12+R15+R17</f>
        <v>31</v>
      </c>
      <c r="S9" s="16" t="n">
        <f aca="false">S10+S12+S15+S17</f>
        <v>31</v>
      </c>
      <c r="T9" s="16" t="n">
        <v>0</v>
      </c>
    </row>
    <row r="10" s="85" customFormat="true" ht="21.75" hidden="false" customHeight="true" outlineLevel="0" collapsed="false">
      <c r="A10" s="39" t="s">
        <v>149</v>
      </c>
      <c r="B10" s="39"/>
      <c r="C10" s="39" t="s">
        <v>149</v>
      </c>
      <c r="D10" s="40" t="s">
        <v>150</v>
      </c>
      <c r="E10" s="16" t="n">
        <v>0.88</v>
      </c>
      <c r="F10" s="16" t="n">
        <v>0</v>
      </c>
      <c r="G10" s="16" t="n">
        <v>0.88</v>
      </c>
      <c r="H10" s="16" t="n">
        <v>0</v>
      </c>
      <c r="I10" s="16" t="n">
        <v>0</v>
      </c>
      <c r="J10" s="16" t="n">
        <v>0</v>
      </c>
      <c r="K10" s="16" t="n">
        <v>0.88</v>
      </c>
      <c r="L10" s="16" t="n">
        <v>0</v>
      </c>
      <c r="M10" s="16" t="n">
        <v>0</v>
      </c>
      <c r="N10" s="16" t="n">
        <v>0</v>
      </c>
      <c r="O10" s="89" t="n">
        <v>0.88</v>
      </c>
      <c r="P10" s="16" t="n">
        <v>0</v>
      </c>
      <c r="Q10" s="16" t="n">
        <v>0</v>
      </c>
      <c r="R10" s="16" t="n">
        <v>0</v>
      </c>
      <c r="S10" s="16" t="n">
        <v>0</v>
      </c>
      <c r="T10" s="16" t="n">
        <v>0</v>
      </c>
    </row>
    <row r="11" s="43" customFormat="true" ht="19.5" hidden="false" customHeight="true" outlineLevel="0" collapsed="false">
      <c r="A11" s="41" t="s">
        <v>151</v>
      </c>
      <c r="B11" s="41"/>
      <c r="C11" s="41"/>
      <c r="D11" s="42" t="s">
        <v>152</v>
      </c>
      <c r="E11" s="16" t="n">
        <v>0.88</v>
      </c>
      <c r="F11" s="16" t="n">
        <v>0</v>
      </c>
      <c r="G11" s="16" t="n">
        <v>0.88</v>
      </c>
      <c r="H11" s="16" t="n">
        <v>0</v>
      </c>
      <c r="I11" s="16" t="n">
        <v>0</v>
      </c>
      <c r="J11" s="16" t="n">
        <v>0</v>
      </c>
      <c r="K11" s="16" t="n">
        <v>0.88</v>
      </c>
      <c r="L11" s="16" t="n">
        <v>0</v>
      </c>
      <c r="M11" s="16" t="n">
        <v>0</v>
      </c>
      <c r="N11" s="16" t="n">
        <v>0</v>
      </c>
      <c r="O11" s="89" t="n">
        <v>0.88</v>
      </c>
      <c r="P11" s="16" t="n">
        <v>0</v>
      </c>
      <c r="Q11" s="16" t="n">
        <v>0</v>
      </c>
      <c r="R11" s="16" t="n">
        <v>0</v>
      </c>
      <c r="S11" s="16" t="n">
        <v>0</v>
      </c>
      <c r="T11" s="16" t="n">
        <v>0</v>
      </c>
    </row>
    <row r="12" s="43" customFormat="true" ht="19.5" hidden="false" customHeight="true" outlineLevel="0" collapsed="false">
      <c r="A12" s="41" t="n">
        <v>20502</v>
      </c>
      <c r="B12" s="41"/>
      <c r="C12" s="41"/>
      <c r="D12" s="40" t="s">
        <v>103</v>
      </c>
      <c r="E12" s="16" t="n">
        <v>64.95</v>
      </c>
      <c r="F12" s="16" t="n">
        <v>0.67</v>
      </c>
      <c r="G12" s="16" t="n">
        <v>64.28</v>
      </c>
      <c r="H12" s="16" t="n">
        <v>720.92</v>
      </c>
      <c r="I12" s="16" t="n">
        <v>705.47</v>
      </c>
      <c r="J12" s="16" t="n">
        <v>15.45</v>
      </c>
      <c r="K12" s="16" t="n">
        <v>781.2</v>
      </c>
      <c r="L12" s="16" t="n">
        <v>705.47</v>
      </c>
      <c r="M12" s="16" t="n">
        <v>684.22</v>
      </c>
      <c r="N12" s="16" t="n">
        <v>21.25</v>
      </c>
      <c r="O12" s="89" t="n">
        <v>75.73</v>
      </c>
      <c r="P12" s="16" t="n">
        <v>4.67</v>
      </c>
      <c r="Q12" s="16" t="n">
        <v>0.67</v>
      </c>
      <c r="R12" s="16" t="n">
        <v>4</v>
      </c>
      <c r="S12" s="16" t="n">
        <v>4</v>
      </c>
      <c r="T12" s="16" t="n">
        <v>0</v>
      </c>
    </row>
    <row r="13" s="43" customFormat="true" ht="19.5" hidden="false" customHeight="true" outlineLevel="0" collapsed="false">
      <c r="A13" s="41" t="s">
        <v>104</v>
      </c>
      <c r="B13" s="41"/>
      <c r="C13" s="41"/>
      <c r="D13" s="42" t="s">
        <v>105</v>
      </c>
      <c r="E13" s="16" t="n">
        <v>64.03</v>
      </c>
      <c r="F13" s="16" t="n">
        <v>0.67</v>
      </c>
      <c r="G13" s="16" t="n">
        <v>63.36</v>
      </c>
      <c r="H13" s="16" t="n">
        <v>720.92</v>
      </c>
      <c r="I13" s="16" t="n">
        <v>705.47</v>
      </c>
      <c r="J13" s="16" t="n">
        <v>15.45</v>
      </c>
      <c r="K13" s="16" t="n">
        <v>781.2</v>
      </c>
      <c r="L13" s="16" t="n">
        <v>705.47</v>
      </c>
      <c r="M13" s="16" t="n">
        <v>684.22</v>
      </c>
      <c r="N13" s="16" t="n">
        <v>21.25</v>
      </c>
      <c r="O13" s="89" t="n">
        <v>75.73</v>
      </c>
      <c r="P13" s="16" t="n">
        <v>3.75</v>
      </c>
      <c r="Q13" s="16" t="n">
        <v>0.67</v>
      </c>
      <c r="R13" s="16" t="n">
        <v>3.08</v>
      </c>
      <c r="S13" s="16" t="n">
        <v>3.08</v>
      </c>
      <c r="T13" s="16" t="n">
        <v>0</v>
      </c>
    </row>
    <row r="14" s="43" customFormat="true" ht="19.5" hidden="false" customHeight="true" outlineLevel="0" collapsed="false">
      <c r="A14" s="41" t="s">
        <v>106</v>
      </c>
      <c r="B14" s="41"/>
      <c r="C14" s="41"/>
      <c r="D14" s="42" t="s">
        <v>107</v>
      </c>
      <c r="E14" s="16" t="n">
        <v>0.92</v>
      </c>
      <c r="F14" s="16" t="n">
        <v>0</v>
      </c>
      <c r="G14" s="16" t="n">
        <v>0.92</v>
      </c>
      <c r="H14" s="16" t="n">
        <v>0</v>
      </c>
      <c r="I14" s="16" t="n">
        <v>0</v>
      </c>
      <c r="J14" s="16" t="n">
        <v>0</v>
      </c>
      <c r="K14" s="16" t="n">
        <v>0</v>
      </c>
      <c r="L14" s="16" t="n">
        <v>0</v>
      </c>
      <c r="M14" s="16" t="n">
        <v>0</v>
      </c>
      <c r="N14" s="16" t="n">
        <v>0</v>
      </c>
      <c r="O14" s="89" t="n">
        <v>0</v>
      </c>
      <c r="P14" s="16" t="n">
        <v>0.92</v>
      </c>
      <c r="Q14" s="16" t="n">
        <v>0</v>
      </c>
      <c r="R14" s="16" t="n">
        <v>0.92</v>
      </c>
      <c r="S14" s="16" t="n">
        <v>0.92</v>
      </c>
      <c r="T14" s="16" t="n">
        <v>0</v>
      </c>
    </row>
    <row r="15" s="43" customFormat="true" ht="19.5" hidden="false" customHeight="true" outlineLevel="0" collapsed="false">
      <c r="A15" s="39" t="s">
        <v>108</v>
      </c>
      <c r="B15" s="39"/>
      <c r="C15" s="39" t="s">
        <v>108</v>
      </c>
      <c r="D15" s="40" t="s">
        <v>109</v>
      </c>
      <c r="E15" s="16" t="n">
        <v>44.94</v>
      </c>
      <c r="F15" s="16" t="n">
        <v>0</v>
      </c>
      <c r="G15" s="16" t="n">
        <v>44.94</v>
      </c>
      <c r="H15" s="16" t="n">
        <v>8.43</v>
      </c>
      <c r="I15" s="16" t="n">
        <v>0</v>
      </c>
      <c r="J15" s="16" t="n">
        <v>8.43</v>
      </c>
      <c r="K15" s="16" t="n">
        <v>26.37</v>
      </c>
      <c r="L15" s="16" t="n">
        <v>0</v>
      </c>
      <c r="M15" s="16" t="n">
        <v>0</v>
      </c>
      <c r="N15" s="16" t="n">
        <v>0</v>
      </c>
      <c r="O15" s="89" t="n">
        <v>26.37</v>
      </c>
      <c r="P15" s="16" t="n">
        <v>27</v>
      </c>
      <c r="Q15" s="16" t="n">
        <v>0</v>
      </c>
      <c r="R15" s="16" t="n">
        <v>27</v>
      </c>
      <c r="S15" s="16" t="n">
        <v>27</v>
      </c>
      <c r="T15" s="16" t="n">
        <v>0</v>
      </c>
    </row>
    <row r="16" s="43" customFormat="true" ht="19.5" hidden="false" customHeight="true" outlineLevel="0" collapsed="false">
      <c r="A16" s="41" t="s">
        <v>110</v>
      </c>
      <c r="B16" s="41"/>
      <c r="C16" s="41"/>
      <c r="D16" s="42" t="s">
        <v>111</v>
      </c>
      <c r="E16" s="16" t="n">
        <v>44.94</v>
      </c>
      <c r="F16" s="16" t="n">
        <v>0</v>
      </c>
      <c r="G16" s="16" t="n">
        <v>44.94</v>
      </c>
      <c r="H16" s="16" t="n">
        <v>8.43</v>
      </c>
      <c r="I16" s="16" t="n">
        <v>0</v>
      </c>
      <c r="J16" s="16" t="n">
        <v>8.43</v>
      </c>
      <c r="K16" s="16" t="n">
        <v>26.37</v>
      </c>
      <c r="L16" s="16" t="n">
        <v>0</v>
      </c>
      <c r="M16" s="16" t="n">
        <v>0</v>
      </c>
      <c r="N16" s="16" t="n">
        <v>0</v>
      </c>
      <c r="O16" s="89" t="n">
        <v>26.37</v>
      </c>
      <c r="P16" s="16" t="n">
        <v>27</v>
      </c>
      <c r="Q16" s="16" t="n">
        <v>0</v>
      </c>
      <c r="R16" s="16" t="n">
        <v>27</v>
      </c>
      <c r="S16" s="16" t="n">
        <v>27</v>
      </c>
      <c r="T16" s="16" t="n">
        <v>0</v>
      </c>
    </row>
    <row r="17" s="43" customFormat="true" ht="19.5" hidden="false" customHeight="true" outlineLevel="0" collapsed="false">
      <c r="A17" s="39" t="s">
        <v>153</v>
      </c>
      <c r="B17" s="39"/>
      <c r="C17" s="39" t="s">
        <v>153</v>
      </c>
      <c r="D17" s="40" t="s">
        <v>154</v>
      </c>
      <c r="E17" s="16" t="n">
        <v>4.14</v>
      </c>
      <c r="F17" s="16" t="n">
        <v>0</v>
      </c>
      <c r="G17" s="16" t="n">
        <v>4.14</v>
      </c>
      <c r="H17" s="16" t="n">
        <v>0</v>
      </c>
      <c r="I17" s="16" t="n">
        <v>0</v>
      </c>
      <c r="J17" s="16" t="n">
        <v>0</v>
      </c>
      <c r="K17" s="16" t="n">
        <v>4.14</v>
      </c>
      <c r="L17" s="16" t="n">
        <v>0</v>
      </c>
      <c r="M17" s="16" t="n">
        <v>0</v>
      </c>
      <c r="N17" s="16" t="n">
        <v>0</v>
      </c>
      <c r="O17" s="89" t="n">
        <v>4.14</v>
      </c>
      <c r="P17" s="16" t="n">
        <v>0</v>
      </c>
      <c r="Q17" s="16" t="n">
        <v>0</v>
      </c>
      <c r="R17" s="16" t="n">
        <v>0</v>
      </c>
      <c r="S17" s="16" t="n">
        <v>0</v>
      </c>
      <c r="T17" s="16" t="n">
        <v>0</v>
      </c>
    </row>
    <row r="18" s="43" customFormat="true" ht="19.5" hidden="false" customHeight="true" outlineLevel="0" collapsed="false">
      <c r="A18" s="41" t="s">
        <v>155</v>
      </c>
      <c r="B18" s="41"/>
      <c r="C18" s="41"/>
      <c r="D18" s="42" t="s">
        <v>154</v>
      </c>
      <c r="E18" s="16" t="n">
        <v>4.14</v>
      </c>
      <c r="F18" s="16" t="n">
        <v>0</v>
      </c>
      <c r="G18" s="16" t="n">
        <v>4.14</v>
      </c>
      <c r="H18" s="16" t="n">
        <v>0</v>
      </c>
      <c r="I18" s="16" t="n">
        <v>0</v>
      </c>
      <c r="J18" s="16" t="n">
        <v>0</v>
      </c>
      <c r="K18" s="16" t="n">
        <v>4.14</v>
      </c>
      <c r="L18" s="16" t="n">
        <v>0</v>
      </c>
      <c r="M18" s="16" t="n">
        <v>0</v>
      </c>
      <c r="N18" s="16" t="n">
        <v>0</v>
      </c>
      <c r="O18" s="89" t="n">
        <v>4.14</v>
      </c>
      <c r="P18" s="16" t="n">
        <v>0</v>
      </c>
      <c r="Q18" s="16" t="n">
        <v>0</v>
      </c>
      <c r="R18" s="16" t="n">
        <v>0</v>
      </c>
      <c r="S18" s="16" t="n">
        <v>0</v>
      </c>
      <c r="T18" s="16" t="n">
        <v>0</v>
      </c>
    </row>
    <row r="19" s="43" customFormat="true" ht="19.5" hidden="false" customHeight="true" outlineLevel="0" collapsed="false">
      <c r="A19" s="39" t="s">
        <v>112</v>
      </c>
      <c r="B19" s="39"/>
      <c r="C19" s="39" t="s">
        <v>112</v>
      </c>
      <c r="D19" s="40" t="s">
        <v>113</v>
      </c>
      <c r="E19" s="16" t="n">
        <v>0.16</v>
      </c>
      <c r="F19" s="16" t="n">
        <v>0.16</v>
      </c>
      <c r="G19" s="16" t="n">
        <v>0</v>
      </c>
      <c r="H19" s="16" t="n">
        <f aca="false">H20+H22+H26</f>
        <v>145.51</v>
      </c>
      <c r="I19" s="16" t="n">
        <f aca="false">I20+I22+I26</f>
        <v>144.37</v>
      </c>
      <c r="J19" s="16" t="n">
        <f aca="false">J20+J22+J26</f>
        <v>1.14</v>
      </c>
      <c r="K19" s="16" t="n">
        <f aca="false">K20+K22+K26</f>
        <v>145.67</v>
      </c>
      <c r="L19" s="16" t="n">
        <f aca="false">L20+L22+L26</f>
        <v>144.53</v>
      </c>
      <c r="M19" s="16" t="n">
        <f aca="false">M20+M22+M26</f>
        <v>138.42</v>
      </c>
      <c r="N19" s="16" t="n">
        <f aca="false">N20+N22+N26</f>
        <v>6.11</v>
      </c>
      <c r="O19" s="89" t="n">
        <v>1.14</v>
      </c>
      <c r="P19" s="16" t="n">
        <v>0</v>
      </c>
      <c r="Q19" s="16" t="n">
        <v>0</v>
      </c>
      <c r="R19" s="16" t="n">
        <v>0</v>
      </c>
      <c r="S19" s="16" t="n">
        <v>0</v>
      </c>
      <c r="T19" s="16" t="n">
        <v>0</v>
      </c>
    </row>
    <row r="20" s="43" customFormat="true" ht="19.5" hidden="false" customHeight="true" outlineLevel="0" collapsed="false">
      <c r="A20" s="39" t="n">
        <v>20801</v>
      </c>
      <c r="B20" s="39"/>
      <c r="C20" s="39"/>
      <c r="D20" s="42" t="s">
        <v>114</v>
      </c>
      <c r="E20" s="16" t="n">
        <v>0</v>
      </c>
      <c r="F20" s="16" t="n">
        <v>0</v>
      </c>
      <c r="G20" s="16" t="n">
        <v>0</v>
      </c>
      <c r="H20" s="16" t="n">
        <v>1.14</v>
      </c>
      <c r="I20" s="16" t="n">
        <v>0</v>
      </c>
      <c r="J20" s="16" t="n">
        <v>1.14</v>
      </c>
      <c r="K20" s="16" t="n">
        <v>1.14</v>
      </c>
      <c r="L20" s="16" t="n">
        <v>0</v>
      </c>
      <c r="M20" s="16" t="n">
        <v>0</v>
      </c>
      <c r="N20" s="16" t="n">
        <v>0</v>
      </c>
      <c r="O20" s="89" t="n">
        <v>1.14</v>
      </c>
      <c r="P20" s="16" t="n">
        <v>0</v>
      </c>
      <c r="Q20" s="16" t="n">
        <v>0</v>
      </c>
      <c r="R20" s="16" t="n">
        <v>0</v>
      </c>
      <c r="S20" s="16" t="n">
        <v>0</v>
      </c>
      <c r="T20" s="16" t="n">
        <v>0</v>
      </c>
    </row>
    <row r="21" s="43" customFormat="true" ht="19.5" hidden="false" customHeight="true" outlineLevel="0" collapsed="false">
      <c r="A21" s="41" t="s">
        <v>115</v>
      </c>
      <c r="B21" s="41"/>
      <c r="C21" s="41"/>
      <c r="D21" s="42" t="s">
        <v>116</v>
      </c>
      <c r="E21" s="16" t="n">
        <v>0</v>
      </c>
      <c r="F21" s="16" t="n">
        <v>0</v>
      </c>
      <c r="G21" s="16" t="n">
        <v>0</v>
      </c>
      <c r="H21" s="16" t="n">
        <v>1.14</v>
      </c>
      <c r="I21" s="16" t="n">
        <v>0</v>
      </c>
      <c r="J21" s="16" t="n">
        <v>1.14</v>
      </c>
      <c r="K21" s="16" t="n">
        <v>1.14</v>
      </c>
      <c r="L21" s="16" t="n">
        <v>0</v>
      </c>
      <c r="M21" s="16" t="n">
        <v>0</v>
      </c>
      <c r="N21" s="16" t="n">
        <v>0</v>
      </c>
      <c r="O21" s="89" t="n">
        <v>1.14</v>
      </c>
      <c r="P21" s="16" t="n">
        <v>0</v>
      </c>
      <c r="Q21" s="16" t="n">
        <v>0</v>
      </c>
      <c r="R21" s="16" t="n">
        <v>0</v>
      </c>
      <c r="S21" s="16" t="n">
        <v>0</v>
      </c>
      <c r="T21" s="16" t="n">
        <v>0</v>
      </c>
    </row>
    <row r="22" s="43" customFormat="true" ht="19.5" hidden="false" customHeight="true" outlineLevel="0" collapsed="false">
      <c r="A22" s="39" t="s">
        <v>117</v>
      </c>
      <c r="B22" s="39"/>
      <c r="C22" s="39" t="s">
        <v>117</v>
      </c>
      <c r="D22" s="40" t="s">
        <v>118</v>
      </c>
      <c r="E22" s="16" t="n">
        <v>0.16</v>
      </c>
      <c r="F22" s="16" t="n">
        <v>0.16</v>
      </c>
      <c r="G22" s="16" t="n">
        <v>0</v>
      </c>
      <c r="H22" s="16" t="n">
        <v>126.42</v>
      </c>
      <c r="I22" s="16" t="n">
        <v>126.42</v>
      </c>
      <c r="J22" s="16" t="n">
        <v>0</v>
      </c>
      <c r="K22" s="16" t="n">
        <v>126.58</v>
      </c>
      <c r="L22" s="16" t="n">
        <v>126.58</v>
      </c>
      <c r="M22" s="16" t="n">
        <v>120.47</v>
      </c>
      <c r="N22" s="16" t="n">
        <v>6.11</v>
      </c>
      <c r="O22" s="89" t="n">
        <v>0</v>
      </c>
      <c r="P22" s="16" t="n">
        <v>0</v>
      </c>
      <c r="Q22" s="16" t="n">
        <v>0</v>
      </c>
      <c r="R22" s="16" t="n">
        <v>0</v>
      </c>
      <c r="S22" s="16" t="n">
        <v>0</v>
      </c>
      <c r="T22" s="16" t="n">
        <v>0</v>
      </c>
    </row>
    <row r="23" s="43" customFormat="true" ht="19.5" hidden="false" customHeight="true" outlineLevel="0" collapsed="false">
      <c r="A23" s="41" t="s">
        <v>119</v>
      </c>
      <c r="B23" s="41"/>
      <c r="C23" s="41"/>
      <c r="D23" s="42" t="s">
        <v>120</v>
      </c>
      <c r="E23" s="16" t="n">
        <v>0</v>
      </c>
      <c r="F23" s="16" t="n">
        <v>0</v>
      </c>
      <c r="G23" s="16" t="n">
        <v>0</v>
      </c>
      <c r="H23" s="16" t="n">
        <v>70.03</v>
      </c>
      <c r="I23" s="16" t="n">
        <v>70.03</v>
      </c>
      <c r="J23" s="16" t="n">
        <v>0</v>
      </c>
      <c r="K23" s="16" t="n">
        <v>70.03</v>
      </c>
      <c r="L23" s="16" t="n">
        <v>70.03</v>
      </c>
      <c r="M23" s="16" t="n">
        <v>63.92</v>
      </c>
      <c r="N23" s="16" t="n">
        <v>6.11</v>
      </c>
      <c r="O23" s="89" t="n">
        <v>0</v>
      </c>
      <c r="P23" s="16" t="n">
        <v>0</v>
      </c>
      <c r="Q23" s="16" t="n">
        <v>0</v>
      </c>
      <c r="R23" s="16" t="n">
        <v>0</v>
      </c>
      <c r="S23" s="16" t="n">
        <v>0</v>
      </c>
      <c r="T23" s="16" t="n">
        <v>0</v>
      </c>
    </row>
    <row r="24" s="43" customFormat="true" ht="19.5" hidden="false" customHeight="true" outlineLevel="0" collapsed="false">
      <c r="A24" s="41" t="s">
        <v>121</v>
      </c>
      <c r="B24" s="41"/>
      <c r="C24" s="41"/>
      <c r="D24" s="42" t="s">
        <v>122</v>
      </c>
      <c r="E24" s="16" t="n">
        <v>0.16</v>
      </c>
      <c r="F24" s="16" t="n">
        <v>0.16</v>
      </c>
      <c r="G24" s="16" t="n">
        <v>0</v>
      </c>
      <c r="H24" s="16" t="n">
        <v>56.39</v>
      </c>
      <c r="I24" s="16" t="n">
        <v>56.39</v>
      </c>
      <c r="J24" s="16" t="n">
        <v>0</v>
      </c>
      <c r="K24" s="16" t="n">
        <v>56.55</v>
      </c>
      <c r="L24" s="16" t="n">
        <v>56.55</v>
      </c>
      <c r="M24" s="16" t="n">
        <v>56.55</v>
      </c>
      <c r="N24" s="16" t="n">
        <v>0</v>
      </c>
      <c r="O24" s="89" t="n">
        <v>0</v>
      </c>
      <c r="P24" s="16" t="n">
        <v>0</v>
      </c>
      <c r="Q24" s="16" t="n">
        <v>0</v>
      </c>
      <c r="R24" s="16" t="n">
        <v>0</v>
      </c>
      <c r="S24" s="16" t="n">
        <v>0</v>
      </c>
      <c r="T24" s="16" t="n">
        <v>0</v>
      </c>
    </row>
    <row r="25" s="43" customFormat="true" ht="19.5" hidden="false" customHeight="true" outlineLevel="0" collapsed="false">
      <c r="A25" s="41" t="s">
        <v>189</v>
      </c>
      <c r="B25" s="41"/>
      <c r="C25" s="41"/>
      <c r="D25" s="42" t="s">
        <v>190</v>
      </c>
      <c r="E25" s="16" t="n">
        <v>0</v>
      </c>
      <c r="F25" s="16" t="n">
        <v>0</v>
      </c>
      <c r="G25" s="16" t="n">
        <v>0</v>
      </c>
      <c r="H25" s="16" t="n">
        <v>0</v>
      </c>
      <c r="I25" s="16" t="n">
        <v>0</v>
      </c>
      <c r="J25" s="16" t="n">
        <v>0</v>
      </c>
      <c r="K25" s="16" t="n">
        <v>0</v>
      </c>
      <c r="L25" s="16" t="n">
        <v>0</v>
      </c>
      <c r="M25" s="16" t="n">
        <v>0</v>
      </c>
      <c r="N25" s="16" t="n">
        <v>0</v>
      </c>
      <c r="O25" s="89" t="n">
        <v>0</v>
      </c>
      <c r="P25" s="16" t="n">
        <v>0</v>
      </c>
      <c r="Q25" s="16" t="n">
        <v>0</v>
      </c>
      <c r="R25" s="16" t="n">
        <v>0</v>
      </c>
      <c r="S25" s="16" t="n">
        <v>0</v>
      </c>
      <c r="T25" s="16" t="n">
        <v>0</v>
      </c>
    </row>
    <row r="26" s="43" customFormat="true" ht="19.5" hidden="false" customHeight="true" outlineLevel="0" collapsed="false">
      <c r="A26" s="39" t="s">
        <v>123</v>
      </c>
      <c r="B26" s="39"/>
      <c r="C26" s="39" t="s">
        <v>123</v>
      </c>
      <c r="D26" s="40" t="s">
        <v>124</v>
      </c>
      <c r="E26" s="16" t="n">
        <v>0</v>
      </c>
      <c r="F26" s="16" t="n">
        <v>0</v>
      </c>
      <c r="G26" s="16" t="n">
        <v>0</v>
      </c>
      <c r="H26" s="16" t="n">
        <v>17.95</v>
      </c>
      <c r="I26" s="16" t="n">
        <v>17.95</v>
      </c>
      <c r="J26" s="16" t="n">
        <v>0</v>
      </c>
      <c r="K26" s="16" t="n">
        <v>17.95</v>
      </c>
      <c r="L26" s="16" t="n">
        <v>17.95</v>
      </c>
      <c r="M26" s="16" t="n">
        <v>17.95</v>
      </c>
      <c r="N26" s="16" t="n">
        <v>0</v>
      </c>
      <c r="O26" s="89" t="n">
        <v>0</v>
      </c>
      <c r="P26" s="16" t="n">
        <v>0</v>
      </c>
      <c r="Q26" s="16" t="n">
        <v>0</v>
      </c>
      <c r="R26" s="16" t="n">
        <v>0</v>
      </c>
      <c r="S26" s="16" t="n">
        <v>0</v>
      </c>
      <c r="T26" s="16" t="n">
        <v>0</v>
      </c>
    </row>
    <row r="27" s="43" customFormat="true" ht="19.5" hidden="false" customHeight="true" outlineLevel="0" collapsed="false">
      <c r="A27" s="41" t="s">
        <v>125</v>
      </c>
      <c r="B27" s="41"/>
      <c r="C27" s="41"/>
      <c r="D27" s="42" t="s">
        <v>126</v>
      </c>
      <c r="E27" s="16" t="n">
        <v>0</v>
      </c>
      <c r="F27" s="16" t="n">
        <v>0</v>
      </c>
      <c r="G27" s="16" t="n">
        <v>0</v>
      </c>
      <c r="H27" s="16" t="n">
        <v>17.95</v>
      </c>
      <c r="I27" s="16" t="n">
        <v>17.95</v>
      </c>
      <c r="J27" s="16" t="n">
        <v>0</v>
      </c>
      <c r="K27" s="16" t="n">
        <v>17.95</v>
      </c>
      <c r="L27" s="16" t="n">
        <v>17.95</v>
      </c>
      <c r="M27" s="16" t="n">
        <v>17.95</v>
      </c>
      <c r="N27" s="16" t="n">
        <v>0</v>
      </c>
      <c r="O27" s="89" t="n">
        <v>0</v>
      </c>
      <c r="P27" s="16" t="n">
        <v>0</v>
      </c>
      <c r="Q27" s="16" t="n">
        <v>0</v>
      </c>
      <c r="R27" s="16" t="n">
        <v>0</v>
      </c>
      <c r="S27" s="16" t="n">
        <v>0</v>
      </c>
      <c r="T27" s="16" t="n">
        <v>0</v>
      </c>
    </row>
    <row r="28" s="43" customFormat="true" ht="19.5" hidden="false" customHeight="true" outlineLevel="0" collapsed="false">
      <c r="A28" s="39" t="s">
        <v>127</v>
      </c>
      <c r="B28" s="39"/>
      <c r="C28" s="39" t="s">
        <v>127</v>
      </c>
      <c r="D28" s="40" t="s">
        <v>128</v>
      </c>
      <c r="E28" s="16" t="n">
        <v>0</v>
      </c>
      <c r="F28" s="16" t="n">
        <v>0</v>
      </c>
      <c r="G28" s="16" t="n">
        <v>0</v>
      </c>
      <c r="H28" s="16" t="n">
        <v>61.73</v>
      </c>
      <c r="I28" s="16" t="n">
        <v>61.73</v>
      </c>
      <c r="J28" s="16" t="n">
        <v>0</v>
      </c>
      <c r="K28" s="16" t="n">
        <v>61.73</v>
      </c>
      <c r="L28" s="16" t="n">
        <v>61.73</v>
      </c>
      <c r="M28" s="16" t="n">
        <v>61.73</v>
      </c>
      <c r="N28" s="16" t="n">
        <v>0</v>
      </c>
      <c r="O28" s="89" t="n">
        <v>0</v>
      </c>
      <c r="P28" s="16" t="n">
        <v>0</v>
      </c>
      <c r="Q28" s="16" t="n">
        <v>0</v>
      </c>
      <c r="R28" s="16" t="n">
        <v>0</v>
      </c>
      <c r="S28" s="16" t="n">
        <v>0</v>
      </c>
      <c r="T28" s="16" t="n">
        <v>0</v>
      </c>
    </row>
    <row r="29" s="43" customFormat="true" ht="19.5" hidden="false" customHeight="true" outlineLevel="0" collapsed="false">
      <c r="A29" s="39" t="s">
        <v>129</v>
      </c>
      <c r="B29" s="39"/>
      <c r="C29" s="39" t="s">
        <v>129</v>
      </c>
      <c r="D29" s="40" t="s">
        <v>130</v>
      </c>
      <c r="E29" s="16" t="n">
        <v>0</v>
      </c>
      <c r="F29" s="16" t="n">
        <v>0</v>
      </c>
      <c r="G29" s="16" t="n">
        <v>0</v>
      </c>
      <c r="H29" s="16" t="n">
        <v>61.73</v>
      </c>
      <c r="I29" s="16" t="n">
        <v>61.73</v>
      </c>
      <c r="J29" s="16" t="n">
        <v>0</v>
      </c>
      <c r="K29" s="16" t="n">
        <v>61.73</v>
      </c>
      <c r="L29" s="16" t="n">
        <v>61.73</v>
      </c>
      <c r="M29" s="16" t="n">
        <v>61.73</v>
      </c>
      <c r="N29" s="16" t="n">
        <v>0</v>
      </c>
      <c r="O29" s="89" t="n">
        <v>0</v>
      </c>
      <c r="P29" s="16" t="n">
        <v>0</v>
      </c>
      <c r="Q29" s="16" t="n">
        <v>0</v>
      </c>
      <c r="R29" s="16" t="n">
        <v>0</v>
      </c>
      <c r="S29" s="16" t="n">
        <v>0</v>
      </c>
      <c r="T29" s="16" t="n">
        <v>0</v>
      </c>
    </row>
    <row r="30" s="43" customFormat="true" ht="19.5" hidden="false" customHeight="true" outlineLevel="0" collapsed="false">
      <c r="A30" s="41" t="s">
        <v>131</v>
      </c>
      <c r="B30" s="41"/>
      <c r="C30" s="41"/>
      <c r="D30" s="42" t="s">
        <v>132</v>
      </c>
      <c r="E30" s="16" t="n">
        <v>0</v>
      </c>
      <c r="F30" s="16" t="n">
        <v>0</v>
      </c>
      <c r="G30" s="16" t="n">
        <v>0</v>
      </c>
      <c r="H30" s="16" t="n">
        <v>60.47</v>
      </c>
      <c r="I30" s="16" t="n">
        <v>60.47</v>
      </c>
      <c r="J30" s="16" t="n">
        <v>0</v>
      </c>
      <c r="K30" s="16" t="n">
        <v>60.47</v>
      </c>
      <c r="L30" s="16" t="n">
        <v>60.47</v>
      </c>
      <c r="M30" s="16" t="n">
        <v>60.47</v>
      </c>
      <c r="N30" s="16" t="n">
        <v>0</v>
      </c>
      <c r="O30" s="89" t="n">
        <v>0</v>
      </c>
      <c r="P30" s="16" t="n">
        <v>0</v>
      </c>
      <c r="Q30" s="16" t="n">
        <v>0</v>
      </c>
      <c r="R30" s="16" t="n">
        <v>0</v>
      </c>
      <c r="S30" s="16" t="n">
        <v>0</v>
      </c>
      <c r="T30" s="16" t="n">
        <v>0</v>
      </c>
    </row>
    <row r="31" s="43" customFormat="true" ht="19.5" hidden="false" customHeight="true" outlineLevel="0" collapsed="false">
      <c r="A31" s="41" t="s">
        <v>191</v>
      </c>
      <c r="B31" s="41"/>
      <c r="C31" s="41"/>
      <c r="D31" s="42" t="s">
        <v>192</v>
      </c>
      <c r="E31" s="16" t="n">
        <v>0</v>
      </c>
      <c r="F31" s="16" t="n">
        <v>0</v>
      </c>
      <c r="G31" s="16" t="n">
        <v>0</v>
      </c>
      <c r="H31" s="16" t="n">
        <v>0</v>
      </c>
      <c r="I31" s="16" t="n">
        <v>0</v>
      </c>
      <c r="J31" s="16" t="n">
        <v>0</v>
      </c>
      <c r="K31" s="16" t="n">
        <v>0</v>
      </c>
      <c r="L31" s="16" t="n">
        <v>0</v>
      </c>
      <c r="M31" s="16" t="n">
        <v>0</v>
      </c>
      <c r="N31" s="16" t="n">
        <v>0</v>
      </c>
      <c r="O31" s="89" t="n">
        <v>0</v>
      </c>
      <c r="P31" s="16" t="n">
        <v>0</v>
      </c>
      <c r="Q31" s="16" t="n">
        <v>0</v>
      </c>
      <c r="R31" s="16" t="n">
        <v>0</v>
      </c>
      <c r="S31" s="16" t="n">
        <v>0</v>
      </c>
      <c r="T31" s="16" t="n">
        <v>0</v>
      </c>
    </row>
    <row r="32" s="43" customFormat="true" ht="19.5" hidden="false" customHeight="true" outlineLevel="0" collapsed="false">
      <c r="A32" s="41" t="s">
        <v>133</v>
      </c>
      <c r="B32" s="41"/>
      <c r="C32" s="41"/>
      <c r="D32" s="42" t="s">
        <v>134</v>
      </c>
      <c r="E32" s="16" t="n">
        <v>0</v>
      </c>
      <c r="F32" s="16" t="n">
        <v>0</v>
      </c>
      <c r="G32" s="16" t="n">
        <v>0</v>
      </c>
      <c r="H32" s="16" t="n">
        <v>1.26</v>
      </c>
      <c r="I32" s="16" t="n">
        <v>1.26</v>
      </c>
      <c r="J32" s="16" t="n">
        <v>0</v>
      </c>
      <c r="K32" s="16" t="n">
        <v>1.26</v>
      </c>
      <c r="L32" s="16" t="n">
        <v>1.26</v>
      </c>
      <c r="M32" s="16" t="n">
        <v>1.26</v>
      </c>
      <c r="N32" s="16" t="n">
        <v>0</v>
      </c>
      <c r="O32" s="89" t="n">
        <v>0</v>
      </c>
      <c r="P32" s="16" t="n">
        <v>0</v>
      </c>
      <c r="Q32" s="16" t="n">
        <v>0</v>
      </c>
      <c r="R32" s="16" t="n">
        <v>0</v>
      </c>
      <c r="S32" s="16" t="n">
        <v>0</v>
      </c>
      <c r="T32" s="16" t="n">
        <v>0</v>
      </c>
    </row>
    <row r="33" s="43" customFormat="true" ht="19.5" hidden="false" customHeight="true" outlineLevel="0" collapsed="false">
      <c r="A33" s="39" t="s">
        <v>135</v>
      </c>
      <c r="B33" s="39"/>
      <c r="C33" s="39" t="s">
        <v>135</v>
      </c>
      <c r="D33" s="40" t="s">
        <v>136</v>
      </c>
      <c r="E33" s="16" t="n">
        <v>0</v>
      </c>
      <c r="F33" s="16" t="n">
        <v>0</v>
      </c>
      <c r="G33" s="16" t="n">
        <v>0</v>
      </c>
      <c r="H33" s="16" t="n">
        <v>58.92</v>
      </c>
      <c r="I33" s="16" t="n">
        <v>58.92</v>
      </c>
      <c r="J33" s="16" t="n">
        <v>0</v>
      </c>
      <c r="K33" s="16" t="n">
        <v>58.92</v>
      </c>
      <c r="L33" s="16" t="n">
        <v>58.92</v>
      </c>
      <c r="M33" s="16" t="n">
        <v>58.92</v>
      </c>
      <c r="N33" s="16" t="n">
        <v>0</v>
      </c>
      <c r="O33" s="89" t="n">
        <v>0</v>
      </c>
      <c r="P33" s="16" t="n">
        <v>0</v>
      </c>
      <c r="Q33" s="16" t="n">
        <v>0</v>
      </c>
      <c r="R33" s="16" t="n">
        <v>0</v>
      </c>
      <c r="S33" s="16" t="n">
        <v>0</v>
      </c>
      <c r="T33" s="16" t="n">
        <v>0</v>
      </c>
    </row>
    <row r="34" s="43" customFormat="true" ht="19.5" hidden="false" customHeight="true" outlineLevel="0" collapsed="false">
      <c r="A34" s="39" t="s">
        <v>137</v>
      </c>
      <c r="B34" s="39"/>
      <c r="C34" s="39" t="s">
        <v>137</v>
      </c>
      <c r="D34" s="40" t="s">
        <v>138</v>
      </c>
      <c r="E34" s="16" t="n">
        <v>0</v>
      </c>
      <c r="F34" s="16" t="n">
        <v>0</v>
      </c>
      <c r="G34" s="16" t="n">
        <v>0</v>
      </c>
      <c r="H34" s="16" t="n">
        <v>58.92</v>
      </c>
      <c r="I34" s="16" t="n">
        <v>58.92</v>
      </c>
      <c r="J34" s="16" t="n">
        <v>0</v>
      </c>
      <c r="K34" s="16" t="n">
        <v>58.92</v>
      </c>
      <c r="L34" s="16" t="n">
        <v>58.92</v>
      </c>
      <c r="M34" s="16" t="n">
        <v>58.92</v>
      </c>
      <c r="N34" s="16" t="n">
        <v>0</v>
      </c>
      <c r="O34" s="89" t="n">
        <v>0</v>
      </c>
      <c r="P34" s="16" t="n">
        <v>0</v>
      </c>
      <c r="Q34" s="16" t="n">
        <v>0</v>
      </c>
      <c r="R34" s="16" t="n">
        <v>0</v>
      </c>
      <c r="S34" s="16" t="n">
        <v>0</v>
      </c>
      <c r="T34" s="16" t="n">
        <v>0</v>
      </c>
    </row>
    <row r="35" s="43" customFormat="true" ht="19.5" hidden="false" customHeight="true" outlineLevel="0" collapsed="false">
      <c r="A35" s="41" t="s">
        <v>139</v>
      </c>
      <c r="B35" s="41"/>
      <c r="C35" s="41"/>
      <c r="D35" s="42" t="s">
        <v>140</v>
      </c>
      <c r="E35" s="16" t="n">
        <v>0</v>
      </c>
      <c r="F35" s="16" t="n">
        <v>0</v>
      </c>
      <c r="G35" s="16" t="n">
        <v>0</v>
      </c>
      <c r="H35" s="16" t="n">
        <v>58.92</v>
      </c>
      <c r="I35" s="16" t="n">
        <v>58.92</v>
      </c>
      <c r="J35" s="16" t="n">
        <v>0</v>
      </c>
      <c r="K35" s="16" t="n">
        <v>58.92</v>
      </c>
      <c r="L35" s="16" t="n">
        <v>58.92</v>
      </c>
      <c r="M35" s="16" t="n">
        <v>58.92</v>
      </c>
      <c r="N35" s="16" t="n">
        <v>0</v>
      </c>
      <c r="O35" s="89" t="n">
        <v>0</v>
      </c>
      <c r="P35" s="16" t="n">
        <v>0</v>
      </c>
      <c r="Q35" s="16" t="n">
        <v>0</v>
      </c>
      <c r="R35" s="16" t="n">
        <v>0</v>
      </c>
      <c r="S35" s="16" t="n">
        <v>0</v>
      </c>
      <c r="T35" s="16" t="n">
        <v>0</v>
      </c>
    </row>
    <row r="36" s="91" customFormat="true" ht="24" hidden="false" customHeight="true" outlineLevel="0" collapsed="false">
      <c r="A36" s="90" t="s">
        <v>193</v>
      </c>
      <c r="B36" s="90"/>
      <c r="C36" s="90"/>
      <c r="D36" s="90"/>
      <c r="E36" s="90"/>
      <c r="F36" s="90"/>
      <c r="G36" s="90"/>
      <c r="H36" s="90"/>
      <c r="I36" s="90"/>
      <c r="J36" s="90"/>
      <c r="K36" s="90"/>
      <c r="L36" s="90"/>
      <c r="M36" s="90"/>
      <c r="N36" s="90"/>
      <c r="O36" s="90"/>
      <c r="P36" s="90"/>
      <c r="Q36" s="90"/>
      <c r="R36" s="90"/>
      <c r="S36" s="90"/>
    </row>
    <row r="39" customFormat="false" ht="14.25" hidden="false" customHeight="true" outlineLevel="0" collapsed="false">
      <c r="Q39" s="92"/>
      <c r="R39" s="92"/>
    </row>
  </sheetData>
  <mergeCells count="55">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S36"/>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2.5" hidden="false" customHeight="false" outlineLevel="0" collapsed="false">
      <c r="A1" s="93" t="s">
        <v>194</v>
      </c>
      <c r="B1" s="93"/>
      <c r="C1" s="93"/>
      <c r="D1" s="93"/>
      <c r="E1" s="93"/>
      <c r="F1" s="93"/>
      <c r="G1" s="93"/>
      <c r="H1" s="93"/>
      <c r="I1" s="93"/>
    </row>
    <row r="2" s="95" customFormat="true" ht="14.1" hidden="false" customHeight="true" outlineLevel="0" collapsed="false">
      <c r="A2" s="32"/>
      <c r="B2" s="32"/>
      <c r="C2" s="32"/>
      <c r="D2" s="32"/>
      <c r="E2" s="32"/>
      <c r="F2" s="32"/>
      <c r="G2" s="32"/>
      <c r="H2" s="71" t="s">
        <v>195</v>
      </c>
      <c r="I2" s="71"/>
    </row>
    <row r="3" s="96" customFormat="true" ht="14.1" hidden="false" customHeight="true" outlineLevel="0" collapsed="false">
      <c r="A3" s="32" t="s">
        <v>2</v>
      </c>
      <c r="B3" s="32"/>
      <c r="D3" s="32"/>
      <c r="E3" s="32"/>
      <c r="F3" s="32"/>
      <c r="G3" s="32"/>
      <c r="H3" s="79" t="s">
        <v>178</v>
      </c>
      <c r="I3" s="79"/>
    </row>
    <row r="4" s="97" customFormat="true" ht="14.1" hidden="false" customHeight="true" outlineLevel="0" collapsed="false">
      <c r="A4" s="35" t="s">
        <v>185</v>
      </c>
      <c r="B4" s="35"/>
      <c r="C4" s="35"/>
      <c r="D4" s="46" t="s">
        <v>186</v>
      </c>
      <c r="E4" s="46"/>
      <c r="F4" s="46"/>
      <c r="G4" s="46"/>
      <c r="H4" s="46"/>
      <c r="I4" s="46"/>
    </row>
    <row r="5" s="97" customFormat="true" ht="14.1" hidden="false" customHeight="true" outlineLevel="0" collapsed="false">
      <c r="A5" s="47" t="s">
        <v>196</v>
      </c>
      <c r="B5" s="98" t="s">
        <v>93</v>
      </c>
      <c r="C5" s="98" t="s">
        <v>8</v>
      </c>
      <c r="D5" s="98" t="s">
        <v>196</v>
      </c>
      <c r="E5" s="98" t="s">
        <v>93</v>
      </c>
      <c r="F5" s="98" t="s">
        <v>8</v>
      </c>
      <c r="G5" s="98" t="s">
        <v>196</v>
      </c>
      <c r="H5" s="98" t="s">
        <v>93</v>
      </c>
      <c r="I5" s="98" t="s">
        <v>8</v>
      </c>
    </row>
    <row r="6" s="97" customFormat="true" ht="14.1" hidden="false" customHeight="true" outlineLevel="0" collapsed="false">
      <c r="A6" s="47"/>
      <c r="B6" s="98"/>
      <c r="C6" s="98"/>
      <c r="D6" s="98"/>
      <c r="E6" s="98"/>
      <c r="F6" s="98"/>
      <c r="G6" s="98"/>
      <c r="H6" s="98"/>
      <c r="I6" s="98"/>
    </row>
    <row r="7" s="97" customFormat="true" ht="14.1" hidden="false" customHeight="true" outlineLevel="0" collapsed="false">
      <c r="A7" s="99" t="s">
        <v>197</v>
      </c>
      <c r="B7" s="63" t="s">
        <v>198</v>
      </c>
      <c r="C7" s="100" t="n">
        <v>861.42</v>
      </c>
      <c r="D7" s="101" t="s">
        <v>199</v>
      </c>
      <c r="E7" s="63" t="s">
        <v>200</v>
      </c>
      <c r="F7" s="100" t="n">
        <v>27.36</v>
      </c>
      <c r="G7" s="101" t="s">
        <v>201</v>
      </c>
      <c r="H7" s="63" t="s">
        <v>202</v>
      </c>
      <c r="I7" s="100" t="n">
        <v>0</v>
      </c>
    </row>
    <row r="8" s="97" customFormat="true" ht="14.1" hidden="false" customHeight="true" outlineLevel="0" collapsed="false">
      <c r="A8" s="99" t="s">
        <v>203</v>
      </c>
      <c r="B8" s="63" t="s">
        <v>204</v>
      </c>
      <c r="C8" s="100" t="n">
        <v>168.85</v>
      </c>
      <c r="D8" s="101" t="s">
        <v>205</v>
      </c>
      <c r="E8" s="63" t="s">
        <v>206</v>
      </c>
      <c r="F8" s="100" t="n">
        <v>5.34</v>
      </c>
      <c r="G8" s="101" t="s">
        <v>207</v>
      </c>
      <c r="H8" s="63" t="s">
        <v>208</v>
      </c>
      <c r="I8" s="100" t="n">
        <v>0</v>
      </c>
    </row>
    <row r="9" s="102" customFormat="true" ht="14.1" hidden="false" customHeight="true" outlineLevel="0" collapsed="false">
      <c r="A9" s="99" t="s">
        <v>209</v>
      </c>
      <c r="B9" s="63" t="s">
        <v>210</v>
      </c>
      <c r="C9" s="100" t="n">
        <v>72.84</v>
      </c>
      <c r="D9" s="101" t="s">
        <v>211</v>
      </c>
      <c r="E9" s="63" t="s">
        <v>212</v>
      </c>
      <c r="F9" s="100" t="n">
        <v>0</v>
      </c>
      <c r="G9" s="101" t="s">
        <v>213</v>
      </c>
      <c r="H9" s="63" t="s">
        <v>214</v>
      </c>
      <c r="I9" s="100" t="n">
        <v>0</v>
      </c>
    </row>
    <row r="10" s="102" customFormat="true" ht="14.1" hidden="false" customHeight="true" outlineLevel="0" collapsed="false">
      <c r="A10" s="99" t="s">
        <v>215</v>
      </c>
      <c r="B10" s="63" t="s">
        <v>216</v>
      </c>
      <c r="C10" s="100" t="n">
        <v>120.03</v>
      </c>
      <c r="D10" s="101" t="s">
        <v>217</v>
      </c>
      <c r="E10" s="63" t="s">
        <v>218</v>
      </c>
      <c r="F10" s="100" t="n">
        <v>3</v>
      </c>
      <c r="G10" s="101" t="s">
        <v>219</v>
      </c>
      <c r="H10" s="63" t="s">
        <v>220</v>
      </c>
      <c r="I10" s="100" t="n">
        <v>0</v>
      </c>
    </row>
    <row r="11" s="102" customFormat="true" ht="14.1" hidden="false" customHeight="true" outlineLevel="0" collapsed="false">
      <c r="A11" s="99" t="s">
        <v>221</v>
      </c>
      <c r="B11" s="63" t="s">
        <v>222</v>
      </c>
      <c r="C11" s="100" t="n">
        <v>0</v>
      </c>
      <c r="D11" s="101" t="s">
        <v>223</v>
      </c>
      <c r="E11" s="63" t="s">
        <v>224</v>
      </c>
      <c r="F11" s="100" t="n">
        <v>0</v>
      </c>
      <c r="G11" s="101" t="s">
        <v>225</v>
      </c>
      <c r="H11" s="63" t="s">
        <v>226</v>
      </c>
      <c r="I11" s="100" t="n">
        <v>0</v>
      </c>
    </row>
    <row r="12" s="102" customFormat="true" ht="14.1" hidden="false" customHeight="true" outlineLevel="0" collapsed="false">
      <c r="A12" s="99" t="s">
        <v>227</v>
      </c>
      <c r="B12" s="63" t="s">
        <v>228</v>
      </c>
      <c r="C12" s="100" t="n">
        <v>167.5</v>
      </c>
      <c r="D12" s="101" t="s">
        <v>229</v>
      </c>
      <c r="E12" s="63" t="s">
        <v>230</v>
      </c>
      <c r="F12" s="100" t="n">
        <v>0.25</v>
      </c>
      <c r="G12" s="101" t="s">
        <v>231</v>
      </c>
      <c r="H12" s="63" t="s">
        <v>232</v>
      </c>
      <c r="I12" s="100" t="n">
        <v>0</v>
      </c>
    </row>
    <row r="13" s="102" customFormat="true" ht="14.1" hidden="false" customHeight="true" outlineLevel="0" collapsed="false">
      <c r="A13" s="99" t="s">
        <v>233</v>
      </c>
      <c r="B13" s="63" t="s">
        <v>234</v>
      </c>
      <c r="C13" s="100" t="n">
        <v>56.55</v>
      </c>
      <c r="D13" s="101" t="s">
        <v>235</v>
      </c>
      <c r="E13" s="63" t="s">
        <v>236</v>
      </c>
      <c r="F13" s="100" t="n">
        <v>0</v>
      </c>
      <c r="G13" s="101" t="s">
        <v>237</v>
      </c>
      <c r="H13" s="63" t="s">
        <v>238</v>
      </c>
      <c r="I13" s="100" t="n">
        <v>0</v>
      </c>
    </row>
    <row r="14" s="102" customFormat="true" ht="14.1" hidden="false" customHeight="true" outlineLevel="0" collapsed="false">
      <c r="A14" s="99" t="s">
        <v>239</v>
      </c>
      <c r="B14" s="63" t="s">
        <v>240</v>
      </c>
      <c r="C14" s="100" t="n">
        <v>0</v>
      </c>
      <c r="D14" s="101" t="s">
        <v>241</v>
      </c>
      <c r="E14" s="63" t="s">
        <v>242</v>
      </c>
      <c r="F14" s="100" t="n">
        <v>0</v>
      </c>
      <c r="G14" s="101" t="s">
        <v>243</v>
      </c>
      <c r="H14" s="63" t="s">
        <v>244</v>
      </c>
      <c r="I14" s="100" t="n">
        <v>0</v>
      </c>
    </row>
    <row r="15" s="102" customFormat="true" ht="14.1" hidden="false" customHeight="true" outlineLevel="0" collapsed="false">
      <c r="A15" s="99" t="s">
        <v>245</v>
      </c>
      <c r="B15" s="63" t="s">
        <v>246</v>
      </c>
      <c r="C15" s="100" t="n">
        <v>60.47</v>
      </c>
      <c r="D15" s="101" t="s">
        <v>247</v>
      </c>
      <c r="E15" s="63" t="s">
        <v>248</v>
      </c>
      <c r="F15" s="100" t="n">
        <v>0</v>
      </c>
      <c r="G15" s="101" t="s">
        <v>249</v>
      </c>
      <c r="H15" s="63" t="s">
        <v>250</v>
      </c>
      <c r="I15" s="100" t="n">
        <v>0</v>
      </c>
    </row>
    <row r="16" s="102" customFormat="true" ht="14.1" hidden="false" customHeight="true" outlineLevel="0" collapsed="false">
      <c r="A16" s="99" t="s">
        <v>251</v>
      </c>
      <c r="B16" s="63" t="s">
        <v>252</v>
      </c>
      <c r="C16" s="100" t="n">
        <v>0</v>
      </c>
      <c r="D16" s="101" t="s">
        <v>253</v>
      </c>
      <c r="E16" s="63" t="s">
        <v>254</v>
      </c>
      <c r="F16" s="100" t="n">
        <v>0</v>
      </c>
      <c r="G16" s="101" t="s">
        <v>255</v>
      </c>
      <c r="H16" s="63" t="s">
        <v>256</v>
      </c>
      <c r="I16" s="100" t="n">
        <v>0</v>
      </c>
    </row>
    <row r="17" s="102" customFormat="true" ht="14.1" hidden="false" customHeight="true" outlineLevel="0" collapsed="false">
      <c r="A17" s="99" t="s">
        <v>257</v>
      </c>
      <c r="B17" s="63" t="s">
        <v>258</v>
      </c>
      <c r="C17" s="100" t="n">
        <v>7.81</v>
      </c>
      <c r="D17" s="101" t="s">
        <v>259</v>
      </c>
      <c r="E17" s="63" t="s">
        <v>260</v>
      </c>
      <c r="F17" s="100" t="n">
        <v>0</v>
      </c>
      <c r="G17" s="101" t="s">
        <v>261</v>
      </c>
      <c r="H17" s="63" t="s">
        <v>262</v>
      </c>
      <c r="I17" s="100" t="n">
        <v>0</v>
      </c>
    </row>
    <row r="18" s="102" customFormat="true" ht="14.1" hidden="false" customHeight="true" outlineLevel="0" collapsed="false">
      <c r="A18" s="99" t="s">
        <v>263</v>
      </c>
      <c r="B18" s="63" t="s">
        <v>264</v>
      </c>
      <c r="C18" s="100" t="n">
        <v>58.91</v>
      </c>
      <c r="D18" s="101" t="s">
        <v>265</v>
      </c>
      <c r="E18" s="63" t="s">
        <v>266</v>
      </c>
      <c r="F18" s="100" t="n">
        <v>0</v>
      </c>
      <c r="G18" s="101" t="s">
        <v>267</v>
      </c>
      <c r="H18" s="63" t="s">
        <v>268</v>
      </c>
      <c r="I18" s="100" t="n">
        <v>0</v>
      </c>
    </row>
    <row r="19" s="102" customFormat="true" ht="14.1" hidden="false" customHeight="true" outlineLevel="0" collapsed="false">
      <c r="A19" s="99" t="s">
        <v>269</v>
      </c>
      <c r="B19" s="63" t="s">
        <v>270</v>
      </c>
      <c r="C19" s="100" t="n">
        <v>0</v>
      </c>
      <c r="D19" s="101" t="s">
        <v>271</v>
      </c>
      <c r="E19" s="63" t="s">
        <v>272</v>
      </c>
      <c r="F19" s="100" t="n">
        <v>2.44</v>
      </c>
      <c r="G19" s="101" t="s">
        <v>273</v>
      </c>
      <c r="H19" s="63" t="s">
        <v>274</v>
      </c>
      <c r="I19" s="100" t="n">
        <v>0</v>
      </c>
    </row>
    <row r="20" s="102" customFormat="true" ht="14.1" hidden="false" customHeight="true" outlineLevel="0" collapsed="false">
      <c r="A20" s="99" t="s">
        <v>275</v>
      </c>
      <c r="B20" s="63" t="s">
        <v>276</v>
      </c>
      <c r="C20" s="100" t="n">
        <v>148.46</v>
      </c>
      <c r="D20" s="101" t="s">
        <v>277</v>
      </c>
      <c r="E20" s="63" t="s">
        <v>278</v>
      </c>
      <c r="F20" s="100" t="n">
        <v>0</v>
      </c>
      <c r="G20" s="101" t="s">
        <v>279</v>
      </c>
      <c r="H20" s="63" t="s">
        <v>280</v>
      </c>
      <c r="I20" s="100" t="n">
        <v>0</v>
      </c>
    </row>
    <row r="21" s="102" customFormat="true" ht="14.1" hidden="false" customHeight="true" outlineLevel="0" collapsed="false">
      <c r="A21" s="99" t="s">
        <v>281</v>
      </c>
      <c r="B21" s="63" t="s">
        <v>282</v>
      </c>
      <c r="C21" s="100" t="n">
        <v>81.87</v>
      </c>
      <c r="D21" s="101" t="s">
        <v>283</v>
      </c>
      <c r="E21" s="63" t="s">
        <v>284</v>
      </c>
      <c r="F21" s="100" t="n">
        <v>0</v>
      </c>
      <c r="G21" s="101" t="s">
        <v>285</v>
      </c>
      <c r="H21" s="63" t="s">
        <v>286</v>
      </c>
      <c r="I21" s="100" t="n">
        <v>0</v>
      </c>
    </row>
    <row r="22" s="102" customFormat="true" ht="14.1" hidden="false" customHeight="true" outlineLevel="0" collapsed="false">
      <c r="A22" s="99" t="s">
        <v>287</v>
      </c>
      <c r="B22" s="63" t="s">
        <v>288</v>
      </c>
      <c r="C22" s="100" t="n">
        <v>0</v>
      </c>
      <c r="D22" s="101" t="s">
        <v>289</v>
      </c>
      <c r="E22" s="63" t="s">
        <v>290</v>
      </c>
      <c r="F22" s="100" t="n">
        <v>0</v>
      </c>
      <c r="G22" s="101" t="s">
        <v>291</v>
      </c>
      <c r="H22" s="63" t="s">
        <v>292</v>
      </c>
      <c r="I22" s="100" t="n">
        <v>0</v>
      </c>
    </row>
    <row r="23" s="102" customFormat="true" ht="14.1" hidden="false" customHeight="true" outlineLevel="0" collapsed="false">
      <c r="A23" s="99" t="s">
        <v>293</v>
      </c>
      <c r="B23" s="63" t="s">
        <v>294</v>
      </c>
      <c r="C23" s="100" t="n">
        <v>0</v>
      </c>
      <c r="D23" s="101" t="s">
        <v>295</v>
      </c>
      <c r="E23" s="63" t="s">
        <v>296</v>
      </c>
      <c r="F23" s="100" t="n">
        <v>0</v>
      </c>
      <c r="G23" s="101" t="s">
        <v>297</v>
      </c>
      <c r="H23" s="63" t="s">
        <v>298</v>
      </c>
      <c r="I23" s="100" t="n">
        <v>0</v>
      </c>
    </row>
    <row r="24" s="102" customFormat="true" ht="14.1" hidden="false" customHeight="true" outlineLevel="0" collapsed="false">
      <c r="A24" s="99" t="s">
        <v>299</v>
      </c>
      <c r="B24" s="63" t="s">
        <v>300</v>
      </c>
      <c r="C24" s="100" t="n">
        <v>0</v>
      </c>
      <c r="D24" s="101" t="s">
        <v>301</v>
      </c>
      <c r="E24" s="63" t="s">
        <v>302</v>
      </c>
      <c r="F24" s="100" t="n">
        <v>0</v>
      </c>
      <c r="G24" s="101" t="s">
        <v>303</v>
      </c>
      <c r="H24" s="63" t="s">
        <v>304</v>
      </c>
      <c r="I24" s="100" t="n">
        <v>0</v>
      </c>
    </row>
    <row r="25" s="102" customFormat="true" ht="14.1" hidden="false" customHeight="true" outlineLevel="0" collapsed="false">
      <c r="A25" s="99" t="s">
        <v>305</v>
      </c>
      <c r="B25" s="63" t="s">
        <v>306</v>
      </c>
      <c r="C25" s="100" t="n">
        <v>17.95</v>
      </c>
      <c r="D25" s="101" t="s">
        <v>307</v>
      </c>
      <c r="E25" s="63" t="s">
        <v>308</v>
      </c>
      <c r="F25" s="100" t="n">
        <v>0</v>
      </c>
      <c r="G25" s="101" t="s">
        <v>309</v>
      </c>
      <c r="H25" s="63" t="s">
        <v>310</v>
      </c>
      <c r="I25" s="100" t="n">
        <v>0</v>
      </c>
    </row>
    <row r="26" s="102" customFormat="true" ht="14.1" hidden="false" customHeight="true" outlineLevel="0" collapsed="false">
      <c r="A26" s="99" t="s">
        <v>311</v>
      </c>
      <c r="B26" s="63" t="s">
        <v>312</v>
      </c>
      <c r="C26" s="100" t="n">
        <v>63.92</v>
      </c>
      <c r="D26" s="101" t="s">
        <v>313</v>
      </c>
      <c r="E26" s="63" t="s">
        <v>314</v>
      </c>
      <c r="F26" s="100" t="n">
        <v>0</v>
      </c>
      <c r="G26" s="101" t="s">
        <v>315</v>
      </c>
      <c r="H26" s="63" t="s">
        <v>316</v>
      </c>
      <c r="I26" s="100" t="n">
        <v>0</v>
      </c>
    </row>
    <row r="27" s="102" customFormat="true" ht="14.1" hidden="false" customHeight="true" outlineLevel="0" collapsed="false">
      <c r="A27" s="99" t="s">
        <v>317</v>
      </c>
      <c r="B27" s="63" t="s">
        <v>318</v>
      </c>
      <c r="C27" s="100" t="n">
        <v>0</v>
      </c>
      <c r="D27" s="101" t="s">
        <v>319</v>
      </c>
      <c r="E27" s="63" t="s">
        <v>320</v>
      </c>
      <c r="F27" s="100" t="n">
        <v>0</v>
      </c>
      <c r="G27" s="101" t="s">
        <v>321</v>
      </c>
      <c r="H27" s="63" t="s">
        <v>322</v>
      </c>
      <c r="I27" s="100" t="n">
        <v>0</v>
      </c>
    </row>
    <row r="28" s="102" customFormat="true" ht="14.1" hidden="false" customHeight="true" outlineLevel="0" collapsed="false">
      <c r="A28" s="99" t="s">
        <v>323</v>
      </c>
      <c r="B28" s="63" t="s">
        <v>324</v>
      </c>
      <c r="C28" s="100" t="n">
        <v>0</v>
      </c>
      <c r="D28" s="101" t="s">
        <v>325</v>
      </c>
      <c r="E28" s="63" t="s">
        <v>326</v>
      </c>
      <c r="F28" s="100" t="n">
        <v>0</v>
      </c>
      <c r="G28" s="101" t="s">
        <v>327</v>
      </c>
      <c r="H28" s="63" t="s">
        <v>328</v>
      </c>
      <c r="I28" s="100" t="n">
        <v>0</v>
      </c>
    </row>
    <row r="29" s="102" customFormat="true" ht="14.1" hidden="false" customHeight="true" outlineLevel="0" collapsed="false">
      <c r="A29" s="99" t="s">
        <v>329</v>
      </c>
      <c r="B29" s="63" t="s">
        <v>330</v>
      </c>
      <c r="C29" s="100" t="n">
        <v>0</v>
      </c>
      <c r="D29" s="101" t="s">
        <v>331</v>
      </c>
      <c r="E29" s="63" t="s">
        <v>332</v>
      </c>
      <c r="F29" s="100" t="n">
        <v>1.58</v>
      </c>
      <c r="G29" s="101" t="s">
        <v>333</v>
      </c>
      <c r="H29" s="63" t="s">
        <v>334</v>
      </c>
      <c r="I29" s="100" t="n">
        <v>0</v>
      </c>
    </row>
    <row r="30" s="102" customFormat="true" ht="14.1" hidden="false" customHeight="true" outlineLevel="0" collapsed="false">
      <c r="A30" s="99" t="s">
        <v>335</v>
      </c>
      <c r="B30" s="63" t="s">
        <v>336</v>
      </c>
      <c r="C30" s="100" t="n">
        <v>0</v>
      </c>
      <c r="D30" s="101" t="s">
        <v>337</v>
      </c>
      <c r="E30" s="63" t="s">
        <v>338</v>
      </c>
      <c r="F30" s="100" t="n">
        <v>14.28</v>
      </c>
      <c r="G30" s="101" t="s">
        <v>339</v>
      </c>
      <c r="H30" s="63" t="s">
        <v>340</v>
      </c>
      <c r="I30" s="100" t="n">
        <v>0</v>
      </c>
    </row>
    <row r="31" s="102" customFormat="true" ht="14.1" hidden="false" customHeight="true" outlineLevel="0" collapsed="false">
      <c r="A31" s="99" t="s">
        <v>341</v>
      </c>
      <c r="B31" s="63" t="s">
        <v>342</v>
      </c>
      <c r="C31" s="100" t="n">
        <v>0</v>
      </c>
      <c r="D31" s="101" t="s">
        <v>343</v>
      </c>
      <c r="E31" s="63" t="s">
        <v>344</v>
      </c>
      <c r="F31" s="100" t="n">
        <v>0</v>
      </c>
      <c r="G31" s="101" t="s">
        <v>345</v>
      </c>
      <c r="H31" s="63" t="s">
        <v>346</v>
      </c>
      <c r="I31" s="100" t="n">
        <v>0</v>
      </c>
    </row>
    <row r="32" s="102" customFormat="true" ht="14.1" hidden="false" customHeight="true" outlineLevel="0" collapsed="false">
      <c r="A32" s="99" t="n">
        <v>30311</v>
      </c>
      <c r="B32" s="63" t="s">
        <v>347</v>
      </c>
      <c r="C32" s="100" t="n">
        <v>0</v>
      </c>
      <c r="D32" s="101" t="s">
        <v>348</v>
      </c>
      <c r="E32" s="63" t="s">
        <v>349</v>
      </c>
      <c r="F32" s="100" t="n">
        <v>0</v>
      </c>
      <c r="G32" s="101" t="s">
        <v>350</v>
      </c>
      <c r="H32" s="63" t="s">
        <v>351</v>
      </c>
      <c r="I32" s="100" t="n">
        <v>0</v>
      </c>
    </row>
    <row r="33" s="102" customFormat="true" ht="14.1" hidden="false" customHeight="true" outlineLevel="0" collapsed="false">
      <c r="A33" s="99" t="s">
        <v>352</v>
      </c>
      <c r="B33" s="63" t="s">
        <v>353</v>
      </c>
      <c r="C33" s="100" t="n">
        <v>0</v>
      </c>
      <c r="D33" s="101" t="s">
        <v>354</v>
      </c>
      <c r="E33" s="63" t="s">
        <v>355</v>
      </c>
      <c r="F33" s="100" t="n">
        <v>0</v>
      </c>
      <c r="G33" s="101" t="s">
        <v>356</v>
      </c>
      <c r="H33" s="63" t="s">
        <v>357</v>
      </c>
      <c r="I33" s="100" t="n">
        <v>0</v>
      </c>
    </row>
    <row r="34" s="102" customFormat="true" ht="14.1" hidden="false" customHeight="true" outlineLevel="0" collapsed="false">
      <c r="A34" s="99"/>
      <c r="B34" s="101"/>
      <c r="C34" s="103" t="n">
        <v>0</v>
      </c>
      <c r="D34" s="101" t="s">
        <v>358</v>
      </c>
      <c r="E34" s="63" t="s">
        <v>359</v>
      </c>
      <c r="F34" s="100" t="n">
        <v>0.47</v>
      </c>
      <c r="G34" s="101" t="s">
        <v>360</v>
      </c>
      <c r="H34" s="63" t="s">
        <v>361</v>
      </c>
      <c r="I34" s="100" t="n">
        <v>0</v>
      </c>
    </row>
    <row r="35" s="102" customFormat="true" ht="14.1" hidden="false" customHeight="true" outlineLevel="0" collapsed="false">
      <c r="A35" s="99"/>
      <c r="B35" s="101"/>
      <c r="C35" s="103" t="n">
        <v>0</v>
      </c>
      <c r="D35" s="101" t="s">
        <v>362</v>
      </c>
      <c r="E35" s="63" t="s">
        <v>363</v>
      </c>
      <c r="F35" s="100" t="n">
        <v>0</v>
      </c>
      <c r="G35" s="101"/>
      <c r="H35" s="101"/>
      <c r="I35" s="100"/>
    </row>
    <row r="36" s="107" customFormat="true" ht="14.1" hidden="false" customHeight="true" outlineLevel="0" collapsed="false">
      <c r="A36" s="104"/>
      <c r="B36" s="105"/>
      <c r="C36" s="103" t="n">
        <v>0</v>
      </c>
      <c r="D36" s="105" t="s">
        <v>364</v>
      </c>
      <c r="E36" s="106" t="s">
        <v>365</v>
      </c>
      <c r="F36" s="100" t="n">
        <v>0</v>
      </c>
      <c r="G36" s="105"/>
      <c r="H36" s="105"/>
      <c r="I36" s="103"/>
    </row>
    <row r="37" s="107" customFormat="true" ht="14.1" hidden="false" customHeight="true" outlineLevel="0" collapsed="false">
      <c r="A37" s="108"/>
      <c r="B37" s="108"/>
      <c r="C37" s="103" t="n">
        <v>0</v>
      </c>
      <c r="D37" s="108" t="s">
        <v>366</v>
      </c>
      <c r="E37" s="109" t="s">
        <v>367</v>
      </c>
      <c r="F37" s="100" t="n">
        <v>0</v>
      </c>
      <c r="G37" s="108"/>
      <c r="H37" s="108"/>
      <c r="I37" s="103"/>
    </row>
    <row r="38" customFormat="false" ht="14.25" hidden="false" customHeight="false" outlineLevel="0" collapsed="false">
      <c r="A38" s="108"/>
      <c r="B38" s="108"/>
      <c r="C38" s="103" t="n">
        <v>0</v>
      </c>
      <c r="D38" s="108" t="s">
        <v>368</v>
      </c>
      <c r="E38" s="109" t="s">
        <v>369</v>
      </c>
      <c r="F38" s="100" t="n">
        <v>0</v>
      </c>
      <c r="G38" s="108"/>
      <c r="H38" s="108"/>
      <c r="I38" s="103"/>
    </row>
    <row r="39" customFormat="false" ht="14.25" hidden="false" customHeight="false" outlineLevel="0" collapsed="false">
      <c r="A39" s="108"/>
      <c r="B39" s="108"/>
      <c r="C39" s="103" t="n">
        <v>0</v>
      </c>
      <c r="D39" s="108" t="s">
        <v>370</v>
      </c>
      <c r="E39" s="109" t="s">
        <v>371</v>
      </c>
      <c r="F39" s="100" t="n">
        <v>0</v>
      </c>
      <c r="G39" s="108"/>
      <c r="H39" s="108"/>
      <c r="I39" s="103"/>
    </row>
    <row r="40" customFormat="false" ht="14.25" hidden="false" customHeight="false" outlineLevel="0" collapsed="false">
      <c r="A40" s="34" t="s">
        <v>372</v>
      </c>
      <c r="B40" s="34"/>
      <c r="C40" s="100" t="n">
        <v>943.29</v>
      </c>
      <c r="D40" s="34" t="s">
        <v>373</v>
      </c>
      <c r="E40" s="34"/>
      <c r="F40" s="34"/>
      <c r="G40" s="34"/>
      <c r="H40" s="34"/>
      <c r="I40" s="100" t="n">
        <v>27.36</v>
      </c>
    </row>
    <row r="41" customFormat="false" ht="14.25" hidden="false" customHeight="true" outlineLevel="0" collapsed="false">
      <c r="A41" s="110" t="s">
        <v>374</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28" width="11.12"/>
    <col collapsed="false" customWidth="true" hidden="false" outlineLevel="0" max="2" min="2" style="28" width="30.48"/>
    <col collapsed="false" customWidth="true" hidden="false" outlineLevel="0" max="3" min="3" style="28" width="11.24"/>
    <col collapsed="false" customWidth="true" hidden="false" outlineLevel="0" max="4" min="4" style="28" width="12.04"/>
    <col collapsed="false" customWidth="true" hidden="false" outlineLevel="0" max="5" min="5" style="28" width="24.24"/>
    <col collapsed="false" customWidth="true" hidden="false" outlineLevel="0" max="6" min="6" style="28" width="11.62"/>
    <col collapsed="false" customWidth="true" hidden="false" outlineLevel="0" max="7" min="7" style="28" width="13.12"/>
    <col collapsed="false" customWidth="true" hidden="false" outlineLevel="0" max="8" min="8" style="28" width="25.74"/>
    <col collapsed="false" customWidth="true" hidden="false" outlineLevel="0" max="9" min="9" style="28" width="12.24"/>
    <col collapsed="false" customWidth="true" hidden="false" outlineLevel="0" max="10" min="10" style="28" width="10.87"/>
    <col collapsed="false" customWidth="true" hidden="false" outlineLevel="0" max="11" min="11" style="28" width="33.74"/>
    <col collapsed="false" customWidth="true" hidden="false" outlineLevel="0" max="12" min="12" style="28" width="13.74"/>
    <col collapsed="false" customWidth="false" hidden="false" outlineLevel="0" max="257" min="13" style="28" width="7.98"/>
  </cols>
  <sheetData>
    <row r="1" s="28" customFormat="true" ht="27" hidden="false" customHeight="false" outlineLevel="0" collapsed="false">
      <c r="A1" s="45" t="s">
        <v>375</v>
      </c>
      <c r="B1" s="45"/>
      <c r="C1" s="45"/>
      <c r="D1" s="45"/>
      <c r="E1" s="45"/>
      <c r="F1" s="45"/>
      <c r="G1" s="45"/>
      <c r="H1" s="45"/>
      <c r="I1" s="45"/>
      <c r="J1" s="45"/>
      <c r="K1" s="45"/>
      <c r="L1" s="45"/>
    </row>
    <row r="2" s="28" customFormat="true" ht="12.75" hidden="false" customHeight="false" outlineLevel="0" collapsed="false">
      <c r="L2" s="31" t="s">
        <v>376</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377</v>
      </c>
      <c r="B4" s="35"/>
      <c r="C4" s="35"/>
      <c r="D4" s="35"/>
      <c r="E4" s="35"/>
      <c r="F4" s="35"/>
      <c r="G4" s="35"/>
      <c r="H4" s="35"/>
      <c r="I4" s="35"/>
      <c r="J4" s="35"/>
      <c r="K4" s="35"/>
      <c r="L4" s="35"/>
    </row>
    <row r="5" s="28" customFormat="true" ht="15.4" hidden="false" customHeight="true" outlineLevel="0" collapsed="false">
      <c r="A5" s="47" t="s">
        <v>196</v>
      </c>
      <c r="B5" s="98" t="s">
        <v>93</v>
      </c>
      <c r="C5" s="98" t="s">
        <v>8</v>
      </c>
      <c r="D5" s="98" t="s">
        <v>196</v>
      </c>
      <c r="E5" s="98" t="s">
        <v>93</v>
      </c>
      <c r="F5" s="98" t="s">
        <v>8</v>
      </c>
      <c r="G5" s="98" t="s">
        <v>196</v>
      </c>
      <c r="H5" s="98" t="s">
        <v>93</v>
      </c>
      <c r="I5" s="98" t="s">
        <v>8</v>
      </c>
      <c r="J5" s="98" t="s">
        <v>196</v>
      </c>
      <c r="K5" s="98" t="s">
        <v>93</v>
      </c>
      <c r="L5" s="98" t="s">
        <v>8</v>
      </c>
    </row>
    <row r="6" s="28" customFormat="true" ht="15.4" hidden="false" customHeight="true" outlineLevel="0" collapsed="false">
      <c r="A6" s="47"/>
      <c r="B6" s="98"/>
      <c r="C6" s="98"/>
      <c r="D6" s="98"/>
      <c r="E6" s="98"/>
      <c r="F6" s="98"/>
      <c r="G6" s="98"/>
      <c r="H6" s="98"/>
      <c r="I6" s="98"/>
      <c r="J6" s="98"/>
      <c r="K6" s="98"/>
      <c r="L6" s="98"/>
    </row>
    <row r="7" s="28" customFormat="true" ht="15.4" hidden="false" customHeight="true" outlineLevel="0" collapsed="false">
      <c r="A7" s="99" t="s">
        <v>197</v>
      </c>
      <c r="B7" s="63" t="s">
        <v>198</v>
      </c>
      <c r="C7" s="16" t="n">
        <v>0</v>
      </c>
      <c r="D7" s="101" t="s">
        <v>199</v>
      </c>
      <c r="E7" s="63" t="s">
        <v>200</v>
      </c>
      <c r="F7" s="16" t="n">
        <v>108.11</v>
      </c>
      <c r="G7" s="101" t="n">
        <v>309</v>
      </c>
      <c r="H7" s="63" t="s">
        <v>378</v>
      </c>
      <c r="I7" s="16" t="n">
        <v>0</v>
      </c>
      <c r="J7" s="101" t="n">
        <v>311</v>
      </c>
      <c r="K7" s="63" t="s">
        <v>379</v>
      </c>
      <c r="L7" s="16" t="n">
        <v>0</v>
      </c>
    </row>
    <row r="8" s="28" customFormat="true" ht="15.4" hidden="false" customHeight="true" outlineLevel="0" collapsed="false">
      <c r="A8" s="99" t="s">
        <v>203</v>
      </c>
      <c r="B8" s="63" t="s">
        <v>204</v>
      </c>
      <c r="C8" s="16" t="n">
        <v>0</v>
      </c>
      <c r="D8" s="101" t="s">
        <v>205</v>
      </c>
      <c r="E8" s="63" t="s">
        <v>206</v>
      </c>
      <c r="F8" s="16" t="n">
        <v>18.41</v>
      </c>
      <c r="G8" s="101" t="n">
        <v>30901</v>
      </c>
      <c r="H8" s="63" t="s">
        <v>208</v>
      </c>
      <c r="I8" s="16" t="n">
        <v>0</v>
      </c>
      <c r="J8" s="101" t="n">
        <v>31101</v>
      </c>
      <c r="K8" s="63" t="s">
        <v>310</v>
      </c>
      <c r="L8" s="16" t="n">
        <v>0</v>
      </c>
    </row>
    <row r="9" s="28" customFormat="true" ht="15.4" hidden="false" customHeight="true" outlineLevel="0" collapsed="false">
      <c r="A9" s="99" t="s">
        <v>209</v>
      </c>
      <c r="B9" s="63" t="s">
        <v>210</v>
      </c>
      <c r="C9" s="16" t="n">
        <v>0</v>
      </c>
      <c r="D9" s="101" t="s">
        <v>211</v>
      </c>
      <c r="E9" s="63" t="s">
        <v>212</v>
      </c>
      <c r="F9" s="16" t="n">
        <v>0</v>
      </c>
      <c r="G9" s="101" t="n">
        <v>30902</v>
      </c>
      <c r="H9" s="63" t="s">
        <v>214</v>
      </c>
      <c r="I9" s="16" t="n">
        <v>0</v>
      </c>
      <c r="J9" s="101" t="n">
        <v>31199</v>
      </c>
      <c r="K9" s="63" t="s">
        <v>334</v>
      </c>
      <c r="L9" s="16" t="n">
        <v>0</v>
      </c>
    </row>
    <row r="10" s="28" customFormat="true" ht="15.4" hidden="false" customHeight="true" outlineLevel="0" collapsed="false">
      <c r="A10" s="99" t="s">
        <v>215</v>
      </c>
      <c r="B10" s="63" t="s">
        <v>216</v>
      </c>
      <c r="C10" s="16" t="n">
        <v>0</v>
      </c>
      <c r="D10" s="101" t="s">
        <v>217</v>
      </c>
      <c r="E10" s="63" t="s">
        <v>218</v>
      </c>
      <c r="F10" s="16" t="n">
        <v>0</v>
      </c>
      <c r="G10" s="101" t="n">
        <v>30903</v>
      </c>
      <c r="H10" s="63" t="s">
        <v>220</v>
      </c>
      <c r="I10" s="16" t="n">
        <v>0</v>
      </c>
      <c r="J10" s="101" t="s">
        <v>303</v>
      </c>
      <c r="K10" s="63" t="s">
        <v>304</v>
      </c>
      <c r="L10" s="16" t="n">
        <v>0</v>
      </c>
    </row>
    <row r="11" s="28" customFormat="true" ht="15.4" hidden="false" customHeight="true" outlineLevel="0" collapsed="false">
      <c r="A11" s="99" t="s">
        <v>221</v>
      </c>
      <c r="B11" s="63" t="s">
        <v>222</v>
      </c>
      <c r="C11" s="16" t="n">
        <v>0</v>
      </c>
      <c r="D11" s="101" t="s">
        <v>223</v>
      </c>
      <c r="E11" s="63" t="s">
        <v>224</v>
      </c>
      <c r="F11" s="16" t="n">
        <v>0</v>
      </c>
      <c r="G11" s="101" t="n">
        <v>30905</v>
      </c>
      <c r="H11" s="63" t="s">
        <v>226</v>
      </c>
      <c r="I11" s="16" t="n">
        <v>0</v>
      </c>
      <c r="J11" s="101" t="s">
        <v>309</v>
      </c>
      <c r="K11" s="63" t="s">
        <v>310</v>
      </c>
      <c r="L11" s="16" t="n">
        <v>0</v>
      </c>
    </row>
    <row r="12" s="28" customFormat="true" ht="15.4" hidden="false" customHeight="true" outlineLevel="0" collapsed="false">
      <c r="A12" s="99" t="s">
        <v>227</v>
      </c>
      <c r="B12" s="63" t="s">
        <v>228</v>
      </c>
      <c r="C12" s="16" t="n">
        <v>0</v>
      </c>
      <c r="D12" s="101" t="s">
        <v>229</v>
      </c>
      <c r="E12" s="63" t="s">
        <v>230</v>
      </c>
      <c r="F12" s="16" t="n">
        <v>0.71</v>
      </c>
      <c r="G12" s="101" t="n">
        <v>30906</v>
      </c>
      <c r="H12" s="63" t="s">
        <v>232</v>
      </c>
      <c r="I12" s="16" t="n">
        <v>0</v>
      </c>
      <c r="J12" s="101" t="s">
        <v>315</v>
      </c>
      <c r="K12" s="63" t="s">
        <v>316</v>
      </c>
      <c r="L12" s="16" t="n">
        <v>0</v>
      </c>
    </row>
    <row r="13" s="28" customFormat="true" ht="15.4" hidden="false" customHeight="true" outlineLevel="0" collapsed="false">
      <c r="A13" s="99" t="s">
        <v>233</v>
      </c>
      <c r="B13" s="63" t="s">
        <v>234</v>
      </c>
      <c r="C13" s="16" t="n">
        <v>0</v>
      </c>
      <c r="D13" s="101" t="s">
        <v>235</v>
      </c>
      <c r="E13" s="63" t="s">
        <v>236</v>
      </c>
      <c r="F13" s="16" t="n">
        <v>1.56</v>
      </c>
      <c r="G13" s="101" t="n">
        <v>30907</v>
      </c>
      <c r="H13" s="63" t="s">
        <v>238</v>
      </c>
      <c r="I13" s="16" t="n">
        <v>0</v>
      </c>
      <c r="J13" s="101" t="s">
        <v>321</v>
      </c>
      <c r="K13" s="63" t="s">
        <v>322</v>
      </c>
      <c r="L13" s="16" t="n">
        <v>0</v>
      </c>
    </row>
    <row r="14" s="28" customFormat="true" ht="15.4" hidden="false" customHeight="true" outlineLevel="0" collapsed="false">
      <c r="A14" s="99" t="s">
        <v>239</v>
      </c>
      <c r="B14" s="63" t="s">
        <v>240</v>
      </c>
      <c r="C14" s="16" t="n">
        <v>0</v>
      </c>
      <c r="D14" s="101" t="s">
        <v>241</v>
      </c>
      <c r="E14" s="63" t="s">
        <v>242</v>
      </c>
      <c r="F14" s="16" t="n">
        <v>0.24</v>
      </c>
      <c r="G14" s="101" t="n">
        <v>30908</v>
      </c>
      <c r="H14" s="63" t="s">
        <v>244</v>
      </c>
      <c r="I14" s="16" t="n">
        <v>0</v>
      </c>
      <c r="J14" s="101" t="s">
        <v>327</v>
      </c>
      <c r="K14" s="63" t="s">
        <v>328</v>
      </c>
      <c r="L14" s="16" t="n">
        <v>0</v>
      </c>
    </row>
    <row r="15" s="28" customFormat="true" ht="15.4" hidden="false" customHeight="true" outlineLevel="0" collapsed="false">
      <c r="A15" s="99" t="s">
        <v>245</v>
      </c>
      <c r="B15" s="63" t="s">
        <v>246</v>
      </c>
      <c r="C15" s="16" t="n">
        <v>0</v>
      </c>
      <c r="D15" s="101" t="s">
        <v>247</v>
      </c>
      <c r="E15" s="63" t="s">
        <v>248</v>
      </c>
      <c r="F15" s="16" t="n">
        <v>0</v>
      </c>
      <c r="G15" s="101" t="n">
        <v>30913</v>
      </c>
      <c r="H15" s="63" t="s">
        <v>274</v>
      </c>
      <c r="I15" s="16" t="n">
        <v>0</v>
      </c>
      <c r="J15" s="101" t="s">
        <v>333</v>
      </c>
      <c r="K15" s="63" t="s">
        <v>334</v>
      </c>
      <c r="L15" s="16" t="n">
        <v>0</v>
      </c>
    </row>
    <row r="16" s="28" customFormat="true" ht="15.4" hidden="false" customHeight="true" outlineLevel="0" collapsed="false">
      <c r="A16" s="99" t="s">
        <v>251</v>
      </c>
      <c r="B16" s="63" t="s">
        <v>252</v>
      </c>
      <c r="C16" s="16" t="n">
        <v>0</v>
      </c>
      <c r="D16" s="101" t="s">
        <v>253</v>
      </c>
      <c r="E16" s="63" t="s">
        <v>254</v>
      </c>
      <c r="F16" s="16" t="n">
        <v>0</v>
      </c>
      <c r="G16" s="101" t="n">
        <v>30919</v>
      </c>
      <c r="H16" s="63" t="s">
        <v>280</v>
      </c>
      <c r="I16" s="16" t="n">
        <v>0</v>
      </c>
      <c r="J16" s="112" t="n">
        <v>313</v>
      </c>
      <c r="K16" s="113" t="s">
        <v>380</v>
      </c>
      <c r="L16" s="16" t="n">
        <v>0</v>
      </c>
    </row>
    <row r="17" s="28" customFormat="true" ht="15.4" hidden="false" customHeight="true" outlineLevel="0" collapsed="false">
      <c r="A17" s="99" t="s">
        <v>257</v>
      </c>
      <c r="B17" s="63" t="s">
        <v>258</v>
      </c>
      <c r="C17" s="16" t="n">
        <v>0</v>
      </c>
      <c r="D17" s="101" t="s">
        <v>259</v>
      </c>
      <c r="E17" s="63" t="s">
        <v>260</v>
      </c>
      <c r="F17" s="16" t="n">
        <v>0.07</v>
      </c>
      <c r="G17" s="101" t="n">
        <v>20921</v>
      </c>
      <c r="H17" s="63" t="s">
        <v>286</v>
      </c>
      <c r="I17" s="16" t="n">
        <v>0</v>
      </c>
      <c r="J17" s="112" t="n">
        <v>31302</v>
      </c>
      <c r="K17" s="113" t="s">
        <v>381</v>
      </c>
      <c r="L17" s="16" t="n">
        <v>0</v>
      </c>
    </row>
    <row r="18" s="28" customFormat="true" ht="15.4" hidden="false" customHeight="true" outlineLevel="0" collapsed="false">
      <c r="A18" s="99" t="s">
        <v>263</v>
      </c>
      <c r="B18" s="63" t="s">
        <v>264</v>
      </c>
      <c r="C18" s="16" t="n">
        <v>0</v>
      </c>
      <c r="D18" s="101" t="s">
        <v>265</v>
      </c>
      <c r="E18" s="63" t="s">
        <v>266</v>
      </c>
      <c r="F18" s="16" t="n">
        <v>0</v>
      </c>
      <c r="G18" s="101" t="n">
        <v>30922</v>
      </c>
      <c r="H18" s="63" t="s">
        <v>292</v>
      </c>
      <c r="I18" s="16" t="n">
        <v>0</v>
      </c>
      <c r="J18" s="112" t="n">
        <v>31303</v>
      </c>
      <c r="K18" s="113" t="s">
        <v>382</v>
      </c>
      <c r="L18" s="16" t="n">
        <v>0</v>
      </c>
    </row>
    <row r="19" s="28" customFormat="true" ht="15.4" hidden="false" customHeight="true" outlineLevel="0" collapsed="false">
      <c r="A19" s="99" t="s">
        <v>269</v>
      </c>
      <c r="B19" s="63" t="s">
        <v>270</v>
      </c>
      <c r="C19" s="16" t="n">
        <v>0</v>
      </c>
      <c r="D19" s="101" t="s">
        <v>271</v>
      </c>
      <c r="E19" s="63" t="s">
        <v>272</v>
      </c>
      <c r="F19" s="16" t="n">
        <v>44.44</v>
      </c>
      <c r="G19" s="101" t="n">
        <v>30999</v>
      </c>
      <c r="H19" s="63" t="s">
        <v>383</v>
      </c>
      <c r="I19" s="16" t="n">
        <v>0</v>
      </c>
      <c r="J19" s="112" t="n">
        <v>31304</v>
      </c>
      <c r="K19" s="113" t="s">
        <v>384</v>
      </c>
      <c r="L19" s="16" t="n">
        <v>0</v>
      </c>
    </row>
    <row r="20" s="28" customFormat="true" ht="15.4" hidden="false" customHeight="true" outlineLevel="0" collapsed="false">
      <c r="A20" s="99" t="s">
        <v>275</v>
      </c>
      <c r="B20" s="63" t="s">
        <v>276</v>
      </c>
      <c r="C20" s="16" t="n">
        <v>0</v>
      </c>
      <c r="D20" s="101" t="s">
        <v>277</v>
      </c>
      <c r="E20" s="63" t="s">
        <v>278</v>
      </c>
      <c r="F20" s="16" t="n">
        <v>0</v>
      </c>
      <c r="G20" s="101" t="s">
        <v>201</v>
      </c>
      <c r="H20" s="63" t="s">
        <v>202</v>
      </c>
      <c r="I20" s="16" t="n">
        <v>0</v>
      </c>
      <c r="J20" s="101" t="s">
        <v>339</v>
      </c>
      <c r="K20" s="63" t="s">
        <v>340</v>
      </c>
      <c r="L20" s="16" t="n">
        <v>0</v>
      </c>
    </row>
    <row r="21" s="28" customFormat="true" ht="15.4" hidden="false" customHeight="true" outlineLevel="0" collapsed="false">
      <c r="A21" s="99" t="s">
        <v>281</v>
      </c>
      <c r="B21" s="63" t="s">
        <v>282</v>
      </c>
      <c r="C21" s="16" t="n">
        <v>0.15</v>
      </c>
      <c r="D21" s="101" t="s">
        <v>283</v>
      </c>
      <c r="E21" s="63" t="s">
        <v>284</v>
      </c>
      <c r="F21" s="16" t="n">
        <v>0</v>
      </c>
      <c r="G21" s="101" t="s">
        <v>207</v>
      </c>
      <c r="H21" s="63" t="s">
        <v>208</v>
      </c>
      <c r="I21" s="16" t="n">
        <v>0</v>
      </c>
      <c r="J21" s="101" t="s">
        <v>350</v>
      </c>
      <c r="K21" s="63" t="s">
        <v>351</v>
      </c>
      <c r="L21" s="16" t="n">
        <v>0</v>
      </c>
    </row>
    <row r="22" s="28" customFormat="true" ht="15.4" hidden="false" customHeight="true" outlineLevel="0" collapsed="false">
      <c r="A22" s="99" t="s">
        <v>287</v>
      </c>
      <c r="B22" s="63" t="s">
        <v>288</v>
      </c>
      <c r="C22" s="16" t="n">
        <v>0</v>
      </c>
      <c r="D22" s="101" t="s">
        <v>289</v>
      </c>
      <c r="E22" s="63" t="s">
        <v>290</v>
      </c>
      <c r="F22" s="16" t="n">
        <v>6.06</v>
      </c>
      <c r="G22" s="101" t="s">
        <v>213</v>
      </c>
      <c r="H22" s="63" t="s">
        <v>214</v>
      </c>
      <c r="I22" s="16" t="n">
        <v>0</v>
      </c>
      <c r="J22" s="101" t="s">
        <v>356</v>
      </c>
      <c r="K22" s="63" t="s">
        <v>357</v>
      </c>
      <c r="L22" s="16" t="n">
        <v>0</v>
      </c>
    </row>
    <row r="23" s="28" customFormat="true" ht="15.4" hidden="false" customHeight="true" outlineLevel="0" collapsed="false">
      <c r="A23" s="99" t="s">
        <v>293</v>
      </c>
      <c r="B23" s="63" t="s">
        <v>294</v>
      </c>
      <c r="C23" s="16" t="n">
        <v>0</v>
      </c>
      <c r="D23" s="101" t="s">
        <v>295</v>
      </c>
      <c r="E23" s="63" t="s">
        <v>296</v>
      </c>
      <c r="F23" s="16" t="n">
        <v>0</v>
      </c>
      <c r="G23" s="101" t="s">
        <v>219</v>
      </c>
      <c r="H23" s="63" t="s">
        <v>220</v>
      </c>
      <c r="I23" s="16" t="n">
        <v>0</v>
      </c>
      <c r="J23" s="101" t="n">
        <v>39909</v>
      </c>
      <c r="K23" s="63" t="s">
        <v>385</v>
      </c>
      <c r="L23" s="16" t="n">
        <v>0</v>
      </c>
    </row>
    <row r="24" s="28" customFormat="true" ht="15.4" hidden="false" customHeight="true" outlineLevel="0" collapsed="false">
      <c r="A24" s="99" t="s">
        <v>299</v>
      </c>
      <c r="B24" s="63" t="s">
        <v>300</v>
      </c>
      <c r="C24" s="16" t="n">
        <v>0</v>
      </c>
      <c r="D24" s="101" t="s">
        <v>301</v>
      </c>
      <c r="E24" s="63" t="s">
        <v>302</v>
      </c>
      <c r="F24" s="16" t="n">
        <v>0</v>
      </c>
      <c r="G24" s="101" t="s">
        <v>225</v>
      </c>
      <c r="H24" s="63" t="s">
        <v>226</v>
      </c>
      <c r="I24" s="16" t="n">
        <v>0</v>
      </c>
      <c r="J24" s="101" t="n">
        <v>39910</v>
      </c>
      <c r="K24" s="63" t="s">
        <v>386</v>
      </c>
      <c r="L24" s="16" t="n">
        <v>0</v>
      </c>
    </row>
    <row r="25" s="28" customFormat="true" ht="15.4" hidden="false" customHeight="true" outlineLevel="0" collapsed="false">
      <c r="A25" s="99" t="s">
        <v>305</v>
      </c>
      <c r="B25" s="63" t="s">
        <v>306</v>
      </c>
      <c r="C25" s="16" t="n">
        <v>0</v>
      </c>
      <c r="D25" s="101" t="s">
        <v>307</v>
      </c>
      <c r="E25" s="63" t="s">
        <v>308</v>
      </c>
      <c r="F25" s="16" t="n">
        <v>0</v>
      </c>
      <c r="G25" s="101" t="s">
        <v>231</v>
      </c>
      <c r="H25" s="63" t="s">
        <v>232</v>
      </c>
      <c r="I25" s="16" t="n">
        <v>0</v>
      </c>
      <c r="J25" s="101" t="n">
        <v>39999</v>
      </c>
      <c r="K25" s="63" t="s">
        <v>361</v>
      </c>
      <c r="L25" s="16" t="n">
        <v>0</v>
      </c>
    </row>
    <row r="26" s="28" customFormat="true" ht="15.4" hidden="false" customHeight="true" outlineLevel="0" collapsed="false">
      <c r="A26" s="99" t="s">
        <v>311</v>
      </c>
      <c r="B26" s="63" t="s">
        <v>312</v>
      </c>
      <c r="C26" s="16" t="n">
        <v>0</v>
      </c>
      <c r="D26" s="101" t="s">
        <v>313</v>
      </c>
      <c r="E26" s="63" t="s">
        <v>314</v>
      </c>
      <c r="F26" s="16" t="n">
        <v>0</v>
      </c>
      <c r="G26" s="101" t="s">
        <v>237</v>
      </c>
      <c r="H26" s="63" t="s">
        <v>238</v>
      </c>
      <c r="I26" s="16" t="n">
        <v>0</v>
      </c>
      <c r="J26" s="101"/>
      <c r="K26" s="101"/>
      <c r="L26" s="51"/>
    </row>
    <row r="27" s="28" customFormat="true" ht="15.4" hidden="false" customHeight="true" outlineLevel="0" collapsed="false">
      <c r="A27" s="99" t="s">
        <v>317</v>
      </c>
      <c r="B27" s="63" t="s">
        <v>318</v>
      </c>
      <c r="C27" s="16" t="n">
        <v>0</v>
      </c>
      <c r="D27" s="101" t="s">
        <v>319</v>
      </c>
      <c r="E27" s="63" t="s">
        <v>320</v>
      </c>
      <c r="F27" s="16" t="n">
        <v>17.26</v>
      </c>
      <c r="G27" s="101" t="s">
        <v>243</v>
      </c>
      <c r="H27" s="63" t="s">
        <v>244</v>
      </c>
      <c r="I27" s="16" t="n">
        <v>0</v>
      </c>
      <c r="J27" s="101"/>
      <c r="K27" s="101"/>
      <c r="L27" s="51"/>
    </row>
    <row r="28" s="28" customFormat="true" ht="15.4" hidden="false" customHeight="true" outlineLevel="0" collapsed="false">
      <c r="A28" s="99" t="s">
        <v>323</v>
      </c>
      <c r="B28" s="63" t="s">
        <v>324</v>
      </c>
      <c r="C28" s="16" t="n">
        <v>0</v>
      </c>
      <c r="D28" s="101" t="s">
        <v>325</v>
      </c>
      <c r="E28" s="63" t="s">
        <v>326</v>
      </c>
      <c r="F28" s="16" t="n">
        <v>16.86</v>
      </c>
      <c r="G28" s="101" t="s">
        <v>249</v>
      </c>
      <c r="H28" s="63" t="s">
        <v>250</v>
      </c>
      <c r="I28" s="16" t="n">
        <v>0</v>
      </c>
      <c r="J28" s="101"/>
      <c r="K28" s="101"/>
      <c r="L28" s="51"/>
    </row>
    <row r="29" s="28" customFormat="true" ht="15.4" hidden="false" customHeight="true" outlineLevel="0" collapsed="false">
      <c r="A29" s="99" t="s">
        <v>329</v>
      </c>
      <c r="B29" s="63" t="s">
        <v>330</v>
      </c>
      <c r="C29" s="16" t="n">
        <v>0.15</v>
      </c>
      <c r="D29" s="101" t="s">
        <v>331</v>
      </c>
      <c r="E29" s="63" t="s">
        <v>332</v>
      </c>
      <c r="F29" s="16" t="n">
        <v>0</v>
      </c>
      <c r="G29" s="101" t="s">
        <v>255</v>
      </c>
      <c r="H29" s="63" t="s">
        <v>256</v>
      </c>
      <c r="I29" s="16" t="n">
        <v>0</v>
      </c>
      <c r="J29" s="101"/>
      <c r="K29" s="101"/>
      <c r="L29" s="51"/>
    </row>
    <row r="30" s="28" customFormat="true" ht="15.4" hidden="false" customHeight="true" outlineLevel="0" collapsed="false">
      <c r="A30" s="99" t="s">
        <v>335</v>
      </c>
      <c r="B30" s="63" t="s">
        <v>336</v>
      </c>
      <c r="C30" s="16" t="n">
        <v>0</v>
      </c>
      <c r="D30" s="101" t="s">
        <v>337</v>
      </c>
      <c r="E30" s="63" t="s">
        <v>338</v>
      </c>
      <c r="F30" s="16" t="n">
        <v>0</v>
      </c>
      <c r="G30" s="101" t="s">
        <v>261</v>
      </c>
      <c r="H30" s="63" t="s">
        <v>262</v>
      </c>
      <c r="I30" s="16" t="n">
        <v>0</v>
      </c>
      <c r="J30" s="101"/>
      <c r="K30" s="101"/>
      <c r="L30" s="51"/>
    </row>
    <row r="31" s="28" customFormat="true" ht="15.4" hidden="false" customHeight="true" outlineLevel="0" collapsed="false">
      <c r="A31" s="99" t="s">
        <v>341</v>
      </c>
      <c r="B31" s="63" t="s">
        <v>342</v>
      </c>
      <c r="C31" s="16" t="n">
        <v>0</v>
      </c>
      <c r="D31" s="101" t="s">
        <v>343</v>
      </c>
      <c r="E31" s="63" t="s">
        <v>344</v>
      </c>
      <c r="F31" s="16" t="n">
        <v>0</v>
      </c>
      <c r="G31" s="101" t="s">
        <v>267</v>
      </c>
      <c r="H31" s="63" t="s">
        <v>268</v>
      </c>
      <c r="I31" s="16" t="n">
        <v>0</v>
      </c>
      <c r="J31" s="101"/>
      <c r="K31" s="101"/>
      <c r="L31" s="51"/>
    </row>
    <row r="32" s="28" customFormat="true" ht="15.4" hidden="false" customHeight="true" outlineLevel="0" collapsed="false">
      <c r="A32" s="99" t="n">
        <v>30311</v>
      </c>
      <c r="B32" s="63" t="s">
        <v>347</v>
      </c>
      <c r="C32" s="16" t="n">
        <v>0</v>
      </c>
      <c r="D32" s="101" t="s">
        <v>348</v>
      </c>
      <c r="E32" s="63" t="s">
        <v>349</v>
      </c>
      <c r="F32" s="16" t="n">
        <v>0</v>
      </c>
      <c r="G32" s="101" t="s">
        <v>273</v>
      </c>
      <c r="H32" s="63" t="s">
        <v>274</v>
      </c>
      <c r="I32" s="16" t="n">
        <v>0</v>
      </c>
      <c r="J32" s="101"/>
      <c r="K32" s="101"/>
      <c r="L32" s="51"/>
    </row>
    <row r="33" s="28" customFormat="true" ht="15.4" hidden="false" customHeight="true" outlineLevel="0" collapsed="false">
      <c r="A33" s="99" t="s">
        <v>352</v>
      </c>
      <c r="B33" s="63" t="s">
        <v>387</v>
      </c>
      <c r="C33" s="16" t="n">
        <v>0</v>
      </c>
      <c r="D33" s="101" t="s">
        <v>354</v>
      </c>
      <c r="E33" s="63" t="s">
        <v>355</v>
      </c>
      <c r="F33" s="16" t="n">
        <v>0</v>
      </c>
      <c r="G33" s="101" t="s">
        <v>279</v>
      </c>
      <c r="H33" s="63" t="s">
        <v>280</v>
      </c>
      <c r="I33" s="16" t="n">
        <v>0</v>
      </c>
      <c r="J33" s="101"/>
      <c r="K33" s="101"/>
      <c r="L33" s="51"/>
    </row>
    <row r="34" s="28" customFormat="true" ht="15.4" hidden="false" customHeight="true" outlineLevel="0" collapsed="false">
      <c r="A34" s="99"/>
      <c r="B34" s="101"/>
      <c r="C34" s="114"/>
      <c r="D34" s="101" t="s">
        <v>358</v>
      </c>
      <c r="E34" s="63" t="s">
        <v>359</v>
      </c>
      <c r="F34" s="16" t="n">
        <v>2.5</v>
      </c>
      <c r="G34" s="101" t="s">
        <v>285</v>
      </c>
      <c r="H34" s="63" t="s">
        <v>286</v>
      </c>
      <c r="I34" s="16" t="n">
        <v>0</v>
      </c>
      <c r="J34" s="101"/>
      <c r="K34" s="101"/>
      <c r="L34" s="51"/>
    </row>
    <row r="35" s="28" customFormat="true" ht="16.9" hidden="false" customHeight="true" outlineLevel="0" collapsed="false">
      <c r="A35" s="99"/>
      <c r="B35" s="101"/>
      <c r="C35" s="114"/>
      <c r="D35" s="101" t="s">
        <v>362</v>
      </c>
      <c r="E35" s="63" t="s">
        <v>363</v>
      </c>
      <c r="F35" s="16" t="n">
        <v>0</v>
      </c>
      <c r="G35" s="101" t="s">
        <v>291</v>
      </c>
      <c r="H35" s="63" t="s">
        <v>292</v>
      </c>
      <c r="I35" s="16" t="n">
        <v>0</v>
      </c>
      <c r="J35" s="101"/>
      <c r="K35" s="101"/>
      <c r="L35" s="51"/>
    </row>
    <row r="36" s="28" customFormat="true" ht="15.4" hidden="false" customHeight="true" outlineLevel="0" collapsed="false">
      <c r="A36" s="99"/>
      <c r="B36" s="101"/>
      <c r="C36" s="114"/>
      <c r="D36" s="101" t="s">
        <v>364</v>
      </c>
      <c r="E36" s="63" t="s">
        <v>365</v>
      </c>
      <c r="F36" s="16" t="n">
        <v>0</v>
      </c>
      <c r="G36" s="101" t="s">
        <v>297</v>
      </c>
      <c r="H36" s="63" t="s">
        <v>298</v>
      </c>
      <c r="I36" s="16" t="n">
        <v>0</v>
      </c>
      <c r="J36" s="101"/>
      <c r="K36" s="101"/>
      <c r="L36" s="51"/>
    </row>
    <row r="37" s="28" customFormat="true" ht="15.4" hidden="false" customHeight="true" outlineLevel="0" collapsed="false">
      <c r="A37" s="99"/>
      <c r="B37" s="101"/>
      <c r="C37" s="114"/>
      <c r="D37" s="101" t="s">
        <v>366</v>
      </c>
      <c r="E37" s="63" t="s">
        <v>367</v>
      </c>
      <c r="F37" s="16" t="n">
        <v>0</v>
      </c>
      <c r="G37" s="101"/>
      <c r="H37" s="51"/>
      <c r="I37" s="51"/>
      <c r="J37" s="101"/>
      <c r="K37" s="101"/>
      <c r="L37" s="101"/>
    </row>
    <row r="38" s="28" customFormat="true" ht="15.4" hidden="false" customHeight="true" outlineLevel="0" collapsed="false">
      <c r="A38" s="99"/>
      <c r="B38" s="101"/>
      <c r="C38" s="114"/>
      <c r="D38" s="101" t="s">
        <v>368</v>
      </c>
      <c r="E38" s="63" t="s">
        <v>369</v>
      </c>
      <c r="F38" s="16" t="n">
        <v>0</v>
      </c>
      <c r="G38" s="101"/>
      <c r="H38" s="51"/>
      <c r="I38" s="51"/>
      <c r="J38" s="101"/>
      <c r="K38" s="101"/>
      <c r="L38" s="101"/>
    </row>
    <row r="39" s="28" customFormat="true" ht="15.4" hidden="false" customHeight="true" outlineLevel="0" collapsed="false">
      <c r="A39" s="104"/>
      <c r="B39" s="105"/>
      <c r="C39" s="115"/>
      <c r="D39" s="105" t="s">
        <v>370</v>
      </c>
      <c r="E39" s="106" t="s">
        <v>371</v>
      </c>
      <c r="F39" s="116" t="n">
        <v>0</v>
      </c>
      <c r="G39" s="105"/>
      <c r="H39" s="117"/>
      <c r="I39" s="117"/>
      <c r="J39" s="105"/>
      <c r="K39" s="105"/>
      <c r="L39" s="105"/>
    </row>
    <row r="40" s="28" customFormat="true" ht="15.4" hidden="false" customHeight="true" outlineLevel="0" collapsed="false">
      <c r="A40" s="118" t="s">
        <v>185</v>
      </c>
      <c r="B40" s="118"/>
      <c r="C40" s="119" t="n">
        <v>0.15</v>
      </c>
      <c r="D40" s="35" t="s">
        <v>186</v>
      </c>
      <c r="E40" s="35"/>
      <c r="F40" s="35"/>
      <c r="G40" s="35"/>
      <c r="H40" s="35"/>
      <c r="I40" s="35"/>
      <c r="J40" s="35"/>
      <c r="K40" s="35"/>
      <c r="L40" s="119" t="n">
        <v>108.11</v>
      </c>
    </row>
    <row r="41" s="28" customFormat="true" ht="15.4" hidden="false" customHeight="true" outlineLevel="0" collapsed="false">
      <c r="A41" s="120" t="s">
        <v>388</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1" t="s">
        <v>389</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3"/>
      <c r="R2" s="53"/>
      <c r="S2" s="53"/>
      <c r="T2" s="124" t="s">
        <v>390</v>
      </c>
    </row>
    <row r="3" customFormat="false" ht="18" hidden="false" customHeight="true" outlineLevel="0" collapsed="false">
      <c r="A3" s="125" t="s">
        <v>2</v>
      </c>
      <c r="B3" s="125"/>
      <c r="C3" s="125"/>
      <c r="D3" s="125"/>
      <c r="E3" s="122"/>
      <c r="F3" s="122"/>
      <c r="G3" s="122"/>
      <c r="H3" s="122"/>
      <c r="I3" s="122"/>
      <c r="J3" s="122"/>
      <c r="K3" s="122"/>
      <c r="L3" s="122"/>
      <c r="M3" s="122"/>
      <c r="N3" s="122"/>
      <c r="P3" s="125"/>
      <c r="Q3" s="53"/>
      <c r="R3" s="53"/>
      <c r="S3" s="53"/>
      <c r="T3" s="126" t="s">
        <v>178</v>
      </c>
    </row>
    <row r="4" s="127" customFormat="true" ht="39.75" hidden="false" customHeight="true" outlineLevel="0" collapsed="false">
      <c r="A4" s="35" t="s">
        <v>6</v>
      </c>
      <c r="B4" s="35"/>
      <c r="C4" s="35"/>
      <c r="D4" s="35"/>
      <c r="E4" s="35" t="s">
        <v>179</v>
      </c>
      <c r="F4" s="35"/>
      <c r="G4" s="35"/>
      <c r="H4" s="35" t="s">
        <v>180</v>
      </c>
      <c r="I4" s="35"/>
      <c r="J4" s="35"/>
      <c r="K4" s="35" t="s">
        <v>181</v>
      </c>
      <c r="L4" s="35"/>
      <c r="M4" s="35"/>
      <c r="N4" s="35"/>
      <c r="O4" s="35"/>
      <c r="P4" s="35" t="s">
        <v>79</v>
      </c>
      <c r="Q4" s="35"/>
      <c r="R4" s="35"/>
      <c r="S4" s="35"/>
      <c r="T4" s="35"/>
    </row>
    <row r="5" s="128" customFormat="true" ht="26.25" hidden="false" customHeight="true" outlineLevel="0" collapsed="false">
      <c r="A5" s="35" t="s">
        <v>182</v>
      </c>
      <c r="B5" s="35"/>
      <c r="C5" s="35"/>
      <c r="D5" s="35" t="s">
        <v>93</v>
      </c>
      <c r="E5" s="35" t="s">
        <v>99</v>
      </c>
      <c r="F5" s="35" t="s">
        <v>183</v>
      </c>
      <c r="G5" s="35" t="s">
        <v>184</v>
      </c>
      <c r="H5" s="35" t="s">
        <v>99</v>
      </c>
      <c r="I5" s="35" t="s">
        <v>144</v>
      </c>
      <c r="J5" s="35" t="s">
        <v>145</v>
      </c>
      <c r="K5" s="35" t="s">
        <v>99</v>
      </c>
      <c r="L5" s="35" t="s">
        <v>144</v>
      </c>
      <c r="M5" s="35"/>
      <c r="N5" s="35"/>
      <c r="O5" s="35" t="s">
        <v>145</v>
      </c>
      <c r="P5" s="35" t="s">
        <v>99</v>
      </c>
      <c r="Q5" s="35" t="s">
        <v>183</v>
      </c>
      <c r="R5" s="35" t="s">
        <v>184</v>
      </c>
      <c r="S5" s="35"/>
      <c r="T5" s="35"/>
    </row>
    <row r="6" s="128"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187</v>
      </c>
      <c r="T6" s="35" t="s">
        <v>391</v>
      </c>
    </row>
    <row r="7" customFormat="false" ht="19.5" hidden="false" customHeight="true" outlineLevel="0" collapsed="false">
      <c r="A7" s="35"/>
      <c r="B7" s="35"/>
      <c r="C7" s="35"/>
      <c r="D7" s="35"/>
      <c r="E7" s="35"/>
      <c r="F7" s="35"/>
      <c r="G7" s="35"/>
      <c r="H7" s="35"/>
      <c r="I7" s="35"/>
      <c r="J7" s="35"/>
      <c r="K7" s="35"/>
      <c r="L7" s="86" t="s">
        <v>94</v>
      </c>
      <c r="M7" s="86" t="s">
        <v>185</v>
      </c>
      <c r="N7" s="86" t="s">
        <v>186</v>
      </c>
      <c r="O7" s="35"/>
      <c r="P7" s="35"/>
      <c r="Q7" s="35"/>
      <c r="R7" s="35"/>
      <c r="S7" s="35"/>
      <c r="T7" s="35"/>
    </row>
    <row r="8" customFormat="false" ht="19.5" hidden="false" customHeight="true" outlineLevel="0" collapsed="false">
      <c r="A8" s="35" t="s">
        <v>96</v>
      </c>
      <c r="B8" s="35" t="s">
        <v>97</v>
      </c>
      <c r="C8" s="35" t="s">
        <v>98</v>
      </c>
      <c r="D8" s="35" t="s">
        <v>10</v>
      </c>
      <c r="E8" s="129" t="s">
        <v>11</v>
      </c>
      <c r="F8" s="129" t="s">
        <v>12</v>
      </c>
      <c r="G8" s="129" t="s">
        <v>18</v>
      </c>
      <c r="H8" s="129" t="s">
        <v>21</v>
      </c>
      <c r="I8" s="129" t="s">
        <v>24</v>
      </c>
      <c r="J8" s="129" t="s">
        <v>27</v>
      </c>
      <c r="K8" s="129" t="s">
        <v>30</v>
      </c>
      <c r="L8" s="129" t="s">
        <v>33</v>
      </c>
      <c r="M8" s="129" t="s">
        <v>35</v>
      </c>
      <c r="N8" s="129" t="s">
        <v>37</v>
      </c>
      <c r="O8" s="129" t="s">
        <v>39</v>
      </c>
      <c r="P8" s="129" t="s">
        <v>41</v>
      </c>
      <c r="Q8" s="129" t="s">
        <v>43</v>
      </c>
      <c r="R8" s="129" t="s">
        <v>45</v>
      </c>
      <c r="S8" s="129" t="s">
        <v>47</v>
      </c>
      <c r="T8" s="129" t="s">
        <v>49</v>
      </c>
    </row>
    <row r="9" customFormat="false" ht="20.25" hidden="false" customHeight="true" outlineLevel="0" collapsed="false">
      <c r="A9" s="35"/>
      <c r="B9" s="35"/>
      <c r="C9" s="35"/>
      <c r="D9" s="35" t="s">
        <v>99</v>
      </c>
      <c r="E9" s="38"/>
      <c r="F9" s="38"/>
      <c r="G9" s="38"/>
      <c r="H9" s="38"/>
      <c r="I9" s="38"/>
      <c r="J9" s="38"/>
      <c r="K9" s="38"/>
      <c r="L9" s="38"/>
      <c r="M9" s="38"/>
      <c r="N9" s="38"/>
      <c r="O9" s="38"/>
      <c r="P9" s="38"/>
      <c r="Q9" s="38"/>
      <c r="R9" s="38"/>
      <c r="S9" s="38"/>
      <c r="T9" s="38"/>
    </row>
    <row r="10" customFormat="false" ht="20.25" hidden="false" customHeight="true" outlineLevel="0" collapsed="false">
      <c r="A10" s="108"/>
      <c r="B10" s="108"/>
      <c r="C10" s="108"/>
      <c r="D10" s="108"/>
      <c r="E10" s="38"/>
      <c r="F10" s="38"/>
      <c r="G10" s="38"/>
      <c r="H10" s="38"/>
      <c r="I10" s="38"/>
      <c r="J10" s="38"/>
      <c r="K10" s="38"/>
      <c r="L10" s="38"/>
      <c r="M10" s="38"/>
      <c r="N10" s="38"/>
      <c r="O10" s="38"/>
      <c r="P10" s="38"/>
      <c r="Q10" s="38"/>
      <c r="R10" s="38"/>
      <c r="S10" s="38"/>
      <c r="T10" s="38"/>
    </row>
    <row r="11" customFormat="false" ht="20.25" hidden="false" customHeight="true" outlineLevel="0" collapsed="false">
      <c r="A11" s="108"/>
      <c r="B11" s="108"/>
      <c r="C11" s="108"/>
      <c r="D11" s="108"/>
      <c r="E11" s="38"/>
      <c r="F11" s="38"/>
      <c r="G11" s="38"/>
      <c r="H11" s="38"/>
      <c r="I11" s="38"/>
      <c r="J11" s="38"/>
      <c r="K11" s="38"/>
      <c r="L11" s="38"/>
      <c r="M11" s="38"/>
      <c r="N11" s="38"/>
      <c r="O11" s="38"/>
      <c r="P11" s="38"/>
      <c r="Q11" s="38"/>
      <c r="R11" s="38"/>
      <c r="S11" s="38"/>
      <c r="T11" s="38"/>
    </row>
    <row r="12" customFormat="false" ht="20.25" hidden="false" customHeight="true" outlineLevel="0" collapsed="false">
      <c r="A12" s="108"/>
      <c r="B12" s="108"/>
      <c r="C12" s="108"/>
      <c r="D12" s="108"/>
      <c r="E12" s="38"/>
      <c r="F12" s="38"/>
      <c r="G12" s="38"/>
      <c r="H12" s="38"/>
      <c r="I12" s="38"/>
      <c r="J12" s="38"/>
      <c r="K12" s="38"/>
      <c r="L12" s="38"/>
      <c r="M12" s="38"/>
      <c r="N12" s="38"/>
      <c r="O12" s="38"/>
      <c r="P12" s="38"/>
      <c r="Q12" s="38"/>
      <c r="R12" s="38"/>
      <c r="S12" s="38"/>
      <c r="T12" s="38"/>
    </row>
    <row r="13" customFormat="false" ht="20.25" hidden="false" customHeight="true" outlineLevel="0" collapsed="false">
      <c r="A13" s="108"/>
      <c r="B13" s="108"/>
      <c r="C13" s="108"/>
      <c r="D13" s="108"/>
      <c r="E13" s="38"/>
      <c r="F13" s="38"/>
      <c r="G13" s="38"/>
      <c r="H13" s="38"/>
      <c r="I13" s="38"/>
      <c r="J13" s="38"/>
      <c r="K13" s="38"/>
      <c r="L13" s="38"/>
      <c r="M13" s="38"/>
      <c r="N13" s="38"/>
      <c r="O13" s="38"/>
      <c r="P13" s="38"/>
      <c r="Q13" s="38"/>
      <c r="R13" s="38"/>
      <c r="S13" s="38"/>
      <c r="T13" s="38"/>
    </row>
    <row r="14" customFormat="false" ht="20.25" hidden="false" customHeight="true" outlineLevel="0" collapsed="false">
      <c r="A14" s="108"/>
      <c r="B14" s="108"/>
      <c r="C14" s="108"/>
      <c r="D14" s="108"/>
      <c r="E14" s="38"/>
      <c r="F14" s="38"/>
      <c r="G14" s="38"/>
      <c r="H14" s="38"/>
      <c r="I14" s="38"/>
      <c r="J14" s="38"/>
      <c r="K14" s="38"/>
      <c r="L14" s="38"/>
      <c r="M14" s="38"/>
      <c r="N14" s="38"/>
      <c r="O14" s="38"/>
      <c r="P14" s="38"/>
      <c r="Q14" s="38"/>
      <c r="R14" s="38"/>
      <c r="S14" s="38"/>
      <c r="T14" s="38"/>
    </row>
    <row r="15" customFormat="false" ht="20.25" hidden="false" customHeight="true" outlineLevel="0" collapsed="false">
      <c r="A15" s="108"/>
      <c r="B15" s="108"/>
      <c r="C15" s="108"/>
      <c r="D15" s="108"/>
      <c r="E15" s="38"/>
      <c r="F15" s="38"/>
      <c r="G15" s="38"/>
      <c r="H15" s="38"/>
      <c r="I15" s="38"/>
      <c r="J15" s="38"/>
      <c r="K15" s="38"/>
      <c r="L15" s="38"/>
      <c r="M15" s="38"/>
      <c r="N15" s="38"/>
      <c r="O15" s="38"/>
      <c r="P15" s="38"/>
      <c r="Q15" s="38"/>
      <c r="R15" s="38"/>
      <c r="S15" s="38"/>
      <c r="T15" s="38"/>
    </row>
    <row r="16" customFormat="false" ht="20.25" hidden="false" customHeight="true" outlineLevel="0" collapsed="false">
      <c r="A16" s="108"/>
      <c r="B16" s="108"/>
      <c r="C16" s="108"/>
      <c r="D16" s="108"/>
      <c r="E16" s="38"/>
      <c r="F16" s="38"/>
      <c r="G16" s="38"/>
      <c r="H16" s="38"/>
      <c r="I16" s="38"/>
      <c r="J16" s="38"/>
      <c r="K16" s="38"/>
      <c r="L16" s="38"/>
      <c r="M16" s="38"/>
      <c r="N16" s="38"/>
      <c r="O16" s="38"/>
      <c r="P16" s="38"/>
      <c r="Q16" s="38"/>
      <c r="R16" s="38"/>
      <c r="S16" s="38"/>
      <c r="T16" s="38"/>
    </row>
    <row r="17" customFormat="false" ht="24" hidden="false" customHeight="true" outlineLevel="0" collapsed="false">
      <c r="A17" s="130" t="s">
        <v>392</v>
      </c>
      <c r="B17" s="130"/>
      <c r="C17" s="130"/>
      <c r="D17" s="130"/>
      <c r="E17" s="130"/>
      <c r="F17" s="130"/>
      <c r="G17" s="130"/>
      <c r="H17" s="130"/>
      <c r="I17" s="130"/>
      <c r="J17" s="130"/>
      <c r="K17" s="130"/>
      <c r="L17" s="130"/>
      <c r="M17" s="130"/>
      <c r="N17" s="130"/>
      <c r="O17" s="130"/>
      <c r="P17" s="130"/>
      <c r="Q17" s="53"/>
      <c r="R17" s="53"/>
      <c r="S17" s="53"/>
      <c r="T17" s="53"/>
    </row>
    <row r="18" customFormat="false" ht="14.25" hidden="false" customHeight="false" outlineLevel="0" collapsed="false">
      <c r="A18" s="130" t="s">
        <v>393</v>
      </c>
      <c r="B18" s="130"/>
      <c r="C18" s="130"/>
      <c r="D18" s="130"/>
      <c r="E18" s="130"/>
      <c r="F18" s="130"/>
      <c r="G18" s="130"/>
      <c r="H18" s="130"/>
      <c r="I18" s="130"/>
      <c r="J18" s="130"/>
      <c r="K18" s="130"/>
      <c r="L18" s="130"/>
      <c r="M18" s="130"/>
      <c r="N18" s="130"/>
      <c r="O18" s="130"/>
      <c r="P18" s="13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1" t="s">
        <v>394</v>
      </c>
      <c r="B1" s="121"/>
      <c r="C1" s="121"/>
      <c r="D1" s="121"/>
      <c r="E1" s="121"/>
      <c r="F1" s="121"/>
      <c r="G1" s="121"/>
      <c r="H1" s="121"/>
      <c r="I1" s="121"/>
      <c r="J1" s="121"/>
    </row>
    <row r="2" s="30" customFormat="true" ht="18" hidden="false" customHeight="true" outlineLevel="0" collapsed="false">
      <c r="A2" s="122"/>
      <c r="B2" s="122"/>
      <c r="C2" s="122"/>
      <c r="D2" s="122"/>
      <c r="E2" s="122"/>
      <c r="F2" s="122"/>
      <c r="G2" s="122"/>
      <c r="H2" s="122"/>
      <c r="I2" s="122"/>
      <c r="L2" s="124" t="s">
        <v>395</v>
      </c>
    </row>
    <row r="3" s="30" customFormat="true" ht="18" hidden="false" customHeight="true" outlineLevel="0" collapsed="false">
      <c r="A3" s="125" t="s">
        <v>2</v>
      </c>
      <c r="B3" s="125"/>
      <c r="C3" s="125"/>
      <c r="D3" s="125"/>
      <c r="E3" s="131"/>
      <c r="F3" s="131"/>
      <c r="G3" s="122"/>
      <c r="H3" s="122"/>
      <c r="I3" s="122"/>
      <c r="L3" s="126" t="s">
        <v>178</v>
      </c>
    </row>
    <row r="4" s="127" customFormat="true" ht="39.75" hidden="false" customHeight="true" outlineLevel="0" collapsed="false">
      <c r="A4" s="35" t="s">
        <v>6</v>
      </c>
      <c r="B4" s="35"/>
      <c r="C4" s="35"/>
      <c r="D4" s="35"/>
      <c r="E4" s="35" t="s">
        <v>179</v>
      </c>
      <c r="F4" s="35"/>
      <c r="G4" s="35"/>
      <c r="H4" s="35" t="s">
        <v>180</v>
      </c>
      <c r="I4" s="35" t="s">
        <v>181</v>
      </c>
      <c r="J4" s="35" t="s">
        <v>79</v>
      </c>
      <c r="K4" s="35"/>
      <c r="L4" s="35"/>
    </row>
    <row r="5" s="128" customFormat="true" ht="26.25" hidden="false" customHeight="true" outlineLevel="0" collapsed="false">
      <c r="A5" s="35" t="s">
        <v>182</v>
      </c>
      <c r="B5" s="35"/>
      <c r="C5" s="35"/>
      <c r="D5" s="35" t="s">
        <v>93</v>
      </c>
      <c r="E5" s="35"/>
      <c r="F5" s="35"/>
      <c r="G5" s="35"/>
      <c r="H5" s="35"/>
      <c r="I5" s="35"/>
      <c r="J5" s="35" t="s">
        <v>99</v>
      </c>
      <c r="K5" s="35" t="s">
        <v>396</v>
      </c>
      <c r="L5" s="35" t="s">
        <v>397</v>
      </c>
    </row>
    <row r="6" s="128" customFormat="true" ht="36" hidden="false" customHeight="true" outlineLevel="0" collapsed="false">
      <c r="A6" s="35"/>
      <c r="B6" s="35"/>
      <c r="C6" s="35"/>
      <c r="D6" s="35"/>
      <c r="E6" s="35" t="s">
        <v>99</v>
      </c>
      <c r="F6" s="35" t="s">
        <v>396</v>
      </c>
      <c r="G6" s="35" t="s">
        <v>397</v>
      </c>
      <c r="H6" s="35"/>
      <c r="I6" s="35"/>
      <c r="J6" s="35"/>
      <c r="K6" s="35"/>
      <c r="L6" s="35" t="s">
        <v>188</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29"/>
      <c r="H9" s="129"/>
      <c r="I9" s="129"/>
      <c r="J9" s="129"/>
      <c r="K9" s="129"/>
      <c r="L9" s="38"/>
    </row>
    <row r="10" s="30" customFormat="true" ht="20.25" hidden="false" customHeight="true" outlineLevel="0" collapsed="false">
      <c r="A10" s="108"/>
      <c r="B10" s="108"/>
      <c r="C10" s="108"/>
      <c r="D10" s="108"/>
      <c r="E10" s="108"/>
      <c r="F10" s="108"/>
      <c r="G10" s="38"/>
      <c r="H10" s="38"/>
      <c r="I10" s="38"/>
      <c r="J10" s="38"/>
      <c r="K10" s="38"/>
      <c r="L10" s="38"/>
    </row>
    <row r="11" s="30" customFormat="true" ht="20.25" hidden="false" customHeight="true" outlineLevel="0" collapsed="false">
      <c r="A11" s="108"/>
      <c r="B11" s="108"/>
      <c r="C11" s="108"/>
      <c r="D11" s="108"/>
      <c r="E11" s="108"/>
      <c r="F11" s="108"/>
      <c r="G11" s="38"/>
      <c r="H11" s="38"/>
      <c r="I11" s="38"/>
      <c r="J11" s="38"/>
      <c r="K11" s="38"/>
      <c r="L11" s="38"/>
    </row>
    <row r="12" s="30" customFormat="true" ht="20.25" hidden="false" customHeight="true" outlineLevel="0" collapsed="false">
      <c r="A12" s="108"/>
      <c r="B12" s="108"/>
      <c r="C12" s="108"/>
      <c r="D12" s="108"/>
      <c r="E12" s="108"/>
      <c r="F12" s="108"/>
      <c r="G12" s="38"/>
      <c r="H12" s="38"/>
      <c r="I12" s="38"/>
      <c r="J12" s="38"/>
      <c r="K12" s="38"/>
      <c r="L12" s="38"/>
    </row>
    <row r="13" s="30" customFormat="true" ht="20.25" hidden="false" customHeight="true" outlineLevel="0" collapsed="false">
      <c r="A13" s="108"/>
      <c r="B13" s="108"/>
      <c r="C13" s="108"/>
      <c r="D13" s="108"/>
      <c r="E13" s="108"/>
      <c r="F13" s="108"/>
      <c r="G13" s="38"/>
      <c r="H13" s="38"/>
      <c r="I13" s="38"/>
      <c r="J13" s="38"/>
      <c r="K13" s="38"/>
      <c r="L13" s="38"/>
    </row>
    <row r="14" s="30" customFormat="true" ht="20.25" hidden="false" customHeight="true" outlineLevel="0" collapsed="false">
      <c r="A14" s="108"/>
      <c r="B14" s="108"/>
      <c r="C14" s="108"/>
      <c r="D14" s="108"/>
      <c r="E14" s="108"/>
      <c r="F14" s="108"/>
      <c r="G14" s="38"/>
      <c r="H14" s="38"/>
      <c r="I14" s="38"/>
      <c r="J14" s="38"/>
      <c r="K14" s="38"/>
      <c r="L14" s="38"/>
    </row>
    <row r="15" s="30" customFormat="true" ht="20.25" hidden="false" customHeight="true" outlineLevel="0" collapsed="false">
      <c r="A15" s="108"/>
      <c r="B15" s="108"/>
      <c r="C15" s="108"/>
      <c r="D15" s="108"/>
      <c r="E15" s="108"/>
      <c r="F15" s="108"/>
      <c r="G15" s="38"/>
      <c r="H15" s="38"/>
      <c r="I15" s="38"/>
      <c r="J15" s="38"/>
      <c r="K15" s="38"/>
      <c r="L15" s="38"/>
    </row>
    <row r="16" s="30" customFormat="true" ht="20.25" hidden="false" customHeight="true" outlineLevel="0" collapsed="false">
      <c r="A16" s="108"/>
      <c r="B16" s="108"/>
      <c r="C16" s="108"/>
      <c r="D16" s="108"/>
      <c r="E16" s="108"/>
      <c r="F16" s="108"/>
      <c r="G16" s="38"/>
      <c r="H16" s="38"/>
      <c r="I16" s="38"/>
      <c r="J16" s="38"/>
      <c r="K16" s="38"/>
      <c r="L16" s="38"/>
    </row>
    <row r="17" s="30" customFormat="true" ht="24" hidden="false" customHeight="true" outlineLevel="0" collapsed="false">
      <c r="A17" s="130" t="s">
        <v>398</v>
      </c>
      <c r="B17" s="130"/>
      <c r="C17" s="130"/>
      <c r="D17" s="130"/>
      <c r="E17" s="130"/>
      <c r="F17" s="130"/>
      <c r="G17" s="130"/>
      <c r="H17" s="130"/>
      <c r="I17" s="130"/>
      <c r="J17" s="53"/>
    </row>
    <row r="18" customFormat="false" ht="14.25" hidden="false" customHeight="false" outlineLevel="0" collapsed="false">
      <c r="A18" s="132" t="s">
        <v>399</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09722222222222"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xxyu</cp:lastModifiedBy>
  <cp:lastPrinted>2017-07-10T03:10:22Z</cp:lastPrinted>
  <dcterms:modified xsi:type="dcterms:W3CDTF">2024-11-03T11:31: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044346BB7F424A84D5D54E84CDF89B_12</vt:lpwstr>
  </property>
  <property fmtid="{D5CDD505-2E9C-101B-9397-08002B2CF9AE}" pid="3" name="KSOProductBuildVer">
    <vt:lpwstr>2052-12.1.0.18608</vt:lpwstr>
  </property>
  <property fmtid="{D5CDD505-2E9C-101B-9397-08002B2CF9AE}" pid="4" name="KSOReadingLayout">
    <vt:bool>1</vt:bool>
  </property>
</Properties>
</file>