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附件3 项目支出绩效自评表一" sheetId="1" state="visible" r:id="rId2"/>
    <sheet name="项目支出绩效自评表二" sheetId="2" state="visible" r:id="rId3"/>
    <sheet name="项目支出绩效自评表三" sheetId="3" state="visible" r:id="rId4"/>
    <sheet name="项目支出绩效自评表四" sheetId="4" state="visible" r:id="rId5"/>
    <sheet name="项目支出绩效自评表六" sheetId="5" state="visible" r:id="rId6"/>
    <sheet name="附件4项目支出绩效自评汇总表" sheetId="6" state="visible" r:id="rId7"/>
    <sheet name="附件5绩效运行监控和自评情况对比表" sheetId="7" state="visible" r:id="rId8"/>
  </sheets>
  <definedNames>
    <definedName function="false" hidden="false" name="地区名称" vbProcedure="false">#REF!</definedName>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47">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4</t>
    </r>
    <r>
      <rPr>
        <sz val="10"/>
        <color rgb="FF000000"/>
        <rFont val="Noto Sans"/>
        <family val="2"/>
      </rPr>
      <t xml:space="preserve">年拖欠企业账款经费</t>
    </r>
  </si>
  <si>
    <t xml:space="preserve">主管部门</t>
  </si>
  <si>
    <t xml:space="preserve">昆明市五华区西郊垃圾卫生填埋场</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支付</t>
    </r>
    <r>
      <rPr>
        <sz val="10"/>
        <color rgb="FF000000"/>
        <rFont val="宋体"/>
        <family val="0"/>
        <charset val="134"/>
      </rPr>
      <t xml:space="preserve">2023</t>
    </r>
    <r>
      <rPr>
        <sz val="10"/>
        <color rgb="FF000000"/>
        <rFont val="Noto Sans"/>
        <family val="2"/>
      </rPr>
      <t xml:space="preserve">年拖欠欠款，促进经济发展</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支付拖欠企业账款</t>
  </si>
  <si>
    <t xml:space="preserve"> =</t>
  </si>
  <si>
    <t xml:space="preserve">家</t>
  </si>
  <si>
    <r>
      <rPr>
        <sz val="10"/>
        <color rgb="FF000000"/>
        <rFont val="宋体"/>
        <family val="0"/>
        <charset val="134"/>
      </rPr>
      <t xml:space="preserve">4</t>
    </r>
    <r>
      <rPr>
        <sz val="10"/>
        <color rgb="FF000000"/>
        <rFont val="Noto Sans"/>
        <family val="2"/>
      </rPr>
      <t xml:space="preserve">家</t>
    </r>
  </si>
  <si>
    <t xml:space="preserve">时效指标</t>
  </si>
  <si>
    <t xml:space="preserve">及时支付</t>
  </si>
  <si>
    <t xml:space="preserve">＜＝</t>
  </si>
  <si>
    <t xml:space="preserve">天</t>
  </si>
  <si>
    <r>
      <rPr>
        <sz val="10"/>
        <color rgb="FF000000"/>
        <rFont val="宋体"/>
        <family val="0"/>
        <charset val="134"/>
      </rPr>
      <t xml:space="preserve">30</t>
    </r>
    <r>
      <rPr>
        <sz val="10"/>
        <color rgb="FF000000"/>
        <rFont val="Noto Sans"/>
        <family val="2"/>
      </rPr>
      <t xml:space="preserve">天</t>
    </r>
  </si>
  <si>
    <t xml:space="preserve">成本指标</t>
  </si>
  <si>
    <t xml:space="preserve">支付率</t>
  </si>
  <si>
    <t xml:space="preserve">%</t>
  </si>
  <si>
    <t xml:space="preserve">效益指标</t>
  </si>
  <si>
    <t xml:space="preserve">社会效益
指标</t>
  </si>
  <si>
    <t xml:space="preserve">促进经济发展</t>
  </si>
  <si>
    <t xml:space="preserve"> ＝</t>
  </si>
  <si>
    <t xml:space="preserve">满意度指标</t>
  </si>
  <si>
    <t xml:space="preserve">服务对象满意度指标等</t>
  </si>
  <si>
    <t xml:space="preserve">企业满意度</t>
  </si>
  <si>
    <t xml:space="preserve">90</t>
  </si>
  <si>
    <t xml:space="preserve">90%</t>
  </si>
  <si>
    <t xml:space="preserve">其他需要说明事项</t>
  </si>
  <si>
    <t xml:space="preserve">无</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垃圾填埋场运行维护专项资金</t>
  </si>
  <si>
    <r>
      <rPr>
        <sz val="10"/>
        <color rgb="FF000000"/>
        <rFont val="宋体"/>
        <family val="0"/>
        <charset val="134"/>
      </rPr>
      <t xml:space="preserve">1</t>
    </r>
    <r>
      <rPr>
        <sz val="10"/>
        <color rgb="FF000000"/>
        <rFont val="Noto Sans"/>
        <family val="2"/>
      </rPr>
      <t xml:space="preserve">、为确保填埋场应急接收处置生活垃圾工作的顺利开展以及填埋场场内、生活管理区、车库及周边道路配套的设施、设备的正常、有序运转；</t>
    </r>
    <r>
      <rPr>
        <sz val="10"/>
        <color rgb="FF000000"/>
        <rFont val="宋体"/>
        <family val="0"/>
        <charset val="134"/>
      </rPr>
      <t xml:space="preserve">2</t>
    </r>
    <r>
      <rPr>
        <sz val="10"/>
        <color rgb="FF000000"/>
        <rFont val="Noto Sans"/>
        <family val="2"/>
      </rPr>
      <t xml:space="preserve">、日常做好场内及竹箐异常水体沿线的巡查、巡检工作，门卫值守、生活管理区、场区内的卫生保洁、绿化修剪、整理、场内用水、用电及道路养护等日常管理工作；</t>
    </r>
    <r>
      <rPr>
        <sz val="10"/>
        <color rgb="FF000000"/>
        <rFont val="宋体"/>
        <family val="0"/>
        <charset val="134"/>
      </rPr>
      <t xml:space="preserve">3</t>
    </r>
    <r>
      <rPr>
        <sz val="10"/>
        <color rgb="FF000000"/>
        <rFont val="Noto Sans"/>
        <family val="2"/>
      </rPr>
      <t xml:space="preserve">、雨季前后通过组织人员及机械设备对场区周边截洪沟开展清掏、清理，对破损沟段进行维修，保证雨污分流；</t>
    </r>
    <r>
      <rPr>
        <sz val="10"/>
        <color rgb="FF000000"/>
        <rFont val="宋体"/>
        <family val="0"/>
        <charset val="134"/>
      </rPr>
      <t xml:space="preserve">4</t>
    </r>
    <r>
      <rPr>
        <sz val="10"/>
        <color rgb="FF000000"/>
        <rFont val="Noto Sans"/>
        <family val="2"/>
      </rPr>
      <t xml:space="preserve">、旱季前后开展场区防火隐患的排查及预防工作；</t>
    </r>
    <r>
      <rPr>
        <sz val="10"/>
        <color rgb="FF000000"/>
        <rFont val="宋体"/>
        <family val="0"/>
        <charset val="134"/>
      </rPr>
      <t xml:space="preserve">5</t>
    </r>
    <r>
      <rPr>
        <sz val="10"/>
        <color rgb="FF000000"/>
        <rFont val="Noto Sans"/>
        <family val="2"/>
      </rPr>
      <t xml:space="preserve">、保证周边居民正常生产生活不受影响。</t>
    </r>
  </si>
  <si>
    <t xml:space="preserve">巡查巡检填埋场内部保证安全生产</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截洪沟清掏次数</t>
  </si>
  <si>
    <t xml:space="preserve">次</t>
  </si>
  <si>
    <r>
      <rPr>
        <sz val="10"/>
        <color rgb="FF000000"/>
        <rFont val="宋体"/>
        <family val="0"/>
        <charset val="134"/>
      </rPr>
      <t xml:space="preserve">2</t>
    </r>
    <r>
      <rPr>
        <sz val="10"/>
        <color rgb="FF000000"/>
        <rFont val="Noto Sans"/>
        <family val="2"/>
      </rPr>
      <t xml:space="preserve">次</t>
    </r>
  </si>
  <si>
    <t xml:space="preserve">竹箐沿线异常水体发生点的日常巡查巡检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周</t>
    </r>
  </si>
  <si>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周</t>
    </r>
  </si>
  <si>
    <t xml:space="preserve">质量指标</t>
  </si>
  <si>
    <t xml:space="preserve">截洪沟清掏合格率</t>
  </si>
  <si>
    <t xml:space="preserve">截洪沟清掏及时性</t>
  </si>
  <si>
    <t xml:space="preserve">及时</t>
  </si>
  <si>
    <t xml:space="preserve">年</t>
  </si>
  <si>
    <t xml:space="preserve">完成</t>
  </si>
  <si>
    <t xml:space="preserve">成本节约</t>
  </si>
  <si>
    <t xml:space="preserve">年度预算批复数</t>
  </si>
  <si>
    <t xml:space="preserve">元</t>
  </si>
  <si>
    <t xml:space="preserve">周边居民投诉率</t>
  </si>
  <si>
    <r>
      <rPr>
        <sz val="10"/>
        <color rgb="FF000000"/>
        <rFont val="宋体"/>
        <family val="0"/>
        <charset val="134"/>
      </rPr>
      <t xml:space="preserve">0</t>
    </r>
    <r>
      <rPr>
        <sz val="10"/>
        <color rgb="FF000000"/>
        <rFont val="Noto Sans"/>
        <family val="2"/>
      </rPr>
      <t xml:space="preserve">次</t>
    </r>
  </si>
  <si>
    <t xml:space="preserve">生态效益指标</t>
  </si>
  <si>
    <t xml:space="preserve">周边生态环境污染事件发生次数</t>
  </si>
  <si>
    <t xml:space="preserve">0</t>
  </si>
  <si>
    <t xml:space="preserve">周边居民对生态环境满意</t>
  </si>
  <si>
    <t xml:space="preserve">排污检测经费</t>
  </si>
  <si>
    <t xml:space="preserve">委托第三方进行抽样检测，按检测报告及时处理和整改存在问题，保证不发生污水排放不达标及污水渗漏事件</t>
  </si>
  <si>
    <t xml:space="preserve">每月检测</t>
  </si>
  <si>
    <t xml:space="preserve">＞＝</t>
  </si>
  <si>
    <r>
      <rPr>
        <sz val="10"/>
        <color rgb="FF000000"/>
        <rFont val="宋体"/>
        <family val="0"/>
        <charset val="134"/>
      </rPr>
      <t xml:space="preserve">1</t>
    </r>
    <r>
      <rPr>
        <sz val="10"/>
        <color rgb="FF000000"/>
        <rFont val="Noto Sans"/>
        <family val="2"/>
      </rPr>
      <t xml:space="preserve">次</t>
    </r>
  </si>
  <si>
    <t xml:space="preserve">出具相关检测报告</t>
  </si>
  <si>
    <r>
      <rPr>
        <sz val="10"/>
        <color rgb="FF000000"/>
        <rFont val="宋体"/>
        <family val="0"/>
        <charset val="134"/>
      </rPr>
      <t xml:space="preserve">12</t>
    </r>
    <r>
      <rPr>
        <sz val="10"/>
        <color rgb="FF000000"/>
        <rFont val="Noto Sans"/>
        <family val="2"/>
      </rPr>
      <t xml:space="preserve">次</t>
    </r>
  </si>
  <si>
    <t xml:space="preserve">按时上交检测报告</t>
  </si>
  <si>
    <t xml:space="preserve">按合同每年支付</t>
  </si>
  <si>
    <t xml:space="preserve">及时检测不发生污水渗漏</t>
  </si>
  <si>
    <t xml:space="preserve">可持续影响指标</t>
  </si>
  <si>
    <t xml:space="preserve">不发生环境污染事件</t>
  </si>
  <si>
    <t xml:space="preserve">上级部门满意度</t>
  </si>
  <si>
    <t xml:space="preserve">渗滤液处理站经费</t>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工作总结及</t>
    </r>
    <r>
      <rPr>
        <sz val="10"/>
        <color rgb="FF000000"/>
        <rFont val="宋体"/>
        <family val="0"/>
        <charset val="134"/>
      </rPr>
      <t xml:space="preserve">2023</t>
    </r>
    <r>
      <rPr>
        <sz val="10"/>
        <color rgb="FF000000"/>
        <rFont val="Noto Sans"/>
        <family val="2"/>
      </rPr>
      <t xml:space="preserve">年工作计划相关规定，按照市城管局要求，由渗滤液办公室配合及监督第三方运营公司对渗滤液处理站进行运行管理，并委托检测公司每月对已完成处理的渗滤液进行抽样检测，如抽样结果不合格对第三方运营公司进行相关整改通报，督促完成整改，每季度有检测公司出具相关检测报告。防止发生渗滤液外漏环境污染事故</t>
    </r>
  </si>
  <si>
    <t xml:space="preserve">渗滤处理站电费</t>
  </si>
  <si>
    <t xml:space="preserve">&lt;=</t>
  </si>
  <si>
    <t xml:space="preserve">度</t>
  </si>
  <si>
    <t xml:space="preserve">渗滤液处理量</t>
  </si>
  <si>
    <t xml:space="preserve">&gt;=</t>
  </si>
  <si>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260</t>
    </r>
    <r>
      <rPr>
        <sz val="10"/>
        <color rgb="FF000000"/>
        <rFont val="Noto Sans"/>
        <family val="2"/>
      </rPr>
      <t xml:space="preserve">吨</t>
    </r>
  </si>
  <si>
    <t xml:space="preserve">渗滤液经过处理达到国家相关规定</t>
  </si>
  <si>
    <t xml:space="preserve">抽样达到排放标准</t>
  </si>
  <si>
    <t xml:space="preserve">吨</t>
  </si>
  <si>
    <t xml:space="preserve">达标</t>
  </si>
  <si>
    <t xml:space="preserve">渗滤液处理及时</t>
  </si>
  <si>
    <t xml:space="preserve">年初批复数</t>
  </si>
  <si>
    <t xml:space="preserve">渗滤液处理站运行费经费</t>
  </si>
  <si>
    <r>
      <rPr>
        <sz val="10"/>
        <rFont val="Noto Sans"/>
        <family val="2"/>
      </rPr>
      <t xml:space="preserve">附件</t>
    </r>
    <r>
      <rPr>
        <sz val="10"/>
        <rFont val="宋体"/>
        <family val="0"/>
        <charset val="134"/>
      </rPr>
      <t xml:space="preserve">4</t>
    </r>
    <r>
      <rPr>
        <sz val="10"/>
        <rFont val="Noto Sans"/>
        <family val="2"/>
      </rPr>
      <t xml:space="preserve">：</t>
    </r>
  </si>
  <si>
    <r>
      <rPr>
        <sz val="18"/>
        <rFont val="Noto Sans"/>
        <family val="2"/>
      </rPr>
      <t xml:space="preserve">五华区</t>
    </r>
    <r>
      <rPr>
        <sz val="18"/>
        <rFont val="方正小标宋_GBK"/>
        <family val="0"/>
        <charset val="134"/>
      </rPr>
      <t xml:space="preserve">2023</t>
    </r>
    <r>
      <rPr>
        <sz val="18"/>
        <rFont val="Noto Sans"/>
        <family val="2"/>
      </rPr>
      <t xml:space="preserve">年度项目支出绩效自评情况汇总表</t>
    </r>
  </si>
  <si>
    <t xml:space="preserve">填报部门：昆明市五华区西郊垃圾卫生填埋场</t>
  </si>
  <si>
    <t xml:space="preserve">单位：万元</t>
  </si>
  <si>
    <t xml:space="preserve">序号</t>
  </si>
  <si>
    <t xml:space="preserve">项目单位</t>
  </si>
  <si>
    <t xml:space="preserve">项目资金预算数</t>
  </si>
  <si>
    <t xml:space="preserve">项目资金使用情况（执行数）</t>
  </si>
  <si>
    <t xml:space="preserve">项目资金结余情况</t>
  </si>
  <si>
    <t xml:space="preserve">自评分数</t>
  </si>
  <si>
    <t xml:space="preserve">自评等级</t>
  </si>
  <si>
    <r>
      <rPr>
        <b val="true"/>
        <sz val="9"/>
        <rFont val="Noto Sans"/>
        <family val="2"/>
      </rPr>
      <t xml:space="preserve">备注（请注明项目属于区级项目</t>
    </r>
    <r>
      <rPr>
        <b val="true"/>
        <sz val="9"/>
        <rFont val="宋体"/>
        <family val="0"/>
        <charset val="134"/>
      </rPr>
      <t xml:space="preserve">/</t>
    </r>
    <r>
      <rPr>
        <b val="true"/>
        <sz val="9"/>
        <rFont val="Noto Sans"/>
        <family val="2"/>
      </rPr>
      <t xml:space="preserve">上级转移支付项目</t>
    </r>
    <r>
      <rPr>
        <b val="true"/>
        <sz val="9"/>
        <rFont val="宋体"/>
        <family val="0"/>
        <charset val="134"/>
      </rPr>
      <t xml:space="preserve">/</t>
    </r>
    <r>
      <rPr>
        <b val="true"/>
        <sz val="9"/>
        <rFont val="Noto Sans"/>
        <family val="2"/>
      </rPr>
      <t xml:space="preserve">其他资金项目）</t>
    </r>
  </si>
  <si>
    <t xml:space="preserve">名称</t>
  </si>
  <si>
    <t xml:space="preserve">联系人及联系电话</t>
  </si>
  <si>
    <t xml:space="preserve">合计</t>
  </si>
  <si>
    <t xml:space="preserve">区级</t>
  </si>
  <si>
    <t xml:space="preserve">上级</t>
  </si>
  <si>
    <t xml:space="preserve">其他</t>
  </si>
  <si>
    <r>
      <rPr>
        <sz val="10"/>
        <color rgb="FF000000"/>
        <rFont val="宋体"/>
        <family val="0"/>
        <charset val="134"/>
      </rPr>
      <t xml:space="preserve">2023</t>
    </r>
    <r>
      <rPr>
        <sz val="10"/>
        <color rgb="FF000000"/>
        <rFont val="Noto Sans"/>
        <family val="2"/>
      </rPr>
      <t xml:space="preserve">年拖欠企业账款经费</t>
    </r>
  </si>
  <si>
    <r>
      <rPr>
        <b val="true"/>
        <sz val="9"/>
        <rFont val="Noto Sans"/>
        <family val="2"/>
      </rPr>
      <t xml:space="preserve">陈昕浩</t>
    </r>
    <r>
      <rPr>
        <b val="true"/>
        <sz val="9"/>
        <rFont val="宋体"/>
        <family val="0"/>
        <charset val="134"/>
      </rPr>
      <t xml:space="preserve">13354912071</t>
    </r>
  </si>
  <si>
    <t xml:space="preserve">区级项目</t>
  </si>
  <si>
    <t xml:space="preserve">南库区应急抢险工程经费</t>
  </si>
  <si>
    <t xml:space="preserve">其他资金项目</t>
  </si>
  <si>
    <t xml:space="preserve">总    计</t>
  </si>
  <si>
    <t xml:space="preserve">填报人：                                                  联系电话：</t>
  </si>
  <si>
    <r>
      <rPr>
        <sz val="11"/>
        <color rgb="FF000000"/>
        <rFont val="Noto Sans"/>
        <family val="2"/>
      </rPr>
      <t xml:space="preserve">注：绩效自评等级和自评得分对应情况：优（得分</t>
    </r>
    <r>
      <rPr>
        <sz val="11"/>
        <rFont val="Noto Sans"/>
        <family val="2"/>
      </rPr>
      <t xml:space="preserve">≥</t>
    </r>
    <r>
      <rPr>
        <sz val="11"/>
        <rFont val="宋体"/>
        <family val="0"/>
        <charset val="134"/>
      </rPr>
      <t xml:space="preserve">90</t>
    </r>
    <r>
      <rPr>
        <sz val="11"/>
        <rFont val="Noto Sans"/>
        <family val="2"/>
      </rPr>
      <t xml:space="preserve">）；良（</t>
    </r>
    <r>
      <rPr>
        <sz val="11"/>
        <rFont val="宋体"/>
        <family val="0"/>
        <charset val="134"/>
      </rPr>
      <t xml:space="preserve">90﹥</t>
    </r>
    <r>
      <rPr>
        <sz val="11"/>
        <rFont val="Noto Sans"/>
        <family val="2"/>
      </rPr>
      <t xml:space="preserve">得分≥</t>
    </r>
    <r>
      <rPr>
        <sz val="11"/>
        <rFont val="宋体"/>
        <family val="0"/>
        <charset val="134"/>
      </rPr>
      <t xml:space="preserve">80</t>
    </r>
    <r>
      <rPr>
        <sz val="11"/>
        <rFont val="Noto Sans"/>
        <family val="2"/>
      </rPr>
      <t xml:space="preserve">）；中（</t>
    </r>
    <r>
      <rPr>
        <sz val="11"/>
        <rFont val="宋体"/>
        <family val="0"/>
        <charset val="134"/>
      </rPr>
      <t xml:space="preserve">80﹥</t>
    </r>
    <r>
      <rPr>
        <sz val="11"/>
        <rFont val="Noto Sans"/>
        <family val="2"/>
      </rPr>
      <t xml:space="preserve">得分≥</t>
    </r>
    <r>
      <rPr>
        <sz val="11"/>
        <rFont val="宋体"/>
        <family val="0"/>
        <charset val="134"/>
      </rPr>
      <t xml:space="preserve">60</t>
    </r>
    <r>
      <rPr>
        <sz val="11"/>
        <rFont val="Noto Sans"/>
        <family val="2"/>
      </rPr>
      <t xml:space="preserve">）；差（得分﹤</t>
    </r>
    <r>
      <rPr>
        <sz val="11"/>
        <rFont val="宋体"/>
        <family val="0"/>
        <charset val="134"/>
      </rPr>
      <t xml:space="preserve">60</t>
    </r>
    <r>
      <rPr>
        <sz val="11"/>
        <rFont val="Noto Sans"/>
        <family val="2"/>
      </rPr>
      <t xml:space="preserve">）；。</t>
    </r>
  </si>
  <si>
    <r>
      <rPr>
        <sz val="10"/>
        <rFont val="Noto Sans"/>
        <family val="2"/>
      </rPr>
      <t xml:space="preserve">附件</t>
    </r>
    <r>
      <rPr>
        <sz val="10"/>
        <rFont val="宋体"/>
        <family val="0"/>
        <charset val="134"/>
      </rPr>
      <t xml:space="preserve">5</t>
    </r>
    <r>
      <rPr>
        <sz val="10"/>
        <rFont val="Noto Sans"/>
        <family val="2"/>
      </rPr>
      <t xml:space="preserve">：</t>
    </r>
  </si>
  <si>
    <r>
      <rPr>
        <b val="true"/>
        <sz val="14"/>
        <rFont val="Noto Sans"/>
        <family val="2"/>
      </rPr>
      <t xml:space="preserve">五华区</t>
    </r>
    <r>
      <rPr>
        <b val="true"/>
        <sz val="14"/>
        <rFont val="宋体"/>
        <family val="0"/>
        <charset val="134"/>
      </rPr>
      <t xml:space="preserve">2023</t>
    </r>
    <r>
      <rPr>
        <b val="true"/>
        <sz val="14"/>
        <rFont val="Noto Sans"/>
        <family val="2"/>
      </rPr>
      <t xml:space="preserve">年度财政支出绩效运行监控情况和自评情况对比表</t>
    </r>
  </si>
  <si>
    <t xml:space="preserve">资金科室</t>
  </si>
  <si>
    <t xml:space="preserve">一级预算单位名称</t>
  </si>
  <si>
    <t xml:space="preserve">二级预算单位名称</t>
  </si>
  <si>
    <t xml:space="preserve">部门整体支出</t>
  </si>
  <si>
    <t xml:space="preserve">项目支出</t>
  </si>
  <si>
    <r>
      <rPr>
        <b val="true"/>
        <sz val="10"/>
        <rFont val="Noto Sans"/>
        <family val="2"/>
      </rPr>
      <t xml:space="preserve">自评全覆盖情况（是</t>
    </r>
    <r>
      <rPr>
        <b val="true"/>
        <sz val="10"/>
        <rFont val="宋体"/>
        <family val="0"/>
        <charset val="134"/>
      </rPr>
      <t xml:space="preserve">/</t>
    </r>
    <r>
      <rPr>
        <b val="true"/>
        <sz val="10"/>
        <rFont val="Noto Sans"/>
        <family val="2"/>
      </rPr>
      <t xml:space="preserve">否）</t>
    </r>
  </si>
  <si>
    <t xml:space="preserve">备注</t>
  </si>
  <si>
    <t xml:space="preserve">绩效运行监控情况</t>
  </si>
  <si>
    <t xml:space="preserve">绩效自评情况</t>
  </si>
  <si>
    <r>
      <rPr>
        <b val="true"/>
        <sz val="10"/>
        <color rgb="FFFF0000"/>
        <rFont val="宋体"/>
        <family val="0"/>
        <charset val="134"/>
      </rPr>
      <t xml:space="preserve">2023</t>
    </r>
    <r>
      <rPr>
        <b val="true"/>
        <sz val="10"/>
        <color rgb="FFFF0000"/>
        <rFont val="Noto Sans"/>
        <family val="2"/>
      </rPr>
      <t xml:space="preserve">年第四季度部门整体支出绩效运行监控金额                                                                                                                                              （万元）</t>
    </r>
  </si>
  <si>
    <r>
      <rPr>
        <b val="true"/>
        <sz val="10"/>
        <rFont val="宋体"/>
        <family val="0"/>
        <charset val="134"/>
      </rPr>
      <t xml:space="preserve">2023</t>
    </r>
    <r>
      <rPr>
        <b val="true"/>
        <sz val="10"/>
        <rFont val="Noto Sans"/>
        <family val="2"/>
      </rPr>
      <t xml:space="preserve">年度部门整体支出绩效自评金额                                                                                                                                                        （万元）</t>
    </r>
  </si>
  <si>
    <r>
      <rPr>
        <b val="true"/>
        <sz val="10"/>
        <color rgb="FFFF0000"/>
        <rFont val="宋体"/>
        <family val="0"/>
        <charset val="134"/>
      </rPr>
      <t xml:space="preserve">2023</t>
    </r>
    <r>
      <rPr>
        <b val="true"/>
        <sz val="10"/>
        <color rgb="FFFF0000"/>
        <rFont val="Noto Sans"/>
        <family val="2"/>
      </rPr>
      <t xml:space="preserve">年第四季度绩效运行监控项目个数                                                                                                                                                                 （个）</t>
    </r>
  </si>
  <si>
    <r>
      <rPr>
        <b val="true"/>
        <sz val="10"/>
        <color rgb="FFFF0000"/>
        <rFont val="宋体"/>
        <family val="0"/>
        <charset val="134"/>
      </rPr>
      <t xml:space="preserve">2023</t>
    </r>
    <r>
      <rPr>
        <b val="true"/>
        <sz val="10"/>
        <color rgb="FFFF0000"/>
        <rFont val="Noto Sans"/>
        <family val="2"/>
      </rPr>
      <t xml:space="preserve">年第四季度绩效运行监控项目金额                                                                                                                                                               （万元）</t>
    </r>
  </si>
  <si>
    <r>
      <rPr>
        <b val="true"/>
        <sz val="10"/>
        <rFont val="宋体"/>
        <family val="0"/>
        <charset val="134"/>
      </rPr>
      <t xml:space="preserve">2023</t>
    </r>
    <r>
      <rPr>
        <b val="true"/>
        <sz val="10"/>
        <rFont val="Noto Sans"/>
        <family val="2"/>
      </rPr>
      <t xml:space="preserve">年年度绩效自评项目个数                                                                                                                                                                 （个）</t>
    </r>
  </si>
  <si>
    <r>
      <rPr>
        <b val="true"/>
        <sz val="10"/>
        <rFont val="宋体"/>
        <family val="0"/>
        <charset val="134"/>
      </rPr>
      <t xml:space="preserve">2023</t>
    </r>
    <r>
      <rPr>
        <b val="true"/>
        <sz val="10"/>
        <rFont val="Noto Sans"/>
        <family val="2"/>
      </rPr>
      <t xml:space="preserve">年年度绩效自评项目金额                                                                                                                                                                    （万元）</t>
    </r>
  </si>
  <si>
    <t xml:space="preserve">预算科</t>
  </si>
  <si>
    <t xml:space="preserve">昆明市五华区人民政府丰宁街道办事处</t>
  </si>
  <si>
    <t xml:space="preserve">昆明市五华区人民政府红云街道办事处</t>
  </si>
  <si>
    <t xml:space="preserve">  </t>
  </si>
  <si>
    <t xml:space="preserve">昆明市五华区人民政府龙翔街道办事处</t>
  </si>
  <si>
    <t xml:space="preserve">昆明市五华区人民政府护国街道办事处</t>
  </si>
  <si>
    <t xml:space="preserve">昆明市五华区人民政府普吉街道办事处</t>
  </si>
  <si>
    <t xml:space="preserve">昆明市五华区人民政府华山街道办事处</t>
  </si>
  <si>
    <t xml:space="preserve">昆明市五华区人民政府大观街道办事处</t>
  </si>
  <si>
    <t xml:space="preserve">昆明市五华区人民政府黑林铺街道办事处</t>
  </si>
  <si>
    <t xml:space="preserve">昆明市五华区人民政府莲华街道办事处</t>
  </si>
  <si>
    <t xml:space="preserve">昆明市五华区人民政府西翥街道办事处</t>
  </si>
  <si>
    <t xml:space="preserve">云南五华产业园区管理委员会</t>
  </si>
  <si>
    <t xml:space="preserve">昆明市生态环境局五华分局</t>
  </si>
  <si>
    <t xml:space="preserve">昆明市五华区人民检察院</t>
  </si>
  <si>
    <t xml:space="preserve">昆明市五华区人民法院</t>
  </si>
  <si>
    <t xml:space="preserve">昆明市五华气象局</t>
  </si>
  <si>
    <t xml:space="preserve">昆明市五华区审计局</t>
  </si>
  <si>
    <t xml:space="preserve">行财科</t>
  </si>
  <si>
    <t xml:space="preserve">昆明市五华区教育体育局</t>
  </si>
  <si>
    <t xml:space="preserve">云南省昆明市第二中学</t>
  </si>
  <si>
    <t xml:space="preserve">昆明市第八中学</t>
  </si>
  <si>
    <t xml:space="preserve">云南省昆明市第十四中学</t>
  </si>
  <si>
    <t xml:space="preserve">云南省昆明市第二十四中学</t>
  </si>
  <si>
    <t xml:space="preserve">云南省昆明市第三十中学（南菁学校）</t>
  </si>
  <si>
    <t xml:space="preserve">中央民族大学附属中学昆明五华实验学校</t>
  </si>
  <si>
    <t xml:space="preserve">云南省昆明市女子中学</t>
  </si>
  <si>
    <t xml:space="preserve">昆明市明德民族中学</t>
  </si>
  <si>
    <t xml:space="preserve">昆明市五华区西坝小学</t>
  </si>
  <si>
    <t xml:space="preserve">昆明市五华区春城小学</t>
  </si>
  <si>
    <t xml:space="preserve">昆明市五华区大观小学</t>
  </si>
  <si>
    <t xml:space="preserve">昆明市五华区龙翔小学</t>
  </si>
  <si>
    <t xml:space="preserve">昆明市五华区文林小学</t>
  </si>
  <si>
    <t xml:space="preserve">昆明市五华区先锋小学</t>
  </si>
  <si>
    <t xml:space="preserve">昆明市五华区武成小学</t>
  </si>
  <si>
    <t xml:space="preserve">昆明市五华区新闻路小学</t>
  </si>
  <si>
    <t xml:space="preserve">昆明市五华区红旗小学</t>
  </si>
  <si>
    <t xml:space="preserve">昆明市五华区莲华小学</t>
  </si>
  <si>
    <t xml:space="preserve">昆明市五华区韶山小学</t>
  </si>
  <si>
    <t xml:space="preserve">昆明市五华区虹山小学</t>
  </si>
  <si>
    <t xml:space="preserve">昆明市五华区璧光小学</t>
  </si>
  <si>
    <t xml:space="preserve">昆明市五华区长春小学</t>
  </si>
  <si>
    <t xml:space="preserve">昆明市五华区江岸小学</t>
  </si>
  <si>
    <t xml:space="preserve">昆明市五华区江滨小学</t>
  </si>
  <si>
    <t xml:space="preserve">昆明市五华区外国语实验小学</t>
  </si>
  <si>
    <t xml:space="preserve">昆明市五华区丰园小学</t>
  </si>
  <si>
    <t xml:space="preserve">昆明市五华区联家小学</t>
  </si>
  <si>
    <t xml:space="preserve">昆明市五华区海源小学</t>
  </si>
  <si>
    <t xml:space="preserve">昆明市五华区普吉小学</t>
  </si>
  <si>
    <t xml:space="preserve">昆明市五华区昭宗小学</t>
  </si>
  <si>
    <t xml:space="preserve">昆明市五华区红云小学</t>
  </si>
  <si>
    <t xml:space="preserve">昆明市五华区龙泉路小学</t>
  </si>
  <si>
    <t xml:space="preserve">昆明市五华区新萌学校</t>
  </si>
  <si>
    <t xml:space="preserve">昆明市五华区瑞和实验学校</t>
  </si>
  <si>
    <t xml:space="preserve">昆明市五华区云铜中学</t>
  </si>
  <si>
    <t xml:space="preserve">昆明市五华区云铜小学</t>
  </si>
  <si>
    <t xml:space="preserve">昆明市五华区厂口学校</t>
  </si>
  <si>
    <t xml:space="preserve">昆明市五华区厂口小学</t>
  </si>
  <si>
    <t xml:space="preserve">昆明市五华区新民小学</t>
  </si>
  <si>
    <t xml:space="preserve">昆明市五华区陡普鲁小学</t>
  </si>
  <si>
    <t xml:space="preserve">昆明市五华区迤六小学</t>
  </si>
  <si>
    <t xml:space="preserve">昆明市五华区瓦恭小学</t>
  </si>
  <si>
    <t xml:space="preserve">昆明市五华区沙朗民族实验学校</t>
  </si>
  <si>
    <t xml:space="preserve">昆明市五华区西翥第一小学</t>
  </si>
  <si>
    <t xml:space="preserve">昆明市五华区西翥第二小学</t>
  </si>
  <si>
    <t xml:space="preserve">昆明市第二幼儿园</t>
  </si>
  <si>
    <t xml:space="preserve">昆明市第七幼儿园</t>
  </si>
  <si>
    <t xml:space="preserve">昆明市第二十幼儿园</t>
  </si>
  <si>
    <t xml:space="preserve">昆明市五华区明德幼儿园</t>
  </si>
  <si>
    <t xml:space="preserve">昆明市五华区教职工幼儿园</t>
  </si>
  <si>
    <t xml:space="preserve">昆明市五华区第三幼儿园</t>
  </si>
  <si>
    <t xml:space="preserve">昆明市五华区基础教育发展研究院</t>
  </si>
  <si>
    <t xml:space="preserve">昆明市五华区青少年宫</t>
  </si>
  <si>
    <t xml:space="preserve">云南省昆明市第一职业中等专业学校</t>
  </si>
  <si>
    <t xml:space="preserve">江滨幼儿园</t>
  </si>
  <si>
    <t xml:space="preserve">昆明市五华区第二幼儿园</t>
  </si>
  <si>
    <t xml:space="preserve">五华区第一幼儿园</t>
  </si>
  <si>
    <t xml:space="preserve">五华区第二教工幼儿园</t>
  </si>
  <si>
    <t xml:space="preserve">昆明市人民政府机关第三幼儿园</t>
  </si>
  <si>
    <t xml:space="preserve">昆明市五华区西翥第一幼儿园</t>
  </si>
  <si>
    <t xml:space="preserve">昆明市五华区西翥第二幼儿园</t>
  </si>
  <si>
    <t xml:space="preserve">昆明市五华区园博幼儿园</t>
  </si>
  <si>
    <t xml:space="preserve">五华区招生考试中心（昆明市五华区人才管理中心）</t>
  </si>
  <si>
    <t xml:space="preserve">昆明市五华区迤六幼儿园</t>
  </si>
  <si>
    <t xml:space="preserve">昆明市五华区迎龙幼儿园</t>
  </si>
  <si>
    <t xml:space="preserve">昆明高新技术产业开发区第二中学</t>
  </si>
  <si>
    <t xml:space="preserve">昆明高新技术产业开发区第一小学</t>
  </si>
  <si>
    <t xml:space="preserve">昆明市五华区龙庆幼儿园</t>
  </si>
  <si>
    <t xml:space="preserve">昆明市五华区华山中学</t>
  </si>
  <si>
    <t xml:space="preserve">昆明市五华区普吉幼儿园</t>
  </si>
  <si>
    <t xml:space="preserve">昆明市五华区文林幼儿园</t>
  </si>
  <si>
    <t xml:space="preserve">昆明市五华区教苑幼儿园</t>
  </si>
  <si>
    <t xml:space="preserve">昆明市五华区莲华中学</t>
  </si>
  <si>
    <t xml:space="preserve">昆明市五华区人民代表大会常务委员会</t>
  </si>
  <si>
    <t xml:space="preserve">中国人民政治协商会议昆明市五华区委员会</t>
  </si>
  <si>
    <t xml:space="preserve">昆明市五华区档案馆</t>
  </si>
  <si>
    <t xml:space="preserve">中国共产党昆明市五华区委员会办公室</t>
  </si>
  <si>
    <t xml:space="preserve">昆明市五华区妇女联合会</t>
  </si>
  <si>
    <t xml:space="preserve">中国共产主义青年团昆明市五华区委员会</t>
  </si>
  <si>
    <t xml:space="preserve">昆明市五华区总工会</t>
  </si>
  <si>
    <t xml:space="preserve">中国共产党昆明市五华区纪律检查委员会</t>
  </si>
  <si>
    <t xml:space="preserve">中共昆明市五华区委政法委员会</t>
  </si>
  <si>
    <t xml:space="preserve">中国共产党昆明市五华区委员会组织部</t>
  </si>
  <si>
    <t xml:space="preserve">中国共产党昆明市五华区委员会宣传部</t>
  </si>
  <si>
    <t xml:space="preserve">中共昆明市五华区委统一战线工作部</t>
  </si>
  <si>
    <t xml:space="preserve">中国共产党昆明市五华区区委员会老干部局</t>
  </si>
  <si>
    <t xml:space="preserve">中国共产党昆明市五华区委员会党史研究室</t>
  </si>
  <si>
    <t xml:space="preserve">昆明市五华区工商业联合会</t>
  </si>
  <si>
    <t xml:space="preserve">中国共产党昆明市五华区委员会机构编制委员会办公室</t>
  </si>
  <si>
    <t xml:space="preserve">中国人民解放军云南省昆明市五华区人民武装部</t>
  </si>
  <si>
    <t xml:space="preserve">昆明市公安局五华分局</t>
  </si>
  <si>
    <t xml:space="preserve">昆明市五华区消防大队</t>
  </si>
  <si>
    <t xml:space="preserve">昆明市五华区司法局</t>
  </si>
  <si>
    <t xml:space="preserve">昆明市五华区科学技术和工业信息化局</t>
  </si>
  <si>
    <t xml:space="preserve">昆明市五华区文化馆</t>
  </si>
  <si>
    <t xml:space="preserve">昆明市五华区图书馆</t>
  </si>
  <si>
    <t xml:space="preserve">昆明市五华区青少年体育训练基地</t>
  </si>
  <si>
    <t xml:space="preserve">昆明市五华区融媒体中心</t>
  </si>
  <si>
    <t xml:space="preserve">昆明市五华区体育发展中心</t>
  </si>
  <si>
    <t xml:space="preserve">昆明市五华区文化和旅游局</t>
  </si>
  <si>
    <t xml:space="preserve">昆明市五华区科学技术协会</t>
  </si>
  <si>
    <t xml:space="preserve">昆明市五华区博物总馆</t>
  </si>
  <si>
    <t xml:space="preserve">社保科</t>
  </si>
  <si>
    <t xml:space="preserve">昆明市五华区人民政府办公室</t>
  </si>
  <si>
    <t xml:space="preserve">昆明市五华区财政局</t>
  </si>
  <si>
    <t xml:space="preserve">昆明市五华区商务和投资促进局</t>
  </si>
  <si>
    <t xml:space="preserve">昆明市五华区发展和改革局</t>
  </si>
  <si>
    <t xml:space="preserve">昆明市五华区人力资源和社会保障局</t>
  </si>
  <si>
    <t xml:space="preserve">昆明市五华区民族宗教事务局</t>
  </si>
  <si>
    <t xml:space="preserve">昆明市五华区信访局</t>
  </si>
  <si>
    <t xml:space="preserve">昆明市五华区统计局</t>
  </si>
  <si>
    <t xml:space="preserve">昆明市五华区应急管理局</t>
  </si>
  <si>
    <t xml:space="preserve">昆明市五华区政务服务管理局</t>
  </si>
  <si>
    <t xml:space="preserve">昆明市五华区市场监督管理局</t>
  </si>
  <si>
    <t xml:space="preserve">昆明市网格化综合监督指挥中心五华分中心</t>
  </si>
  <si>
    <t xml:space="preserve">昆明市五华区民政局</t>
  </si>
  <si>
    <t xml:space="preserve">昆明市五华区残疾人联合会</t>
  </si>
  <si>
    <t xml:space="preserve">昆明市五华区公共就业和人才服务中心</t>
  </si>
  <si>
    <t xml:space="preserve">昆明市五华区社会保险中心</t>
  </si>
  <si>
    <t xml:space="preserve">昆明市五华区医疗保险中心</t>
  </si>
  <si>
    <t xml:space="preserve">昆明市五会区城乡居民社会养老保险中心</t>
  </si>
  <si>
    <t xml:space="preserve">昆明市五华区退役军人事务局</t>
  </si>
  <si>
    <t xml:space="preserve">昆明市五华区军队离休退休干部服务中心</t>
  </si>
  <si>
    <t xml:space="preserve">昆明市五华区医疗保障局</t>
  </si>
  <si>
    <t xml:space="preserve">昆明市五华区红十字会</t>
  </si>
  <si>
    <t xml:space="preserve">昆明市五华区卫生健康局</t>
  </si>
  <si>
    <t xml:space="preserve">昆明市五华区疾病预防控制中心</t>
  </si>
  <si>
    <t xml:space="preserve">昆明市五华区卫生健康局综合监督执法局</t>
  </si>
  <si>
    <r>
      <rPr>
        <sz val="10"/>
        <rFont val="Noto Sans"/>
        <family val="2"/>
      </rPr>
      <t xml:space="preserve">昆明市五华区妇幼健康服务中心</t>
    </r>
    <r>
      <rPr>
        <sz val="10"/>
        <rFont val="宋体"/>
        <family val="0"/>
        <charset val="134"/>
      </rPr>
      <t xml:space="preserve">(</t>
    </r>
    <r>
      <rPr>
        <sz val="10"/>
        <rFont val="Noto Sans"/>
        <family val="2"/>
      </rPr>
      <t xml:space="preserve">昆明市五华区妇幼保健院</t>
    </r>
    <r>
      <rPr>
        <sz val="10"/>
        <rFont val="宋体"/>
        <family val="0"/>
        <charset val="134"/>
      </rPr>
      <t xml:space="preserve">)</t>
    </r>
  </si>
  <si>
    <t xml:space="preserve">昆明市五华区人民医院</t>
  </si>
  <si>
    <t xml:space="preserve">昆明市五华区黑林铺街道卫生院</t>
  </si>
  <si>
    <t xml:space="preserve">昆明市五华区西翥街道沙朗卫生院</t>
  </si>
  <si>
    <t xml:space="preserve">昆明市五华区西翥街道厂口卫生院</t>
  </si>
  <si>
    <t xml:space="preserve">昆明市五华区华山街道社区卫生服务中心</t>
  </si>
  <si>
    <t xml:space="preserve">昆明市五华区普吉街道社区卫生服务中心</t>
  </si>
  <si>
    <t xml:space="preserve">昆明市五华区丰宁街道社区卫生服务中心</t>
  </si>
  <si>
    <t xml:space="preserve">昆明市五华区莲华街道社区卫生服务中心</t>
  </si>
  <si>
    <t xml:space="preserve">昆明市五华区红云街道社区卫生服务中心</t>
  </si>
  <si>
    <t xml:space="preserve">昆明市五华区龙翔街道社区卫生服务中心</t>
  </si>
  <si>
    <t xml:space="preserve">昆明市五华区大观街道社区卫生服务中心</t>
  </si>
  <si>
    <t xml:space="preserve">综合科</t>
  </si>
  <si>
    <t xml:space="preserve">昆明市五华区城市管理局</t>
  </si>
  <si>
    <t xml:space="preserve">昆明市五华区绿化处</t>
  </si>
  <si>
    <t xml:space="preserve">昆明市五华区环境卫生管理处</t>
  </si>
  <si>
    <t xml:space="preserve">昆明市五华区建设服务中心</t>
  </si>
  <si>
    <t xml:space="preserve">昆明市五华区建设工程质量安全服务站</t>
  </si>
  <si>
    <t xml:space="preserve">昆明市五华区保障性住房管理服务中心</t>
  </si>
  <si>
    <t xml:space="preserve">昆明市五华区交通运输局</t>
  </si>
  <si>
    <t xml:space="preserve">昆明市五华区住房和城乡建设局</t>
  </si>
  <si>
    <t xml:space="preserve">昆明市五华区城市更新改造局</t>
  </si>
  <si>
    <t xml:space="preserve">昆明市五华区水务局</t>
  </si>
  <si>
    <t xml:space="preserve">昆明市五华区自然资源局</t>
  </si>
  <si>
    <t xml:space="preserve">昆明市五华区农业农村局</t>
  </si>
  <si>
    <t xml:space="preserve">昆明市翠湖公园</t>
  </si>
  <si>
    <t xml:space="preserve">五华区公路管护站</t>
  </si>
  <si>
    <t xml:space="preserve">昆明市五华区城市更新改造服务中心</t>
  </si>
  <si>
    <r>
      <rPr>
        <sz val="10"/>
        <rFont val="宋体"/>
        <family val="0"/>
        <charset val="134"/>
      </rPr>
      <t xml:space="preserve">2023</t>
    </r>
    <r>
      <rPr>
        <sz val="10"/>
        <rFont val="Noto Sans"/>
        <family val="2"/>
      </rPr>
      <t xml:space="preserve">年政府采购</t>
    </r>
    <r>
      <rPr>
        <sz val="10"/>
        <rFont val="宋体"/>
        <family val="0"/>
        <charset val="134"/>
      </rPr>
      <t xml:space="preserve">2023</t>
    </r>
    <r>
      <rPr>
        <sz val="10"/>
        <rFont val="Noto Sans"/>
        <family val="2"/>
      </rPr>
      <t xml:space="preserve">年</t>
    </r>
    <r>
      <rPr>
        <sz val="10"/>
        <rFont val="宋体"/>
        <family val="0"/>
        <charset val="134"/>
      </rPr>
      <t xml:space="preserve">-2025</t>
    </r>
    <r>
      <rPr>
        <sz val="10"/>
        <rFont val="Noto Sans"/>
        <family val="2"/>
      </rPr>
      <t xml:space="preserve">年渗滤液处理站运行费完成招标，按合同内容未到支付时间，未进行支付</t>
    </r>
  </si>
  <si>
    <t xml:space="preserve">昆明市郊野公园</t>
  </si>
  <si>
    <t xml:space="preserve">国资科</t>
  </si>
  <si>
    <t xml:space="preserve">国投公司</t>
  </si>
  <si>
    <t xml:space="preserve">经纬公司</t>
  </si>
</sst>
</file>

<file path=xl/styles.xml><?xml version="1.0" encoding="utf-8"?>
<styleSheet xmlns="http://schemas.openxmlformats.org/spreadsheetml/2006/main">
  <numFmts count="11">
    <numFmt numFmtId="164" formatCode="General"/>
    <numFmt numFmtId="165" formatCode="@"/>
    <numFmt numFmtId="166" formatCode="0.00_);[RED]\(0.00\)"/>
    <numFmt numFmtId="167" formatCode="0%"/>
    <numFmt numFmtId="168" formatCode="#,##0.00"/>
    <numFmt numFmtId="169" formatCode="_ * #,##0.00_ ;_ * \-#,##0.00_ ;_ * \-??_ ;_ @_ "/>
    <numFmt numFmtId="170" formatCode="_ * #,##0_ ;_ * \-#,##0_ ;_ * \-_ ;_ @_ "/>
    <numFmt numFmtId="171" formatCode="_ * #,##0_ ;_ * \-#,##0_ ;_ * \-??_ ;_ @_ "/>
    <numFmt numFmtId="172" formatCode="General"/>
    <numFmt numFmtId="173" formatCode="#,##0.00_ "/>
    <numFmt numFmtId="174" formatCode="0_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11"/>
      <color rgb="FF000000"/>
      <name val="Noto Sans"/>
      <family val="2"/>
    </font>
    <font>
      <b val="true"/>
      <sz val="18"/>
      <name val="Noto Sans"/>
      <family val="2"/>
    </font>
    <font>
      <b val="true"/>
      <sz val="18"/>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name val="Arial"/>
      <family val="2"/>
    </font>
    <font>
      <sz val="10"/>
      <color rgb="FFFF0000"/>
      <name val="宋体"/>
      <family val="0"/>
      <charset val="134"/>
    </font>
    <font>
      <b val="true"/>
      <sz val="10"/>
      <color rgb="FF0066CC"/>
      <name val="Noto Sans"/>
      <family val="2"/>
    </font>
    <font>
      <b val="true"/>
      <sz val="10"/>
      <color rgb="FF0066CC"/>
      <name val="宋体"/>
      <family val="0"/>
      <charset val="134"/>
    </font>
    <font>
      <sz val="9"/>
      <color rgb="FF000000"/>
      <name val="Noto Sans"/>
      <family val="2"/>
    </font>
    <font>
      <sz val="9"/>
      <color rgb="FF000000"/>
      <name val="宋体"/>
      <family val="0"/>
      <charset val="134"/>
    </font>
    <font>
      <b val="true"/>
      <sz val="10"/>
      <color rgb="FFFF0000"/>
      <name val="宋体"/>
      <family val="0"/>
      <charset val="134"/>
    </font>
    <font>
      <b val="true"/>
      <sz val="10"/>
      <color rgb="FFFF0000"/>
      <name val="Noto Sans"/>
      <family val="2"/>
    </font>
    <font>
      <sz val="18"/>
      <name val="Noto Sans"/>
      <family val="2"/>
    </font>
    <font>
      <sz val="18"/>
      <name val="方正小标宋_GBK"/>
      <family val="0"/>
      <charset val="134"/>
    </font>
    <font>
      <sz val="10"/>
      <name val="方正小标宋_GBK"/>
      <family val="0"/>
      <charset val="134"/>
    </font>
    <font>
      <b val="true"/>
      <sz val="10"/>
      <name val="Noto Sans"/>
      <family val="2"/>
    </font>
    <font>
      <b val="true"/>
      <sz val="9"/>
      <name val="Noto Sans"/>
      <family val="2"/>
    </font>
    <font>
      <b val="true"/>
      <sz val="9"/>
      <name val="宋体"/>
      <family val="0"/>
      <charset val="134"/>
    </font>
    <font>
      <b val="true"/>
      <sz val="11"/>
      <color rgb="FF000000"/>
      <name val="宋体"/>
      <family val="0"/>
      <charset val="134"/>
    </font>
    <font>
      <sz val="9"/>
      <name val="Times New Roman"/>
      <family val="1"/>
    </font>
    <font>
      <sz val="9"/>
      <name val="Noto Sans"/>
      <family val="2"/>
    </font>
    <font>
      <b val="true"/>
      <sz val="11"/>
      <color rgb="FF000000"/>
      <name val="Noto Sans"/>
      <family val="2"/>
    </font>
    <font>
      <sz val="11"/>
      <name val="Noto Sans"/>
      <family val="2"/>
    </font>
    <font>
      <sz val="11"/>
      <name val="宋体"/>
      <family val="0"/>
      <charset val="134"/>
    </font>
    <font>
      <b val="true"/>
      <sz val="14"/>
      <name val="Noto Sans"/>
      <family val="2"/>
    </font>
    <font>
      <b val="true"/>
      <sz val="14"/>
      <name val="宋体"/>
      <family val="0"/>
      <charset val="134"/>
    </font>
    <font>
      <b val="true"/>
      <sz val="1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6" fontId="13" fillId="0" borderId="1" xfId="21" applyFont="true" applyBorder="true" applyAlignment="true" applyProtection="false">
      <alignment horizontal="right"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top" textRotation="0" wrapText="true" indent="0" shrinkToFit="false"/>
      <protection locked="true" hidden="false"/>
    </xf>
    <xf numFmtId="166" fontId="12" fillId="0" borderId="1" xfId="21" applyFont="true" applyBorder="true" applyAlignment="true" applyProtection="false">
      <alignment horizontal="center" vertical="top"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7" fontId="13" fillId="2" borderId="4"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5" fontId="13" fillId="0" borderId="1" xfId="21" applyFont="true" applyBorder="true" applyAlignment="true" applyProtection="false">
      <alignment horizontal="center" vertical="top" textRotation="0" wrapText="true" indent="0" shrinkToFit="false"/>
      <protection locked="true" hidden="false"/>
    </xf>
    <xf numFmtId="166" fontId="13" fillId="0" borderId="1" xfId="21" applyFont="true" applyBorder="true" applyAlignment="true" applyProtection="false">
      <alignment horizontal="center" vertical="top"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tru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3" fillId="0" borderId="4" xfId="21" applyFont="true" applyBorder="true" applyAlignment="true" applyProtection="false">
      <alignment horizontal="left" vertical="top" textRotation="0" wrapText="true" indent="0" shrinkToFit="false"/>
      <protection locked="true" hidden="false"/>
    </xf>
    <xf numFmtId="165" fontId="12" fillId="0" borderId="1" xfId="21" applyFont="true" applyBorder="true" applyAlignment="true" applyProtection="false">
      <alignment horizontal="left" vertical="top"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tru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20" applyFont="true" applyBorder="true" applyAlignment="true" applyProtection="true">
      <alignment horizontal="general" vertical="center" textRotation="0" wrapText="true" indent="0" shrinkToFit="false"/>
      <protection locked="false" hidden="false"/>
    </xf>
    <xf numFmtId="169"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2" fontId="2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true" applyAlignment="true" applyProtection="false">
      <alignment horizontal="left" vertical="center" textRotation="0" wrapText="false" indent="0" shrinkToFit="false"/>
      <protection locked="true" hidden="false"/>
    </xf>
    <xf numFmtId="174" fontId="33" fillId="0" borderId="0" xfId="0" applyFont="true" applyBorder="true" applyAlignment="true" applyProtection="false">
      <alignment horizontal="left" vertical="center" textRotation="0" wrapText="false" indent="0" shrinkToFit="false"/>
      <protection locked="true" hidden="false"/>
    </xf>
    <xf numFmtId="168" fontId="33" fillId="0" borderId="0" xfId="0" applyFont="true" applyBorder="true" applyAlignment="true" applyProtection="false">
      <alignment horizontal="left" vertical="center" textRotation="0" wrapText="false" indent="0" shrinkToFit="false"/>
      <protection locked="true" hidden="false"/>
    </xf>
    <xf numFmtId="173"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73" fontId="25"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4" fontId="3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73" fontId="15" fillId="0" borderId="1" xfId="0" applyFont="true" applyBorder="true" applyAlignment="true" applyProtection="true">
      <alignment horizontal="center" vertical="center" textRotation="0" wrapText="false" indent="0" shrinkToFit="false"/>
      <protection locked="false" hidden="false"/>
    </xf>
    <xf numFmtId="173" fontId="13" fillId="0" borderId="1" xfId="0" applyFont="true" applyBorder="true" applyAlignment="true" applyProtection="true">
      <alignment horizontal="center" vertical="center" textRotation="0" wrapText="false" indent="0" shrinkToFit="false"/>
      <protection locked="false" hidden="false"/>
    </xf>
    <xf numFmtId="174" fontId="15" fillId="0" borderId="1" xfId="0" applyFont="true" applyBorder="true" applyAlignment="true" applyProtection="true">
      <alignment horizontal="center" vertical="center" textRotation="0" wrapText="true" indent="0" shrinkToFit="false"/>
      <protection locked="false" hidden="false"/>
    </xf>
    <xf numFmtId="17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74" fontId="15" fillId="0"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73" fontId="15" fillId="0" borderId="1" xfId="0" applyFont="true" applyBorder="true" applyAlignment="true" applyProtection="true">
      <alignment horizontal="center" vertical="center" textRotation="0" wrapText="true" indent="0" shrinkToFit="false"/>
      <protection locked="false" hidden="false"/>
    </xf>
    <xf numFmtId="173" fontId="11" fillId="0" borderId="1" xfId="0" applyFont="true" applyBorder="true" applyAlignment="true" applyProtection="true">
      <alignment horizontal="center" vertical="center" textRotation="0" wrapText="true" indent="0" shrinkToFit="false"/>
      <protection locked="false" hidden="false"/>
    </xf>
    <xf numFmtId="174" fontId="11" fillId="0" borderId="1" xfId="0" applyFont="true" applyBorder="true" applyAlignment="true" applyProtection="true">
      <alignment horizontal="center" vertical="center" textRotation="0" wrapText="true" indent="0" shrinkToFit="false"/>
      <protection locked="false" hidden="false"/>
    </xf>
    <xf numFmtId="173" fontId="13" fillId="0" borderId="1" xfId="0" applyFont="true" applyBorder="true" applyAlignment="true" applyProtection="true">
      <alignment horizontal="center" vertical="center" textRotation="0" wrapText="true" indent="0" shrinkToFit="false"/>
      <protection locked="false" hidden="false"/>
    </xf>
    <xf numFmtId="174" fontId="1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12" activeCellId="0" sqref="B12:E12"/>
    </sheetView>
  </sheetViews>
  <sheetFormatPr defaultColWidth="8.99609375" defaultRowHeight="14"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customFormat="false" ht="14"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t="s">
        <v>2</v>
      </c>
    </row>
    <row r="4" s="9" customFormat="true" ht="18" hidden="false" customHeight="true" outlineLevel="0" collapsed="false">
      <c r="A4" s="7" t="s">
        <v>3</v>
      </c>
      <c r="B4" s="7"/>
      <c r="C4" s="8" t="s">
        <v>4</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5</v>
      </c>
      <c r="B5" s="7"/>
      <c r="C5" s="10" t="s">
        <v>6</v>
      </c>
      <c r="D5" s="10"/>
      <c r="E5" s="10"/>
      <c r="F5" s="7" t="s">
        <v>7</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420003.93</v>
      </c>
      <c r="E7" s="14" t="n">
        <v>420003.93</v>
      </c>
      <c r="F7" s="14" t="n">
        <v>420003.93</v>
      </c>
      <c r="G7" s="7" t="n">
        <v>10</v>
      </c>
      <c r="H7" s="14" t="n">
        <v>1</v>
      </c>
      <c r="I7" s="15" t="n">
        <v>10</v>
      </c>
      <c r="J7" s="15"/>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c r="E8" s="14"/>
      <c r="F8" s="14"/>
      <c r="G8" s="16" t="s">
        <v>17</v>
      </c>
      <c r="H8" s="14"/>
      <c r="I8" s="15" t="s">
        <v>17</v>
      </c>
      <c r="J8" s="15"/>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6" t="s">
        <v>17</v>
      </c>
      <c r="H9" s="14"/>
      <c r="I9" s="15" t="s">
        <v>17</v>
      </c>
      <c r="J9" s="1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7" t="s">
        <v>17</v>
      </c>
      <c r="E10" s="17" t="s">
        <v>17</v>
      </c>
      <c r="F10" s="17" t="s">
        <v>17</v>
      </c>
      <c r="G10" s="18" t="s">
        <v>17</v>
      </c>
      <c r="H10" s="14"/>
      <c r="I10" s="15" t="s">
        <v>17</v>
      </c>
      <c r="J10" s="15"/>
    </row>
    <row r="11" s="1" customFormat="true" ht="18" hidden="false" customHeight="true" outlineLevel="0" collapsed="false">
      <c r="A11" s="7" t="s">
        <v>20</v>
      </c>
      <c r="B11" s="7" t="s">
        <v>21</v>
      </c>
      <c r="C11" s="7"/>
      <c r="D11" s="7"/>
      <c r="E11" s="7"/>
      <c r="F11" s="19" t="s">
        <v>22</v>
      </c>
      <c r="G11" s="19"/>
      <c r="H11" s="19"/>
      <c r="I11" s="19"/>
      <c r="J11" s="19"/>
    </row>
    <row r="12" s="1" customFormat="true" ht="46" hidden="false" customHeight="true" outlineLevel="0" collapsed="false">
      <c r="A12" s="7"/>
      <c r="B12" s="20" t="s">
        <v>23</v>
      </c>
      <c r="C12" s="20"/>
      <c r="D12" s="20"/>
      <c r="E12" s="20"/>
      <c r="F12" s="21" t="s">
        <v>23</v>
      </c>
      <c r="G12" s="21"/>
      <c r="H12" s="21"/>
      <c r="I12" s="21"/>
      <c r="J12" s="21"/>
    </row>
    <row r="13" s="1" customFormat="true" ht="36" hidden="false" customHeight="true" outlineLevel="0" collapsed="false">
      <c r="A13" s="22" t="s">
        <v>24</v>
      </c>
      <c r="B13" s="22"/>
      <c r="C13" s="22"/>
      <c r="D13" s="22" t="s">
        <v>25</v>
      </c>
      <c r="E13" s="22"/>
      <c r="F13" s="22"/>
      <c r="G13" s="22" t="s">
        <v>26</v>
      </c>
      <c r="H13" s="22" t="s">
        <v>12</v>
      </c>
      <c r="I13" s="22" t="s">
        <v>14</v>
      </c>
      <c r="J13" s="22" t="s">
        <v>27</v>
      </c>
    </row>
    <row r="14" s="1" customFormat="true" ht="36" hidden="false" customHeight="true" outlineLevel="0" collapsed="false">
      <c r="A14" s="23" t="s">
        <v>28</v>
      </c>
      <c r="B14" s="7" t="s">
        <v>29</v>
      </c>
      <c r="C14" s="7" t="s">
        <v>30</v>
      </c>
      <c r="D14" s="7" t="s">
        <v>31</v>
      </c>
      <c r="E14" s="7" t="s">
        <v>32</v>
      </c>
      <c r="F14" s="22" t="s">
        <v>33</v>
      </c>
      <c r="G14" s="22"/>
      <c r="H14" s="22"/>
      <c r="I14" s="22"/>
      <c r="J14" s="22"/>
    </row>
    <row r="15" s="1" customFormat="true" ht="18" hidden="false" customHeight="true" outlineLevel="0" collapsed="false">
      <c r="A15" s="24" t="s">
        <v>34</v>
      </c>
      <c r="B15" s="25" t="s">
        <v>35</v>
      </c>
      <c r="C15" s="26" t="s">
        <v>36</v>
      </c>
      <c r="D15" s="27" t="s">
        <v>37</v>
      </c>
      <c r="E15" s="7" t="n">
        <v>4</v>
      </c>
      <c r="F15" s="22" t="s">
        <v>38</v>
      </c>
      <c r="G15" s="28" t="s">
        <v>39</v>
      </c>
      <c r="H15" s="28" t="n">
        <v>20</v>
      </c>
      <c r="I15" s="28" t="n">
        <v>20</v>
      </c>
      <c r="J15" s="28"/>
    </row>
    <row r="16" s="1" customFormat="true" ht="18" hidden="false" customHeight="true" outlineLevel="0" collapsed="false">
      <c r="A16" s="24"/>
      <c r="B16" s="25" t="s">
        <v>40</v>
      </c>
      <c r="C16" s="26" t="s">
        <v>41</v>
      </c>
      <c r="D16" s="29" t="s">
        <v>42</v>
      </c>
      <c r="E16" s="7" t="n">
        <v>30</v>
      </c>
      <c r="F16" s="22" t="s">
        <v>43</v>
      </c>
      <c r="G16" s="28" t="s">
        <v>44</v>
      </c>
      <c r="H16" s="28" t="n">
        <v>20</v>
      </c>
      <c r="I16" s="28" t="n">
        <v>20</v>
      </c>
      <c r="J16" s="28"/>
    </row>
    <row r="17" s="1" customFormat="true" ht="18" hidden="false" customHeight="true" outlineLevel="0" collapsed="false">
      <c r="A17" s="24"/>
      <c r="B17" s="24" t="s">
        <v>45</v>
      </c>
      <c r="C17" s="26" t="s">
        <v>46</v>
      </c>
      <c r="D17" s="29" t="s">
        <v>42</v>
      </c>
      <c r="E17" s="7" t="n">
        <v>100</v>
      </c>
      <c r="F17" s="30" t="s">
        <v>47</v>
      </c>
      <c r="G17" s="31" t="n">
        <v>1</v>
      </c>
      <c r="H17" s="28" t="n">
        <v>20</v>
      </c>
      <c r="I17" s="28" t="n">
        <v>16</v>
      </c>
      <c r="J17" s="28"/>
    </row>
    <row r="18" s="1" customFormat="true" ht="30" hidden="false" customHeight="true" outlineLevel="0" collapsed="false">
      <c r="A18" s="25" t="s">
        <v>48</v>
      </c>
      <c r="B18" s="24" t="s">
        <v>49</v>
      </c>
      <c r="C18" s="26" t="s">
        <v>50</v>
      </c>
      <c r="D18" s="29" t="s">
        <v>51</v>
      </c>
      <c r="E18" s="7" t="n">
        <v>100</v>
      </c>
      <c r="F18" s="30" t="s">
        <v>47</v>
      </c>
      <c r="G18" s="31" t="n">
        <v>1</v>
      </c>
      <c r="H18" s="28" t="n">
        <v>20</v>
      </c>
      <c r="I18" s="28" t="n">
        <v>17</v>
      </c>
      <c r="J18" s="28"/>
    </row>
    <row r="19" s="1" customFormat="true" ht="30" hidden="false" customHeight="true" outlineLevel="0" collapsed="false">
      <c r="A19" s="32" t="s">
        <v>52</v>
      </c>
      <c r="B19" s="33" t="s">
        <v>53</v>
      </c>
      <c r="C19" s="26" t="s">
        <v>54</v>
      </c>
      <c r="D19" s="29" t="s">
        <v>42</v>
      </c>
      <c r="E19" s="8" t="s">
        <v>55</v>
      </c>
      <c r="F19" s="8" t="s">
        <v>47</v>
      </c>
      <c r="G19" s="8" t="s">
        <v>56</v>
      </c>
      <c r="H19" s="28" t="n">
        <v>10</v>
      </c>
      <c r="I19" s="28" t="n">
        <v>8</v>
      </c>
      <c r="J19" s="34"/>
    </row>
    <row r="20" s="1" customFormat="true" ht="54" hidden="false" customHeight="true" outlineLevel="0" collapsed="false">
      <c r="A20" s="35" t="s">
        <v>57</v>
      </c>
      <c r="B20" s="35"/>
      <c r="C20" s="35"/>
      <c r="D20" s="35" t="s">
        <v>58</v>
      </c>
      <c r="E20" s="35"/>
      <c r="F20" s="35"/>
      <c r="G20" s="35"/>
      <c r="H20" s="35"/>
      <c r="I20" s="35"/>
      <c r="J20" s="35"/>
    </row>
    <row r="21" s="1" customFormat="true" ht="25.5" hidden="false" customHeight="true" outlineLevel="0" collapsed="false">
      <c r="A21" s="35" t="s">
        <v>59</v>
      </c>
      <c r="B21" s="35"/>
      <c r="C21" s="35"/>
      <c r="D21" s="35"/>
      <c r="E21" s="35"/>
      <c r="F21" s="35"/>
      <c r="G21" s="35"/>
      <c r="H21" s="36" t="n">
        <v>100</v>
      </c>
      <c r="I21" s="36" t="n">
        <v>91</v>
      </c>
      <c r="J21" s="37" t="s">
        <v>60</v>
      </c>
    </row>
    <row r="22" s="1" customFormat="true" ht="17" hidden="false" customHeight="true" outlineLevel="0" collapsed="false">
      <c r="A22" s="38"/>
      <c r="B22" s="38"/>
      <c r="C22" s="38"/>
      <c r="D22" s="38"/>
      <c r="E22" s="38"/>
      <c r="F22" s="38"/>
      <c r="G22" s="38"/>
      <c r="H22" s="38"/>
      <c r="I22" s="38"/>
      <c r="J22" s="39"/>
    </row>
    <row r="23" s="1" customFormat="true" ht="29" hidden="false" customHeight="true" outlineLevel="0" collapsed="false">
      <c r="A23" s="40" t="s">
        <v>61</v>
      </c>
      <c r="B23" s="38"/>
      <c r="C23" s="38"/>
      <c r="D23" s="38"/>
      <c r="E23" s="38"/>
      <c r="F23" s="38"/>
      <c r="G23" s="38"/>
      <c r="H23" s="38"/>
      <c r="I23" s="38"/>
      <c r="J23" s="39"/>
    </row>
    <row r="24" s="1" customFormat="true" ht="27" hidden="false" customHeight="true" outlineLevel="0" collapsed="false">
      <c r="A24" s="41" t="s">
        <v>62</v>
      </c>
      <c r="B24" s="41"/>
      <c r="C24" s="41"/>
      <c r="D24" s="41"/>
      <c r="E24" s="41"/>
      <c r="F24" s="41"/>
      <c r="G24" s="41"/>
      <c r="H24" s="41"/>
      <c r="I24" s="41"/>
      <c r="J24" s="41"/>
    </row>
    <row r="25" customFormat="false" ht="19" hidden="false" customHeight="true" outlineLevel="0" collapsed="false">
      <c r="A25" s="41" t="s">
        <v>63</v>
      </c>
      <c r="B25" s="41"/>
      <c r="C25" s="41"/>
      <c r="D25" s="41"/>
      <c r="E25" s="41"/>
      <c r="F25" s="41"/>
      <c r="G25" s="41"/>
      <c r="H25" s="41"/>
      <c r="I25" s="41"/>
      <c r="J25" s="41"/>
    </row>
    <row r="26" customFormat="false" ht="18" hidden="false" customHeight="true" outlineLevel="0" collapsed="false">
      <c r="A26" s="42" t="s">
        <v>64</v>
      </c>
      <c r="B26" s="42"/>
      <c r="C26" s="42"/>
      <c r="D26" s="42"/>
      <c r="E26" s="42"/>
      <c r="F26" s="42"/>
      <c r="G26" s="42"/>
      <c r="H26" s="42"/>
      <c r="I26" s="42"/>
      <c r="J26" s="42"/>
    </row>
    <row r="27" customFormat="false" ht="18" hidden="false" customHeight="true" outlineLevel="0" collapsed="false">
      <c r="A27" s="42" t="s">
        <v>65</v>
      </c>
      <c r="B27" s="42"/>
      <c r="C27" s="42"/>
      <c r="D27" s="42"/>
      <c r="E27" s="42"/>
      <c r="F27" s="42"/>
      <c r="G27" s="42"/>
      <c r="H27" s="42"/>
      <c r="I27" s="42"/>
      <c r="J27" s="42"/>
    </row>
    <row r="28" customFormat="false" ht="18" hidden="false" customHeight="true" outlineLevel="0" collapsed="false">
      <c r="A28" s="42" t="s">
        <v>66</v>
      </c>
      <c r="B28" s="42"/>
      <c r="C28" s="42"/>
      <c r="D28" s="42"/>
      <c r="E28" s="42"/>
      <c r="F28" s="42"/>
      <c r="G28" s="42"/>
      <c r="H28" s="42"/>
      <c r="I28" s="42"/>
      <c r="J28" s="42"/>
    </row>
    <row r="29" customFormat="false" ht="24" hidden="false" customHeight="true" outlineLevel="0" collapsed="false">
      <c r="A29" s="42" t="s">
        <v>67</v>
      </c>
      <c r="B29" s="42"/>
      <c r="C29" s="42"/>
      <c r="D29" s="42"/>
      <c r="E29" s="42"/>
      <c r="F29" s="42"/>
      <c r="G29" s="42"/>
      <c r="H29" s="42"/>
      <c r="I29" s="42"/>
      <c r="J29" s="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8" activeCellId="0" sqref="M8"/>
    </sheetView>
  </sheetViews>
  <sheetFormatPr defaultColWidth="8.66015625" defaultRowHeight="15" zeroHeight="false" outlineLevelRow="0" outlineLevelCol="0"/>
  <cols>
    <col collapsed="false" customWidth="true" hidden="false" outlineLevel="0" max="4" min="4" style="0" width="10.66"/>
    <col collapsed="false" customWidth="true" hidden="false" outlineLevel="0" max="5" min="5" style="0" width="10.07"/>
    <col collapsed="false" customWidth="true" hidden="false" outlineLevel="0" max="6" min="6" style="0" width="9.41"/>
  </cols>
  <sheetData>
    <row r="1" customFormat="false" ht="23" hidden="false" customHeight="true" outlineLevel="0" collapsed="false">
      <c r="A1" s="3" t="s">
        <v>1</v>
      </c>
      <c r="B1" s="3"/>
      <c r="C1" s="3"/>
      <c r="D1" s="3"/>
      <c r="E1" s="3"/>
      <c r="F1" s="3"/>
      <c r="G1" s="3"/>
      <c r="H1" s="3"/>
      <c r="I1" s="3"/>
      <c r="J1" s="3"/>
    </row>
    <row r="2" customFormat="false" ht="23" hidden="false" customHeight="false" outlineLevel="0" collapsed="false">
      <c r="A2" s="4"/>
      <c r="B2" s="4"/>
      <c r="C2" s="4"/>
      <c r="D2" s="4"/>
      <c r="E2" s="4"/>
      <c r="F2" s="4"/>
      <c r="G2" s="4"/>
      <c r="H2" s="4"/>
      <c r="I2" s="4"/>
      <c r="J2" s="5" t="s">
        <v>2</v>
      </c>
    </row>
    <row r="3" customFormat="false" ht="15" hidden="false" customHeight="true" outlineLevel="0" collapsed="false">
      <c r="A3" s="7" t="s">
        <v>3</v>
      </c>
      <c r="B3" s="7"/>
      <c r="C3" s="11" t="s">
        <v>68</v>
      </c>
      <c r="D3" s="11"/>
      <c r="E3" s="11"/>
      <c r="F3" s="11"/>
      <c r="G3" s="11"/>
      <c r="H3" s="11"/>
      <c r="I3" s="11"/>
      <c r="J3" s="11"/>
    </row>
    <row r="4" customFormat="false" ht="15" hidden="false" customHeight="true" outlineLevel="0" collapsed="false">
      <c r="A4" s="7" t="s">
        <v>5</v>
      </c>
      <c r="B4" s="7"/>
      <c r="C4" s="10" t="s">
        <v>6</v>
      </c>
      <c r="D4" s="10"/>
      <c r="E4" s="10"/>
      <c r="F4" s="7" t="s">
        <v>7</v>
      </c>
      <c r="G4" s="11" t="s">
        <v>6</v>
      </c>
      <c r="H4" s="11"/>
      <c r="I4" s="11"/>
      <c r="J4" s="11"/>
    </row>
    <row r="5" customFormat="false" ht="15" hidden="false" customHeight="true" outlineLevel="0" collapsed="false">
      <c r="A5" s="7" t="s">
        <v>8</v>
      </c>
      <c r="B5" s="7"/>
      <c r="C5" s="7"/>
      <c r="D5" s="7" t="s">
        <v>9</v>
      </c>
      <c r="E5" s="7" t="s">
        <v>10</v>
      </c>
      <c r="F5" s="7" t="s">
        <v>11</v>
      </c>
      <c r="G5" s="7" t="s">
        <v>12</v>
      </c>
      <c r="H5" s="7" t="s">
        <v>13</v>
      </c>
      <c r="I5" s="7" t="s">
        <v>14</v>
      </c>
      <c r="J5" s="7"/>
    </row>
    <row r="6" customFormat="false" ht="26" hidden="false" customHeight="true" outlineLevel="0" collapsed="false">
      <c r="A6" s="7"/>
      <c r="B6" s="7"/>
      <c r="C6" s="13" t="s">
        <v>15</v>
      </c>
      <c r="D6" s="14" t="n">
        <v>50000</v>
      </c>
      <c r="E6" s="14" t="n">
        <v>50000</v>
      </c>
      <c r="F6" s="14" t="n">
        <v>50000</v>
      </c>
      <c r="G6" s="7" t="n">
        <v>10</v>
      </c>
      <c r="H6" s="14"/>
      <c r="I6" s="15" t="n">
        <v>9</v>
      </c>
      <c r="J6" s="15"/>
    </row>
    <row r="7" customFormat="false" ht="52" hidden="false" customHeight="true" outlineLevel="0" collapsed="false">
      <c r="A7" s="7"/>
      <c r="B7" s="7"/>
      <c r="C7" s="13" t="s">
        <v>16</v>
      </c>
      <c r="D7" s="14"/>
      <c r="E7" s="14"/>
      <c r="F7" s="14"/>
      <c r="G7" s="16" t="s">
        <v>17</v>
      </c>
      <c r="H7" s="14"/>
      <c r="I7" s="15" t="s">
        <v>17</v>
      </c>
      <c r="J7" s="15"/>
    </row>
    <row r="8" customFormat="false" ht="52" hidden="false" customHeight="true" outlineLevel="0" collapsed="false">
      <c r="A8" s="7"/>
      <c r="B8" s="7"/>
      <c r="C8" s="13" t="s">
        <v>18</v>
      </c>
      <c r="D8" s="14"/>
      <c r="E8" s="14"/>
      <c r="F8" s="14"/>
      <c r="G8" s="16" t="s">
        <v>17</v>
      </c>
      <c r="H8" s="14"/>
      <c r="I8" s="15" t="s">
        <v>17</v>
      </c>
      <c r="J8" s="15"/>
    </row>
    <row r="9" customFormat="false" ht="26" hidden="false" customHeight="true" outlineLevel="0" collapsed="false">
      <c r="A9" s="7"/>
      <c r="B9" s="7"/>
      <c r="C9" s="13" t="s">
        <v>19</v>
      </c>
      <c r="D9" s="17" t="s">
        <v>17</v>
      </c>
      <c r="E9" s="17" t="s">
        <v>17</v>
      </c>
      <c r="F9" s="17" t="s">
        <v>17</v>
      </c>
      <c r="G9" s="18" t="s">
        <v>17</v>
      </c>
      <c r="H9" s="14"/>
      <c r="I9" s="15" t="s">
        <v>17</v>
      </c>
      <c r="J9" s="15"/>
    </row>
    <row r="10" customFormat="false" ht="15" hidden="false" customHeight="true" outlineLevel="0" collapsed="false">
      <c r="A10" s="7" t="s">
        <v>20</v>
      </c>
      <c r="B10" s="7" t="s">
        <v>21</v>
      </c>
      <c r="C10" s="7"/>
      <c r="D10" s="7"/>
      <c r="E10" s="7"/>
      <c r="F10" s="19" t="s">
        <v>22</v>
      </c>
      <c r="G10" s="19"/>
      <c r="H10" s="19"/>
      <c r="I10" s="19"/>
      <c r="J10" s="19"/>
    </row>
    <row r="11" customFormat="false" ht="41" hidden="false" customHeight="true" outlineLevel="0" collapsed="false">
      <c r="A11" s="7"/>
      <c r="B11" s="43" t="s">
        <v>69</v>
      </c>
      <c r="C11" s="43"/>
      <c r="D11" s="43"/>
      <c r="E11" s="43"/>
      <c r="F11" s="44" t="s">
        <v>69</v>
      </c>
      <c r="G11" s="44"/>
      <c r="H11" s="44"/>
      <c r="I11" s="44"/>
      <c r="J11" s="44"/>
    </row>
    <row r="12" customFormat="false" ht="15" hidden="false" customHeight="true" outlineLevel="0" collapsed="false">
      <c r="A12" s="22" t="s">
        <v>24</v>
      </c>
      <c r="B12" s="22"/>
      <c r="C12" s="22"/>
      <c r="D12" s="22" t="s">
        <v>25</v>
      </c>
      <c r="E12" s="22"/>
      <c r="F12" s="22"/>
      <c r="G12" s="22" t="s">
        <v>26</v>
      </c>
      <c r="H12" s="22" t="s">
        <v>12</v>
      </c>
      <c r="I12" s="22" t="s">
        <v>14</v>
      </c>
      <c r="J12" s="22" t="s">
        <v>27</v>
      </c>
    </row>
    <row r="13" customFormat="false" ht="30" hidden="false" customHeight="true" outlineLevel="0" collapsed="false">
      <c r="A13" s="23" t="s">
        <v>28</v>
      </c>
      <c r="B13" s="7" t="s">
        <v>29</v>
      </c>
      <c r="C13" s="7" t="s">
        <v>30</v>
      </c>
      <c r="D13" s="7" t="s">
        <v>31</v>
      </c>
      <c r="E13" s="7" t="s">
        <v>32</v>
      </c>
      <c r="F13" s="22" t="s">
        <v>33</v>
      </c>
      <c r="G13" s="22"/>
      <c r="H13" s="22"/>
      <c r="I13" s="22"/>
      <c r="J13" s="22"/>
    </row>
    <row r="14" customFormat="false" ht="52" hidden="false" customHeight="true" outlineLevel="0" collapsed="false">
      <c r="A14" s="24" t="s">
        <v>34</v>
      </c>
      <c r="B14" s="25" t="s">
        <v>35</v>
      </c>
      <c r="C14" s="26" t="s">
        <v>70</v>
      </c>
      <c r="D14" s="27" t="s">
        <v>37</v>
      </c>
      <c r="E14" s="7" t="n">
        <v>3</v>
      </c>
      <c r="F14" s="22" t="s">
        <v>71</v>
      </c>
      <c r="G14" s="28" t="s">
        <v>72</v>
      </c>
      <c r="H14" s="28" t="n">
        <v>10</v>
      </c>
      <c r="I14" s="28" t="n">
        <v>9</v>
      </c>
      <c r="J14" s="28"/>
    </row>
    <row r="15" customFormat="false" ht="26" hidden="false" customHeight="false" outlineLevel="0" collapsed="false">
      <c r="A15" s="24"/>
      <c r="B15" s="25"/>
      <c r="C15" s="26" t="s">
        <v>73</v>
      </c>
      <c r="D15" s="27" t="s">
        <v>37</v>
      </c>
      <c r="E15" s="7" t="n">
        <v>2</v>
      </c>
      <c r="F15" s="22" t="s">
        <v>74</v>
      </c>
      <c r="G15" s="28" t="s">
        <v>75</v>
      </c>
      <c r="H15" s="28" t="n">
        <v>10</v>
      </c>
      <c r="I15" s="28" t="n">
        <v>9</v>
      </c>
      <c r="J15" s="28"/>
    </row>
    <row r="16" customFormat="false" ht="65" hidden="false" customHeight="false" outlineLevel="0" collapsed="false">
      <c r="A16" s="24"/>
      <c r="B16" s="25"/>
      <c r="C16" s="26" t="s">
        <v>76</v>
      </c>
      <c r="D16" s="27" t="s">
        <v>37</v>
      </c>
      <c r="E16" s="7" t="n">
        <v>3</v>
      </c>
      <c r="F16" s="22" t="s">
        <v>77</v>
      </c>
      <c r="G16" s="28" t="s">
        <v>78</v>
      </c>
      <c r="H16" s="28" t="n">
        <v>10</v>
      </c>
      <c r="I16" s="28" t="n">
        <v>9</v>
      </c>
      <c r="J16" s="28"/>
    </row>
    <row r="17" customFormat="false" ht="26" hidden="false" customHeight="false" outlineLevel="0" collapsed="false">
      <c r="A17" s="24"/>
      <c r="B17" s="24" t="s">
        <v>79</v>
      </c>
      <c r="C17" s="26" t="s">
        <v>80</v>
      </c>
      <c r="D17" s="27" t="s">
        <v>37</v>
      </c>
      <c r="E17" s="7" t="n">
        <v>100</v>
      </c>
      <c r="F17" s="30" t="s">
        <v>47</v>
      </c>
      <c r="G17" s="31" t="n">
        <v>0.95</v>
      </c>
      <c r="H17" s="28" t="n">
        <v>10</v>
      </c>
      <c r="I17" s="28" t="n">
        <v>9</v>
      </c>
      <c r="J17" s="28"/>
    </row>
    <row r="18" customFormat="false" ht="26" hidden="false" customHeight="false" outlineLevel="0" collapsed="false">
      <c r="A18" s="24"/>
      <c r="B18" s="25" t="s">
        <v>40</v>
      </c>
      <c r="C18" s="26" t="s">
        <v>81</v>
      </c>
      <c r="D18" s="27" t="s">
        <v>37</v>
      </c>
      <c r="E18" s="7" t="s">
        <v>82</v>
      </c>
      <c r="F18" s="22" t="s">
        <v>83</v>
      </c>
      <c r="G18" s="45" t="s">
        <v>84</v>
      </c>
      <c r="H18" s="45" t="n">
        <v>10</v>
      </c>
      <c r="I18" s="45" t="n">
        <v>9</v>
      </c>
      <c r="J18" s="45"/>
    </row>
    <row r="19" customFormat="false" ht="26" hidden="false" customHeight="false" outlineLevel="0" collapsed="false">
      <c r="A19" s="24"/>
      <c r="B19" s="24" t="s">
        <v>45</v>
      </c>
      <c r="C19" s="26" t="s">
        <v>85</v>
      </c>
      <c r="D19" s="29" t="s">
        <v>42</v>
      </c>
      <c r="E19" s="7" t="s">
        <v>86</v>
      </c>
      <c r="F19" s="22" t="s">
        <v>87</v>
      </c>
      <c r="G19" s="46" t="n">
        <v>50000</v>
      </c>
      <c r="H19" s="45" t="n">
        <v>10</v>
      </c>
      <c r="I19" s="45" t="n">
        <v>9</v>
      </c>
      <c r="J19" s="45"/>
    </row>
    <row r="20" customFormat="false" ht="26" hidden="false" customHeight="true" outlineLevel="0" collapsed="false">
      <c r="A20" s="32" t="s">
        <v>48</v>
      </c>
      <c r="B20" s="24" t="s">
        <v>49</v>
      </c>
      <c r="C20" s="26" t="s">
        <v>88</v>
      </c>
      <c r="D20" s="29" t="s">
        <v>51</v>
      </c>
      <c r="E20" s="7" t="n">
        <v>0</v>
      </c>
      <c r="F20" s="22" t="s">
        <v>74</v>
      </c>
      <c r="G20" s="31" t="s">
        <v>89</v>
      </c>
      <c r="H20" s="45" t="n">
        <v>10</v>
      </c>
      <c r="I20" s="45" t="n">
        <v>9</v>
      </c>
      <c r="J20" s="45"/>
    </row>
    <row r="21" customFormat="false" ht="52" hidden="false" customHeight="false" outlineLevel="0" collapsed="false">
      <c r="A21" s="32"/>
      <c r="B21" s="47" t="s">
        <v>90</v>
      </c>
      <c r="C21" s="26" t="s">
        <v>91</v>
      </c>
      <c r="D21" s="29" t="s">
        <v>51</v>
      </c>
      <c r="E21" s="8" t="s">
        <v>92</v>
      </c>
      <c r="F21" s="11" t="s">
        <v>74</v>
      </c>
      <c r="G21" s="48" t="s">
        <v>89</v>
      </c>
      <c r="H21" s="45" t="n">
        <v>10</v>
      </c>
      <c r="I21" s="45" t="n">
        <v>9</v>
      </c>
      <c r="J21" s="49"/>
    </row>
    <row r="22" customFormat="false" ht="39" hidden="false" customHeight="false" outlineLevel="0" collapsed="false">
      <c r="A22" s="32" t="s">
        <v>52</v>
      </c>
      <c r="B22" s="33" t="s">
        <v>53</v>
      </c>
      <c r="C22" s="26" t="s">
        <v>93</v>
      </c>
      <c r="D22" s="29" t="s">
        <v>42</v>
      </c>
      <c r="E22" s="8" t="s">
        <v>55</v>
      </c>
      <c r="F22" s="8" t="s">
        <v>47</v>
      </c>
      <c r="G22" s="8" t="s">
        <v>56</v>
      </c>
      <c r="H22" s="45" t="n">
        <v>10</v>
      </c>
      <c r="I22" s="45" t="n">
        <v>9</v>
      </c>
      <c r="J22" s="34"/>
    </row>
    <row r="23" customFormat="false" ht="15" hidden="false" customHeight="true" outlineLevel="0" collapsed="false">
      <c r="A23" s="35" t="s">
        <v>57</v>
      </c>
      <c r="B23" s="35"/>
      <c r="C23" s="35"/>
      <c r="D23" s="35" t="s">
        <v>58</v>
      </c>
      <c r="E23" s="35"/>
      <c r="F23" s="35"/>
      <c r="G23" s="35"/>
      <c r="H23" s="35"/>
      <c r="I23" s="35"/>
      <c r="J23" s="35"/>
    </row>
    <row r="24" customFormat="false" ht="15" hidden="false" customHeight="true" outlineLevel="0" collapsed="false">
      <c r="A24" s="35" t="s">
        <v>59</v>
      </c>
      <c r="B24" s="35"/>
      <c r="C24" s="35"/>
      <c r="D24" s="35"/>
      <c r="E24" s="35"/>
      <c r="F24" s="35"/>
      <c r="G24" s="35"/>
      <c r="H24" s="36" t="n">
        <v>100</v>
      </c>
      <c r="I24" s="36" t="n">
        <v>90</v>
      </c>
      <c r="J24" s="37" t="s">
        <v>60</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6"/>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K18" activeCellId="0" sqref="K18"/>
    </sheetView>
  </sheetViews>
  <sheetFormatPr defaultColWidth="8.66015625" defaultRowHeight="15" zeroHeight="false" outlineLevelRow="0" outlineLevelCol="0"/>
  <cols>
    <col collapsed="false" customWidth="true" hidden="false" outlineLevel="0" max="4" min="4" style="0" width="9.82"/>
    <col collapsed="false" customWidth="true" hidden="false" outlineLevel="0" max="5" min="5" style="0" width="10.16"/>
    <col collapsed="false" customWidth="true" hidden="false" outlineLevel="0" max="6" min="6" style="0" width="9.75"/>
  </cols>
  <sheetData>
    <row r="1" customFormat="false" ht="23" hidden="false" customHeight="true" outlineLevel="0" collapsed="false">
      <c r="A1" s="3" t="s">
        <v>1</v>
      </c>
      <c r="B1" s="3"/>
      <c r="C1" s="3"/>
      <c r="D1" s="3"/>
      <c r="E1" s="3"/>
      <c r="F1" s="3"/>
      <c r="G1" s="3"/>
      <c r="H1" s="3"/>
      <c r="I1" s="3"/>
      <c r="J1" s="3"/>
    </row>
    <row r="2" customFormat="false" ht="23" hidden="false" customHeight="false" outlineLevel="0" collapsed="false">
      <c r="A2" s="4"/>
      <c r="B2" s="4"/>
      <c r="C2" s="4"/>
      <c r="D2" s="4"/>
      <c r="E2" s="4"/>
      <c r="F2" s="4"/>
      <c r="G2" s="4"/>
      <c r="H2" s="4"/>
      <c r="I2" s="4"/>
      <c r="J2" s="5" t="s">
        <v>2</v>
      </c>
    </row>
    <row r="3" customFormat="false" ht="15" hidden="false" customHeight="true" outlineLevel="0" collapsed="false">
      <c r="A3" s="7" t="s">
        <v>3</v>
      </c>
      <c r="B3" s="7"/>
      <c r="C3" s="11" t="s">
        <v>94</v>
      </c>
      <c r="D3" s="11"/>
      <c r="E3" s="11"/>
      <c r="F3" s="11"/>
      <c r="G3" s="11"/>
      <c r="H3" s="11"/>
      <c r="I3" s="11"/>
      <c r="J3" s="11"/>
    </row>
    <row r="4" customFormat="false" ht="15" hidden="false" customHeight="true" outlineLevel="0" collapsed="false">
      <c r="A4" s="7" t="s">
        <v>5</v>
      </c>
      <c r="B4" s="7"/>
      <c r="C4" s="10" t="s">
        <v>6</v>
      </c>
      <c r="D4" s="10"/>
      <c r="E4" s="10"/>
      <c r="F4" s="7" t="s">
        <v>7</v>
      </c>
      <c r="G4" s="11" t="s">
        <v>6</v>
      </c>
      <c r="H4" s="11"/>
      <c r="I4" s="11"/>
      <c r="J4" s="11"/>
    </row>
    <row r="5" customFormat="false" ht="15" hidden="false" customHeight="true" outlineLevel="0" collapsed="false">
      <c r="A5" s="7" t="s">
        <v>8</v>
      </c>
      <c r="B5" s="7"/>
      <c r="C5" s="7"/>
      <c r="D5" s="7" t="s">
        <v>9</v>
      </c>
      <c r="E5" s="7" t="s">
        <v>10</v>
      </c>
      <c r="F5" s="7" t="s">
        <v>11</v>
      </c>
      <c r="G5" s="7" t="s">
        <v>12</v>
      </c>
      <c r="H5" s="7" t="s">
        <v>13</v>
      </c>
      <c r="I5" s="7" t="s">
        <v>14</v>
      </c>
      <c r="J5" s="7"/>
    </row>
    <row r="6" customFormat="false" ht="26" hidden="false" customHeight="true" outlineLevel="0" collapsed="false">
      <c r="A6" s="7"/>
      <c r="B6" s="7"/>
      <c r="C6" s="13" t="s">
        <v>15</v>
      </c>
      <c r="D6" s="14" t="n">
        <v>185000</v>
      </c>
      <c r="E6" s="14" t="n">
        <v>185000</v>
      </c>
      <c r="F6" s="14" t="n">
        <v>185000</v>
      </c>
      <c r="G6" s="7" t="n">
        <v>10</v>
      </c>
      <c r="H6" s="7" t="n">
        <v>10</v>
      </c>
      <c r="I6" s="7" t="n">
        <v>10</v>
      </c>
      <c r="J6" s="7"/>
    </row>
    <row r="7" customFormat="false" ht="52" hidden="false" customHeight="true" outlineLevel="0" collapsed="false">
      <c r="A7" s="7"/>
      <c r="B7" s="7"/>
      <c r="C7" s="13" t="s">
        <v>16</v>
      </c>
      <c r="D7" s="14"/>
      <c r="E7" s="14"/>
      <c r="F7" s="14"/>
      <c r="G7" s="16" t="s">
        <v>17</v>
      </c>
      <c r="H7" s="14"/>
      <c r="I7" s="15" t="s">
        <v>17</v>
      </c>
      <c r="J7" s="15"/>
    </row>
    <row r="8" customFormat="false" ht="52" hidden="false" customHeight="true" outlineLevel="0" collapsed="false">
      <c r="A8" s="7"/>
      <c r="B8" s="7"/>
      <c r="C8" s="13" t="s">
        <v>18</v>
      </c>
      <c r="D8" s="14"/>
      <c r="E8" s="14"/>
      <c r="F8" s="14"/>
      <c r="G8" s="16" t="s">
        <v>17</v>
      </c>
      <c r="H8" s="14"/>
      <c r="I8" s="15" t="s">
        <v>17</v>
      </c>
      <c r="J8" s="15"/>
    </row>
    <row r="9" customFormat="false" ht="26" hidden="false" customHeight="true" outlineLevel="0" collapsed="false">
      <c r="A9" s="7"/>
      <c r="B9" s="7"/>
      <c r="C9" s="13" t="s">
        <v>19</v>
      </c>
      <c r="D9" s="17" t="s">
        <v>17</v>
      </c>
      <c r="E9" s="17" t="s">
        <v>17</v>
      </c>
      <c r="F9" s="17" t="s">
        <v>17</v>
      </c>
      <c r="G9" s="18" t="s">
        <v>17</v>
      </c>
      <c r="H9" s="14"/>
      <c r="I9" s="15" t="s">
        <v>17</v>
      </c>
      <c r="J9" s="15"/>
    </row>
    <row r="10" customFormat="false" ht="15" hidden="false" customHeight="true" outlineLevel="0" collapsed="false">
      <c r="A10" s="7" t="s">
        <v>20</v>
      </c>
      <c r="B10" s="7" t="s">
        <v>21</v>
      </c>
      <c r="C10" s="7"/>
      <c r="D10" s="7"/>
      <c r="E10" s="7"/>
      <c r="F10" s="19" t="s">
        <v>22</v>
      </c>
      <c r="G10" s="19"/>
      <c r="H10" s="19"/>
      <c r="I10" s="19"/>
      <c r="J10" s="19"/>
    </row>
    <row r="11" customFormat="false" ht="41" hidden="false" customHeight="true" outlineLevel="0" collapsed="false">
      <c r="A11" s="7"/>
      <c r="B11" s="50" t="s">
        <v>95</v>
      </c>
      <c r="C11" s="50"/>
      <c r="D11" s="50"/>
      <c r="E11" s="50"/>
      <c r="F11" s="51" t="s">
        <v>95</v>
      </c>
      <c r="G11" s="51"/>
      <c r="H11" s="51"/>
      <c r="I11" s="51"/>
      <c r="J11" s="51"/>
    </row>
    <row r="12" customFormat="false" ht="15" hidden="false" customHeight="true" outlineLevel="0" collapsed="false">
      <c r="A12" s="22" t="s">
        <v>24</v>
      </c>
      <c r="B12" s="22"/>
      <c r="C12" s="22"/>
      <c r="D12" s="22" t="s">
        <v>25</v>
      </c>
      <c r="E12" s="22"/>
      <c r="F12" s="22"/>
      <c r="G12" s="22" t="s">
        <v>26</v>
      </c>
      <c r="H12" s="22" t="s">
        <v>12</v>
      </c>
      <c r="I12" s="22" t="s">
        <v>14</v>
      </c>
      <c r="J12" s="22" t="s">
        <v>27</v>
      </c>
    </row>
    <row r="13" customFormat="false" ht="15" hidden="false" customHeight="false" outlineLevel="0" collapsed="false">
      <c r="A13" s="23" t="s">
        <v>28</v>
      </c>
      <c r="B13" s="7" t="s">
        <v>29</v>
      </c>
      <c r="C13" s="7" t="s">
        <v>30</v>
      </c>
      <c r="D13" s="7" t="s">
        <v>31</v>
      </c>
      <c r="E13" s="7" t="s">
        <v>32</v>
      </c>
      <c r="F13" s="22" t="s">
        <v>33</v>
      </c>
      <c r="G13" s="22"/>
      <c r="H13" s="22"/>
      <c r="I13" s="22"/>
      <c r="J13" s="22"/>
    </row>
    <row r="14" customFormat="false" ht="15" hidden="false" customHeight="true" outlineLevel="0" collapsed="false">
      <c r="A14" s="24" t="s">
        <v>34</v>
      </c>
      <c r="B14" s="25" t="s">
        <v>35</v>
      </c>
      <c r="C14" s="26" t="s">
        <v>96</v>
      </c>
      <c r="D14" s="29" t="s">
        <v>97</v>
      </c>
      <c r="E14" s="7" t="n">
        <v>1</v>
      </c>
      <c r="F14" s="22" t="s">
        <v>74</v>
      </c>
      <c r="G14" s="28" t="s">
        <v>98</v>
      </c>
      <c r="H14" s="45" t="n">
        <v>10</v>
      </c>
      <c r="I14" s="45" t="n">
        <v>10</v>
      </c>
      <c r="J14" s="45"/>
    </row>
    <row r="15" customFormat="false" ht="26" hidden="false" customHeight="false" outlineLevel="0" collapsed="false">
      <c r="A15" s="24"/>
      <c r="B15" s="24" t="s">
        <v>79</v>
      </c>
      <c r="C15" s="26" t="s">
        <v>99</v>
      </c>
      <c r="D15" s="29" t="s">
        <v>97</v>
      </c>
      <c r="E15" s="7" t="n">
        <v>12</v>
      </c>
      <c r="F15" s="22" t="s">
        <v>74</v>
      </c>
      <c r="G15" s="46" t="s">
        <v>100</v>
      </c>
      <c r="H15" s="45" t="n">
        <v>10</v>
      </c>
      <c r="I15" s="45" t="n">
        <v>10</v>
      </c>
      <c r="J15" s="45"/>
    </row>
    <row r="16" customFormat="false" ht="26" hidden="false" customHeight="false" outlineLevel="0" collapsed="false">
      <c r="A16" s="24"/>
      <c r="B16" s="25" t="s">
        <v>40</v>
      </c>
      <c r="C16" s="26" t="s">
        <v>101</v>
      </c>
      <c r="D16" s="27" t="s">
        <v>37</v>
      </c>
      <c r="E16" s="7" t="n">
        <v>1</v>
      </c>
      <c r="F16" s="22" t="s">
        <v>74</v>
      </c>
      <c r="G16" s="28" t="s">
        <v>98</v>
      </c>
      <c r="H16" s="45" t="n">
        <v>20</v>
      </c>
      <c r="I16" s="45" t="n">
        <v>20</v>
      </c>
      <c r="J16" s="45"/>
    </row>
    <row r="17" customFormat="false" ht="26" hidden="false" customHeight="false" outlineLevel="0" collapsed="false">
      <c r="A17" s="24"/>
      <c r="B17" s="24" t="s">
        <v>45</v>
      </c>
      <c r="C17" s="26" t="s">
        <v>102</v>
      </c>
      <c r="D17" s="29" t="s">
        <v>42</v>
      </c>
      <c r="E17" s="7" t="n">
        <v>185000</v>
      </c>
      <c r="F17" s="22" t="s">
        <v>87</v>
      </c>
      <c r="G17" s="46" t="n">
        <v>185000</v>
      </c>
      <c r="H17" s="45" t="n">
        <v>10</v>
      </c>
      <c r="I17" s="45" t="n">
        <v>10</v>
      </c>
      <c r="J17" s="45"/>
    </row>
    <row r="18" customFormat="false" ht="39" hidden="false" customHeight="true" outlineLevel="0" collapsed="false">
      <c r="A18" s="32" t="s">
        <v>48</v>
      </c>
      <c r="B18" s="24" t="s">
        <v>49</v>
      </c>
      <c r="C18" s="26" t="s">
        <v>103</v>
      </c>
      <c r="D18" s="29" t="s">
        <v>51</v>
      </c>
      <c r="E18" s="7" t="n">
        <v>0</v>
      </c>
      <c r="F18" s="22" t="s">
        <v>74</v>
      </c>
      <c r="G18" s="31" t="s">
        <v>89</v>
      </c>
      <c r="H18" s="45" t="n">
        <v>10</v>
      </c>
      <c r="I18" s="45" t="n">
        <v>8</v>
      </c>
      <c r="J18" s="45"/>
    </row>
    <row r="19" customFormat="false" ht="52" hidden="false" customHeight="false" outlineLevel="0" collapsed="false">
      <c r="A19" s="32"/>
      <c r="B19" s="47" t="s">
        <v>90</v>
      </c>
      <c r="C19" s="26" t="s">
        <v>91</v>
      </c>
      <c r="D19" s="29" t="s">
        <v>51</v>
      </c>
      <c r="E19" s="8" t="s">
        <v>92</v>
      </c>
      <c r="F19" s="11" t="s">
        <v>74</v>
      </c>
      <c r="G19" s="48" t="s">
        <v>89</v>
      </c>
      <c r="H19" s="45" t="n">
        <v>10</v>
      </c>
      <c r="I19" s="45" t="n">
        <v>8</v>
      </c>
      <c r="J19" s="49"/>
    </row>
    <row r="20" customFormat="false" ht="39" hidden="false" customHeight="false" outlineLevel="0" collapsed="false">
      <c r="A20" s="52"/>
      <c r="B20" s="33" t="s">
        <v>104</v>
      </c>
      <c r="C20" s="26" t="s">
        <v>105</v>
      </c>
      <c r="D20" s="29" t="s">
        <v>51</v>
      </c>
      <c r="E20" s="8" t="s">
        <v>92</v>
      </c>
      <c r="F20" s="11" t="s">
        <v>74</v>
      </c>
      <c r="G20" s="48" t="s">
        <v>89</v>
      </c>
      <c r="H20" s="45" t="n">
        <v>10</v>
      </c>
      <c r="I20" s="45" t="n">
        <v>8</v>
      </c>
      <c r="J20" s="49"/>
    </row>
    <row r="21" customFormat="false" ht="39" hidden="false" customHeight="false" outlineLevel="0" collapsed="false">
      <c r="A21" s="32" t="s">
        <v>52</v>
      </c>
      <c r="B21" s="33" t="s">
        <v>53</v>
      </c>
      <c r="C21" s="26" t="s">
        <v>106</v>
      </c>
      <c r="D21" s="29" t="s">
        <v>97</v>
      </c>
      <c r="E21" s="8" t="s">
        <v>55</v>
      </c>
      <c r="F21" s="8" t="s">
        <v>47</v>
      </c>
      <c r="G21" s="8" t="s">
        <v>56</v>
      </c>
      <c r="H21" s="45" t="n">
        <v>10</v>
      </c>
      <c r="I21" s="45" t="n">
        <v>8</v>
      </c>
      <c r="J21" s="34"/>
    </row>
    <row r="22" customFormat="false" ht="15" hidden="false" customHeight="true" outlineLevel="0" collapsed="false">
      <c r="A22" s="35" t="s">
        <v>57</v>
      </c>
      <c r="B22" s="35"/>
      <c r="C22" s="35"/>
      <c r="D22" s="35" t="s">
        <v>58</v>
      </c>
      <c r="E22" s="35"/>
      <c r="F22" s="35"/>
      <c r="G22" s="35"/>
      <c r="H22" s="35"/>
      <c r="I22" s="35"/>
      <c r="J22" s="35"/>
    </row>
    <row r="23" customFormat="false" ht="15" hidden="false" customHeight="true" outlineLevel="0" collapsed="false">
      <c r="A23" s="35" t="s">
        <v>59</v>
      </c>
      <c r="B23" s="35"/>
      <c r="C23" s="35"/>
      <c r="D23" s="35"/>
      <c r="E23" s="35"/>
      <c r="F23" s="35"/>
      <c r="G23" s="35"/>
      <c r="H23" s="36" t="n">
        <v>100</v>
      </c>
      <c r="I23" s="36" t="n">
        <v>92</v>
      </c>
      <c r="J23" s="37" t="s">
        <v>60</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9" activeCellId="0" sqref="I19"/>
    </sheetView>
  </sheetViews>
  <sheetFormatPr defaultColWidth="8.66015625" defaultRowHeight="15" zeroHeight="false" outlineLevelRow="0" outlineLevelCol="0"/>
  <cols>
    <col collapsed="false" customWidth="true" hidden="false" outlineLevel="0" max="6" min="4" style="0" width="9.75"/>
  </cols>
  <sheetData>
    <row r="1" customFormat="false" ht="23" hidden="false" customHeight="true" outlineLevel="0" collapsed="false">
      <c r="A1" s="3" t="s">
        <v>1</v>
      </c>
      <c r="B1" s="3"/>
      <c r="C1" s="3"/>
      <c r="D1" s="3"/>
      <c r="E1" s="3"/>
      <c r="F1" s="3"/>
      <c r="G1" s="3"/>
      <c r="H1" s="3"/>
      <c r="I1" s="3"/>
      <c r="J1" s="3"/>
    </row>
    <row r="2" customFormat="false" ht="23" hidden="false" customHeight="false" outlineLevel="0" collapsed="false">
      <c r="A2" s="4"/>
      <c r="B2" s="4"/>
      <c r="C2" s="4"/>
      <c r="D2" s="4"/>
      <c r="E2" s="4"/>
      <c r="F2" s="4"/>
      <c r="G2" s="4"/>
      <c r="H2" s="4"/>
      <c r="I2" s="4"/>
      <c r="J2" s="5" t="s">
        <v>2</v>
      </c>
    </row>
    <row r="3" customFormat="false" ht="15" hidden="false" customHeight="true" outlineLevel="0" collapsed="false">
      <c r="A3" s="7" t="s">
        <v>3</v>
      </c>
      <c r="B3" s="7"/>
      <c r="C3" s="11" t="s">
        <v>107</v>
      </c>
      <c r="D3" s="11"/>
      <c r="E3" s="11"/>
      <c r="F3" s="11"/>
      <c r="G3" s="11"/>
      <c r="H3" s="11"/>
      <c r="I3" s="11"/>
      <c r="J3" s="11"/>
    </row>
    <row r="4" customFormat="false" ht="15" hidden="false" customHeight="true" outlineLevel="0" collapsed="false">
      <c r="A4" s="7" t="s">
        <v>5</v>
      </c>
      <c r="B4" s="7"/>
      <c r="C4" s="10" t="s">
        <v>6</v>
      </c>
      <c r="D4" s="10"/>
      <c r="E4" s="10"/>
      <c r="F4" s="7" t="s">
        <v>7</v>
      </c>
      <c r="G4" s="11" t="s">
        <v>6</v>
      </c>
      <c r="H4" s="11"/>
      <c r="I4" s="11"/>
      <c r="J4" s="11"/>
    </row>
    <row r="5" customFormat="false" ht="15" hidden="false" customHeight="true" outlineLevel="0" collapsed="false">
      <c r="A5" s="7" t="s">
        <v>8</v>
      </c>
      <c r="B5" s="7"/>
      <c r="C5" s="7"/>
      <c r="D5" s="7" t="s">
        <v>9</v>
      </c>
      <c r="E5" s="7" t="s">
        <v>10</v>
      </c>
      <c r="F5" s="7" t="s">
        <v>11</v>
      </c>
      <c r="G5" s="7" t="s">
        <v>12</v>
      </c>
      <c r="H5" s="7" t="s">
        <v>13</v>
      </c>
      <c r="I5" s="7" t="s">
        <v>14</v>
      </c>
      <c r="J5" s="7"/>
    </row>
    <row r="6" customFormat="false" ht="26" hidden="false" customHeight="true" outlineLevel="0" collapsed="false">
      <c r="A6" s="7"/>
      <c r="B6" s="7"/>
      <c r="C6" s="13" t="s">
        <v>15</v>
      </c>
      <c r="D6" s="14" t="n">
        <v>665000</v>
      </c>
      <c r="E6" s="14" t="n">
        <v>665000</v>
      </c>
      <c r="F6" s="14" t="n">
        <v>349764.66</v>
      </c>
      <c r="G6" s="7" t="n">
        <v>10</v>
      </c>
      <c r="H6" s="53" t="n">
        <v>1</v>
      </c>
      <c r="I6" s="7" t="n">
        <v>10</v>
      </c>
      <c r="J6" s="7"/>
    </row>
    <row r="7" customFormat="false" ht="52" hidden="false" customHeight="true" outlineLevel="0" collapsed="false">
      <c r="A7" s="7"/>
      <c r="B7" s="7"/>
      <c r="C7" s="13" t="s">
        <v>16</v>
      </c>
      <c r="D7" s="14"/>
      <c r="E7" s="14"/>
      <c r="F7" s="14"/>
      <c r="G7" s="16" t="s">
        <v>17</v>
      </c>
      <c r="H7" s="14"/>
      <c r="I7" s="15" t="s">
        <v>17</v>
      </c>
      <c r="J7" s="15"/>
    </row>
    <row r="8" customFormat="false" ht="52" hidden="false" customHeight="true" outlineLevel="0" collapsed="false">
      <c r="A8" s="7"/>
      <c r="B8" s="7"/>
      <c r="C8" s="13" t="s">
        <v>18</v>
      </c>
      <c r="D8" s="14"/>
      <c r="E8" s="14"/>
      <c r="F8" s="14"/>
      <c r="G8" s="16" t="s">
        <v>17</v>
      </c>
      <c r="H8" s="14"/>
      <c r="I8" s="15" t="s">
        <v>17</v>
      </c>
      <c r="J8" s="15"/>
    </row>
    <row r="9" customFormat="false" ht="26" hidden="false" customHeight="true" outlineLevel="0" collapsed="false">
      <c r="A9" s="7"/>
      <c r="B9" s="7"/>
      <c r="C9" s="13" t="s">
        <v>19</v>
      </c>
      <c r="D9" s="17" t="s">
        <v>17</v>
      </c>
      <c r="E9" s="17" t="s">
        <v>17</v>
      </c>
      <c r="F9" s="17" t="s">
        <v>17</v>
      </c>
      <c r="G9" s="18" t="s">
        <v>17</v>
      </c>
      <c r="H9" s="14"/>
      <c r="I9" s="15" t="s">
        <v>17</v>
      </c>
      <c r="J9" s="15"/>
    </row>
    <row r="10" customFormat="false" ht="15" hidden="false" customHeight="true" outlineLevel="0" collapsed="false">
      <c r="A10" s="7" t="s">
        <v>20</v>
      </c>
      <c r="B10" s="7" t="s">
        <v>21</v>
      </c>
      <c r="C10" s="7"/>
      <c r="D10" s="7"/>
      <c r="E10" s="7"/>
      <c r="F10" s="19" t="s">
        <v>22</v>
      </c>
      <c r="G10" s="19"/>
      <c r="H10" s="19"/>
      <c r="I10" s="19"/>
      <c r="J10" s="19"/>
    </row>
    <row r="11" customFormat="false" ht="51" hidden="false" customHeight="true" outlineLevel="0" collapsed="false">
      <c r="A11" s="7"/>
      <c r="B11" s="50" t="s">
        <v>108</v>
      </c>
      <c r="C11" s="50"/>
      <c r="D11" s="50"/>
      <c r="E11" s="50"/>
      <c r="F11" s="51" t="s">
        <v>108</v>
      </c>
      <c r="G11" s="51"/>
      <c r="H11" s="51"/>
      <c r="I11" s="51"/>
      <c r="J11" s="51"/>
    </row>
    <row r="12" customFormat="false" ht="15" hidden="false" customHeight="true" outlineLevel="0" collapsed="false">
      <c r="A12" s="22" t="s">
        <v>24</v>
      </c>
      <c r="B12" s="22"/>
      <c r="C12" s="22"/>
      <c r="D12" s="22" t="s">
        <v>25</v>
      </c>
      <c r="E12" s="22"/>
      <c r="F12" s="22"/>
      <c r="G12" s="22" t="s">
        <v>26</v>
      </c>
      <c r="H12" s="22" t="s">
        <v>12</v>
      </c>
      <c r="I12" s="22" t="s">
        <v>14</v>
      </c>
      <c r="J12" s="22" t="s">
        <v>27</v>
      </c>
    </row>
    <row r="13" customFormat="false" ht="15" hidden="false" customHeight="false" outlineLevel="0" collapsed="false">
      <c r="A13" s="23" t="s">
        <v>28</v>
      </c>
      <c r="B13" s="7" t="s">
        <v>29</v>
      </c>
      <c r="C13" s="7" t="s">
        <v>30</v>
      </c>
      <c r="D13" s="7" t="s">
        <v>31</v>
      </c>
      <c r="E13" s="7" t="s">
        <v>32</v>
      </c>
      <c r="F13" s="22" t="s">
        <v>33</v>
      </c>
      <c r="G13" s="22"/>
      <c r="H13" s="22"/>
      <c r="I13" s="22"/>
      <c r="J13" s="22"/>
    </row>
    <row r="14" customFormat="false" ht="26" hidden="false" customHeight="true" outlineLevel="0" collapsed="false">
      <c r="A14" s="24" t="s">
        <v>34</v>
      </c>
      <c r="B14" s="25" t="s">
        <v>35</v>
      </c>
      <c r="C14" s="26" t="s">
        <v>109</v>
      </c>
      <c r="D14" s="27" t="s">
        <v>110</v>
      </c>
      <c r="E14" s="7" t="n">
        <v>419699</v>
      </c>
      <c r="F14" s="22" t="s">
        <v>111</v>
      </c>
      <c r="G14" s="45" t="n">
        <v>425790</v>
      </c>
      <c r="H14" s="45" t="n">
        <v>10</v>
      </c>
      <c r="I14" s="45" t="n">
        <v>9</v>
      </c>
      <c r="J14" s="45"/>
    </row>
    <row r="15" customFormat="false" ht="26" hidden="false" customHeight="false" outlineLevel="0" collapsed="false">
      <c r="A15" s="24"/>
      <c r="B15" s="25"/>
      <c r="C15" s="26" t="s">
        <v>112</v>
      </c>
      <c r="D15" s="27" t="s">
        <v>113</v>
      </c>
      <c r="E15" s="7" t="n">
        <v>250</v>
      </c>
      <c r="F15" s="22" t="s">
        <v>114</v>
      </c>
      <c r="G15" s="46" t="s">
        <v>115</v>
      </c>
      <c r="H15" s="45" t="n">
        <v>20</v>
      </c>
      <c r="I15" s="45" t="n">
        <v>18</v>
      </c>
      <c r="J15" s="45"/>
    </row>
    <row r="16" customFormat="false" ht="52" hidden="false" customHeight="false" outlineLevel="0" collapsed="false">
      <c r="A16" s="24"/>
      <c r="B16" s="24" t="s">
        <v>79</v>
      </c>
      <c r="C16" s="26" t="s">
        <v>116</v>
      </c>
      <c r="D16" s="29" t="s">
        <v>51</v>
      </c>
      <c r="E16" s="7" t="s">
        <v>117</v>
      </c>
      <c r="F16" s="22" t="s">
        <v>118</v>
      </c>
      <c r="G16" s="54" t="s">
        <v>119</v>
      </c>
      <c r="H16" s="45" t="n">
        <v>10</v>
      </c>
      <c r="I16" s="45" t="n">
        <v>9</v>
      </c>
      <c r="J16" s="45"/>
    </row>
    <row r="17" customFormat="false" ht="26" hidden="false" customHeight="false" outlineLevel="0" collapsed="false">
      <c r="A17" s="24"/>
      <c r="B17" s="25" t="s">
        <v>40</v>
      </c>
      <c r="C17" s="26" t="s">
        <v>120</v>
      </c>
      <c r="D17" s="27" t="s">
        <v>113</v>
      </c>
      <c r="E17" s="7" t="n">
        <v>250</v>
      </c>
      <c r="F17" s="22" t="s">
        <v>114</v>
      </c>
      <c r="G17" s="28" t="s">
        <v>115</v>
      </c>
      <c r="H17" s="45" t="n">
        <v>10</v>
      </c>
      <c r="I17" s="45" t="n">
        <v>9</v>
      </c>
      <c r="J17" s="45"/>
    </row>
    <row r="18" customFormat="false" ht="15" hidden="false" customHeight="false" outlineLevel="0" collapsed="false">
      <c r="A18" s="24"/>
      <c r="B18" s="24" t="s">
        <v>45</v>
      </c>
      <c r="C18" s="26" t="s">
        <v>85</v>
      </c>
      <c r="D18" s="29" t="s">
        <v>42</v>
      </c>
      <c r="E18" s="7" t="s">
        <v>121</v>
      </c>
      <c r="F18" s="22" t="s">
        <v>87</v>
      </c>
      <c r="G18" s="54" t="n">
        <v>349764.66</v>
      </c>
      <c r="H18" s="45" t="n">
        <v>10</v>
      </c>
      <c r="I18" s="45" t="n">
        <v>9</v>
      </c>
      <c r="J18" s="45"/>
    </row>
    <row r="19" customFormat="false" ht="26" hidden="false" customHeight="true" outlineLevel="0" collapsed="false">
      <c r="A19" s="32" t="s">
        <v>48</v>
      </c>
      <c r="B19" s="24" t="s">
        <v>49</v>
      </c>
      <c r="C19" s="26" t="s">
        <v>88</v>
      </c>
      <c r="D19" s="29" t="s">
        <v>51</v>
      </c>
      <c r="E19" s="7" t="n">
        <v>0</v>
      </c>
      <c r="F19" s="22" t="s">
        <v>74</v>
      </c>
      <c r="G19" s="31" t="s">
        <v>89</v>
      </c>
      <c r="H19" s="45" t="n">
        <v>10</v>
      </c>
      <c r="I19" s="45" t="n">
        <v>9</v>
      </c>
      <c r="J19" s="45"/>
    </row>
    <row r="20" customFormat="false" ht="52" hidden="false" customHeight="false" outlineLevel="0" collapsed="false">
      <c r="A20" s="32"/>
      <c r="B20" s="47" t="s">
        <v>90</v>
      </c>
      <c r="C20" s="26" t="s">
        <v>91</v>
      </c>
      <c r="D20" s="29" t="s">
        <v>51</v>
      </c>
      <c r="E20" s="8" t="s">
        <v>92</v>
      </c>
      <c r="F20" s="11" t="s">
        <v>74</v>
      </c>
      <c r="G20" s="48" t="s">
        <v>89</v>
      </c>
      <c r="H20" s="45" t="n">
        <v>10</v>
      </c>
      <c r="I20" s="45" t="n">
        <v>10</v>
      </c>
      <c r="J20" s="49"/>
    </row>
    <row r="21" customFormat="false" ht="39" hidden="false" customHeight="false" outlineLevel="0" collapsed="false">
      <c r="A21" s="32" t="s">
        <v>52</v>
      </c>
      <c r="B21" s="33" t="s">
        <v>53</v>
      </c>
      <c r="C21" s="26" t="s">
        <v>106</v>
      </c>
      <c r="D21" s="29" t="s">
        <v>97</v>
      </c>
      <c r="E21" s="8" t="s">
        <v>55</v>
      </c>
      <c r="F21" s="8" t="s">
        <v>47</v>
      </c>
      <c r="G21" s="8" t="s">
        <v>56</v>
      </c>
      <c r="H21" s="45" t="n">
        <v>10</v>
      </c>
      <c r="I21" s="45" t="n">
        <v>8</v>
      </c>
      <c r="J21" s="34"/>
    </row>
    <row r="22" customFormat="false" ht="15" hidden="false" customHeight="true" outlineLevel="0" collapsed="false">
      <c r="A22" s="35" t="s">
        <v>57</v>
      </c>
      <c r="B22" s="35"/>
      <c r="C22" s="35"/>
      <c r="D22" s="35" t="s">
        <v>58</v>
      </c>
      <c r="E22" s="35"/>
      <c r="F22" s="35"/>
      <c r="G22" s="35"/>
      <c r="H22" s="35"/>
      <c r="I22" s="35"/>
      <c r="J22" s="35"/>
    </row>
    <row r="23" customFormat="false" ht="15" hidden="false" customHeight="true" outlineLevel="0" collapsed="false">
      <c r="A23" s="35" t="s">
        <v>59</v>
      </c>
      <c r="B23" s="35"/>
      <c r="C23" s="35"/>
      <c r="D23" s="35"/>
      <c r="E23" s="35"/>
      <c r="F23" s="35"/>
      <c r="G23" s="35"/>
      <c r="H23" s="36" t="n">
        <v>100</v>
      </c>
      <c r="I23" s="36" t="n">
        <v>93</v>
      </c>
      <c r="J23" s="37" t="s">
        <v>60</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 activeCellId="0" sqref="C3:J3"/>
    </sheetView>
  </sheetViews>
  <sheetFormatPr defaultColWidth="8.66015625" defaultRowHeight="15" zeroHeight="false" outlineLevelRow="0" outlineLevelCol="0"/>
  <cols>
    <col collapsed="false" customWidth="true" hidden="false" outlineLevel="0" max="6" min="4" style="0" width="9.75"/>
  </cols>
  <sheetData>
    <row r="1" customFormat="false" ht="23" hidden="false" customHeight="true" outlineLevel="0" collapsed="false">
      <c r="A1" s="3" t="s">
        <v>1</v>
      </c>
      <c r="B1" s="3"/>
      <c r="C1" s="3"/>
      <c r="D1" s="3"/>
      <c r="E1" s="3"/>
      <c r="F1" s="3"/>
      <c r="G1" s="3"/>
      <c r="H1" s="3"/>
      <c r="I1" s="3"/>
      <c r="J1" s="3"/>
    </row>
    <row r="2" customFormat="false" ht="23" hidden="false" customHeight="false" outlineLevel="0" collapsed="false">
      <c r="A2" s="4"/>
      <c r="B2" s="4"/>
      <c r="C2" s="4"/>
      <c r="D2" s="4"/>
      <c r="E2" s="4"/>
      <c r="F2" s="4"/>
      <c r="G2" s="4"/>
      <c r="H2" s="4"/>
      <c r="I2" s="4"/>
      <c r="J2" s="5" t="s">
        <v>2</v>
      </c>
    </row>
    <row r="3" customFormat="false" ht="15" hidden="false" customHeight="true" outlineLevel="0" collapsed="false">
      <c r="A3" s="7" t="s">
        <v>3</v>
      </c>
      <c r="B3" s="7"/>
      <c r="C3" s="11" t="s">
        <v>122</v>
      </c>
      <c r="D3" s="11"/>
      <c r="E3" s="11"/>
      <c r="F3" s="11"/>
      <c r="G3" s="11"/>
      <c r="H3" s="11"/>
      <c r="I3" s="11"/>
      <c r="J3" s="11"/>
    </row>
    <row r="4" customFormat="false" ht="15" hidden="false" customHeight="true" outlineLevel="0" collapsed="false">
      <c r="A4" s="7" t="s">
        <v>5</v>
      </c>
      <c r="B4" s="7"/>
      <c r="C4" s="10" t="s">
        <v>6</v>
      </c>
      <c r="D4" s="10"/>
      <c r="E4" s="10"/>
      <c r="F4" s="7" t="s">
        <v>7</v>
      </c>
      <c r="G4" s="11" t="s">
        <v>6</v>
      </c>
      <c r="H4" s="11"/>
      <c r="I4" s="11"/>
      <c r="J4" s="11"/>
    </row>
    <row r="5" customFormat="false" ht="15" hidden="false" customHeight="true" outlineLevel="0" collapsed="false">
      <c r="A5" s="7" t="s">
        <v>8</v>
      </c>
      <c r="B5" s="7"/>
      <c r="C5" s="7"/>
      <c r="D5" s="7" t="s">
        <v>9</v>
      </c>
      <c r="E5" s="7" t="s">
        <v>10</v>
      </c>
      <c r="F5" s="7" t="s">
        <v>11</v>
      </c>
      <c r="G5" s="7" t="s">
        <v>12</v>
      </c>
      <c r="H5" s="7" t="s">
        <v>13</v>
      </c>
      <c r="I5" s="7" t="s">
        <v>14</v>
      </c>
      <c r="J5" s="7"/>
    </row>
    <row r="6" customFormat="false" ht="26" hidden="false" customHeight="true" outlineLevel="0" collapsed="false">
      <c r="A6" s="7"/>
      <c r="B6" s="7"/>
      <c r="C6" s="13" t="s">
        <v>15</v>
      </c>
      <c r="D6" s="14"/>
      <c r="E6" s="14"/>
      <c r="F6" s="14"/>
      <c r="G6" s="7"/>
      <c r="H6" s="7"/>
      <c r="I6" s="7"/>
      <c r="J6" s="7"/>
    </row>
    <row r="7" customFormat="false" ht="52" hidden="false" customHeight="true" outlineLevel="0" collapsed="false">
      <c r="A7" s="7"/>
      <c r="B7" s="7"/>
      <c r="C7" s="13" t="s">
        <v>16</v>
      </c>
      <c r="D7" s="14"/>
      <c r="E7" s="14"/>
      <c r="F7" s="14"/>
      <c r="G7" s="16" t="s">
        <v>17</v>
      </c>
      <c r="H7" s="14"/>
      <c r="I7" s="15" t="s">
        <v>17</v>
      </c>
      <c r="J7" s="15"/>
    </row>
    <row r="8" customFormat="false" ht="52" hidden="false" customHeight="true" outlineLevel="0" collapsed="false">
      <c r="A8" s="7"/>
      <c r="B8" s="7"/>
      <c r="C8" s="13" t="s">
        <v>18</v>
      </c>
      <c r="D8" s="14"/>
      <c r="E8" s="14"/>
      <c r="F8" s="14"/>
      <c r="G8" s="16" t="s">
        <v>17</v>
      </c>
      <c r="H8" s="14"/>
      <c r="I8" s="15" t="s">
        <v>17</v>
      </c>
      <c r="J8" s="15"/>
    </row>
    <row r="9" customFormat="false" ht="26" hidden="false" customHeight="true" outlineLevel="0" collapsed="false">
      <c r="A9" s="7"/>
      <c r="B9" s="7"/>
      <c r="C9" s="13" t="s">
        <v>19</v>
      </c>
      <c r="D9" s="17" t="n">
        <v>150000</v>
      </c>
      <c r="E9" s="17" t="n">
        <v>150000</v>
      </c>
      <c r="F9" s="17" t="n">
        <v>150000</v>
      </c>
      <c r="G9" s="18" t="n">
        <v>10</v>
      </c>
      <c r="H9" s="14" t="n">
        <v>1</v>
      </c>
      <c r="I9" s="15" t="n">
        <v>10</v>
      </c>
      <c r="J9" s="15"/>
    </row>
    <row r="10" customFormat="false" ht="15" hidden="false" customHeight="true" outlineLevel="0" collapsed="false">
      <c r="A10" s="7" t="s">
        <v>20</v>
      </c>
      <c r="B10" s="7" t="s">
        <v>21</v>
      </c>
      <c r="C10" s="7"/>
      <c r="D10" s="7"/>
      <c r="E10" s="7"/>
      <c r="F10" s="19" t="s">
        <v>22</v>
      </c>
      <c r="G10" s="19"/>
      <c r="H10" s="19"/>
      <c r="I10" s="19"/>
      <c r="J10" s="19"/>
    </row>
    <row r="11" customFormat="false" ht="15" hidden="false" customHeight="true" outlineLevel="0" collapsed="false">
      <c r="A11" s="7"/>
      <c r="B11" s="50" t="s">
        <v>108</v>
      </c>
      <c r="C11" s="50"/>
      <c r="D11" s="50"/>
      <c r="E11" s="50"/>
      <c r="F11" s="51" t="s">
        <v>108</v>
      </c>
      <c r="G11" s="51"/>
      <c r="H11" s="51"/>
      <c r="I11" s="51"/>
      <c r="J11" s="51"/>
    </row>
    <row r="12" customFormat="false" ht="15" hidden="false" customHeight="true" outlineLevel="0" collapsed="false">
      <c r="A12" s="22" t="s">
        <v>24</v>
      </c>
      <c r="B12" s="22"/>
      <c r="C12" s="22"/>
      <c r="D12" s="22" t="s">
        <v>25</v>
      </c>
      <c r="E12" s="22"/>
      <c r="F12" s="22"/>
      <c r="G12" s="22" t="s">
        <v>26</v>
      </c>
      <c r="H12" s="22" t="s">
        <v>12</v>
      </c>
      <c r="I12" s="22" t="s">
        <v>14</v>
      </c>
      <c r="J12" s="22" t="s">
        <v>27</v>
      </c>
    </row>
    <row r="13" customFormat="false" ht="15" hidden="false" customHeight="false" outlineLevel="0" collapsed="false">
      <c r="A13" s="23" t="s">
        <v>28</v>
      </c>
      <c r="B13" s="7" t="s">
        <v>29</v>
      </c>
      <c r="C13" s="7" t="s">
        <v>30</v>
      </c>
      <c r="D13" s="7" t="s">
        <v>31</v>
      </c>
      <c r="E13" s="7" t="s">
        <v>32</v>
      </c>
      <c r="F13" s="22" t="s">
        <v>33</v>
      </c>
      <c r="G13" s="22"/>
      <c r="H13" s="22"/>
      <c r="I13" s="22"/>
      <c r="J13" s="22"/>
    </row>
    <row r="14" customFormat="false" ht="26" hidden="false" customHeight="false" outlineLevel="0" collapsed="false">
      <c r="A14" s="24"/>
      <c r="B14" s="55"/>
      <c r="C14" s="26" t="s">
        <v>112</v>
      </c>
      <c r="D14" s="27" t="s">
        <v>113</v>
      </c>
      <c r="E14" s="7" t="n">
        <v>250</v>
      </c>
      <c r="F14" s="22" t="s">
        <v>114</v>
      </c>
      <c r="G14" s="46" t="s">
        <v>115</v>
      </c>
      <c r="H14" s="45" t="n">
        <v>20</v>
      </c>
      <c r="I14" s="45" t="n">
        <v>20</v>
      </c>
      <c r="J14" s="45"/>
    </row>
    <row r="15" customFormat="false" ht="52" hidden="false" customHeight="false" outlineLevel="0" collapsed="false">
      <c r="A15" s="24"/>
      <c r="B15" s="24" t="s">
        <v>79</v>
      </c>
      <c r="C15" s="26" t="s">
        <v>116</v>
      </c>
      <c r="D15" s="29" t="s">
        <v>51</v>
      </c>
      <c r="E15" s="7" t="s">
        <v>117</v>
      </c>
      <c r="F15" s="22" t="s">
        <v>118</v>
      </c>
      <c r="G15" s="54" t="s">
        <v>119</v>
      </c>
      <c r="H15" s="45" t="n">
        <v>10</v>
      </c>
      <c r="I15" s="45" t="n">
        <v>8</v>
      </c>
      <c r="J15" s="45"/>
    </row>
    <row r="16" customFormat="false" ht="26" hidden="false" customHeight="false" outlineLevel="0" collapsed="false">
      <c r="A16" s="24"/>
      <c r="B16" s="25" t="s">
        <v>40</v>
      </c>
      <c r="C16" s="26" t="s">
        <v>120</v>
      </c>
      <c r="D16" s="27" t="s">
        <v>113</v>
      </c>
      <c r="E16" s="7" t="n">
        <v>250</v>
      </c>
      <c r="F16" s="22" t="s">
        <v>114</v>
      </c>
      <c r="G16" s="28" t="s">
        <v>115</v>
      </c>
      <c r="H16" s="45" t="n">
        <v>10</v>
      </c>
      <c r="I16" s="45" t="n">
        <v>10</v>
      </c>
      <c r="J16" s="45"/>
    </row>
    <row r="17" customFormat="false" ht="15" hidden="false" customHeight="false" outlineLevel="0" collapsed="false">
      <c r="A17" s="24"/>
      <c r="B17" s="24" t="s">
        <v>45</v>
      </c>
      <c r="C17" s="26" t="s">
        <v>85</v>
      </c>
      <c r="D17" s="29" t="s">
        <v>42</v>
      </c>
      <c r="E17" s="7" t="s">
        <v>121</v>
      </c>
      <c r="F17" s="22" t="s">
        <v>87</v>
      </c>
      <c r="G17" s="54" t="n">
        <v>150000</v>
      </c>
      <c r="H17" s="45" t="n">
        <v>10</v>
      </c>
      <c r="I17" s="45" t="n">
        <v>10</v>
      </c>
      <c r="J17" s="45"/>
    </row>
    <row r="18" customFormat="false" ht="26" hidden="false" customHeight="true" outlineLevel="0" collapsed="false">
      <c r="A18" s="32" t="s">
        <v>48</v>
      </c>
      <c r="B18" s="24" t="s">
        <v>49</v>
      </c>
      <c r="C18" s="26" t="s">
        <v>88</v>
      </c>
      <c r="D18" s="29" t="s">
        <v>51</v>
      </c>
      <c r="E18" s="7" t="n">
        <v>0</v>
      </c>
      <c r="F18" s="22" t="s">
        <v>74</v>
      </c>
      <c r="G18" s="31" t="s">
        <v>89</v>
      </c>
      <c r="H18" s="45" t="n">
        <v>10</v>
      </c>
      <c r="I18" s="45" t="n">
        <v>10</v>
      </c>
      <c r="J18" s="45"/>
    </row>
    <row r="19" customFormat="false" ht="52" hidden="false" customHeight="false" outlineLevel="0" collapsed="false">
      <c r="A19" s="32"/>
      <c r="B19" s="47" t="s">
        <v>90</v>
      </c>
      <c r="C19" s="26" t="s">
        <v>91</v>
      </c>
      <c r="D19" s="29" t="s">
        <v>51</v>
      </c>
      <c r="E19" s="8" t="s">
        <v>92</v>
      </c>
      <c r="F19" s="11" t="s">
        <v>74</v>
      </c>
      <c r="G19" s="48" t="s">
        <v>89</v>
      </c>
      <c r="H19" s="45" t="n">
        <v>20</v>
      </c>
      <c r="I19" s="45" t="n">
        <v>10</v>
      </c>
      <c r="J19" s="49"/>
    </row>
    <row r="20" customFormat="false" ht="39" hidden="false" customHeight="false" outlineLevel="0" collapsed="false">
      <c r="A20" s="32" t="s">
        <v>52</v>
      </c>
      <c r="B20" s="33" t="s">
        <v>53</v>
      </c>
      <c r="C20" s="26" t="s">
        <v>106</v>
      </c>
      <c r="D20" s="29" t="s">
        <v>97</v>
      </c>
      <c r="E20" s="8" t="s">
        <v>55</v>
      </c>
      <c r="F20" s="8" t="s">
        <v>47</v>
      </c>
      <c r="G20" s="8" t="s">
        <v>56</v>
      </c>
      <c r="H20" s="45" t="n">
        <v>10</v>
      </c>
      <c r="I20" s="45" t="n">
        <v>5</v>
      </c>
      <c r="J20" s="34"/>
    </row>
    <row r="21" customFormat="false" ht="15" hidden="false" customHeight="true" outlineLevel="0" collapsed="false">
      <c r="A21" s="35" t="s">
        <v>57</v>
      </c>
      <c r="B21" s="35"/>
      <c r="C21" s="35"/>
      <c r="D21" s="35" t="s">
        <v>58</v>
      </c>
      <c r="E21" s="35"/>
      <c r="F21" s="35"/>
      <c r="G21" s="35"/>
      <c r="H21" s="35"/>
      <c r="I21" s="35"/>
      <c r="J21" s="35"/>
    </row>
    <row r="22" customFormat="false" ht="15" hidden="false" customHeight="true" outlineLevel="0" collapsed="false">
      <c r="A22" s="35" t="s">
        <v>59</v>
      </c>
      <c r="B22" s="35"/>
      <c r="C22" s="35"/>
      <c r="D22" s="35"/>
      <c r="E22" s="35"/>
      <c r="F22" s="35"/>
      <c r="G22" s="35"/>
      <c r="H22" s="36" t="n">
        <v>100</v>
      </c>
      <c r="I22" s="36" t="n">
        <v>93</v>
      </c>
      <c r="J22" s="37" t="s">
        <v>60</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26" activePane="bottomRight" state="frozen"/>
      <selection pane="topLeft" activeCell="A1" activeCellId="0" sqref="A1"/>
      <selection pane="topRight" activeCell="D1" activeCellId="0" sqref="D1"/>
      <selection pane="bottomLeft" activeCell="A26" activeCellId="0" sqref="A26"/>
      <selection pane="bottomRight" activeCell="T14" activeCellId="0" sqref="T14"/>
    </sheetView>
  </sheetViews>
  <sheetFormatPr defaultColWidth="8.08984375" defaultRowHeight="14" zeroHeight="false" outlineLevelRow="0" outlineLevelCol="0"/>
  <cols>
    <col collapsed="false" customWidth="true" hidden="false" outlineLevel="0" max="1" min="1" style="56" width="4.19"/>
    <col collapsed="false" customWidth="true" hidden="false" outlineLevel="0" max="2" min="2" style="56" width="15.69"/>
    <col collapsed="false" customWidth="true" hidden="false" outlineLevel="0" max="3" min="3" style="56" width="13.79"/>
    <col collapsed="false" customWidth="true" hidden="false" outlineLevel="0" max="4" min="4" style="56" width="15.69"/>
    <col collapsed="false" customWidth="true" hidden="false" outlineLevel="0" max="5" min="5" style="56" width="8.69"/>
    <col collapsed="false" customWidth="true" hidden="false" outlineLevel="0" max="7" min="6" style="56" width="7.09"/>
    <col collapsed="false" customWidth="true" hidden="false" outlineLevel="0" max="8" min="8" style="56" width="6.09"/>
    <col collapsed="false" customWidth="true" hidden="false" outlineLevel="0" max="11" min="9" style="56" width="8.69"/>
    <col collapsed="false" customWidth="true" hidden="false" outlineLevel="0" max="12" min="12" style="56" width="6.89"/>
    <col collapsed="false" customWidth="true" hidden="false" outlineLevel="0" max="13" min="13" style="56" width="9.19"/>
    <col collapsed="false" customWidth="true" hidden="false" outlineLevel="0" max="15" min="14" style="56" width="6.89"/>
    <col collapsed="false" customWidth="true" hidden="false" outlineLevel="0" max="16" min="16" style="56" width="8.99"/>
    <col collapsed="false" customWidth="true" hidden="false" outlineLevel="0" max="17" min="17" style="56" width="4.99"/>
    <col collapsed="false" customWidth="true" hidden="false" outlineLevel="0" max="18" min="18" style="56" width="5.4"/>
    <col collapsed="false" customWidth="true" hidden="false" outlineLevel="0" max="19" min="19" style="56" width="11.19"/>
    <col collapsed="false" customWidth="true" hidden="false" outlineLevel="0" max="255" min="20" style="56" width="7.59"/>
    <col collapsed="false" customWidth="false" hidden="false" outlineLevel="0" max="256" min="256" style="56" width="8.09"/>
  </cols>
  <sheetData>
    <row r="1" s="56" customFormat="true" ht="14" hidden="false" customHeight="true" outlineLevel="0" collapsed="false">
      <c r="A1" s="57" t="s">
        <v>123</v>
      </c>
      <c r="B1" s="57"/>
      <c r="C1" s="58"/>
      <c r="D1" s="58"/>
      <c r="E1" s="59"/>
      <c r="F1" s="59"/>
      <c r="G1" s="59"/>
      <c r="H1" s="59"/>
      <c r="I1" s="59"/>
      <c r="J1" s="59"/>
      <c r="K1" s="59"/>
      <c r="L1" s="59"/>
      <c r="M1" s="59"/>
      <c r="N1" s="59"/>
      <c r="O1" s="59"/>
      <c r="P1" s="59"/>
      <c r="Q1" s="59"/>
      <c r="R1" s="59"/>
      <c r="S1" s="59"/>
    </row>
    <row r="2" s="56" customFormat="true" ht="23" hidden="false" customHeight="true" outlineLevel="0" collapsed="false">
      <c r="A2" s="60" t="s">
        <v>124</v>
      </c>
      <c r="B2" s="60"/>
      <c r="C2" s="60"/>
      <c r="D2" s="60"/>
      <c r="E2" s="60"/>
      <c r="F2" s="60"/>
      <c r="G2" s="60"/>
      <c r="H2" s="60"/>
      <c r="I2" s="60"/>
      <c r="J2" s="60"/>
      <c r="K2" s="60"/>
      <c r="L2" s="60"/>
      <c r="M2" s="60"/>
      <c r="N2" s="60"/>
      <c r="O2" s="60"/>
      <c r="P2" s="60"/>
      <c r="Q2" s="60"/>
      <c r="R2" s="60"/>
      <c r="S2" s="60"/>
    </row>
    <row r="3" s="56" customFormat="true" ht="16" hidden="false" customHeight="true" outlineLevel="0" collapsed="false">
      <c r="A3" s="61"/>
      <c r="B3" s="61"/>
      <c r="C3" s="61"/>
      <c r="D3" s="61"/>
      <c r="E3" s="61"/>
      <c r="F3" s="61"/>
      <c r="G3" s="61"/>
      <c r="H3" s="61"/>
      <c r="I3" s="61"/>
      <c r="J3" s="61"/>
      <c r="K3" s="61"/>
      <c r="L3" s="61"/>
      <c r="M3" s="61"/>
      <c r="N3" s="61"/>
      <c r="O3" s="61"/>
      <c r="P3" s="61"/>
      <c r="Q3" s="61"/>
      <c r="R3" s="61"/>
      <c r="S3" s="61"/>
    </row>
    <row r="4" s="56" customFormat="true" ht="9" hidden="false" customHeight="true" outlineLevel="0" collapsed="false">
      <c r="A4" s="62"/>
      <c r="B4" s="62"/>
      <c r="C4" s="62"/>
      <c r="D4" s="62"/>
      <c r="E4" s="62"/>
      <c r="F4" s="62"/>
      <c r="G4" s="62"/>
      <c r="H4" s="62"/>
      <c r="I4" s="62"/>
      <c r="J4" s="62"/>
      <c r="K4" s="62"/>
      <c r="L4" s="62"/>
      <c r="M4" s="62"/>
      <c r="N4" s="62"/>
      <c r="O4" s="62"/>
      <c r="P4" s="62"/>
      <c r="Q4" s="62"/>
      <c r="R4" s="62"/>
      <c r="S4" s="62"/>
    </row>
    <row r="5" s="56" customFormat="true" ht="21" hidden="false" customHeight="true" outlineLevel="0" collapsed="false">
      <c r="A5" s="63" t="s">
        <v>125</v>
      </c>
      <c r="B5" s="63"/>
      <c r="C5" s="63"/>
      <c r="D5" s="63"/>
      <c r="E5" s="64"/>
      <c r="F5" s="59"/>
      <c r="G5" s="59"/>
      <c r="H5" s="59"/>
      <c r="I5" s="65" t="s">
        <v>126</v>
      </c>
      <c r="J5" s="65"/>
      <c r="K5" s="65"/>
      <c r="L5" s="65"/>
      <c r="M5" s="65"/>
      <c r="N5" s="65"/>
      <c r="O5" s="65"/>
      <c r="P5" s="66"/>
      <c r="Q5" s="66"/>
      <c r="R5" s="66"/>
      <c r="S5" s="66"/>
    </row>
    <row r="6" s="70" customFormat="true" ht="23" hidden="false" customHeight="true" outlineLevel="0" collapsed="false">
      <c r="A6" s="67" t="s">
        <v>127</v>
      </c>
      <c r="B6" s="68" t="s">
        <v>3</v>
      </c>
      <c r="C6" s="68" t="s">
        <v>128</v>
      </c>
      <c r="D6" s="68"/>
      <c r="E6" s="68" t="s">
        <v>129</v>
      </c>
      <c r="F6" s="68"/>
      <c r="G6" s="68"/>
      <c r="H6" s="68"/>
      <c r="I6" s="68" t="s">
        <v>130</v>
      </c>
      <c r="J6" s="68"/>
      <c r="K6" s="68"/>
      <c r="L6" s="68"/>
      <c r="M6" s="68" t="s">
        <v>131</v>
      </c>
      <c r="N6" s="68"/>
      <c r="O6" s="68"/>
      <c r="P6" s="68"/>
      <c r="Q6" s="68" t="s">
        <v>132</v>
      </c>
      <c r="R6" s="68" t="s">
        <v>133</v>
      </c>
      <c r="S6" s="69" t="s">
        <v>134</v>
      </c>
    </row>
    <row r="7" s="70" customFormat="true" ht="23" hidden="false" customHeight="true" outlineLevel="0" collapsed="false">
      <c r="A7" s="67"/>
      <c r="B7" s="68"/>
      <c r="C7" s="68" t="s">
        <v>135</v>
      </c>
      <c r="D7" s="68" t="s">
        <v>136</v>
      </c>
      <c r="E7" s="68" t="s">
        <v>137</v>
      </c>
      <c r="F7" s="68" t="s">
        <v>138</v>
      </c>
      <c r="G7" s="68" t="s">
        <v>139</v>
      </c>
      <c r="H7" s="68" t="s">
        <v>140</v>
      </c>
      <c r="I7" s="68" t="s">
        <v>137</v>
      </c>
      <c r="J7" s="68" t="s">
        <v>138</v>
      </c>
      <c r="K7" s="68" t="s">
        <v>139</v>
      </c>
      <c r="L7" s="68" t="s">
        <v>140</v>
      </c>
      <c r="M7" s="68" t="s">
        <v>137</v>
      </c>
      <c r="N7" s="68" t="s">
        <v>138</v>
      </c>
      <c r="O7" s="68" t="s">
        <v>139</v>
      </c>
      <c r="P7" s="68" t="s">
        <v>140</v>
      </c>
      <c r="Q7" s="68"/>
      <c r="R7" s="68"/>
      <c r="S7" s="69"/>
    </row>
    <row r="8" s="70" customFormat="true" ht="23" hidden="false" customHeight="true" outlineLevel="0" collapsed="false">
      <c r="A8" s="67"/>
      <c r="B8" s="68"/>
      <c r="C8" s="68"/>
      <c r="D8" s="68"/>
      <c r="E8" s="68"/>
      <c r="F8" s="68"/>
      <c r="G8" s="68"/>
      <c r="H8" s="68"/>
      <c r="I8" s="68"/>
      <c r="J8" s="68"/>
      <c r="K8" s="68"/>
      <c r="L8" s="68"/>
      <c r="M8" s="68"/>
      <c r="N8" s="68"/>
      <c r="O8" s="68"/>
      <c r="P8" s="68"/>
      <c r="Q8" s="68"/>
      <c r="R8" s="68"/>
      <c r="S8" s="69"/>
    </row>
    <row r="9" s="56" customFormat="true" ht="26" hidden="false" customHeight="true" outlineLevel="0" collapsed="false">
      <c r="A9" s="71" t="n">
        <v>1</v>
      </c>
      <c r="B9" s="72" t="s">
        <v>141</v>
      </c>
      <c r="C9" s="69" t="s">
        <v>6</v>
      </c>
      <c r="D9" s="69" t="s">
        <v>142</v>
      </c>
      <c r="E9" s="73" t="n">
        <v>490.54</v>
      </c>
      <c r="F9" s="73" t="n">
        <v>490.54</v>
      </c>
      <c r="G9" s="73"/>
      <c r="H9" s="74"/>
      <c r="I9" s="73" t="n">
        <v>490.54</v>
      </c>
      <c r="J9" s="73" t="n">
        <v>490.54</v>
      </c>
      <c r="K9" s="73"/>
      <c r="L9" s="73"/>
      <c r="M9" s="73"/>
      <c r="N9" s="73"/>
      <c r="O9" s="73"/>
      <c r="P9" s="74"/>
      <c r="Q9" s="75" t="n">
        <v>91</v>
      </c>
      <c r="R9" s="74"/>
      <c r="S9" s="76" t="s">
        <v>143</v>
      </c>
    </row>
    <row r="10" s="56" customFormat="true" ht="29" hidden="false" customHeight="true" outlineLevel="0" collapsed="false">
      <c r="A10" s="69" t="n">
        <v>2</v>
      </c>
      <c r="B10" s="77" t="s">
        <v>144</v>
      </c>
      <c r="C10" s="69" t="s">
        <v>6</v>
      </c>
      <c r="D10" s="69" t="s">
        <v>142</v>
      </c>
      <c r="E10" s="73" t="n">
        <v>400</v>
      </c>
      <c r="F10" s="73" t="n">
        <v>400</v>
      </c>
      <c r="G10" s="73"/>
      <c r="H10" s="74"/>
      <c r="I10" s="73" t="n">
        <v>400</v>
      </c>
      <c r="J10" s="73" t="n">
        <v>400</v>
      </c>
      <c r="K10" s="73"/>
      <c r="L10" s="73"/>
      <c r="M10" s="73"/>
      <c r="N10" s="73"/>
      <c r="O10" s="73"/>
      <c r="P10" s="74"/>
      <c r="Q10" s="75" t="n">
        <v>94</v>
      </c>
      <c r="R10" s="74"/>
      <c r="S10" s="76" t="s">
        <v>143</v>
      </c>
    </row>
    <row r="11" s="56" customFormat="true" ht="23" hidden="false" customHeight="true" outlineLevel="0" collapsed="false">
      <c r="A11" s="69" t="n">
        <v>3</v>
      </c>
      <c r="B11" s="78" t="s">
        <v>68</v>
      </c>
      <c r="C11" s="69" t="s">
        <v>6</v>
      </c>
      <c r="D11" s="69" t="s">
        <v>142</v>
      </c>
      <c r="E11" s="74" t="n">
        <v>43</v>
      </c>
      <c r="F11" s="74" t="n">
        <v>43</v>
      </c>
      <c r="G11" s="74"/>
      <c r="H11" s="74"/>
      <c r="I11" s="74" t="n">
        <v>5</v>
      </c>
      <c r="J11" s="74" t="n">
        <v>5</v>
      </c>
      <c r="K11" s="74"/>
      <c r="L11" s="74"/>
      <c r="M11" s="74"/>
      <c r="N11" s="74"/>
      <c r="O11" s="74"/>
      <c r="P11" s="74"/>
      <c r="Q11" s="74" t="n">
        <v>90.2</v>
      </c>
      <c r="R11" s="79"/>
      <c r="S11" s="76" t="s">
        <v>143</v>
      </c>
    </row>
    <row r="12" s="56" customFormat="true" ht="23" hidden="false" customHeight="true" outlineLevel="0" collapsed="false">
      <c r="A12" s="69" t="n">
        <v>4</v>
      </c>
      <c r="B12" s="78" t="s">
        <v>94</v>
      </c>
      <c r="C12" s="69" t="s">
        <v>6</v>
      </c>
      <c r="D12" s="69" t="s">
        <v>142</v>
      </c>
      <c r="E12" s="74" t="n">
        <v>18.5</v>
      </c>
      <c r="F12" s="74" t="n">
        <v>18.5</v>
      </c>
      <c r="G12" s="74"/>
      <c r="H12" s="74"/>
      <c r="I12" s="74" t="n">
        <v>18.5</v>
      </c>
      <c r="J12" s="74" t="n">
        <v>18.5</v>
      </c>
      <c r="K12" s="74"/>
      <c r="L12" s="74"/>
      <c r="M12" s="74"/>
      <c r="N12" s="74"/>
      <c r="O12" s="74"/>
      <c r="P12" s="74"/>
      <c r="Q12" s="80" t="n">
        <v>92</v>
      </c>
      <c r="R12" s="79"/>
      <c r="S12" s="76" t="s">
        <v>143</v>
      </c>
    </row>
    <row r="13" s="56" customFormat="true" ht="23" hidden="false" customHeight="true" outlineLevel="0" collapsed="false">
      <c r="A13" s="69" t="n">
        <v>5</v>
      </c>
      <c r="B13" s="78" t="s">
        <v>107</v>
      </c>
      <c r="C13" s="69" t="s">
        <v>6</v>
      </c>
      <c r="D13" s="69" t="s">
        <v>142</v>
      </c>
      <c r="E13" s="74" t="n">
        <v>66.5</v>
      </c>
      <c r="F13" s="74" t="n">
        <v>66.5</v>
      </c>
      <c r="G13" s="74"/>
      <c r="H13" s="74"/>
      <c r="I13" s="74" t="n">
        <v>34.98</v>
      </c>
      <c r="J13" s="74" t="n">
        <v>34.98</v>
      </c>
      <c r="K13" s="74"/>
      <c r="L13" s="74"/>
      <c r="M13" s="74"/>
      <c r="N13" s="74"/>
      <c r="O13" s="74"/>
      <c r="P13" s="74"/>
      <c r="Q13" s="74" t="n">
        <v>93.3</v>
      </c>
      <c r="R13" s="79"/>
      <c r="S13" s="76" t="s">
        <v>143</v>
      </c>
    </row>
    <row r="14" s="56" customFormat="true" ht="23" hidden="false" customHeight="true" outlineLevel="0" collapsed="false">
      <c r="A14" s="69" t="n">
        <v>6</v>
      </c>
      <c r="B14" s="78" t="s">
        <v>122</v>
      </c>
      <c r="C14" s="69" t="s">
        <v>6</v>
      </c>
      <c r="D14" s="69" t="s">
        <v>142</v>
      </c>
      <c r="E14" s="74" t="n">
        <v>15</v>
      </c>
      <c r="F14" s="74"/>
      <c r="G14" s="74"/>
      <c r="H14" s="74" t="n">
        <v>15</v>
      </c>
      <c r="I14" s="74" t="n">
        <v>15</v>
      </c>
      <c r="J14" s="74"/>
      <c r="K14" s="74"/>
      <c r="L14" s="74" t="n">
        <v>15</v>
      </c>
      <c r="M14" s="74"/>
      <c r="N14" s="74"/>
      <c r="O14" s="74"/>
      <c r="P14" s="74"/>
      <c r="Q14" s="74" t="n">
        <v>93</v>
      </c>
      <c r="R14" s="79"/>
      <c r="S14" s="76" t="s">
        <v>145</v>
      </c>
    </row>
    <row r="15" s="56" customFormat="true" ht="23" hidden="false" customHeight="true" outlineLevel="0" collapsed="false">
      <c r="A15" s="69"/>
      <c r="B15" s="69"/>
      <c r="C15" s="69"/>
      <c r="D15" s="69"/>
      <c r="E15" s="74"/>
      <c r="F15" s="74"/>
      <c r="G15" s="74"/>
      <c r="H15" s="74"/>
      <c r="I15" s="74"/>
      <c r="J15" s="74"/>
      <c r="K15" s="74"/>
      <c r="L15" s="74"/>
      <c r="M15" s="74"/>
      <c r="N15" s="74"/>
      <c r="O15" s="74"/>
      <c r="P15" s="74"/>
      <c r="Q15" s="74"/>
      <c r="R15" s="79"/>
      <c r="S15" s="76"/>
    </row>
    <row r="16" s="56" customFormat="true" ht="23" hidden="false" customHeight="true" outlineLevel="0" collapsed="false">
      <c r="A16" s="69"/>
      <c r="B16" s="69"/>
      <c r="C16" s="69"/>
      <c r="D16" s="69"/>
      <c r="E16" s="74"/>
      <c r="F16" s="74"/>
      <c r="G16" s="74"/>
      <c r="H16" s="74"/>
      <c r="I16" s="74"/>
      <c r="J16" s="74"/>
      <c r="K16" s="74"/>
      <c r="L16" s="74"/>
      <c r="M16" s="74"/>
      <c r="N16" s="74"/>
      <c r="O16" s="74"/>
      <c r="P16" s="74"/>
      <c r="Q16" s="74"/>
      <c r="R16" s="79"/>
      <c r="S16" s="76"/>
    </row>
    <row r="17" s="56" customFormat="true" ht="23" hidden="false" customHeight="true" outlineLevel="0" collapsed="false">
      <c r="A17" s="69"/>
      <c r="B17" s="69"/>
      <c r="C17" s="69"/>
      <c r="D17" s="69"/>
      <c r="E17" s="74"/>
      <c r="F17" s="74"/>
      <c r="G17" s="74"/>
      <c r="H17" s="74"/>
      <c r="I17" s="74"/>
      <c r="J17" s="74"/>
      <c r="K17" s="74"/>
      <c r="L17" s="74"/>
      <c r="M17" s="74"/>
      <c r="N17" s="74"/>
      <c r="O17" s="74"/>
      <c r="P17" s="74"/>
      <c r="Q17" s="74"/>
      <c r="R17" s="79"/>
      <c r="S17" s="76"/>
    </row>
    <row r="18" s="56" customFormat="true" ht="23" hidden="false" customHeight="true" outlineLevel="0" collapsed="false">
      <c r="A18" s="69"/>
      <c r="B18" s="69"/>
      <c r="C18" s="69"/>
      <c r="D18" s="69"/>
      <c r="E18" s="74"/>
      <c r="F18" s="74"/>
      <c r="G18" s="74"/>
      <c r="H18" s="74"/>
      <c r="I18" s="74"/>
      <c r="J18" s="74"/>
      <c r="K18" s="74"/>
      <c r="L18" s="74"/>
      <c r="M18" s="74"/>
      <c r="N18" s="74"/>
      <c r="O18" s="74"/>
      <c r="P18" s="74"/>
      <c r="Q18" s="74"/>
      <c r="R18" s="79"/>
      <c r="S18" s="76"/>
    </row>
    <row r="19" s="56" customFormat="true" ht="23" hidden="false" customHeight="true" outlineLevel="0" collapsed="false">
      <c r="A19" s="69"/>
      <c r="B19" s="69"/>
      <c r="C19" s="69"/>
      <c r="D19" s="69"/>
      <c r="E19" s="74"/>
      <c r="F19" s="74"/>
      <c r="G19" s="74"/>
      <c r="H19" s="74"/>
      <c r="I19" s="74"/>
      <c r="J19" s="74"/>
      <c r="K19" s="74"/>
      <c r="L19" s="74"/>
      <c r="M19" s="74"/>
      <c r="N19" s="74"/>
      <c r="O19" s="74"/>
      <c r="P19" s="74"/>
      <c r="Q19" s="74"/>
      <c r="R19" s="79"/>
      <c r="S19" s="76"/>
    </row>
    <row r="20" s="56" customFormat="true" ht="23" hidden="false" customHeight="true" outlineLevel="0" collapsed="false">
      <c r="A20" s="69"/>
      <c r="B20" s="69"/>
      <c r="C20" s="69"/>
      <c r="D20" s="69"/>
      <c r="E20" s="74"/>
      <c r="F20" s="74"/>
      <c r="G20" s="74"/>
      <c r="H20" s="74"/>
      <c r="I20" s="74"/>
      <c r="J20" s="74"/>
      <c r="K20" s="74"/>
      <c r="L20" s="74"/>
      <c r="M20" s="74"/>
      <c r="N20" s="74"/>
      <c r="O20" s="74"/>
      <c r="P20" s="74"/>
      <c r="Q20" s="74"/>
      <c r="R20" s="79"/>
      <c r="S20" s="76"/>
    </row>
    <row r="21" s="56" customFormat="true" ht="23" hidden="false" customHeight="true" outlineLevel="0" collapsed="false">
      <c r="A21" s="69"/>
      <c r="B21" s="69"/>
      <c r="C21" s="69"/>
      <c r="D21" s="69"/>
      <c r="E21" s="74"/>
      <c r="F21" s="74"/>
      <c r="G21" s="74"/>
      <c r="H21" s="74"/>
      <c r="I21" s="74"/>
      <c r="J21" s="74"/>
      <c r="K21" s="74"/>
      <c r="L21" s="74"/>
      <c r="M21" s="74"/>
      <c r="N21" s="74"/>
      <c r="O21" s="74"/>
      <c r="P21" s="74"/>
      <c r="Q21" s="74"/>
      <c r="R21" s="79"/>
      <c r="S21" s="76"/>
    </row>
    <row r="22" s="56" customFormat="true" ht="23" hidden="false" customHeight="true" outlineLevel="0" collapsed="false">
      <c r="A22" s="69"/>
      <c r="B22" s="69"/>
      <c r="C22" s="69"/>
      <c r="D22" s="69"/>
      <c r="E22" s="74"/>
      <c r="F22" s="74"/>
      <c r="G22" s="74"/>
      <c r="H22" s="74"/>
      <c r="I22" s="74"/>
      <c r="J22" s="74"/>
      <c r="K22" s="74"/>
      <c r="L22" s="74"/>
      <c r="M22" s="74"/>
      <c r="N22" s="74"/>
      <c r="O22" s="74"/>
      <c r="P22" s="74"/>
      <c r="Q22" s="74"/>
      <c r="R22" s="79"/>
      <c r="S22" s="76"/>
    </row>
    <row r="23" s="56" customFormat="true" ht="23" hidden="false" customHeight="true" outlineLevel="0" collapsed="false">
      <c r="A23" s="69"/>
      <c r="B23" s="69"/>
      <c r="C23" s="69"/>
      <c r="D23" s="69"/>
      <c r="E23" s="74"/>
      <c r="F23" s="74"/>
      <c r="G23" s="74"/>
      <c r="H23" s="74"/>
      <c r="I23" s="74"/>
      <c r="J23" s="74"/>
      <c r="K23" s="74"/>
      <c r="L23" s="74"/>
      <c r="M23" s="74"/>
      <c r="N23" s="74"/>
      <c r="O23" s="74"/>
      <c r="P23" s="74"/>
      <c r="Q23" s="74"/>
      <c r="R23" s="79"/>
      <c r="S23" s="76"/>
    </row>
    <row r="24" s="56" customFormat="true" ht="23" hidden="false" customHeight="true" outlineLevel="0" collapsed="false">
      <c r="A24" s="69"/>
      <c r="B24" s="69"/>
      <c r="C24" s="69"/>
      <c r="D24" s="69"/>
      <c r="E24" s="74"/>
      <c r="F24" s="74"/>
      <c r="G24" s="74"/>
      <c r="H24" s="74"/>
      <c r="I24" s="74"/>
      <c r="J24" s="74"/>
      <c r="K24" s="74"/>
      <c r="L24" s="74"/>
      <c r="M24" s="74"/>
      <c r="N24" s="74"/>
      <c r="O24" s="74"/>
      <c r="P24" s="74"/>
      <c r="Q24" s="74"/>
      <c r="R24" s="79"/>
      <c r="S24" s="76"/>
    </row>
    <row r="25" s="56" customFormat="true" ht="23" hidden="false" customHeight="true" outlineLevel="0" collapsed="false">
      <c r="A25" s="69"/>
      <c r="B25" s="69"/>
      <c r="C25" s="69"/>
      <c r="D25" s="69"/>
      <c r="E25" s="74"/>
      <c r="F25" s="74"/>
      <c r="G25" s="74"/>
      <c r="H25" s="74"/>
      <c r="I25" s="74"/>
      <c r="J25" s="74"/>
      <c r="K25" s="74"/>
      <c r="L25" s="74"/>
      <c r="M25" s="74"/>
      <c r="N25" s="74"/>
      <c r="O25" s="74"/>
      <c r="P25" s="74"/>
      <c r="Q25" s="74"/>
      <c r="R25" s="79"/>
      <c r="S25" s="76"/>
    </row>
    <row r="26" s="56" customFormat="true" ht="23" hidden="false" customHeight="true" outlineLevel="0" collapsed="false">
      <c r="A26" s="69"/>
      <c r="B26" s="69"/>
      <c r="C26" s="69"/>
      <c r="D26" s="69"/>
      <c r="E26" s="74"/>
      <c r="F26" s="74"/>
      <c r="G26" s="74"/>
      <c r="H26" s="74"/>
      <c r="I26" s="74"/>
      <c r="J26" s="74"/>
      <c r="K26" s="74"/>
      <c r="L26" s="74"/>
      <c r="M26" s="74"/>
      <c r="N26" s="74"/>
      <c r="O26" s="74"/>
      <c r="P26" s="74"/>
      <c r="Q26" s="74"/>
      <c r="R26" s="79"/>
      <c r="S26" s="76"/>
    </row>
    <row r="27" s="56" customFormat="true" ht="23" hidden="false" customHeight="true" outlineLevel="0" collapsed="false">
      <c r="A27" s="69"/>
      <c r="B27" s="69"/>
      <c r="C27" s="69"/>
      <c r="D27" s="69"/>
      <c r="E27" s="74"/>
      <c r="F27" s="74"/>
      <c r="G27" s="74"/>
      <c r="H27" s="74"/>
      <c r="I27" s="74"/>
      <c r="J27" s="74"/>
      <c r="K27" s="74"/>
      <c r="L27" s="74"/>
      <c r="M27" s="74"/>
      <c r="N27" s="74"/>
      <c r="O27" s="74"/>
      <c r="P27" s="74"/>
      <c r="Q27" s="74"/>
      <c r="R27" s="79"/>
      <c r="S27" s="76"/>
    </row>
    <row r="28" s="56" customFormat="true" ht="23" hidden="false" customHeight="true" outlineLevel="0" collapsed="false">
      <c r="A28" s="69"/>
      <c r="B28" s="69"/>
      <c r="C28" s="69"/>
      <c r="D28" s="69"/>
      <c r="E28" s="74"/>
      <c r="F28" s="74"/>
      <c r="G28" s="74"/>
      <c r="H28" s="74"/>
      <c r="I28" s="74"/>
      <c r="J28" s="74"/>
      <c r="K28" s="74"/>
      <c r="L28" s="74"/>
      <c r="M28" s="74"/>
      <c r="N28" s="74"/>
      <c r="O28" s="74"/>
      <c r="P28" s="74"/>
      <c r="Q28" s="74"/>
      <c r="R28" s="79"/>
      <c r="S28" s="76"/>
    </row>
    <row r="29" s="70" customFormat="true" ht="23" hidden="false" customHeight="true" outlineLevel="0" collapsed="false">
      <c r="A29" s="81" t="s">
        <v>146</v>
      </c>
      <c r="B29" s="81"/>
      <c r="C29" s="81"/>
      <c r="D29" s="81"/>
      <c r="E29" s="82" t="n">
        <f aca="false">SUM(E9:E28)</f>
        <v>1033.54</v>
      </c>
      <c r="F29" s="82" t="n">
        <f aca="false">SUM(F9:F28)</f>
        <v>1018.54</v>
      </c>
      <c r="G29" s="82"/>
      <c r="H29" s="82" t="n">
        <f aca="false">SUM(H14:H28)</f>
        <v>15</v>
      </c>
      <c r="I29" s="82" t="n">
        <f aca="false">SUM(I9:I28)</f>
        <v>964.02</v>
      </c>
      <c r="J29" s="82" t="n">
        <f aca="false">SUM(J9:J28)</f>
        <v>949.02</v>
      </c>
      <c r="K29" s="82"/>
      <c r="L29" s="82" t="n">
        <f aca="false">SUM(L14:L28)</f>
        <v>15</v>
      </c>
      <c r="M29" s="82"/>
      <c r="N29" s="82"/>
      <c r="O29" s="82"/>
      <c r="P29" s="82"/>
      <c r="Q29" s="82"/>
      <c r="R29" s="82"/>
      <c r="S29" s="82"/>
    </row>
    <row r="30" customFormat="false" ht="23" hidden="false" customHeight="true" outlineLevel="0" collapsed="false">
      <c r="A30" s="83" t="s">
        <v>147</v>
      </c>
      <c r="B30" s="83"/>
      <c r="C30" s="83"/>
      <c r="D30" s="83"/>
      <c r="E30" s="83"/>
      <c r="F30" s="83"/>
      <c r="G30" s="83"/>
      <c r="H30" s="83"/>
      <c r="I30" s="83"/>
      <c r="J30" s="83"/>
      <c r="K30" s="83"/>
      <c r="L30" s="83"/>
      <c r="M30" s="83"/>
      <c r="N30" s="83"/>
      <c r="O30" s="83"/>
      <c r="P30" s="83"/>
      <c r="Q30" s="83"/>
      <c r="R30" s="83"/>
      <c r="S30" s="83"/>
    </row>
    <row r="32" customFormat="false" ht="26" hidden="false" customHeight="true" outlineLevel="0" collapsed="false">
      <c r="A32" s="83" t="s">
        <v>148</v>
      </c>
      <c r="B32" s="83"/>
      <c r="C32" s="83"/>
      <c r="D32" s="83"/>
      <c r="E32" s="83"/>
      <c r="F32" s="83"/>
      <c r="G32" s="83"/>
      <c r="H32" s="83"/>
      <c r="I32" s="83"/>
      <c r="J32" s="83"/>
      <c r="K32" s="83"/>
      <c r="L32" s="83"/>
      <c r="M32" s="83"/>
      <c r="N32" s="83"/>
      <c r="O32" s="83"/>
      <c r="P32" s="83"/>
      <c r="Q32" s="83"/>
      <c r="R32" s="83"/>
      <c r="S32" s="83"/>
    </row>
  </sheetData>
  <mergeCells count="32">
    <mergeCell ref="A1:B1"/>
    <mergeCell ref="A2:S2"/>
    <mergeCell ref="A4:S4"/>
    <mergeCell ref="A5:D5"/>
    <mergeCell ref="I5:O5"/>
    <mergeCell ref="P5:S5"/>
    <mergeCell ref="A6:A8"/>
    <mergeCell ref="B6:B8"/>
    <mergeCell ref="C6:D6"/>
    <mergeCell ref="E6:H6"/>
    <mergeCell ref="I6:L6"/>
    <mergeCell ref="M6:P6"/>
    <mergeCell ref="Q6:Q8"/>
    <mergeCell ref="R6:R8"/>
    <mergeCell ref="S6:S8"/>
    <mergeCell ref="C7:C8"/>
    <mergeCell ref="D7:D8"/>
    <mergeCell ref="E7:E8"/>
    <mergeCell ref="F7:F8"/>
    <mergeCell ref="G7:G8"/>
    <mergeCell ref="H7:H8"/>
    <mergeCell ref="I7:I8"/>
    <mergeCell ref="J7:J8"/>
    <mergeCell ref="K7:K8"/>
    <mergeCell ref="L7:L8"/>
    <mergeCell ref="M7:M8"/>
    <mergeCell ref="N7:N8"/>
    <mergeCell ref="O7:O8"/>
    <mergeCell ref="P7:P8"/>
    <mergeCell ref="A29:D29"/>
    <mergeCell ref="A30:S30"/>
    <mergeCell ref="A32:S32"/>
  </mergeCells>
  <printOptions headings="false" gridLines="false" gridLinesSet="true" horizontalCentered="true" verticalCentered="true"/>
  <pageMargins left="0.156944444444444" right="0.196527777777778"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H222"/>
  <sheetViews>
    <sheetView showFormulas="false" showGridLines="true" showRowColHeaders="true" showZeros="true" rightToLeft="false" tabSelected="false" showOutlineSymbols="true" defaultGridColor="true" view="normal" topLeftCell="E171" colorId="64" zoomScale="100" zoomScaleNormal="100" zoomScalePageLayoutView="100" workbookViewId="0">
      <selection pane="topLeft" activeCell="L178" activeCellId="0" sqref="L178"/>
    </sheetView>
  </sheetViews>
  <sheetFormatPr defaultColWidth="7.76171875" defaultRowHeight="14" zeroHeight="false" outlineLevelRow="0" outlineLevelCol="0"/>
  <cols>
    <col collapsed="false" customWidth="true" hidden="false" outlineLevel="0" max="1" min="1" style="84" width="6.62"/>
    <col collapsed="false" customWidth="false" hidden="false" outlineLevel="0" max="2" min="2" style="85" width="7.76"/>
    <col collapsed="false" customWidth="true" hidden="false" outlineLevel="0" max="3" min="3" style="86" width="21.09"/>
    <col collapsed="false" customWidth="true" hidden="false" outlineLevel="0" max="4" min="4" style="86" width="17.41"/>
    <col collapsed="false" customWidth="true" hidden="false" outlineLevel="0" max="5" min="5" style="87" width="15.28"/>
    <col collapsed="false" customWidth="true" hidden="false" outlineLevel="0" max="6" min="6" style="87" width="15.89"/>
    <col collapsed="false" customWidth="true" hidden="false" outlineLevel="0" max="7" min="7" style="88" width="12.2"/>
    <col collapsed="false" customWidth="true" hidden="false" outlineLevel="0" max="8" min="8" style="89" width="12.2"/>
    <col collapsed="false" customWidth="true" hidden="false" outlineLevel="0" max="9" min="9" style="88" width="13.61"/>
    <col collapsed="false" customWidth="true" hidden="false" outlineLevel="0" max="10" min="10" style="87" width="13.31"/>
    <col collapsed="false" customWidth="true" hidden="false" outlineLevel="0" max="11" min="11" style="90" width="13.59"/>
    <col collapsed="false" customWidth="true" hidden="false" outlineLevel="0" max="12" min="12" style="91" width="9.59"/>
    <col collapsed="false" customWidth="false" hidden="false" outlineLevel="0" max="257" min="13" style="91" width="7.76"/>
  </cols>
  <sheetData>
    <row r="1" s="91" customFormat="true" ht="26" hidden="false" customHeight="true" outlineLevel="0" collapsed="false">
      <c r="A1" s="57" t="s">
        <v>149</v>
      </c>
      <c r="B1" s="57"/>
      <c r="C1" s="86"/>
      <c r="D1" s="86"/>
      <c r="E1" s="87"/>
      <c r="F1" s="87"/>
      <c r="G1" s="88"/>
      <c r="H1" s="89"/>
      <c r="I1" s="88"/>
      <c r="J1" s="87"/>
      <c r="K1" s="90"/>
    </row>
    <row r="2" s="91" customFormat="true" ht="26" hidden="false" customHeight="true" outlineLevel="0" collapsed="false">
      <c r="A2" s="92" t="s">
        <v>150</v>
      </c>
      <c r="B2" s="92"/>
      <c r="C2" s="92"/>
      <c r="D2" s="92"/>
      <c r="E2" s="92"/>
      <c r="F2" s="92"/>
      <c r="G2" s="92"/>
      <c r="H2" s="92"/>
      <c r="I2" s="92"/>
      <c r="J2" s="92"/>
      <c r="K2" s="92"/>
      <c r="L2" s="92"/>
    </row>
    <row r="3" s="91" customFormat="true" ht="13" hidden="false" customHeight="true" outlineLevel="0" collapsed="false">
      <c r="A3" s="93"/>
      <c r="B3" s="93"/>
      <c r="C3" s="94"/>
      <c r="D3" s="94"/>
      <c r="E3" s="95"/>
      <c r="F3" s="95"/>
      <c r="G3" s="96"/>
      <c r="H3" s="97"/>
      <c r="I3" s="96"/>
      <c r="J3" s="95"/>
      <c r="K3" s="98"/>
    </row>
    <row r="4" s="91" customFormat="true" ht="27" hidden="false" customHeight="true" outlineLevel="0" collapsed="false">
      <c r="A4" s="99" t="s">
        <v>127</v>
      </c>
      <c r="B4" s="99" t="s">
        <v>151</v>
      </c>
      <c r="C4" s="99" t="s">
        <v>152</v>
      </c>
      <c r="D4" s="99" t="s">
        <v>153</v>
      </c>
      <c r="E4" s="100" t="s">
        <v>154</v>
      </c>
      <c r="F4" s="100"/>
      <c r="G4" s="101" t="s">
        <v>155</v>
      </c>
      <c r="H4" s="101"/>
      <c r="I4" s="101"/>
      <c r="J4" s="101"/>
      <c r="K4" s="102" t="s">
        <v>156</v>
      </c>
      <c r="L4" s="101" t="s">
        <v>157</v>
      </c>
    </row>
    <row r="5" s="105" customFormat="true" ht="27" hidden="false" customHeight="true" outlineLevel="0" collapsed="false">
      <c r="A5" s="99"/>
      <c r="B5" s="99"/>
      <c r="C5" s="99"/>
      <c r="D5" s="99"/>
      <c r="E5" s="103" t="s">
        <v>158</v>
      </c>
      <c r="F5" s="102" t="s">
        <v>159</v>
      </c>
      <c r="G5" s="104" t="s">
        <v>158</v>
      </c>
      <c r="H5" s="104"/>
      <c r="I5" s="101" t="s">
        <v>159</v>
      </c>
      <c r="J5" s="101"/>
      <c r="K5" s="102"/>
      <c r="L5" s="101"/>
    </row>
    <row r="6" s="105" customFormat="true" ht="58" hidden="false" customHeight="true" outlineLevel="0" collapsed="false">
      <c r="A6" s="99"/>
      <c r="B6" s="99"/>
      <c r="C6" s="99"/>
      <c r="D6" s="99"/>
      <c r="E6" s="106" t="s">
        <v>160</v>
      </c>
      <c r="F6" s="107" t="s">
        <v>161</v>
      </c>
      <c r="G6" s="108" t="s">
        <v>162</v>
      </c>
      <c r="H6" s="109" t="s">
        <v>163</v>
      </c>
      <c r="I6" s="110" t="s">
        <v>164</v>
      </c>
      <c r="J6" s="107" t="s">
        <v>165</v>
      </c>
      <c r="K6" s="102"/>
      <c r="L6" s="101"/>
    </row>
    <row r="7" s="86" customFormat="true" ht="34" hidden="false" customHeight="true" outlineLevel="0" collapsed="false">
      <c r="A7" s="111" t="n">
        <v>1</v>
      </c>
      <c r="B7" s="112" t="s">
        <v>166</v>
      </c>
      <c r="C7" s="113" t="s">
        <v>167</v>
      </c>
      <c r="D7" s="113"/>
      <c r="E7" s="114" t="n">
        <v>7774.84</v>
      </c>
      <c r="F7" s="115"/>
      <c r="G7" s="116" t="n">
        <v>51</v>
      </c>
      <c r="H7" s="117" t="n">
        <v>10355.266517</v>
      </c>
      <c r="I7" s="118"/>
      <c r="J7" s="115"/>
      <c r="K7" s="115"/>
      <c r="L7" s="111"/>
    </row>
    <row r="8" s="86" customFormat="true" ht="34" hidden="false" customHeight="true" outlineLevel="0" collapsed="false">
      <c r="A8" s="111" t="n">
        <v>2</v>
      </c>
      <c r="B8" s="112"/>
      <c r="C8" s="113" t="s">
        <v>168</v>
      </c>
      <c r="D8" s="113"/>
      <c r="E8" s="114" t="n">
        <v>6407.05</v>
      </c>
      <c r="F8" s="115" t="s">
        <v>169</v>
      </c>
      <c r="G8" s="116" t="n">
        <v>60</v>
      </c>
      <c r="H8" s="117" t="n">
        <v>3584.584237</v>
      </c>
      <c r="I8" s="118"/>
      <c r="J8" s="115"/>
      <c r="K8" s="115"/>
      <c r="L8" s="111"/>
    </row>
    <row r="9" s="86" customFormat="true" ht="34" hidden="false" customHeight="true" outlineLevel="0" collapsed="false">
      <c r="A9" s="111" t="n">
        <v>3</v>
      </c>
      <c r="B9" s="112"/>
      <c r="C9" s="113" t="s">
        <v>170</v>
      </c>
      <c r="D9" s="113"/>
      <c r="E9" s="114" t="n">
        <v>6497.72</v>
      </c>
      <c r="F9" s="115"/>
      <c r="G9" s="116" t="n">
        <v>49</v>
      </c>
      <c r="H9" s="117" t="n">
        <v>1731.784795</v>
      </c>
      <c r="I9" s="118"/>
      <c r="J9" s="115"/>
      <c r="K9" s="115"/>
      <c r="L9" s="111"/>
    </row>
    <row r="10" s="123" customFormat="true" ht="34" hidden="false" customHeight="true" outlineLevel="0" collapsed="false">
      <c r="A10" s="119" t="n">
        <v>4</v>
      </c>
      <c r="B10" s="112"/>
      <c r="C10" s="120" t="s">
        <v>171</v>
      </c>
      <c r="D10" s="120"/>
      <c r="E10" s="114" t="n">
        <v>6218.96</v>
      </c>
      <c r="F10" s="121"/>
      <c r="G10" s="116" t="n">
        <v>63</v>
      </c>
      <c r="H10" s="117" t="n">
        <v>3554.503623</v>
      </c>
      <c r="I10" s="122"/>
      <c r="J10" s="121"/>
      <c r="K10" s="121"/>
      <c r="L10" s="119"/>
    </row>
    <row r="11" s="123" customFormat="true" ht="34" hidden="false" customHeight="true" outlineLevel="0" collapsed="false">
      <c r="A11" s="119" t="n">
        <v>5</v>
      </c>
      <c r="B11" s="112"/>
      <c r="C11" s="120" t="s">
        <v>172</v>
      </c>
      <c r="D11" s="120"/>
      <c r="E11" s="114" t="n">
        <v>14384.09</v>
      </c>
      <c r="F11" s="121"/>
      <c r="G11" s="116" t="n">
        <v>66</v>
      </c>
      <c r="H11" s="117" t="n">
        <v>10974.811549</v>
      </c>
      <c r="I11" s="122"/>
      <c r="J11" s="121"/>
      <c r="K11" s="121"/>
      <c r="L11" s="119"/>
    </row>
    <row r="12" s="123" customFormat="true" ht="34" hidden="false" customHeight="true" outlineLevel="0" collapsed="false">
      <c r="A12" s="111" t="n">
        <v>6</v>
      </c>
      <c r="B12" s="112"/>
      <c r="C12" s="120" t="s">
        <v>173</v>
      </c>
      <c r="D12" s="120"/>
      <c r="E12" s="114" t="n">
        <v>5627.71</v>
      </c>
      <c r="F12" s="121"/>
      <c r="G12" s="116" t="n">
        <v>70</v>
      </c>
      <c r="H12" s="117" t="n">
        <v>2618.76772</v>
      </c>
      <c r="I12" s="122"/>
      <c r="J12" s="121"/>
      <c r="K12" s="121"/>
      <c r="L12" s="119"/>
    </row>
    <row r="13" s="86" customFormat="true" ht="34" hidden="false" customHeight="true" outlineLevel="0" collapsed="false">
      <c r="A13" s="111" t="n">
        <v>7</v>
      </c>
      <c r="B13" s="112"/>
      <c r="C13" s="120" t="s">
        <v>174</v>
      </c>
      <c r="D13" s="113"/>
      <c r="E13" s="114" t="n">
        <v>6666.92</v>
      </c>
      <c r="F13" s="115"/>
      <c r="G13" s="116" t="n">
        <v>57</v>
      </c>
      <c r="H13" s="117" t="n">
        <v>2102.388924</v>
      </c>
      <c r="I13" s="118"/>
      <c r="J13" s="115"/>
      <c r="K13" s="115"/>
      <c r="L13" s="111"/>
    </row>
    <row r="14" s="86" customFormat="true" ht="34" hidden="false" customHeight="true" outlineLevel="0" collapsed="false">
      <c r="A14" s="111" t="n">
        <v>8</v>
      </c>
      <c r="B14" s="112"/>
      <c r="C14" s="120" t="s">
        <v>175</v>
      </c>
      <c r="D14" s="113"/>
      <c r="E14" s="114" t="n">
        <v>17608.02</v>
      </c>
      <c r="F14" s="115"/>
      <c r="G14" s="116" t="n">
        <v>64</v>
      </c>
      <c r="H14" s="117" t="n">
        <v>12768.90479</v>
      </c>
      <c r="I14" s="118"/>
      <c r="J14" s="115"/>
      <c r="K14" s="115"/>
      <c r="L14" s="111"/>
    </row>
    <row r="15" s="86" customFormat="true" ht="34" hidden="false" customHeight="true" outlineLevel="0" collapsed="false">
      <c r="A15" s="119" t="n">
        <v>9</v>
      </c>
      <c r="B15" s="112"/>
      <c r="C15" s="120" t="s">
        <v>176</v>
      </c>
      <c r="D15" s="113"/>
      <c r="E15" s="114" t="n">
        <v>5918.12</v>
      </c>
      <c r="F15" s="115"/>
      <c r="G15" s="116" t="n">
        <v>57</v>
      </c>
      <c r="H15" s="117" t="n">
        <v>10919.700974</v>
      </c>
      <c r="I15" s="118"/>
      <c r="J15" s="115"/>
      <c r="K15" s="115"/>
      <c r="L15" s="111"/>
    </row>
    <row r="16" s="86" customFormat="true" ht="34" hidden="false" customHeight="true" outlineLevel="0" collapsed="false">
      <c r="A16" s="119" t="n">
        <v>10</v>
      </c>
      <c r="B16" s="112"/>
      <c r="C16" s="120" t="s">
        <v>177</v>
      </c>
      <c r="D16" s="113"/>
      <c r="E16" s="114" t="n">
        <v>10097.13</v>
      </c>
      <c r="F16" s="115"/>
      <c r="G16" s="116" t="n">
        <v>97</v>
      </c>
      <c r="H16" s="117" t="n">
        <v>5691.023267</v>
      </c>
      <c r="I16" s="118"/>
      <c r="J16" s="115"/>
      <c r="K16" s="115"/>
      <c r="L16" s="111"/>
    </row>
    <row r="17" s="86" customFormat="true" ht="34" hidden="false" customHeight="true" outlineLevel="0" collapsed="false">
      <c r="A17" s="111" t="n">
        <v>11</v>
      </c>
      <c r="B17" s="112"/>
      <c r="C17" s="120" t="s">
        <v>178</v>
      </c>
      <c r="D17" s="113"/>
      <c r="E17" s="114" t="n">
        <v>0</v>
      </c>
      <c r="F17" s="115"/>
      <c r="G17" s="116" t="n">
        <v>11</v>
      </c>
      <c r="H17" s="117" t="n">
        <v>32728.5</v>
      </c>
      <c r="I17" s="118"/>
      <c r="J17" s="115"/>
      <c r="K17" s="115"/>
      <c r="L17" s="111"/>
    </row>
    <row r="18" s="86" customFormat="true" ht="34" hidden="false" customHeight="true" outlineLevel="0" collapsed="false">
      <c r="A18" s="111" t="n">
        <v>12</v>
      </c>
      <c r="B18" s="112"/>
      <c r="C18" s="120" t="s">
        <v>179</v>
      </c>
      <c r="D18" s="113"/>
      <c r="E18" s="114" t="n">
        <v>0</v>
      </c>
      <c r="F18" s="115"/>
      <c r="G18" s="116" t="n">
        <v>6</v>
      </c>
      <c r="H18" s="117" t="n">
        <v>575</v>
      </c>
      <c r="I18" s="118"/>
      <c r="J18" s="115"/>
      <c r="K18" s="115"/>
      <c r="L18" s="111"/>
    </row>
    <row r="19" s="86" customFormat="true" ht="34" hidden="false" customHeight="true" outlineLevel="0" collapsed="false">
      <c r="A19" s="111" t="n">
        <v>13</v>
      </c>
      <c r="B19" s="112"/>
      <c r="C19" s="120" t="s">
        <v>180</v>
      </c>
      <c r="D19" s="113"/>
      <c r="E19" s="114" t="n">
        <v>200.02</v>
      </c>
      <c r="F19" s="115"/>
      <c r="G19" s="116" t="n">
        <v>1</v>
      </c>
      <c r="H19" s="117" t="n">
        <v>29</v>
      </c>
      <c r="I19" s="118"/>
      <c r="J19" s="115"/>
      <c r="K19" s="115"/>
      <c r="L19" s="111"/>
    </row>
    <row r="20" s="86" customFormat="true" ht="34" hidden="false" customHeight="true" outlineLevel="0" collapsed="false">
      <c r="A20" s="119" t="n">
        <v>14</v>
      </c>
      <c r="B20" s="112"/>
      <c r="C20" s="120" t="s">
        <v>181</v>
      </c>
      <c r="D20" s="113"/>
      <c r="E20" s="114" t="n">
        <v>325.8</v>
      </c>
      <c r="F20" s="115"/>
      <c r="G20" s="116" t="n">
        <v>3</v>
      </c>
      <c r="H20" s="117" t="n">
        <v>700.8</v>
      </c>
      <c r="I20" s="118"/>
      <c r="J20" s="115"/>
      <c r="K20" s="115"/>
      <c r="L20" s="111"/>
    </row>
    <row r="21" s="86" customFormat="true" ht="34" hidden="false" customHeight="true" outlineLevel="0" collapsed="false">
      <c r="A21" s="119" t="n">
        <v>15</v>
      </c>
      <c r="B21" s="112"/>
      <c r="C21" s="120" t="s">
        <v>182</v>
      </c>
      <c r="D21" s="113"/>
      <c r="E21" s="114" t="n">
        <v>0</v>
      </c>
      <c r="F21" s="115"/>
      <c r="G21" s="116" t="n">
        <v>1</v>
      </c>
      <c r="H21" s="117" t="n">
        <v>50</v>
      </c>
      <c r="I21" s="118"/>
      <c r="J21" s="115"/>
      <c r="K21" s="115"/>
      <c r="L21" s="111"/>
    </row>
    <row r="22" s="86" customFormat="true" ht="34" hidden="false" customHeight="true" outlineLevel="0" collapsed="false">
      <c r="A22" s="111" t="n">
        <v>16</v>
      </c>
      <c r="B22" s="112"/>
      <c r="C22" s="120" t="s">
        <v>183</v>
      </c>
      <c r="D22" s="113"/>
      <c r="E22" s="114" t="n">
        <v>379.44</v>
      </c>
      <c r="F22" s="115"/>
      <c r="G22" s="116" t="n">
        <v>1</v>
      </c>
      <c r="H22" s="117" t="n">
        <v>266</v>
      </c>
      <c r="I22" s="118"/>
      <c r="J22" s="115"/>
      <c r="K22" s="115"/>
      <c r="L22" s="111"/>
    </row>
    <row r="23" s="105" customFormat="true" ht="34" hidden="false" customHeight="true" outlineLevel="0" collapsed="false">
      <c r="A23" s="111" t="n">
        <v>17</v>
      </c>
      <c r="B23" s="112" t="s">
        <v>184</v>
      </c>
      <c r="C23" s="113" t="s">
        <v>185</v>
      </c>
      <c r="D23" s="124"/>
      <c r="E23" s="114" t="n">
        <v>149743.07</v>
      </c>
      <c r="F23" s="115"/>
      <c r="G23" s="116" t="n">
        <v>123</v>
      </c>
      <c r="H23" s="117" t="n">
        <v>32487.91254</v>
      </c>
      <c r="I23" s="118"/>
      <c r="J23" s="115"/>
      <c r="K23" s="115"/>
      <c r="L23" s="125"/>
    </row>
    <row r="24" s="131" customFormat="true" ht="34" hidden="false" customHeight="true" outlineLevel="0" collapsed="false">
      <c r="A24" s="111" t="n">
        <v>18</v>
      </c>
      <c r="B24" s="112"/>
      <c r="C24" s="126"/>
      <c r="D24" s="113" t="s">
        <v>186</v>
      </c>
      <c r="E24" s="127"/>
      <c r="F24" s="127"/>
      <c r="G24" s="128" t="n">
        <v>24</v>
      </c>
      <c r="H24" s="129" t="n">
        <v>200.625024</v>
      </c>
      <c r="I24" s="128"/>
      <c r="J24" s="127"/>
      <c r="K24" s="127"/>
      <c r="L24" s="130"/>
    </row>
    <row r="25" s="131" customFormat="true" ht="34" hidden="false" customHeight="true" outlineLevel="0" collapsed="false">
      <c r="A25" s="119" t="n">
        <v>19</v>
      </c>
      <c r="B25" s="112"/>
      <c r="C25" s="126"/>
      <c r="D25" s="113" t="s">
        <v>187</v>
      </c>
      <c r="E25" s="127"/>
      <c r="F25" s="127"/>
      <c r="G25" s="128" t="n">
        <v>86</v>
      </c>
      <c r="H25" s="129" t="n">
        <v>1529.969592</v>
      </c>
      <c r="I25" s="128"/>
      <c r="J25" s="127"/>
      <c r="K25" s="127"/>
      <c r="L25" s="130"/>
    </row>
    <row r="26" s="131" customFormat="true" ht="34" hidden="false" customHeight="true" outlineLevel="0" collapsed="false">
      <c r="A26" s="119" t="n">
        <v>20</v>
      </c>
      <c r="B26" s="112"/>
      <c r="C26" s="126"/>
      <c r="D26" s="113" t="s">
        <v>188</v>
      </c>
      <c r="E26" s="127"/>
      <c r="F26" s="127"/>
      <c r="G26" s="128" t="n">
        <v>45</v>
      </c>
      <c r="H26" s="129" t="n">
        <v>292.664042</v>
      </c>
      <c r="I26" s="128"/>
      <c r="J26" s="127"/>
      <c r="K26" s="127"/>
      <c r="L26" s="130"/>
    </row>
    <row r="27" s="131" customFormat="true" ht="34" hidden="false" customHeight="true" outlineLevel="0" collapsed="false">
      <c r="A27" s="111" t="n">
        <v>21</v>
      </c>
      <c r="B27" s="112"/>
      <c r="C27" s="126"/>
      <c r="D27" s="113" t="s">
        <v>189</v>
      </c>
      <c r="E27" s="127"/>
      <c r="F27" s="127"/>
      <c r="G27" s="128" t="n">
        <v>41</v>
      </c>
      <c r="H27" s="129" t="n">
        <v>453.160164</v>
      </c>
      <c r="I27" s="128"/>
      <c r="J27" s="127"/>
      <c r="K27" s="127"/>
      <c r="L27" s="130"/>
    </row>
    <row r="28" s="105" customFormat="true" ht="34" hidden="false" customHeight="true" outlineLevel="0" collapsed="false">
      <c r="A28" s="111" t="n">
        <v>22</v>
      </c>
      <c r="B28" s="112"/>
      <c r="C28" s="113"/>
      <c r="D28" s="113" t="s">
        <v>190</v>
      </c>
      <c r="E28" s="127"/>
      <c r="F28" s="132"/>
      <c r="G28" s="128" t="n">
        <v>37</v>
      </c>
      <c r="H28" s="129" t="n">
        <v>89.204562</v>
      </c>
      <c r="I28" s="133"/>
      <c r="J28" s="132"/>
      <c r="K28" s="132"/>
      <c r="L28" s="125"/>
    </row>
    <row r="29" s="105" customFormat="true" ht="34" hidden="false" customHeight="true" outlineLevel="0" collapsed="false">
      <c r="A29" s="111" t="n">
        <v>23</v>
      </c>
      <c r="B29" s="112"/>
      <c r="C29" s="113"/>
      <c r="D29" s="113" t="s">
        <v>191</v>
      </c>
      <c r="E29" s="127"/>
      <c r="F29" s="132"/>
      <c r="G29" s="128" t="n">
        <v>38</v>
      </c>
      <c r="H29" s="129" t="n">
        <v>554.75093</v>
      </c>
      <c r="I29" s="133"/>
      <c r="J29" s="132"/>
      <c r="K29" s="132"/>
      <c r="L29" s="125"/>
    </row>
    <row r="30" s="105" customFormat="true" ht="34" hidden="false" customHeight="true" outlineLevel="0" collapsed="false">
      <c r="A30" s="119" t="n">
        <v>24</v>
      </c>
      <c r="B30" s="112"/>
      <c r="C30" s="113"/>
      <c r="D30" s="113" t="s">
        <v>192</v>
      </c>
      <c r="E30" s="127"/>
      <c r="F30" s="132"/>
      <c r="G30" s="128" t="n">
        <v>40</v>
      </c>
      <c r="H30" s="129" t="n">
        <v>208.889335</v>
      </c>
      <c r="I30" s="133"/>
      <c r="J30" s="132"/>
      <c r="K30" s="132"/>
      <c r="L30" s="125"/>
    </row>
    <row r="31" s="105" customFormat="true" ht="51" hidden="false" customHeight="true" outlineLevel="0" collapsed="false">
      <c r="A31" s="119" t="n">
        <v>25</v>
      </c>
      <c r="B31" s="112"/>
      <c r="C31" s="113"/>
      <c r="D31" s="113" t="s">
        <v>193</v>
      </c>
      <c r="E31" s="127"/>
      <c r="F31" s="132"/>
      <c r="G31" s="128" t="n">
        <v>35</v>
      </c>
      <c r="H31" s="129" t="n">
        <v>79.590242</v>
      </c>
      <c r="I31" s="133"/>
      <c r="J31" s="132"/>
      <c r="K31" s="132"/>
      <c r="L31" s="125"/>
    </row>
    <row r="32" s="105" customFormat="true" ht="34" hidden="false" customHeight="true" outlineLevel="0" collapsed="false">
      <c r="A32" s="111" t="n">
        <v>26</v>
      </c>
      <c r="B32" s="112"/>
      <c r="C32" s="120"/>
      <c r="D32" s="120" t="s">
        <v>194</v>
      </c>
      <c r="E32" s="127"/>
      <c r="F32" s="134"/>
      <c r="G32" s="128" t="n">
        <v>22</v>
      </c>
      <c r="H32" s="129" t="n">
        <v>120.444108</v>
      </c>
      <c r="I32" s="135"/>
      <c r="J32" s="134"/>
      <c r="K32" s="134"/>
      <c r="L32" s="125"/>
    </row>
    <row r="33" s="105" customFormat="true" ht="34" hidden="false" customHeight="true" outlineLevel="0" collapsed="false">
      <c r="A33" s="111" t="n">
        <v>27</v>
      </c>
      <c r="B33" s="112"/>
      <c r="C33" s="113"/>
      <c r="D33" s="113" t="s">
        <v>195</v>
      </c>
      <c r="E33" s="127"/>
      <c r="F33" s="132"/>
      <c r="G33" s="128" t="n">
        <v>26</v>
      </c>
      <c r="H33" s="129" t="n">
        <v>310.454364</v>
      </c>
      <c r="I33" s="133"/>
      <c r="J33" s="132"/>
      <c r="K33" s="132"/>
      <c r="L33" s="125"/>
    </row>
    <row r="34" s="105" customFormat="true" ht="34" hidden="false" customHeight="true" outlineLevel="0" collapsed="false">
      <c r="A34" s="111" t="n">
        <v>28</v>
      </c>
      <c r="B34" s="112"/>
      <c r="C34" s="113"/>
      <c r="D34" s="136" t="s">
        <v>196</v>
      </c>
      <c r="E34" s="127"/>
      <c r="F34" s="132"/>
      <c r="G34" s="128" t="n">
        <v>21</v>
      </c>
      <c r="H34" s="129" t="n">
        <v>188.257422</v>
      </c>
      <c r="I34" s="133"/>
      <c r="J34" s="132"/>
      <c r="K34" s="132"/>
      <c r="L34" s="125"/>
    </row>
    <row r="35" s="105" customFormat="true" ht="34" hidden="false" customHeight="true" outlineLevel="0" collapsed="false">
      <c r="A35" s="119" t="n">
        <v>29</v>
      </c>
      <c r="B35" s="112"/>
      <c r="C35" s="113"/>
      <c r="D35" s="136" t="s">
        <v>197</v>
      </c>
      <c r="E35" s="127"/>
      <c r="F35" s="132"/>
      <c r="G35" s="128" t="n">
        <v>26</v>
      </c>
      <c r="H35" s="129" t="n">
        <v>198.868021</v>
      </c>
      <c r="I35" s="133"/>
      <c r="J35" s="132"/>
      <c r="K35" s="132"/>
      <c r="L35" s="125"/>
    </row>
    <row r="36" s="105" customFormat="true" ht="34" hidden="false" customHeight="true" outlineLevel="0" collapsed="false">
      <c r="A36" s="119" t="n">
        <v>30</v>
      </c>
      <c r="B36" s="112"/>
      <c r="C36" s="113"/>
      <c r="D36" s="136" t="s">
        <v>198</v>
      </c>
      <c r="E36" s="127"/>
      <c r="F36" s="132"/>
      <c r="G36" s="128" t="n">
        <v>23</v>
      </c>
      <c r="H36" s="129" t="n">
        <v>220.283976</v>
      </c>
      <c r="I36" s="133"/>
      <c r="J36" s="132"/>
      <c r="K36" s="132"/>
      <c r="L36" s="125"/>
    </row>
    <row r="37" s="105" customFormat="true" ht="34" hidden="false" customHeight="true" outlineLevel="0" collapsed="false">
      <c r="A37" s="111" t="n">
        <v>31</v>
      </c>
      <c r="B37" s="112"/>
      <c r="C37" s="113"/>
      <c r="D37" s="136" t="s">
        <v>199</v>
      </c>
      <c r="E37" s="127"/>
      <c r="F37" s="132"/>
      <c r="G37" s="128" t="n">
        <v>23</v>
      </c>
      <c r="H37" s="129" t="n">
        <v>283.900848</v>
      </c>
      <c r="I37" s="133"/>
      <c r="J37" s="132"/>
      <c r="K37" s="132"/>
      <c r="L37" s="125"/>
    </row>
    <row r="38" s="105" customFormat="true" ht="34" hidden="false" customHeight="true" outlineLevel="0" collapsed="false">
      <c r="A38" s="111" t="n">
        <v>32</v>
      </c>
      <c r="B38" s="112"/>
      <c r="C38" s="113"/>
      <c r="D38" s="136" t="s">
        <v>200</v>
      </c>
      <c r="E38" s="127"/>
      <c r="F38" s="132"/>
      <c r="G38" s="128" t="n">
        <v>30</v>
      </c>
      <c r="H38" s="129" t="n">
        <v>636.051095</v>
      </c>
      <c r="I38" s="133"/>
      <c r="J38" s="132"/>
      <c r="K38" s="132"/>
      <c r="L38" s="125"/>
    </row>
    <row r="39" s="105" customFormat="true" ht="34" hidden="false" customHeight="true" outlineLevel="0" collapsed="false">
      <c r="A39" s="111" t="n">
        <v>33</v>
      </c>
      <c r="B39" s="112"/>
      <c r="C39" s="113"/>
      <c r="D39" s="136" t="s">
        <v>201</v>
      </c>
      <c r="E39" s="127"/>
      <c r="F39" s="132"/>
      <c r="G39" s="128" t="n">
        <v>18</v>
      </c>
      <c r="H39" s="129" t="n">
        <v>72.588148</v>
      </c>
      <c r="I39" s="133"/>
      <c r="J39" s="132"/>
      <c r="K39" s="132"/>
      <c r="L39" s="125"/>
    </row>
    <row r="40" s="105" customFormat="true" ht="34" hidden="false" customHeight="true" outlineLevel="0" collapsed="false">
      <c r="A40" s="119" t="n">
        <v>34</v>
      </c>
      <c r="B40" s="112"/>
      <c r="C40" s="113"/>
      <c r="D40" s="136" t="s">
        <v>202</v>
      </c>
      <c r="E40" s="127"/>
      <c r="F40" s="132"/>
      <c r="G40" s="128" t="n">
        <v>27</v>
      </c>
      <c r="H40" s="129" t="n">
        <v>627.354984</v>
      </c>
      <c r="I40" s="133"/>
      <c r="J40" s="132"/>
      <c r="K40" s="132"/>
      <c r="L40" s="125"/>
    </row>
    <row r="41" s="105" customFormat="true" ht="34" hidden="false" customHeight="true" outlineLevel="0" collapsed="false">
      <c r="A41" s="119" t="n">
        <v>35</v>
      </c>
      <c r="B41" s="112"/>
      <c r="C41" s="120"/>
      <c r="D41" s="137" t="s">
        <v>203</v>
      </c>
      <c r="E41" s="127"/>
      <c r="F41" s="134"/>
      <c r="G41" s="128" t="n">
        <v>23</v>
      </c>
      <c r="H41" s="129" t="n">
        <v>215.173476</v>
      </c>
      <c r="I41" s="135"/>
      <c r="J41" s="134"/>
      <c r="K41" s="134"/>
      <c r="L41" s="125"/>
    </row>
    <row r="42" s="105" customFormat="true" ht="34" hidden="false" customHeight="true" outlineLevel="0" collapsed="false">
      <c r="A42" s="111" t="n">
        <v>36</v>
      </c>
      <c r="B42" s="112"/>
      <c r="C42" s="113"/>
      <c r="D42" s="113" t="s">
        <v>204</v>
      </c>
      <c r="E42" s="127"/>
      <c r="F42" s="132"/>
      <c r="G42" s="128" t="n">
        <v>25</v>
      </c>
      <c r="H42" s="129" t="n">
        <v>312.414124</v>
      </c>
      <c r="I42" s="133"/>
      <c r="J42" s="132"/>
      <c r="K42" s="132"/>
      <c r="L42" s="125"/>
    </row>
    <row r="43" s="105" customFormat="true" ht="34" hidden="false" customHeight="true" outlineLevel="0" collapsed="false">
      <c r="A43" s="111" t="n">
        <v>37</v>
      </c>
      <c r="B43" s="112"/>
      <c r="C43" s="113"/>
      <c r="D43" s="113" t="s">
        <v>205</v>
      </c>
      <c r="E43" s="127"/>
      <c r="F43" s="132"/>
      <c r="G43" s="128" t="n">
        <v>17</v>
      </c>
      <c r="H43" s="129" t="n">
        <v>131.190932</v>
      </c>
      <c r="I43" s="133"/>
      <c r="J43" s="132"/>
      <c r="K43" s="132"/>
      <c r="L43" s="125"/>
    </row>
    <row r="44" s="105" customFormat="true" ht="34" hidden="false" customHeight="true" outlineLevel="0" collapsed="false">
      <c r="A44" s="111" t="n">
        <v>38</v>
      </c>
      <c r="B44" s="112"/>
      <c r="C44" s="113"/>
      <c r="D44" s="113" t="s">
        <v>206</v>
      </c>
      <c r="E44" s="127"/>
      <c r="F44" s="132"/>
      <c r="G44" s="128" t="n">
        <v>21</v>
      </c>
      <c r="H44" s="129" t="n">
        <v>88.81036</v>
      </c>
      <c r="I44" s="133"/>
      <c r="J44" s="132"/>
      <c r="K44" s="132"/>
      <c r="L44" s="125"/>
    </row>
    <row r="45" s="105" customFormat="true" ht="34" hidden="false" customHeight="true" outlineLevel="0" collapsed="false">
      <c r="A45" s="119" t="n">
        <v>39</v>
      </c>
      <c r="B45" s="112"/>
      <c r="C45" s="113"/>
      <c r="D45" s="113" t="s">
        <v>207</v>
      </c>
      <c r="E45" s="127"/>
      <c r="F45" s="132"/>
      <c r="G45" s="128" t="n">
        <v>19</v>
      </c>
      <c r="H45" s="129" t="n">
        <v>142.008704</v>
      </c>
      <c r="I45" s="133"/>
      <c r="J45" s="132"/>
      <c r="K45" s="132"/>
      <c r="L45" s="125"/>
    </row>
    <row r="46" s="105" customFormat="true" ht="34" hidden="false" customHeight="true" outlineLevel="0" collapsed="false">
      <c r="A46" s="119" t="n">
        <v>40</v>
      </c>
      <c r="B46" s="112"/>
      <c r="C46" s="113"/>
      <c r="D46" s="113" t="s">
        <v>208</v>
      </c>
      <c r="E46" s="127"/>
      <c r="F46" s="132"/>
      <c r="G46" s="128" t="n">
        <v>23</v>
      </c>
      <c r="H46" s="129" t="n">
        <v>95.021408</v>
      </c>
      <c r="I46" s="133"/>
      <c r="J46" s="132"/>
      <c r="K46" s="132"/>
      <c r="L46" s="125"/>
    </row>
    <row r="47" s="86" customFormat="true" ht="34" hidden="false" customHeight="true" outlineLevel="0" collapsed="false">
      <c r="A47" s="111" t="n">
        <v>41</v>
      </c>
      <c r="B47" s="112"/>
      <c r="C47" s="113"/>
      <c r="D47" s="113" t="s">
        <v>209</v>
      </c>
      <c r="E47" s="127"/>
      <c r="F47" s="132"/>
      <c r="G47" s="128" t="n">
        <v>27</v>
      </c>
      <c r="H47" s="129" t="n">
        <v>197.08575</v>
      </c>
      <c r="I47" s="133"/>
      <c r="J47" s="132"/>
      <c r="K47" s="132"/>
      <c r="L47" s="111"/>
    </row>
    <row r="48" s="86" customFormat="true" ht="34" hidden="false" customHeight="true" outlineLevel="0" collapsed="false">
      <c r="A48" s="111" t="n">
        <v>42</v>
      </c>
      <c r="B48" s="112"/>
      <c r="C48" s="113"/>
      <c r="D48" s="113" t="s">
        <v>210</v>
      </c>
      <c r="E48" s="127"/>
      <c r="F48" s="132"/>
      <c r="G48" s="128" t="n">
        <v>23</v>
      </c>
      <c r="H48" s="129" t="n">
        <v>190.664868</v>
      </c>
      <c r="I48" s="133"/>
      <c r="J48" s="132"/>
      <c r="K48" s="132"/>
      <c r="L48" s="111"/>
    </row>
    <row r="49" s="86" customFormat="true" ht="34" hidden="false" customHeight="true" outlineLevel="0" collapsed="false">
      <c r="A49" s="111" t="n">
        <v>43</v>
      </c>
      <c r="B49" s="112"/>
      <c r="C49" s="113"/>
      <c r="D49" s="113" t="s">
        <v>211</v>
      </c>
      <c r="E49" s="127"/>
      <c r="F49" s="132"/>
      <c r="G49" s="128" t="n">
        <v>18</v>
      </c>
      <c r="H49" s="129" t="n">
        <v>112.728992</v>
      </c>
      <c r="I49" s="133"/>
      <c r="J49" s="132"/>
      <c r="K49" s="132"/>
      <c r="L49" s="111"/>
    </row>
    <row r="50" s="86" customFormat="true" ht="48" hidden="false" customHeight="true" outlineLevel="0" collapsed="false">
      <c r="A50" s="119" t="n">
        <v>44</v>
      </c>
      <c r="B50" s="112"/>
      <c r="C50" s="113"/>
      <c r="D50" s="113" t="s">
        <v>212</v>
      </c>
      <c r="E50" s="127"/>
      <c r="F50" s="132"/>
      <c r="G50" s="128" t="n">
        <v>21</v>
      </c>
      <c r="H50" s="129" t="n">
        <v>177.885309</v>
      </c>
      <c r="I50" s="133"/>
      <c r="J50" s="132"/>
      <c r="K50" s="132"/>
      <c r="L50" s="111"/>
    </row>
    <row r="51" s="86" customFormat="true" ht="34" hidden="false" customHeight="true" outlineLevel="0" collapsed="false">
      <c r="A51" s="119" t="n">
        <v>45</v>
      </c>
      <c r="B51" s="112"/>
      <c r="C51" s="113"/>
      <c r="D51" s="113" t="s">
        <v>213</v>
      </c>
      <c r="E51" s="127"/>
      <c r="F51" s="132"/>
      <c r="G51" s="128" t="n">
        <v>21</v>
      </c>
      <c r="H51" s="129" t="n">
        <v>270.302904</v>
      </c>
      <c r="I51" s="133"/>
      <c r="J51" s="132"/>
      <c r="K51" s="132"/>
      <c r="L51" s="111"/>
    </row>
    <row r="52" s="86" customFormat="true" ht="34" hidden="false" customHeight="true" outlineLevel="0" collapsed="false">
      <c r="A52" s="111" t="n">
        <v>46</v>
      </c>
      <c r="B52" s="112"/>
      <c r="C52" s="113"/>
      <c r="D52" s="113" t="s">
        <v>214</v>
      </c>
      <c r="E52" s="127"/>
      <c r="F52" s="132"/>
      <c r="G52" s="128" t="n">
        <v>20</v>
      </c>
      <c r="H52" s="129" t="n">
        <v>134.119649</v>
      </c>
      <c r="I52" s="133"/>
      <c r="J52" s="132"/>
      <c r="K52" s="132"/>
      <c r="L52" s="111"/>
    </row>
    <row r="53" s="86" customFormat="true" ht="34" hidden="false" customHeight="true" outlineLevel="0" collapsed="false">
      <c r="A53" s="111" t="n">
        <v>47</v>
      </c>
      <c r="B53" s="112"/>
      <c r="C53" s="113"/>
      <c r="D53" s="113" t="s">
        <v>215</v>
      </c>
      <c r="E53" s="127"/>
      <c r="F53" s="132"/>
      <c r="G53" s="128" t="n">
        <v>21</v>
      </c>
      <c r="H53" s="129" t="n">
        <v>173.277344</v>
      </c>
      <c r="I53" s="133"/>
      <c r="J53" s="132"/>
      <c r="K53" s="132"/>
      <c r="L53" s="111"/>
    </row>
    <row r="54" s="123" customFormat="true" ht="34" hidden="false" customHeight="true" outlineLevel="0" collapsed="false">
      <c r="A54" s="111" t="n">
        <v>48</v>
      </c>
      <c r="B54" s="112"/>
      <c r="C54" s="120"/>
      <c r="D54" s="137" t="s">
        <v>216</v>
      </c>
      <c r="E54" s="127"/>
      <c r="F54" s="134"/>
      <c r="G54" s="128" t="n">
        <v>21</v>
      </c>
      <c r="H54" s="129" t="n">
        <v>391.56668</v>
      </c>
      <c r="I54" s="135"/>
      <c r="J54" s="134"/>
      <c r="K54" s="134"/>
      <c r="L54" s="119"/>
    </row>
    <row r="55" s="86" customFormat="true" ht="34" hidden="false" customHeight="true" outlineLevel="0" collapsed="false">
      <c r="A55" s="119" t="n">
        <v>49</v>
      </c>
      <c r="B55" s="112"/>
      <c r="C55" s="113"/>
      <c r="D55" s="136" t="s">
        <v>217</v>
      </c>
      <c r="E55" s="127"/>
      <c r="F55" s="132"/>
      <c r="G55" s="128" t="n">
        <v>23</v>
      </c>
      <c r="H55" s="129" t="n">
        <v>328.81684</v>
      </c>
      <c r="I55" s="133"/>
      <c r="J55" s="132"/>
      <c r="K55" s="132"/>
      <c r="L55" s="111"/>
    </row>
    <row r="56" s="86" customFormat="true" ht="34" hidden="false" customHeight="true" outlineLevel="0" collapsed="false">
      <c r="A56" s="119" t="n">
        <v>50</v>
      </c>
      <c r="B56" s="112"/>
      <c r="C56" s="113"/>
      <c r="D56" s="113" t="s">
        <v>218</v>
      </c>
      <c r="E56" s="127"/>
      <c r="F56" s="132"/>
      <c r="G56" s="128" t="n">
        <v>22</v>
      </c>
      <c r="H56" s="129" t="n">
        <v>128.756978</v>
      </c>
      <c r="I56" s="133"/>
      <c r="J56" s="132"/>
      <c r="K56" s="132"/>
      <c r="L56" s="111"/>
    </row>
    <row r="57" s="86" customFormat="true" ht="34" hidden="false" customHeight="true" outlineLevel="0" collapsed="false">
      <c r="A57" s="111" t="n">
        <v>51</v>
      </c>
      <c r="B57" s="112"/>
      <c r="C57" s="113"/>
      <c r="D57" s="113" t="s">
        <v>219</v>
      </c>
      <c r="E57" s="127"/>
      <c r="F57" s="132"/>
      <c r="G57" s="128" t="n">
        <v>23</v>
      </c>
      <c r="H57" s="129" t="n">
        <v>266.209932</v>
      </c>
      <c r="I57" s="133"/>
      <c r="J57" s="132"/>
      <c r="K57" s="132"/>
      <c r="L57" s="111"/>
    </row>
    <row r="58" s="86" customFormat="true" ht="34" hidden="false" customHeight="true" outlineLevel="0" collapsed="false">
      <c r="A58" s="111" t="n">
        <v>52</v>
      </c>
      <c r="B58" s="112"/>
      <c r="C58" s="113"/>
      <c r="D58" s="113" t="s">
        <v>220</v>
      </c>
      <c r="E58" s="127"/>
      <c r="F58" s="132"/>
      <c r="G58" s="128" t="n">
        <v>22</v>
      </c>
      <c r="H58" s="129" t="n">
        <v>123.26395</v>
      </c>
      <c r="I58" s="133"/>
      <c r="J58" s="132"/>
      <c r="K58" s="132"/>
      <c r="L58" s="111"/>
    </row>
    <row r="59" s="86" customFormat="true" ht="34" hidden="false" customHeight="true" outlineLevel="0" collapsed="false">
      <c r="A59" s="111" t="n">
        <v>53</v>
      </c>
      <c r="B59" s="112"/>
      <c r="C59" s="113"/>
      <c r="D59" s="136" t="s">
        <v>221</v>
      </c>
      <c r="E59" s="127"/>
      <c r="F59" s="132"/>
      <c r="G59" s="128" t="n">
        <v>25</v>
      </c>
      <c r="H59" s="129" t="n">
        <v>245.825724</v>
      </c>
      <c r="I59" s="133"/>
      <c r="J59" s="132"/>
      <c r="K59" s="132"/>
      <c r="L59" s="111"/>
    </row>
    <row r="60" s="86" customFormat="true" ht="34" hidden="false" customHeight="true" outlineLevel="0" collapsed="false">
      <c r="A60" s="119" t="n">
        <v>54</v>
      </c>
      <c r="B60" s="112"/>
      <c r="C60" s="113"/>
      <c r="D60" s="136" t="s">
        <v>222</v>
      </c>
      <c r="E60" s="127"/>
      <c r="F60" s="132"/>
      <c r="G60" s="128" t="n">
        <v>23</v>
      </c>
      <c r="H60" s="129" t="n">
        <v>152.173556</v>
      </c>
      <c r="I60" s="133"/>
      <c r="J60" s="132"/>
      <c r="K60" s="132"/>
      <c r="L60" s="111"/>
    </row>
    <row r="61" s="123" customFormat="true" ht="34" hidden="false" customHeight="true" outlineLevel="0" collapsed="false">
      <c r="A61" s="119" t="n">
        <v>55</v>
      </c>
      <c r="B61" s="112"/>
      <c r="C61" s="120"/>
      <c r="D61" s="137" t="s">
        <v>223</v>
      </c>
      <c r="E61" s="127"/>
      <c r="F61" s="134"/>
      <c r="G61" s="128" t="n">
        <v>22</v>
      </c>
      <c r="H61" s="129" t="n">
        <v>44.685008</v>
      </c>
      <c r="I61" s="135"/>
      <c r="J61" s="134"/>
      <c r="K61" s="134"/>
      <c r="L61" s="119"/>
    </row>
    <row r="62" s="123" customFormat="true" ht="34" hidden="false" customHeight="true" outlineLevel="0" collapsed="false">
      <c r="A62" s="111" t="n">
        <v>56</v>
      </c>
      <c r="B62" s="112"/>
      <c r="C62" s="120"/>
      <c r="D62" s="137" t="s">
        <v>224</v>
      </c>
      <c r="E62" s="127"/>
      <c r="F62" s="134"/>
      <c r="G62" s="128" t="n">
        <v>14</v>
      </c>
      <c r="H62" s="129" t="n">
        <v>34.439396</v>
      </c>
      <c r="I62" s="135"/>
      <c r="J62" s="134"/>
      <c r="K62" s="134"/>
      <c r="L62" s="119"/>
    </row>
    <row r="63" s="123" customFormat="true" ht="34" hidden="false" customHeight="true" outlineLevel="0" collapsed="false">
      <c r="A63" s="111" t="n">
        <v>57</v>
      </c>
      <c r="B63" s="112"/>
      <c r="C63" s="120"/>
      <c r="D63" s="137" t="s">
        <v>225</v>
      </c>
      <c r="E63" s="127"/>
      <c r="F63" s="134"/>
      <c r="G63" s="128" t="n">
        <v>19</v>
      </c>
      <c r="H63" s="129" t="n">
        <v>50.121448</v>
      </c>
      <c r="I63" s="135"/>
      <c r="J63" s="134"/>
      <c r="K63" s="134"/>
      <c r="L63" s="119"/>
    </row>
    <row r="64" s="123" customFormat="true" ht="34" hidden="false" customHeight="true" outlineLevel="0" collapsed="false">
      <c r="A64" s="111" t="n">
        <v>58</v>
      </c>
      <c r="B64" s="112"/>
      <c r="C64" s="120"/>
      <c r="D64" s="137" t="s">
        <v>226</v>
      </c>
      <c r="E64" s="127"/>
      <c r="F64" s="134"/>
      <c r="G64" s="128" t="n">
        <v>25</v>
      </c>
      <c r="H64" s="129" t="n">
        <v>60.51782</v>
      </c>
      <c r="I64" s="135"/>
      <c r="J64" s="134"/>
      <c r="K64" s="134"/>
      <c r="L64" s="119"/>
    </row>
    <row r="65" s="123" customFormat="true" ht="34" hidden="false" customHeight="true" outlineLevel="0" collapsed="false">
      <c r="A65" s="119" t="n">
        <v>59</v>
      </c>
      <c r="B65" s="112"/>
      <c r="C65" s="120"/>
      <c r="D65" s="137" t="s">
        <v>227</v>
      </c>
      <c r="E65" s="127"/>
      <c r="F65" s="134"/>
      <c r="G65" s="128" t="n">
        <v>24</v>
      </c>
      <c r="H65" s="129" t="n">
        <v>74.947464</v>
      </c>
      <c r="I65" s="135"/>
      <c r="J65" s="134"/>
      <c r="K65" s="134"/>
      <c r="L65" s="119"/>
    </row>
    <row r="66" s="86" customFormat="true" ht="34" hidden="false" customHeight="true" outlineLevel="0" collapsed="false">
      <c r="A66" s="119" t="n">
        <v>60</v>
      </c>
      <c r="B66" s="112"/>
      <c r="C66" s="113"/>
      <c r="D66" s="136" t="s">
        <v>228</v>
      </c>
      <c r="E66" s="127"/>
      <c r="F66" s="132"/>
      <c r="G66" s="128" t="n">
        <v>39</v>
      </c>
      <c r="H66" s="129" t="n">
        <v>329.14277</v>
      </c>
      <c r="I66" s="135"/>
      <c r="J66" s="132"/>
      <c r="K66" s="132"/>
      <c r="L66" s="111"/>
    </row>
    <row r="67" s="123" customFormat="true" ht="34" hidden="false" customHeight="true" outlineLevel="0" collapsed="false">
      <c r="A67" s="111" t="n">
        <v>61</v>
      </c>
      <c r="B67" s="112"/>
      <c r="C67" s="120"/>
      <c r="D67" s="137" t="s">
        <v>229</v>
      </c>
      <c r="E67" s="127"/>
      <c r="F67" s="134"/>
      <c r="G67" s="128" t="n">
        <v>20</v>
      </c>
      <c r="H67" s="129" t="n">
        <v>151.139752</v>
      </c>
      <c r="J67" s="134"/>
      <c r="K67" s="134"/>
      <c r="L67" s="119"/>
    </row>
    <row r="68" s="86" customFormat="true" ht="34" hidden="false" customHeight="true" outlineLevel="0" collapsed="false">
      <c r="A68" s="111" t="n">
        <v>62</v>
      </c>
      <c r="B68" s="112"/>
      <c r="C68" s="113"/>
      <c r="D68" s="136" t="s">
        <v>230</v>
      </c>
      <c r="E68" s="127"/>
      <c r="F68" s="132"/>
      <c r="G68" s="128" t="n">
        <v>23</v>
      </c>
      <c r="H68" s="129" t="n">
        <v>81.078564</v>
      </c>
      <c r="I68" s="133"/>
      <c r="J68" s="132"/>
      <c r="K68" s="132"/>
      <c r="L68" s="111"/>
    </row>
    <row r="69" s="123" customFormat="true" ht="34" hidden="false" customHeight="true" outlineLevel="0" collapsed="false">
      <c r="A69" s="111" t="n">
        <v>63</v>
      </c>
      <c r="B69" s="112"/>
      <c r="C69" s="120"/>
      <c r="D69" s="137" t="s">
        <v>231</v>
      </c>
      <c r="E69" s="127"/>
      <c r="F69" s="134"/>
      <c r="G69" s="128" t="n">
        <v>8</v>
      </c>
      <c r="H69" s="129" t="n">
        <v>30.6388</v>
      </c>
      <c r="I69" s="135"/>
      <c r="J69" s="134"/>
      <c r="K69" s="134"/>
      <c r="L69" s="119"/>
    </row>
    <row r="70" s="86" customFormat="true" ht="34" hidden="false" customHeight="true" outlineLevel="0" collapsed="false">
      <c r="A70" s="119" t="n">
        <v>64</v>
      </c>
      <c r="B70" s="112"/>
      <c r="C70" s="113"/>
      <c r="D70" s="136" t="s">
        <v>232</v>
      </c>
      <c r="E70" s="127"/>
      <c r="F70" s="132"/>
      <c r="G70" s="128" t="n">
        <v>14</v>
      </c>
      <c r="H70" s="129" t="n">
        <v>28.128</v>
      </c>
      <c r="I70" s="133"/>
      <c r="J70" s="132"/>
      <c r="K70" s="132"/>
      <c r="L70" s="111"/>
    </row>
    <row r="71" s="86" customFormat="true" ht="34" hidden="false" customHeight="true" outlineLevel="0" collapsed="false">
      <c r="A71" s="119" t="n">
        <v>65</v>
      </c>
      <c r="B71" s="112"/>
      <c r="C71" s="113"/>
      <c r="D71" s="136" t="s">
        <v>233</v>
      </c>
      <c r="E71" s="127"/>
      <c r="F71" s="132"/>
      <c r="G71" s="128" t="n">
        <v>11</v>
      </c>
      <c r="H71" s="129" t="n">
        <v>52.206</v>
      </c>
      <c r="I71" s="133"/>
      <c r="J71" s="132"/>
      <c r="K71" s="132"/>
      <c r="L71" s="111"/>
    </row>
    <row r="72" s="86" customFormat="true" ht="34" hidden="false" customHeight="true" outlineLevel="0" collapsed="false">
      <c r="A72" s="111" t="n">
        <v>66</v>
      </c>
      <c r="B72" s="112"/>
      <c r="C72" s="113"/>
      <c r="D72" s="136" t="s">
        <v>234</v>
      </c>
      <c r="E72" s="127"/>
      <c r="F72" s="132"/>
      <c r="G72" s="128" t="n">
        <v>10</v>
      </c>
      <c r="H72" s="129" t="n">
        <v>24.484</v>
      </c>
      <c r="I72" s="133"/>
      <c r="J72" s="132"/>
      <c r="K72" s="132"/>
      <c r="L72" s="111"/>
    </row>
    <row r="73" s="86" customFormat="true" ht="34" hidden="false" customHeight="true" outlineLevel="0" collapsed="false">
      <c r="A73" s="111" t="n">
        <v>67</v>
      </c>
      <c r="B73" s="112"/>
      <c r="C73" s="113"/>
      <c r="D73" s="136" t="s">
        <v>235</v>
      </c>
      <c r="E73" s="127"/>
      <c r="F73" s="132"/>
      <c r="G73" s="128" t="n">
        <v>12</v>
      </c>
      <c r="H73" s="129" t="n">
        <v>37.6138</v>
      </c>
      <c r="I73" s="133"/>
      <c r="J73" s="132"/>
      <c r="K73" s="132"/>
      <c r="L73" s="111"/>
    </row>
    <row r="74" s="86" customFormat="true" ht="34" hidden="false" customHeight="true" outlineLevel="0" collapsed="false">
      <c r="A74" s="111" t="n">
        <v>68</v>
      </c>
      <c r="B74" s="112"/>
      <c r="C74" s="113"/>
      <c r="D74" s="136" t="s">
        <v>236</v>
      </c>
      <c r="E74" s="127"/>
      <c r="F74" s="132"/>
      <c r="G74" s="128" t="n">
        <v>17</v>
      </c>
      <c r="H74" s="129" t="n">
        <v>336.7448</v>
      </c>
      <c r="I74" s="133"/>
      <c r="J74" s="132"/>
      <c r="K74" s="132"/>
      <c r="L74" s="111"/>
    </row>
    <row r="75" s="86" customFormat="true" ht="34" hidden="false" customHeight="true" outlineLevel="0" collapsed="false">
      <c r="A75" s="119" t="n">
        <v>69</v>
      </c>
      <c r="B75" s="112"/>
      <c r="C75" s="113"/>
      <c r="D75" s="136" t="s">
        <v>237</v>
      </c>
      <c r="E75" s="127"/>
      <c r="F75" s="132"/>
      <c r="G75" s="128" t="n">
        <v>11</v>
      </c>
      <c r="H75" s="129" t="n">
        <v>265.015</v>
      </c>
      <c r="I75" s="133"/>
      <c r="J75" s="132"/>
      <c r="K75" s="132"/>
      <c r="L75" s="111"/>
    </row>
    <row r="76" s="86" customFormat="true" ht="34" hidden="false" customHeight="true" outlineLevel="0" collapsed="false">
      <c r="A76" s="119" t="n">
        <v>70</v>
      </c>
      <c r="B76" s="112"/>
      <c r="C76" s="113"/>
      <c r="D76" s="136" t="s">
        <v>238</v>
      </c>
      <c r="E76" s="127"/>
      <c r="F76" s="132"/>
      <c r="G76" s="128" t="n">
        <v>3</v>
      </c>
      <c r="H76" s="129" t="n">
        <v>16.43</v>
      </c>
      <c r="I76" s="133"/>
      <c r="J76" s="132"/>
      <c r="K76" s="132"/>
      <c r="L76" s="111"/>
    </row>
    <row r="77" s="86" customFormat="true" ht="34" hidden="false" customHeight="true" outlineLevel="0" collapsed="false">
      <c r="A77" s="111" t="n">
        <v>71</v>
      </c>
      <c r="B77" s="112"/>
      <c r="C77" s="113"/>
      <c r="D77" s="136" t="s">
        <v>239</v>
      </c>
      <c r="E77" s="127"/>
      <c r="F77" s="132"/>
      <c r="G77" s="128" t="n">
        <v>27</v>
      </c>
      <c r="H77" s="129" t="n">
        <v>744.888313</v>
      </c>
      <c r="I77" s="133"/>
      <c r="J77" s="132"/>
      <c r="K77" s="132"/>
      <c r="L77" s="111"/>
    </row>
    <row r="78" s="86" customFormat="true" ht="34" hidden="false" customHeight="true" outlineLevel="0" collapsed="false">
      <c r="A78" s="111" t="n">
        <v>72</v>
      </c>
      <c r="B78" s="112"/>
      <c r="C78" s="113"/>
      <c r="D78" s="113" t="s">
        <v>240</v>
      </c>
      <c r="E78" s="127"/>
      <c r="F78" s="132"/>
      <c r="G78" s="128" t="n">
        <v>12</v>
      </c>
      <c r="H78" s="129" t="n">
        <v>84.4695</v>
      </c>
      <c r="I78" s="133"/>
      <c r="J78" s="132"/>
      <c r="K78" s="132"/>
      <c r="L78" s="111"/>
    </row>
    <row r="79" s="86" customFormat="true" ht="34" hidden="false" customHeight="true" outlineLevel="0" collapsed="false">
      <c r="A79" s="111" t="n">
        <v>73</v>
      </c>
      <c r="B79" s="112"/>
      <c r="C79" s="113"/>
      <c r="D79" s="113" t="s">
        <v>241</v>
      </c>
      <c r="E79" s="127"/>
      <c r="F79" s="132"/>
      <c r="G79" s="128" t="n">
        <v>11</v>
      </c>
      <c r="H79" s="129" t="n">
        <v>53.3758</v>
      </c>
      <c r="I79" s="133"/>
      <c r="J79" s="132"/>
      <c r="K79" s="132"/>
      <c r="L79" s="111"/>
    </row>
    <row r="80" s="86" customFormat="true" ht="34" hidden="false" customHeight="true" outlineLevel="0" collapsed="false">
      <c r="A80" s="119" t="n">
        <v>74</v>
      </c>
      <c r="B80" s="112"/>
      <c r="C80" s="113"/>
      <c r="D80" s="113" t="s">
        <v>242</v>
      </c>
      <c r="E80" s="127"/>
      <c r="F80" s="132"/>
      <c r="G80" s="128" t="n">
        <v>15</v>
      </c>
      <c r="H80" s="129" t="n">
        <v>60.9062</v>
      </c>
      <c r="I80" s="133"/>
      <c r="J80" s="132"/>
      <c r="K80" s="132"/>
      <c r="L80" s="111"/>
    </row>
    <row r="81" s="86" customFormat="true" ht="34" hidden="false" customHeight="true" outlineLevel="0" collapsed="false">
      <c r="A81" s="119" t="n">
        <v>75</v>
      </c>
      <c r="B81" s="112"/>
      <c r="C81" s="113"/>
      <c r="D81" s="113" t="s">
        <v>243</v>
      </c>
      <c r="E81" s="127"/>
      <c r="F81" s="132"/>
      <c r="G81" s="128" t="n">
        <v>9</v>
      </c>
      <c r="H81" s="129" t="n">
        <v>33.7076</v>
      </c>
      <c r="I81" s="133"/>
      <c r="J81" s="132"/>
      <c r="K81" s="132"/>
      <c r="L81" s="111"/>
    </row>
    <row r="82" s="86" customFormat="true" ht="34" hidden="false" customHeight="true" outlineLevel="0" collapsed="false">
      <c r="A82" s="111" t="n">
        <v>76</v>
      </c>
      <c r="B82" s="112"/>
      <c r="C82" s="113"/>
      <c r="D82" s="113" t="s">
        <v>244</v>
      </c>
      <c r="E82" s="127"/>
      <c r="F82" s="132"/>
      <c r="G82" s="128" t="n">
        <v>10</v>
      </c>
      <c r="H82" s="129" t="n">
        <v>133.359</v>
      </c>
      <c r="I82" s="133"/>
      <c r="J82" s="132"/>
      <c r="K82" s="132"/>
      <c r="L82" s="111"/>
    </row>
    <row r="83" s="123" customFormat="true" ht="34" hidden="false" customHeight="true" outlineLevel="0" collapsed="false">
      <c r="A83" s="111" t="n">
        <v>77</v>
      </c>
      <c r="B83" s="112"/>
      <c r="C83" s="120"/>
      <c r="D83" s="137" t="s">
        <v>245</v>
      </c>
      <c r="E83" s="127"/>
      <c r="F83" s="134"/>
      <c r="G83" s="128" t="n">
        <v>11</v>
      </c>
      <c r="H83" s="129" t="n">
        <v>56.4564</v>
      </c>
      <c r="I83" s="135"/>
      <c r="J83" s="134"/>
      <c r="K83" s="134"/>
      <c r="L83" s="119"/>
    </row>
    <row r="84" s="123" customFormat="true" ht="34" hidden="false" customHeight="true" outlineLevel="0" collapsed="false">
      <c r="A84" s="111" t="n">
        <v>78</v>
      </c>
      <c r="B84" s="112"/>
      <c r="C84" s="120"/>
      <c r="D84" s="137" t="s">
        <v>246</v>
      </c>
      <c r="E84" s="127"/>
      <c r="F84" s="134"/>
      <c r="G84" s="128" t="n">
        <v>9</v>
      </c>
      <c r="H84" s="129" t="n">
        <v>43.6408</v>
      </c>
      <c r="I84" s="135"/>
      <c r="J84" s="134"/>
      <c r="K84" s="134"/>
      <c r="L84" s="119"/>
    </row>
    <row r="85" s="123" customFormat="true" ht="34" hidden="false" customHeight="true" outlineLevel="0" collapsed="false">
      <c r="A85" s="119" t="n">
        <v>79</v>
      </c>
      <c r="B85" s="112"/>
      <c r="C85" s="120"/>
      <c r="D85" s="137" t="s">
        <v>247</v>
      </c>
      <c r="E85" s="127"/>
      <c r="F85" s="134"/>
      <c r="G85" s="128" t="n">
        <v>10</v>
      </c>
      <c r="H85" s="129" t="n">
        <v>55.0056</v>
      </c>
      <c r="I85" s="135"/>
      <c r="J85" s="134"/>
      <c r="K85" s="134"/>
      <c r="L85" s="119"/>
    </row>
    <row r="86" s="86" customFormat="true" ht="34" hidden="false" customHeight="true" outlineLevel="0" collapsed="false">
      <c r="A86" s="119" t="n">
        <v>80</v>
      </c>
      <c r="B86" s="112"/>
      <c r="C86" s="113"/>
      <c r="D86" s="113" t="s">
        <v>248</v>
      </c>
      <c r="E86" s="127"/>
      <c r="F86" s="132"/>
      <c r="G86" s="128" t="n">
        <v>6</v>
      </c>
      <c r="H86" s="129" t="n">
        <v>3.765</v>
      </c>
      <c r="I86" s="133"/>
      <c r="J86" s="132"/>
      <c r="K86" s="132"/>
      <c r="L86" s="111"/>
    </row>
    <row r="87" s="123" customFormat="true" ht="34" hidden="false" customHeight="true" outlineLevel="0" collapsed="false">
      <c r="A87" s="111" t="n">
        <v>81</v>
      </c>
      <c r="B87" s="112"/>
      <c r="C87" s="120"/>
      <c r="D87" s="137" t="s">
        <v>249</v>
      </c>
      <c r="E87" s="127"/>
      <c r="F87" s="134"/>
      <c r="G87" s="128" t="n">
        <v>8</v>
      </c>
      <c r="H87" s="129" t="n">
        <v>27.7666</v>
      </c>
      <c r="I87" s="135"/>
      <c r="J87" s="134"/>
      <c r="K87" s="134"/>
      <c r="L87" s="119"/>
    </row>
    <row r="88" s="86" customFormat="true" ht="34" hidden="false" customHeight="true" outlineLevel="0" collapsed="false">
      <c r="A88" s="111" t="n">
        <v>82</v>
      </c>
      <c r="B88" s="112"/>
      <c r="C88" s="113"/>
      <c r="D88" s="136" t="s">
        <v>250</v>
      </c>
      <c r="E88" s="127"/>
      <c r="F88" s="132"/>
      <c r="G88" s="128" t="n">
        <v>8</v>
      </c>
      <c r="H88" s="129" t="n">
        <v>26.723</v>
      </c>
      <c r="I88" s="133"/>
      <c r="J88" s="132"/>
      <c r="K88" s="132"/>
      <c r="L88" s="111"/>
    </row>
    <row r="89" s="86" customFormat="true" ht="34" hidden="false" customHeight="true" outlineLevel="0" collapsed="false">
      <c r="A89" s="111" t="n">
        <v>83</v>
      </c>
      <c r="B89" s="112"/>
      <c r="C89" s="113"/>
      <c r="D89" s="136" t="s">
        <v>251</v>
      </c>
      <c r="E89" s="127"/>
      <c r="F89" s="132"/>
      <c r="G89" s="128" t="n">
        <v>22</v>
      </c>
      <c r="H89" s="129" t="n">
        <v>209.75369</v>
      </c>
      <c r="I89" s="133"/>
      <c r="J89" s="132"/>
      <c r="K89" s="132"/>
      <c r="L89" s="111"/>
    </row>
    <row r="90" s="86" customFormat="true" ht="34" hidden="false" customHeight="true" outlineLevel="0" collapsed="false">
      <c r="A90" s="119" t="n">
        <v>84</v>
      </c>
      <c r="B90" s="112"/>
      <c r="C90" s="113"/>
      <c r="D90" s="113" t="s">
        <v>252</v>
      </c>
      <c r="E90" s="127"/>
      <c r="F90" s="132"/>
      <c r="G90" s="128" t="n">
        <v>51</v>
      </c>
      <c r="H90" s="129" t="n">
        <v>1307.819578</v>
      </c>
      <c r="I90" s="133"/>
      <c r="J90" s="132"/>
      <c r="K90" s="132"/>
      <c r="L90" s="111"/>
    </row>
    <row r="91" s="86" customFormat="true" ht="34" hidden="false" customHeight="true" outlineLevel="0" collapsed="false">
      <c r="A91" s="119" t="n">
        <v>85</v>
      </c>
      <c r="B91" s="112"/>
      <c r="C91" s="113"/>
      <c r="D91" s="136" t="s">
        <v>253</v>
      </c>
      <c r="E91" s="127"/>
      <c r="F91" s="132"/>
      <c r="G91" s="128" t="n">
        <v>7</v>
      </c>
      <c r="H91" s="129" t="n">
        <v>10.7928</v>
      </c>
      <c r="I91" s="133"/>
      <c r="J91" s="132"/>
      <c r="K91" s="132"/>
      <c r="L91" s="111"/>
    </row>
    <row r="92" s="86" customFormat="true" ht="34" hidden="false" customHeight="true" outlineLevel="0" collapsed="false">
      <c r="A92" s="111" t="n">
        <v>86</v>
      </c>
      <c r="B92" s="112"/>
      <c r="C92" s="113"/>
      <c r="D92" s="136" t="s">
        <v>254</v>
      </c>
      <c r="E92" s="128"/>
      <c r="F92" s="129"/>
      <c r="G92" s="128" t="n">
        <v>12</v>
      </c>
      <c r="H92" s="129" t="n">
        <v>87.209452</v>
      </c>
      <c r="I92" s="133"/>
      <c r="J92" s="132"/>
      <c r="K92" s="132"/>
      <c r="L92" s="111"/>
    </row>
    <row r="93" s="86" customFormat="true" ht="34" hidden="false" customHeight="true" outlineLevel="0" collapsed="false">
      <c r="A93" s="111" t="n">
        <v>87</v>
      </c>
      <c r="B93" s="112"/>
      <c r="C93" s="113"/>
      <c r="D93" s="113" t="s">
        <v>255</v>
      </c>
      <c r="E93" s="127"/>
      <c r="F93" s="132"/>
      <c r="G93" s="128" t="n">
        <v>1</v>
      </c>
      <c r="H93" s="129" t="n">
        <v>2.107</v>
      </c>
      <c r="I93" s="133"/>
      <c r="J93" s="132"/>
      <c r="K93" s="132"/>
      <c r="L93" s="111"/>
    </row>
    <row r="94" s="86" customFormat="true" ht="34" hidden="false" customHeight="true" outlineLevel="0" collapsed="false">
      <c r="A94" s="111" t="n">
        <v>88</v>
      </c>
      <c r="B94" s="112"/>
      <c r="C94" s="113"/>
      <c r="D94" s="113" t="s">
        <v>256</v>
      </c>
      <c r="E94" s="127"/>
      <c r="F94" s="132"/>
      <c r="G94" s="128" t="n">
        <v>2</v>
      </c>
      <c r="H94" s="129" t="n">
        <v>20.0106</v>
      </c>
      <c r="I94" s="133"/>
      <c r="J94" s="132"/>
      <c r="K94" s="132"/>
      <c r="L94" s="111"/>
    </row>
    <row r="95" s="86" customFormat="true" ht="34" hidden="false" customHeight="true" outlineLevel="0" collapsed="false">
      <c r="A95" s="119" t="n">
        <v>89</v>
      </c>
      <c r="B95" s="112"/>
      <c r="C95" s="113"/>
      <c r="D95" s="113" t="s">
        <v>257</v>
      </c>
      <c r="E95" s="127"/>
      <c r="F95" s="132"/>
      <c r="G95" s="128" t="n">
        <v>7</v>
      </c>
      <c r="H95" s="129" t="n">
        <v>35.0858</v>
      </c>
      <c r="I95" s="133"/>
      <c r="J95" s="132"/>
      <c r="K95" s="132"/>
      <c r="L95" s="111"/>
    </row>
    <row r="96" s="86" customFormat="true" ht="34" hidden="false" customHeight="true" outlineLevel="0" collapsed="false">
      <c r="A96" s="119" t="n">
        <v>90</v>
      </c>
      <c r="B96" s="112"/>
      <c r="C96" s="113"/>
      <c r="D96" s="113" t="s">
        <v>258</v>
      </c>
      <c r="E96" s="127"/>
      <c r="F96" s="132"/>
      <c r="G96" s="128" t="n">
        <v>7</v>
      </c>
      <c r="H96" s="129" t="n">
        <v>356.78125</v>
      </c>
      <c r="I96" s="133"/>
      <c r="J96" s="132"/>
      <c r="K96" s="132"/>
      <c r="L96" s="111"/>
    </row>
    <row r="97" s="144" customFormat="true" ht="34" hidden="false" customHeight="true" outlineLevel="0" collapsed="false">
      <c r="A97" s="111" t="n">
        <v>91</v>
      </c>
      <c r="B97" s="112"/>
      <c r="C97" s="138" t="s">
        <v>259</v>
      </c>
      <c r="D97" s="138"/>
      <c r="E97" s="139" t="n">
        <v>1581.41</v>
      </c>
      <c r="F97" s="140"/>
      <c r="G97" s="141" t="n">
        <v>12</v>
      </c>
      <c r="H97" s="139" t="n">
        <v>292.07924</v>
      </c>
      <c r="I97" s="142"/>
      <c r="J97" s="140"/>
      <c r="K97" s="140"/>
      <c r="L97" s="143"/>
    </row>
    <row r="98" s="147" customFormat="true" ht="34" hidden="false" customHeight="true" outlineLevel="0" collapsed="false">
      <c r="A98" s="111" t="n">
        <v>92</v>
      </c>
      <c r="B98" s="112"/>
      <c r="C98" s="145" t="s">
        <v>260</v>
      </c>
      <c r="D98" s="145"/>
      <c r="E98" s="139" t="n">
        <v>1209.6</v>
      </c>
      <c r="F98" s="140"/>
      <c r="G98" s="141" t="n">
        <v>3</v>
      </c>
      <c r="H98" s="139" t="n">
        <v>170.82</v>
      </c>
      <c r="I98" s="142"/>
      <c r="J98" s="140"/>
      <c r="K98" s="140"/>
      <c r="L98" s="146"/>
    </row>
    <row r="99" s="147" customFormat="true" ht="34" hidden="false" customHeight="true" outlineLevel="0" collapsed="false">
      <c r="A99" s="111" t="n">
        <v>93</v>
      </c>
      <c r="B99" s="112"/>
      <c r="C99" s="145" t="s">
        <v>261</v>
      </c>
      <c r="D99" s="145"/>
      <c r="E99" s="139" t="n">
        <v>189.37</v>
      </c>
      <c r="F99" s="140"/>
      <c r="G99" s="148" t="n">
        <v>2</v>
      </c>
      <c r="H99" s="139" t="n">
        <v>83.6911</v>
      </c>
      <c r="I99" s="142"/>
      <c r="J99" s="140"/>
      <c r="K99" s="140"/>
      <c r="L99" s="146"/>
    </row>
    <row r="100" s="147" customFormat="true" ht="34" hidden="false" customHeight="true" outlineLevel="0" collapsed="false">
      <c r="A100" s="119" t="n">
        <v>94</v>
      </c>
      <c r="B100" s="112"/>
      <c r="C100" s="145" t="s">
        <v>262</v>
      </c>
      <c r="D100" s="145"/>
      <c r="E100" s="139" t="n">
        <v>1322.61</v>
      </c>
      <c r="F100" s="140"/>
      <c r="G100" s="148" t="n">
        <v>3</v>
      </c>
      <c r="H100" s="139" t="n">
        <v>399</v>
      </c>
      <c r="I100" s="142"/>
      <c r="J100" s="140"/>
      <c r="K100" s="140"/>
      <c r="L100" s="146"/>
    </row>
    <row r="101" s="147" customFormat="true" ht="34" hidden="false" customHeight="true" outlineLevel="0" collapsed="false">
      <c r="A101" s="119" t="n">
        <v>95</v>
      </c>
      <c r="B101" s="112"/>
      <c r="C101" s="145" t="s">
        <v>263</v>
      </c>
      <c r="D101" s="145"/>
      <c r="E101" s="139" t="n">
        <v>293.28</v>
      </c>
      <c r="F101" s="140"/>
      <c r="G101" s="148" t="n">
        <v>11</v>
      </c>
      <c r="H101" s="139" t="n">
        <v>140.93351</v>
      </c>
      <c r="I101" s="142"/>
      <c r="J101" s="140"/>
      <c r="K101" s="140"/>
      <c r="L101" s="146"/>
    </row>
    <row r="102" s="147" customFormat="true" ht="34" hidden="false" customHeight="true" outlineLevel="0" collapsed="false">
      <c r="A102" s="111" t="n">
        <v>96</v>
      </c>
      <c r="B102" s="112"/>
      <c r="C102" s="145" t="s">
        <v>264</v>
      </c>
      <c r="D102" s="145"/>
      <c r="E102" s="139" t="n">
        <v>196.86</v>
      </c>
      <c r="F102" s="140"/>
      <c r="G102" s="148" t="n">
        <v>12</v>
      </c>
      <c r="H102" s="139" t="n">
        <v>101.66416</v>
      </c>
      <c r="I102" s="142"/>
      <c r="J102" s="140"/>
      <c r="K102" s="140"/>
      <c r="L102" s="146"/>
    </row>
    <row r="103" s="147" customFormat="true" ht="34" hidden="false" customHeight="true" outlineLevel="0" collapsed="false">
      <c r="A103" s="111" t="n">
        <v>97</v>
      </c>
      <c r="B103" s="112"/>
      <c r="C103" s="145" t="s">
        <v>265</v>
      </c>
      <c r="D103" s="145"/>
      <c r="E103" s="139" t="n">
        <v>309.09</v>
      </c>
      <c r="F103" s="140"/>
      <c r="G103" s="148" t="n">
        <v>11</v>
      </c>
      <c r="H103" s="139" t="n">
        <v>8.3558</v>
      </c>
      <c r="I103" s="142"/>
      <c r="J103" s="140"/>
      <c r="K103" s="140"/>
      <c r="L103" s="146"/>
    </row>
    <row r="104" s="147" customFormat="true" ht="34" hidden="false" customHeight="true" outlineLevel="0" collapsed="false">
      <c r="A104" s="111" t="n">
        <v>98</v>
      </c>
      <c r="B104" s="112"/>
      <c r="C104" s="145" t="s">
        <v>266</v>
      </c>
      <c r="D104" s="145"/>
      <c r="E104" s="139" t="n">
        <v>3544.39</v>
      </c>
      <c r="F104" s="140"/>
      <c r="G104" s="148" t="n">
        <v>6</v>
      </c>
      <c r="H104" s="139" t="n">
        <v>1057.864</v>
      </c>
      <c r="I104" s="142"/>
      <c r="J104" s="140"/>
      <c r="K104" s="140"/>
      <c r="L104" s="146"/>
    </row>
    <row r="105" s="147" customFormat="true" ht="34" hidden="false" customHeight="true" outlineLevel="0" collapsed="false">
      <c r="A105" s="119" t="n">
        <v>99</v>
      </c>
      <c r="B105" s="112"/>
      <c r="C105" s="145" t="s">
        <v>267</v>
      </c>
      <c r="D105" s="145"/>
      <c r="E105" s="139" t="n">
        <v>1101.67</v>
      </c>
      <c r="F105" s="140"/>
      <c r="G105" s="148" t="n">
        <v>8</v>
      </c>
      <c r="H105" s="139" t="n">
        <v>383.5</v>
      </c>
      <c r="I105" s="142"/>
      <c r="J105" s="140"/>
      <c r="K105" s="140"/>
      <c r="L105" s="146"/>
    </row>
    <row r="106" s="147" customFormat="true" ht="34" hidden="false" customHeight="true" outlineLevel="0" collapsed="false">
      <c r="A106" s="119" t="n">
        <v>100</v>
      </c>
      <c r="B106" s="112"/>
      <c r="C106" s="145" t="s">
        <v>268</v>
      </c>
      <c r="D106" s="145"/>
      <c r="E106" s="139" t="n">
        <v>1420.36</v>
      </c>
      <c r="F106" s="140"/>
      <c r="G106" s="148" t="n">
        <v>7</v>
      </c>
      <c r="H106" s="139" t="n">
        <v>553.874</v>
      </c>
      <c r="I106" s="142"/>
      <c r="J106" s="140"/>
      <c r="K106" s="140"/>
      <c r="L106" s="146"/>
    </row>
    <row r="107" s="149" customFormat="true" ht="34" hidden="false" customHeight="true" outlineLevel="0" collapsed="false">
      <c r="A107" s="111" t="n">
        <v>101</v>
      </c>
      <c r="B107" s="112"/>
      <c r="C107" s="145" t="s">
        <v>269</v>
      </c>
      <c r="D107" s="145"/>
      <c r="E107" s="139" t="n">
        <v>1563.55</v>
      </c>
      <c r="F107" s="140"/>
      <c r="G107" s="148" t="n">
        <v>17</v>
      </c>
      <c r="H107" s="139" t="n">
        <v>1225.50677</v>
      </c>
      <c r="I107" s="142"/>
      <c r="J107" s="140"/>
      <c r="K107" s="140"/>
      <c r="L107" s="146"/>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row>
    <row r="108" s="147" customFormat="true" ht="34" hidden="false" customHeight="true" outlineLevel="0" collapsed="false">
      <c r="A108" s="111" t="n">
        <v>102</v>
      </c>
      <c r="B108" s="112"/>
      <c r="C108" s="145" t="s">
        <v>270</v>
      </c>
      <c r="D108" s="145"/>
      <c r="E108" s="139" t="n">
        <v>537.58</v>
      </c>
      <c r="F108" s="140"/>
      <c r="G108" s="148" t="n">
        <v>12</v>
      </c>
      <c r="H108" s="139" t="n">
        <v>216.628</v>
      </c>
      <c r="I108" s="142"/>
      <c r="J108" s="140"/>
      <c r="K108" s="140"/>
      <c r="L108" s="146"/>
    </row>
    <row r="109" s="147" customFormat="true" ht="34" hidden="false" customHeight="true" outlineLevel="0" collapsed="false">
      <c r="A109" s="111" t="n">
        <v>103</v>
      </c>
      <c r="B109" s="112"/>
      <c r="C109" s="145" t="s">
        <v>271</v>
      </c>
      <c r="D109" s="145"/>
      <c r="E109" s="139" t="n">
        <v>707.39</v>
      </c>
      <c r="F109" s="140"/>
      <c r="G109" s="148" t="n">
        <v>10</v>
      </c>
      <c r="H109" s="139" t="n">
        <v>316.760569</v>
      </c>
      <c r="I109" s="142"/>
      <c r="J109" s="140"/>
      <c r="K109" s="140"/>
      <c r="L109" s="146"/>
    </row>
    <row r="110" s="147" customFormat="true" ht="34" hidden="false" customHeight="true" outlineLevel="0" collapsed="false">
      <c r="A110" s="119" t="n">
        <v>104</v>
      </c>
      <c r="B110" s="112"/>
      <c r="C110" s="145" t="s">
        <v>272</v>
      </c>
      <c r="D110" s="145"/>
      <c r="E110" s="139" t="n">
        <v>151.98</v>
      </c>
      <c r="F110" s="140"/>
      <c r="G110" s="148" t="n">
        <v>4</v>
      </c>
      <c r="H110" s="139" t="n">
        <v>33</v>
      </c>
      <c r="I110" s="142"/>
      <c r="J110" s="140"/>
      <c r="K110" s="140"/>
      <c r="L110" s="146"/>
    </row>
    <row r="111" s="147" customFormat="true" ht="34" hidden="false" customHeight="true" outlineLevel="0" collapsed="false">
      <c r="A111" s="119" t="n">
        <v>105</v>
      </c>
      <c r="B111" s="112"/>
      <c r="C111" s="145" t="s">
        <v>273</v>
      </c>
      <c r="D111" s="145"/>
      <c r="E111" s="139" t="n">
        <v>157.11</v>
      </c>
      <c r="F111" s="140"/>
      <c r="G111" s="148" t="n">
        <v>8</v>
      </c>
      <c r="H111" s="139" t="n">
        <v>18.0556</v>
      </c>
      <c r="I111" s="142"/>
      <c r="J111" s="140"/>
      <c r="K111" s="140"/>
      <c r="L111" s="146"/>
    </row>
    <row r="112" s="147" customFormat="true" ht="34" hidden="false" customHeight="true" outlineLevel="0" collapsed="false">
      <c r="A112" s="111" t="n">
        <v>106</v>
      </c>
      <c r="B112" s="112"/>
      <c r="C112" s="145" t="s">
        <v>274</v>
      </c>
      <c r="D112" s="145"/>
      <c r="E112" s="139" t="n">
        <v>272.67</v>
      </c>
      <c r="F112" s="140"/>
      <c r="G112" s="148" t="n">
        <v>1</v>
      </c>
      <c r="H112" s="139" t="n">
        <v>10</v>
      </c>
      <c r="I112" s="142"/>
      <c r="J112" s="140"/>
      <c r="K112" s="140"/>
      <c r="L112" s="146"/>
    </row>
    <row r="113" s="147" customFormat="true" ht="34" hidden="false" customHeight="true" outlineLevel="0" collapsed="false">
      <c r="A113" s="111" t="n">
        <v>107</v>
      </c>
      <c r="B113" s="112"/>
      <c r="C113" s="145" t="s">
        <v>275</v>
      </c>
      <c r="D113" s="145"/>
      <c r="E113" s="139" t="n">
        <v>631.52</v>
      </c>
      <c r="F113" s="140"/>
      <c r="G113" s="148" t="n">
        <v>7</v>
      </c>
      <c r="H113" s="139" t="n">
        <v>940.9</v>
      </c>
      <c r="I113" s="142"/>
      <c r="J113" s="140"/>
      <c r="K113" s="140"/>
      <c r="L113" s="146"/>
    </row>
    <row r="114" s="147" customFormat="true" ht="34" hidden="false" customHeight="true" outlineLevel="0" collapsed="false">
      <c r="A114" s="111" t="n">
        <v>108</v>
      </c>
      <c r="B114" s="112"/>
      <c r="C114" s="145" t="s">
        <v>276</v>
      </c>
      <c r="D114" s="145"/>
      <c r="E114" s="139" t="n">
        <v>75006.49</v>
      </c>
      <c r="F114" s="140"/>
      <c r="G114" s="148" t="n">
        <v>35</v>
      </c>
      <c r="H114" s="139" t="n">
        <v>14355.108112</v>
      </c>
      <c r="I114" s="142"/>
      <c r="J114" s="140"/>
      <c r="K114" s="140"/>
      <c r="L114" s="146"/>
    </row>
    <row r="115" s="147" customFormat="true" ht="34" hidden="false" customHeight="true" outlineLevel="0" collapsed="false">
      <c r="A115" s="119" t="n">
        <v>109</v>
      </c>
      <c r="B115" s="112"/>
      <c r="C115" s="145" t="s">
        <v>277</v>
      </c>
      <c r="D115" s="145"/>
      <c r="E115" s="139" t="n">
        <v>4167.43</v>
      </c>
      <c r="F115" s="140"/>
      <c r="G115" s="148" t="n">
        <v>3</v>
      </c>
      <c r="H115" s="139" t="n">
        <v>1047.629565</v>
      </c>
      <c r="I115" s="142"/>
      <c r="J115" s="140"/>
      <c r="K115" s="140"/>
      <c r="L115" s="146"/>
    </row>
    <row r="116" s="147" customFormat="true" ht="34" hidden="false" customHeight="true" outlineLevel="0" collapsed="false">
      <c r="A116" s="119" t="n">
        <v>110</v>
      </c>
      <c r="B116" s="112"/>
      <c r="C116" s="145" t="s">
        <v>278</v>
      </c>
      <c r="D116" s="145"/>
      <c r="E116" s="139" t="n">
        <v>1921.59</v>
      </c>
      <c r="F116" s="140"/>
      <c r="G116" s="148" t="n">
        <v>26</v>
      </c>
      <c r="H116" s="139" t="n">
        <v>320.77434</v>
      </c>
      <c r="I116" s="142"/>
      <c r="J116" s="140"/>
      <c r="K116" s="140"/>
      <c r="L116" s="146"/>
    </row>
    <row r="117" s="147" customFormat="true" ht="34" hidden="false" customHeight="true" outlineLevel="0" collapsed="false">
      <c r="A117" s="111" t="n">
        <v>111</v>
      </c>
      <c r="B117" s="112"/>
      <c r="C117" s="145" t="s">
        <v>279</v>
      </c>
      <c r="D117" s="145"/>
      <c r="E117" s="139" t="n">
        <v>2698.03</v>
      </c>
      <c r="F117" s="140"/>
      <c r="G117" s="148" t="n">
        <v>16</v>
      </c>
      <c r="H117" s="139" t="n">
        <v>2327.798271</v>
      </c>
      <c r="I117" s="142"/>
      <c r="J117" s="140"/>
      <c r="K117" s="140"/>
      <c r="L117" s="146"/>
    </row>
    <row r="118" s="147" customFormat="true" ht="34" hidden="false" customHeight="true" outlineLevel="0" collapsed="false">
      <c r="A118" s="111" t="n">
        <v>112</v>
      </c>
      <c r="B118" s="112"/>
      <c r="C118" s="145" t="s">
        <v>280</v>
      </c>
      <c r="D118" s="145"/>
      <c r="E118" s="139" t="n">
        <v>1043.17</v>
      </c>
      <c r="F118" s="140"/>
      <c r="G118" s="148" t="n">
        <v>11</v>
      </c>
      <c r="H118" s="139" t="n">
        <v>496.1032</v>
      </c>
      <c r="I118" s="142"/>
      <c r="J118" s="140"/>
      <c r="K118" s="140"/>
      <c r="L118" s="146"/>
    </row>
    <row r="119" s="147" customFormat="true" ht="34" hidden="false" customHeight="true" outlineLevel="0" collapsed="false">
      <c r="A119" s="111" t="n">
        <v>113</v>
      </c>
      <c r="B119" s="112"/>
      <c r="C119" s="145" t="s">
        <v>281</v>
      </c>
      <c r="D119" s="145"/>
      <c r="E119" s="139" t="n">
        <v>747.85</v>
      </c>
      <c r="F119" s="140"/>
      <c r="G119" s="148" t="n">
        <v>7</v>
      </c>
      <c r="H119" s="139" t="n">
        <v>326.862243</v>
      </c>
      <c r="I119" s="142"/>
      <c r="J119" s="140"/>
      <c r="K119" s="140"/>
      <c r="L119" s="146"/>
    </row>
    <row r="120" s="147" customFormat="true" ht="34" hidden="false" customHeight="true" outlineLevel="0" collapsed="false">
      <c r="A120" s="119" t="n">
        <v>114</v>
      </c>
      <c r="B120" s="150"/>
      <c r="C120" s="145" t="s">
        <v>282</v>
      </c>
      <c r="D120" s="145"/>
      <c r="E120" s="139" t="n">
        <v>579.61</v>
      </c>
      <c r="F120" s="140"/>
      <c r="G120" s="148" t="n">
        <v>12</v>
      </c>
      <c r="H120" s="139" t="n">
        <v>530.1105</v>
      </c>
      <c r="I120" s="142"/>
      <c r="J120" s="140"/>
      <c r="K120" s="140"/>
      <c r="L120" s="146"/>
    </row>
    <row r="121" s="147" customFormat="true" ht="34" hidden="false" customHeight="true" outlineLevel="0" collapsed="false">
      <c r="A121" s="119" t="n">
        <v>115</v>
      </c>
      <c r="B121" s="150"/>
      <c r="C121" s="145" t="s">
        <v>283</v>
      </c>
      <c r="D121" s="145"/>
      <c r="E121" s="139" t="n">
        <v>781.03</v>
      </c>
      <c r="F121" s="140"/>
      <c r="G121" s="148" t="n">
        <v>7</v>
      </c>
      <c r="H121" s="139" t="n">
        <v>383.89</v>
      </c>
      <c r="I121" s="142"/>
      <c r="J121" s="140"/>
      <c r="K121" s="140"/>
      <c r="L121" s="146"/>
    </row>
    <row r="122" s="147" customFormat="true" ht="34" hidden="false" customHeight="true" outlineLevel="0" collapsed="false">
      <c r="A122" s="111" t="n">
        <v>116</v>
      </c>
      <c r="B122" s="150"/>
      <c r="C122" s="145" t="s">
        <v>284</v>
      </c>
      <c r="D122" s="145"/>
      <c r="E122" s="139" t="n">
        <v>381.43</v>
      </c>
      <c r="F122" s="140"/>
      <c r="G122" s="148" t="n">
        <v>4</v>
      </c>
      <c r="H122" s="139" t="n">
        <v>220.9719</v>
      </c>
      <c r="I122" s="142"/>
      <c r="J122" s="140"/>
      <c r="K122" s="140"/>
      <c r="L122" s="146"/>
    </row>
    <row r="123" s="147" customFormat="true" ht="34" hidden="false" customHeight="true" outlineLevel="0" collapsed="false">
      <c r="A123" s="111" t="n">
        <v>117</v>
      </c>
      <c r="B123" s="150"/>
      <c r="C123" s="145" t="s">
        <v>285</v>
      </c>
      <c r="D123" s="145"/>
      <c r="E123" s="139" t="n">
        <v>8339.97</v>
      </c>
      <c r="F123" s="140"/>
      <c r="G123" s="148" t="n">
        <v>26</v>
      </c>
      <c r="H123" s="139" t="n">
        <v>7696.592469</v>
      </c>
      <c r="I123" s="142"/>
      <c r="J123" s="140"/>
      <c r="K123" s="140"/>
      <c r="L123" s="146"/>
    </row>
    <row r="124" s="147" customFormat="true" ht="34" hidden="false" customHeight="true" outlineLevel="0" collapsed="false">
      <c r="A124" s="111" t="n">
        <v>118</v>
      </c>
      <c r="B124" s="150"/>
      <c r="C124" s="145" t="s">
        <v>286</v>
      </c>
      <c r="D124" s="145"/>
      <c r="E124" s="139" t="n">
        <v>455.74</v>
      </c>
      <c r="F124" s="140"/>
      <c r="G124" s="148" t="n">
        <v>7</v>
      </c>
      <c r="H124" s="139" t="n">
        <v>280.2151</v>
      </c>
      <c r="I124" s="142"/>
      <c r="J124" s="140"/>
      <c r="K124" s="140"/>
      <c r="L124" s="146"/>
    </row>
    <row r="125" s="147" customFormat="true" ht="34" hidden="false" customHeight="true" outlineLevel="0" collapsed="false">
      <c r="A125" s="119" t="n">
        <v>119</v>
      </c>
      <c r="B125" s="151"/>
      <c r="C125" s="145" t="s">
        <v>287</v>
      </c>
      <c r="D125" s="145"/>
      <c r="E125" s="139" t="n">
        <v>1063.51</v>
      </c>
      <c r="F125" s="140"/>
      <c r="G125" s="148" t="n">
        <v>9</v>
      </c>
      <c r="H125" s="139" t="n">
        <v>1174.815054</v>
      </c>
      <c r="I125" s="142"/>
      <c r="J125" s="140"/>
      <c r="K125" s="140"/>
      <c r="L125" s="146"/>
    </row>
    <row r="126" s="144" customFormat="true" ht="34" hidden="false" customHeight="true" outlineLevel="0" collapsed="false">
      <c r="A126" s="119" t="n">
        <v>120</v>
      </c>
      <c r="B126" s="152" t="s">
        <v>288</v>
      </c>
      <c r="C126" s="138" t="s">
        <v>289</v>
      </c>
      <c r="D126" s="138"/>
      <c r="E126" s="139" t="n">
        <v>16230.99</v>
      </c>
      <c r="F126" s="140"/>
      <c r="G126" s="148" t="n">
        <v>17</v>
      </c>
      <c r="H126" s="139" t="n">
        <v>1443.075998</v>
      </c>
      <c r="I126" s="142"/>
      <c r="J126" s="140"/>
      <c r="K126" s="140"/>
      <c r="L126" s="143"/>
    </row>
    <row r="127" s="147" customFormat="true" ht="34" hidden="false" customHeight="true" outlineLevel="0" collapsed="false">
      <c r="A127" s="111" t="n">
        <v>121</v>
      </c>
      <c r="B127" s="152"/>
      <c r="C127" s="145" t="s">
        <v>290</v>
      </c>
      <c r="D127" s="145"/>
      <c r="E127" s="139" t="n">
        <v>11507.17</v>
      </c>
      <c r="F127" s="140"/>
      <c r="G127" s="148" t="n">
        <v>19</v>
      </c>
      <c r="H127" s="139" t="n">
        <v>10176.846262</v>
      </c>
      <c r="I127" s="142"/>
      <c r="J127" s="140"/>
      <c r="K127" s="140"/>
      <c r="L127" s="146"/>
    </row>
    <row r="128" s="147" customFormat="true" ht="34" hidden="false" customHeight="true" outlineLevel="0" collapsed="false">
      <c r="A128" s="111" t="n">
        <v>122</v>
      </c>
      <c r="B128" s="152"/>
      <c r="C128" s="145" t="s">
        <v>291</v>
      </c>
      <c r="D128" s="145"/>
      <c r="E128" s="139" t="n">
        <v>6691.28</v>
      </c>
      <c r="F128" s="140"/>
      <c r="G128" s="148" t="n">
        <v>42</v>
      </c>
      <c r="H128" s="139" t="n">
        <v>6185.83367</v>
      </c>
      <c r="I128" s="142"/>
      <c r="J128" s="140"/>
      <c r="K128" s="140"/>
      <c r="L128" s="146"/>
    </row>
    <row r="129" s="147" customFormat="true" ht="34" hidden="false" customHeight="true" outlineLevel="0" collapsed="false">
      <c r="A129" s="111" t="n">
        <v>123</v>
      </c>
      <c r="B129" s="152"/>
      <c r="C129" s="145" t="s">
        <v>292</v>
      </c>
      <c r="D129" s="145"/>
      <c r="E129" s="139" t="n">
        <v>3261.06</v>
      </c>
      <c r="F129" s="140"/>
      <c r="G129" s="148" t="n">
        <v>11</v>
      </c>
      <c r="H129" s="139" t="n">
        <v>2861.058669</v>
      </c>
      <c r="I129" s="142"/>
      <c r="J129" s="140"/>
      <c r="K129" s="140"/>
      <c r="L129" s="146"/>
    </row>
    <row r="130" s="147" customFormat="true" ht="34" hidden="false" customHeight="true" outlineLevel="0" collapsed="false">
      <c r="A130" s="119" t="n">
        <v>124</v>
      </c>
      <c r="B130" s="152"/>
      <c r="C130" s="145" t="s">
        <v>293</v>
      </c>
      <c r="D130" s="145"/>
      <c r="E130" s="139" t="n">
        <v>4631.2</v>
      </c>
      <c r="F130" s="140"/>
      <c r="G130" s="148" t="n">
        <v>24</v>
      </c>
      <c r="H130" s="139" t="n">
        <v>4578.3612</v>
      </c>
      <c r="I130" s="142"/>
      <c r="J130" s="140"/>
      <c r="K130" s="140"/>
      <c r="L130" s="146"/>
    </row>
    <row r="131" s="147" customFormat="true" ht="34" hidden="false" customHeight="true" outlineLevel="0" collapsed="false">
      <c r="A131" s="119" t="n">
        <v>125</v>
      </c>
      <c r="B131" s="152"/>
      <c r="C131" s="145" t="s">
        <v>294</v>
      </c>
      <c r="D131" s="145"/>
      <c r="E131" s="139" t="n">
        <v>461.79</v>
      </c>
      <c r="F131" s="140"/>
      <c r="G131" s="148" t="n">
        <v>9</v>
      </c>
      <c r="H131" s="139" t="n">
        <v>557.6</v>
      </c>
      <c r="I131" s="142"/>
      <c r="J131" s="140"/>
      <c r="K131" s="140"/>
      <c r="L131" s="146"/>
    </row>
    <row r="132" s="147" customFormat="true" ht="34" hidden="false" customHeight="true" outlineLevel="0" collapsed="false">
      <c r="A132" s="111" t="n">
        <v>126</v>
      </c>
      <c r="B132" s="152"/>
      <c r="C132" s="145" t="s">
        <v>295</v>
      </c>
      <c r="D132" s="145"/>
      <c r="E132" s="139" t="n">
        <v>503.27</v>
      </c>
      <c r="F132" s="140"/>
      <c r="G132" s="148" t="n">
        <v>4</v>
      </c>
      <c r="H132" s="139" t="n">
        <v>53</v>
      </c>
      <c r="I132" s="142"/>
      <c r="J132" s="140"/>
      <c r="K132" s="140"/>
      <c r="L132" s="146"/>
    </row>
    <row r="133" s="147" customFormat="true" ht="34" hidden="false" customHeight="true" outlineLevel="0" collapsed="false">
      <c r="A133" s="111" t="n">
        <v>127</v>
      </c>
      <c r="B133" s="152"/>
      <c r="C133" s="145" t="s">
        <v>296</v>
      </c>
      <c r="D133" s="145"/>
      <c r="E133" s="139" t="n">
        <v>1492.02</v>
      </c>
      <c r="F133" s="140"/>
      <c r="G133" s="148" t="n">
        <v>8</v>
      </c>
      <c r="H133" s="139" t="n">
        <v>324.54</v>
      </c>
      <c r="I133" s="142"/>
      <c r="J133" s="140"/>
      <c r="K133" s="140"/>
      <c r="L133" s="146"/>
    </row>
    <row r="134" s="147" customFormat="true" ht="34" hidden="false" customHeight="true" outlineLevel="0" collapsed="false">
      <c r="A134" s="111" t="n">
        <v>128</v>
      </c>
      <c r="B134" s="152"/>
      <c r="C134" s="145" t="s">
        <v>297</v>
      </c>
      <c r="D134" s="145"/>
      <c r="E134" s="139" t="n">
        <v>2946.21</v>
      </c>
      <c r="F134" s="140"/>
      <c r="G134" s="148" t="n">
        <v>36</v>
      </c>
      <c r="H134" s="139" t="n">
        <v>1296.09318</v>
      </c>
      <c r="I134" s="142"/>
      <c r="J134" s="140"/>
      <c r="K134" s="140"/>
      <c r="L134" s="146"/>
    </row>
    <row r="135" s="147" customFormat="true" ht="34" hidden="false" customHeight="true" outlineLevel="0" collapsed="false">
      <c r="A135" s="119" t="n">
        <v>129</v>
      </c>
      <c r="B135" s="152"/>
      <c r="C135" s="145" t="s">
        <v>298</v>
      </c>
      <c r="D135" s="145"/>
      <c r="E135" s="139" t="n">
        <v>2035.22</v>
      </c>
      <c r="F135" s="140"/>
      <c r="G135" s="148" t="n">
        <v>4</v>
      </c>
      <c r="H135" s="139" t="n">
        <v>868.0049</v>
      </c>
      <c r="I135" s="142"/>
      <c r="J135" s="140"/>
      <c r="K135" s="140"/>
      <c r="L135" s="146"/>
    </row>
    <row r="136" s="147" customFormat="true" ht="34" hidden="false" customHeight="true" outlineLevel="0" collapsed="false">
      <c r="A136" s="119" t="n">
        <v>130</v>
      </c>
      <c r="B136" s="152"/>
      <c r="C136" s="145" t="s">
        <v>299</v>
      </c>
      <c r="D136" s="145"/>
      <c r="E136" s="139" t="n">
        <v>6857.22</v>
      </c>
      <c r="F136" s="140"/>
      <c r="G136" s="148" t="n">
        <v>38</v>
      </c>
      <c r="H136" s="139" t="n">
        <v>787.378884</v>
      </c>
      <c r="I136" s="142"/>
      <c r="J136" s="140"/>
      <c r="K136" s="140"/>
      <c r="L136" s="146"/>
    </row>
    <row r="137" s="147" customFormat="true" ht="34" hidden="false" customHeight="true" outlineLevel="0" collapsed="false">
      <c r="A137" s="111" t="n">
        <v>131</v>
      </c>
      <c r="B137" s="152"/>
      <c r="C137" s="145" t="s">
        <v>300</v>
      </c>
      <c r="D137" s="145"/>
      <c r="E137" s="139" t="n">
        <v>2037.89</v>
      </c>
      <c r="F137" s="140"/>
      <c r="G137" s="148" t="n">
        <v>8</v>
      </c>
      <c r="H137" s="139" t="n">
        <v>763.867057</v>
      </c>
      <c r="I137" s="142"/>
      <c r="J137" s="140"/>
      <c r="K137" s="140"/>
      <c r="L137" s="146"/>
    </row>
    <row r="138" s="147" customFormat="true" ht="34" hidden="false" customHeight="true" outlineLevel="0" collapsed="false">
      <c r="A138" s="111" t="n">
        <v>132</v>
      </c>
      <c r="B138" s="152"/>
      <c r="C138" s="145" t="s">
        <v>301</v>
      </c>
      <c r="D138" s="145"/>
      <c r="E138" s="139" t="n">
        <v>14578.14</v>
      </c>
      <c r="F138" s="140"/>
      <c r="G138" s="148" t="n">
        <v>62</v>
      </c>
      <c r="H138" s="139" t="n">
        <v>13390.67458</v>
      </c>
      <c r="I138" s="142"/>
      <c r="J138" s="140"/>
      <c r="K138" s="140"/>
      <c r="L138" s="146"/>
    </row>
    <row r="139" s="147" customFormat="true" ht="34" hidden="false" customHeight="true" outlineLevel="0" collapsed="false">
      <c r="A139" s="111" t="n">
        <v>133</v>
      </c>
      <c r="B139" s="152"/>
      <c r="C139" s="145" t="s">
        <v>302</v>
      </c>
      <c r="D139" s="145"/>
      <c r="E139" s="139" t="n">
        <v>1522.53</v>
      </c>
      <c r="F139" s="140"/>
      <c r="G139" s="148" t="n">
        <v>37</v>
      </c>
      <c r="H139" s="139" t="n">
        <v>1172.088425</v>
      </c>
      <c r="I139" s="142"/>
      <c r="J139" s="140"/>
      <c r="K139" s="140"/>
      <c r="L139" s="146"/>
    </row>
    <row r="140" s="147" customFormat="true" ht="34" hidden="false" customHeight="true" outlineLevel="0" collapsed="false">
      <c r="A140" s="119" t="n">
        <v>134</v>
      </c>
      <c r="B140" s="152"/>
      <c r="C140" s="145" t="s">
        <v>303</v>
      </c>
      <c r="D140" s="145"/>
      <c r="E140" s="139" t="n">
        <v>5139.34</v>
      </c>
      <c r="F140" s="140"/>
      <c r="G140" s="148" t="n">
        <v>23</v>
      </c>
      <c r="H140" s="139" t="n">
        <v>4600.28702</v>
      </c>
      <c r="I140" s="142"/>
      <c r="J140" s="140"/>
      <c r="K140" s="140"/>
      <c r="L140" s="146"/>
    </row>
    <row r="141" s="147" customFormat="true" ht="34" hidden="false" customHeight="true" outlineLevel="0" collapsed="false">
      <c r="A141" s="119" t="n">
        <v>135</v>
      </c>
      <c r="B141" s="152"/>
      <c r="C141" s="145" t="s">
        <v>304</v>
      </c>
      <c r="D141" s="145"/>
      <c r="E141" s="139" t="n">
        <v>13031.73</v>
      </c>
      <c r="F141" s="140"/>
      <c r="G141" s="148" t="n">
        <v>7</v>
      </c>
      <c r="H141" s="139" t="n">
        <v>6804.215345</v>
      </c>
      <c r="I141" s="142"/>
      <c r="J141" s="140"/>
      <c r="K141" s="140"/>
      <c r="L141" s="146"/>
    </row>
    <row r="142" s="147" customFormat="true" ht="34" hidden="false" customHeight="true" outlineLevel="0" collapsed="false">
      <c r="A142" s="111" t="n">
        <v>136</v>
      </c>
      <c r="B142" s="152"/>
      <c r="C142" s="145" t="s">
        <v>305</v>
      </c>
      <c r="D142" s="145"/>
      <c r="E142" s="139" t="n">
        <v>2674.7</v>
      </c>
      <c r="F142" s="140"/>
      <c r="G142" s="148" t="n">
        <v>9</v>
      </c>
      <c r="H142" s="139" t="n">
        <v>974.983429</v>
      </c>
      <c r="I142" s="142"/>
      <c r="J142" s="140"/>
      <c r="K142" s="140"/>
      <c r="L142" s="146"/>
    </row>
    <row r="143" s="147" customFormat="true" ht="34" hidden="false" customHeight="true" outlineLevel="0" collapsed="false">
      <c r="A143" s="111" t="n">
        <v>137</v>
      </c>
      <c r="B143" s="152"/>
      <c r="C143" s="145" t="s">
        <v>306</v>
      </c>
      <c r="D143" s="145"/>
      <c r="E143" s="139" t="n">
        <v>289.52</v>
      </c>
      <c r="F143" s="140"/>
      <c r="G143" s="148" t="n">
        <v>2</v>
      </c>
      <c r="H143" s="139" t="n">
        <v>27.595</v>
      </c>
      <c r="I143" s="142"/>
      <c r="J143" s="140"/>
      <c r="K143" s="140"/>
      <c r="L143" s="146"/>
    </row>
    <row r="144" s="147" customFormat="true" ht="34" hidden="false" customHeight="true" outlineLevel="0" collapsed="false">
      <c r="A144" s="111" t="n">
        <v>138</v>
      </c>
      <c r="B144" s="152"/>
      <c r="C144" s="145" t="s">
        <v>307</v>
      </c>
      <c r="D144" s="145"/>
      <c r="E144" s="139" t="n">
        <v>59069.13</v>
      </c>
      <c r="F144" s="140"/>
      <c r="G144" s="148" t="n">
        <v>70</v>
      </c>
      <c r="H144" s="139" t="n">
        <v>29211.455969</v>
      </c>
      <c r="I144" s="142"/>
      <c r="J144" s="140"/>
      <c r="K144" s="140"/>
      <c r="L144" s="146"/>
    </row>
    <row r="145" s="147" customFormat="true" ht="34" hidden="false" customHeight="true" outlineLevel="0" collapsed="false">
      <c r="A145" s="119" t="n">
        <v>139</v>
      </c>
      <c r="B145" s="152"/>
      <c r="C145" s="145"/>
      <c r="D145" s="145" t="s">
        <v>308</v>
      </c>
      <c r="E145" s="139"/>
      <c r="F145" s="140"/>
      <c r="G145" s="148" t="n">
        <v>16</v>
      </c>
      <c r="H145" s="139" t="n">
        <v>32965.251126</v>
      </c>
      <c r="I145" s="142"/>
      <c r="J145" s="140"/>
      <c r="K145" s="140"/>
      <c r="L145" s="146"/>
    </row>
    <row r="146" s="147" customFormat="true" ht="34" hidden="false" customHeight="true" outlineLevel="0" collapsed="false">
      <c r="A146" s="119" t="n">
        <v>140</v>
      </c>
      <c r="B146" s="152"/>
      <c r="C146" s="145" t="s">
        <v>309</v>
      </c>
      <c r="D146" s="145"/>
      <c r="E146" s="139" t="n">
        <v>288.39</v>
      </c>
      <c r="F146" s="140"/>
      <c r="G146" s="148" t="n">
        <v>8</v>
      </c>
      <c r="H146" s="139" t="n">
        <v>78.55</v>
      </c>
      <c r="I146" s="142"/>
      <c r="J146" s="140"/>
      <c r="K146" s="140"/>
      <c r="L146" s="146"/>
    </row>
    <row r="147" s="147" customFormat="true" ht="34" hidden="false" customHeight="true" outlineLevel="0" collapsed="false">
      <c r="A147" s="111" t="n">
        <v>141</v>
      </c>
      <c r="B147" s="152"/>
      <c r="C147" s="145" t="s">
        <v>310</v>
      </c>
      <c r="D147" s="145"/>
      <c r="E147" s="139" t="n">
        <v>59.07</v>
      </c>
      <c r="F147" s="140"/>
      <c r="G147" s="148" t="n">
        <v>1</v>
      </c>
      <c r="H147" s="139" t="n">
        <v>15.07</v>
      </c>
      <c r="I147" s="142"/>
      <c r="J147" s="140"/>
      <c r="K147" s="140"/>
      <c r="L147" s="146"/>
    </row>
    <row r="148" s="144" customFormat="true" ht="34" hidden="false" customHeight="true" outlineLevel="0" collapsed="false">
      <c r="A148" s="111" t="n">
        <v>142</v>
      </c>
      <c r="B148" s="152"/>
      <c r="C148" s="138" t="s">
        <v>311</v>
      </c>
      <c r="D148" s="138"/>
      <c r="E148" s="139" t="n">
        <v>54276.63</v>
      </c>
      <c r="F148" s="140"/>
      <c r="G148" s="148" t="n">
        <v>66</v>
      </c>
      <c r="H148" s="139" t="n">
        <v>9720.353789</v>
      </c>
      <c r="I148" s="142"/>
      <c r="J148" s="140"/>
      <c r="K148" s="140"/>
      <c r="L148" s="143"/>
    </row>
    <row r="149" s="147" customFormat="true" ht="34" hidden="false" customHeight="true" outlineLevel="0" collapsed="false">
      <c r="A149" s="111" t="n">
        <v>143</v>
      </c>
      <c r="B149" s="152"/>
      <c r="C149" s="145"/>
      <c r="D149" s="145" t="s">
        <v>312</v>
      </c>
      <c r="E149" s="153"/>
      <c r="F149" s="154"/>
      <c r="G149" s="141" t="n">
        <v>23</v>
      </c>
      <c r="H149" s="153" t="n">
        <v>1169.7093</v>
      </c>
      <c r="I149" s="155"/>
      <c r="J149" s="154"/>
      <c r="K149" s="154"/>
      <c r="L149" s="146"/>
    </row>
    <row r="150" s="144" customFormat="true" ht="34" hidden="false" customHeight="true" outlineLevel="0" collapsed="false">
      <c r="A150" s="119" t="n">
        <v>144</v>
      </c>
      <c r="B150" s="152"/>
      <c r="C150" s="138"/>
      <c r="D150" s="138" t="s">
        <v>313</v>
      </c>
      <c r="E150" s="153"/>
      <c r="F150" s="156"/>
      <c r="G150" s="141" t="n">
        <v>17</v>
      </c>
      <c r="H150" s="153" t="n">
        <v>684.021815</v>
      </c>
      <c r="I150" s="157"/>
      <c r="J150" s="156"/>
      <c r="K150" s="156"/>
      <c r="L150" s="143"/>
    </row>
    <row r="151" s="147" customFormat="true" ht="34" hidden="false" customHeight="true" outlineLevel="0" collapsed="false">
      <c r="A151" s="119" t="n">
        <v>145</v>
      </c>
      <c r="B151" s="152"/>
      <c r="C151" s="145"/>
      <c r="D151" s="145" t="s">
        <v>314</v>
      </c>
      <c r="E151" s="153"/>
      <c r="F151" s="154"/>
      <c r="G151" s="141" t="n">
        <v>18</v>
      </c>
      <c r="H151" s="153" t="n">
        <v>3976.1618</v>
      </c>
      <c r="I151" s="155"/>
      <c r="J151" s="154"/>
      <c r="K151" s="154"/>
      <c r="L151" s="146"/>
    </row>
    <row r="152" s="147" customFormat="true" ht="34" hidden="false" customHeight="true" outlineLevel="0" collapsed="false">
      <c r="A152" s="111" t="n">
        <v>146</v>
      </c>
      <c r="B152" s="152"/>
      <c r="C152" s="145"/>
      <c r="D152" s="145" t="s">
        <v>315</v>
      </c>
      <c r="E152" s="153"/>
      <c r="F152" s="154"/>
      <c r="G152" s="141" t="n">
        <v>40</v>
      </c>
      <c r="H152" s="153" t="n">
        <v>12638.167401</v>
      </c>
      <c r="I152" s="155"/>
      <c r="J152" s="154"/>
      <c r="K152" s="154"/>
      <c r="L152" s="146"/>
    </row>
    <row r="153" s="147" customFormat="true" ht="34" hidden="false" customHeight="true" outlineLevel="0" collapsed="false">
      <c r="A153" s="111" t="n">
        <v>147</v>
      </c>
      <c r="B153" s="152"/>
      <c r="C153" s="145"/>
      <c r="D153" s="145" t="s">
        <v>316</v>
      </c>
      <c r="E153" s="153"/>
      <c r="F153" s="154"/>
      <c r="G153" s="141" t="n">
        <v>32</v>
      </c>
      <c r="H153" s="153" t="n">
        <v>1077.558851</v>
      </c>
      <c r="I153" s="155"/>
      <c r="J153" s="154"/>
      <c r="K153" s="154"/>
      <c r="L153" s="146"/>
    </row>
    <row r="154" s="147" customFormat="true" ht="34" hidden="false" customHeight="true" outlineLevel="0" collapsed="false">
      <c r="A154" s="111" t="n">
        <v>148</v>
      </c>
      <c r="B154" s="152"/>
      <c r="C154" s="145"/>
      <c r="D154" s="145" t="s">
        <v>317</v>
      </c>
      <c r="E154" s="153"/>
      <c r="F154" s="154"/>
      <c r="G154" s="141" t="n">
        <v>30</v>
      </c>
      <c r="H154" s="153" t="n">
        <v>702.567014</v>
      </c>
      <c r="I154" s="155"/>
      <c r="J154" s="154"/>
      <c r="K154" s="154"/>
      <c r="L154" s="146"/>
    </row>
    <row r="155" s="147" customFormat="true" ht="34" hidden="false" customHeight="true" outlineLevel="0" collapsed="false">
      <c r="A155" s="119" t="n">
        <v>149</v>
      </c>
      <c r="B155" s="152"/>
      <c r="C155" s="145"/>
      <c r="D155" s="145" t="s">
        <v>318</v>
      </c>
      <c r="E155" s="153"/>
      <c r="F155" s="154"/>
      <c r="G155" s="141" t="n">
        <v>30</v>
      </c>
      <c r="H155" s="153" t="n">
        <v>819.220618</v>
      </c>
      <c r="I155" s="155"/>
      <c r="J155" s="154"/>
      <c r="K155" s="154"/>
      <c r="L155" s="146"/>
    </row>
    <row r="156" s="147" customFormat="true" ht="34" hidden="false" customHeight="true" outlineLevel="0" collapsed="false">
      <c r="A156" s="119" t="n">
        <v>150</v>
      </c>
      <c r="B156" s="152"/>
      <c r="C156" s="145"/>
      <c r="D156" s="145" t="s">
        <v>319</v>
      </c>
      <c r="E156" s="153"/>
      <c r="F156" s="154"/>
      <c r="G156" s="141" t="n">
        <v>31</v>
      </c>
      <c r="H156" s="153" t="n">
        <v>2429.161095</v>
      </c>
      <c r="I156" s="155"/>
      <c r="J156" s="154"/>
      <c r="K156" s="154"/>
      <c r="L156" s="146"/>
    </row>
    <row r="157" s="147" customFormat="true" ht="34" hidden="false" customHeight="true" outlineLevel="0" collapsed="false">
      <c r="A157" s="111" t="n">
        <v>151</v>
      </c>
      <c r="B157" s="152"/>
      <c r="C157" s="145"/>
      <c r="D157" s="145" t="s">
        <v>320</v>
      </c>
      <c r="E157" s="153"/>
      <c r="F157" s="154"/>
      <c r="G157" s="141" t="n">
        <v>23</v>
      </c>
      <c r="H157" s="153" t="n">
        <v>1672.777427</v>
      </c>
      <c r="I157" s="155"/>
      <c r="J157" s="154"/>
      <c r="K157" s="154"/>
      <c r="L157" s="146"/>
    </row>
    <row r="158" s="147" customFormat="true" ht="34" hidden="false" customHeight="true" outlineLevel="0" collapsed="false">
      <c r="A158" s="111" t="n">
        <v>152</v>
      </c>
      <c r="B158" s="152"/>
      <c r="C158" s="145"/>
      <c r="D158" s="145" t="s">
        <v>321</v>
      </c>
      <c r="E158" s="153"/>
      <c r="F158" s="154"/>
      <c r="G158" s="141" t="n">
        <v>28</v>
      </c>
      <c r="H158" s="153" t="n">
        <v>2424.420666</v>
      </c>
      <c r="I158" s="155"/>
      <c r="J158" s="154"/>
      <c r="K158" s="154"/>
      <c r="L158" s="146"/>
    </row>
    <row r="159" s="147" customFormat="true" ht="34" hidden="false" customHeight="true" outlineLevel="0" collapsed="false">
      <c r="A159" s="111" t="n">
        <v>153</v>
      </c>
      <c r="B159" s="152"/>
      <c r="C159" s="145"/>
      <c r="D159" s="145" t="s">
        <v>322</v>
      </c>
      <c r="E159" s="153"/>
      <c r="F159" s="154"/>
      <c r="G159" s="141" t="n">
        <v>23</v>
      </c>
      <c r="H159" s="153" t="n">
        <v>1274.355158</v>
      </c>
      <c r="I159" s="155"/>
      <c r="J159" s="154"/>
      <c r="K159" s="154"/>
      <c r="L159" s="146"/>
    </row>
    <row r="160" s="147" customFormat="true" ht="34" hidden="false" customHeight="true" outlineLevel="0" collapsed="false">
      <c r="A160" s="119" t="n">
        <v>154</v>
      </c>
      <c r="B160" s="152"/>
      <c r="C160" s="145"/>
      <c r="D160" s="145" t="s">
        <v>323</v>
      </c>
      <c r="E160" s="153"/>
      <c r="F160" s="154"/>
      <c r="G160" s="141" t="n">
        <v>21</v>
      </c>
      <c r="H160" s="153" t="n">
        <v>1195.397934</v>
      </c>
      <c r="I160" s="155"/>
      <c r="J160" s="154"/>
      <c r="K160" s="154"/>
      <c r="L160" s="146"/>
    </row>
    <row r="161" s="147" customFormat="true" ht="34" hidden="false" customHeight="true" outlineLevel="0" collapsed="false">
      <c r="A161" s="119" t="n">
        <v>155</v>
      </c>
      <c r="B161" s="152"/>
      <c r="C161" s="145"/>
      <c r="D161" s="145" t="s">
        <v>324</v>
      </c>
      <c r="E161" s="153"/>
      <c r="F161" s="154"/>
      <c r="G161" s="141" t="n">
        <v>9</v>
      </c>
      <c r="H161" s="153" t="n">
        <v>655.053268</v>
      </c>
      <c r="I161" s="155"/>
      <c r="J161" s="154"/>
      <c r="K161" s="154"/>
      <c r="L161" s="146"/>
    </row>
    <row r="162" s="147" customFormat="true" ht="34" hidden="false" customHeight="true" outlineLevel="0" collapsed="false">
      <c r="A162" s="111" t="n">
        <v>156</v>
      </c>
      <c r="B162" s="152"/>
      <c r="C162" s="145"/>
      <c r="D162" s="145" t="s">
        <v>325</v>
      </c>
      <c r="E162" s="153"/>
      <c r="F162" s="154"/>
      <c r="G162" s="141" t="n">
        <v>1</v>
      </c>
      <c r="H162" s="153" t="n">
        <v>100</v>
      </c>
      <c r="I162" s="155"/>
      <c r="J162" s="154"/>
      <c r="K162" s="154"/>
      <c r="L162" s="146"/>
    </row>
    <row r="163" s="147" customFormat="true" ht="34" hidden="false" customHeight="true" outlineLevel="0" collapsed="false">
      <c r="A163" s="111" t="n">
        <v>157</v>
      </c>
      <c r="B163" s="158" t="s">
        <v>326</v>
      </c>
      <c r="C163" s="145" t="s">
        <v>327</v>
      </c>
      <c r="D163" s="145"/>
      <c r="E163" s="139" t="n">
        <v>6139.57</v>
      </c>
      <c r="F163" s="140"/>
      <c r="G163" s="148" t="n">
        <v>24</v>
      </c>
      <c r="H163" s="139" t="n">
        <v>14106.82576</v>
      </c>
      <c r="I163" s="142"/>
      <c r="J163" s="140"/>
      <c r="K163" s="140"/>
      <c r="L163" s="146"/>
    </row>
    <row r="164" s="147" customFormat="true" ht="34" hidden="false" customHeight="true" outlineLevel="0" collapsed="false">
      <c r="A164" s="111" t="n">
        <v>158</v>
      </c>
      <c r="B164" s="158"/>
      <c r="C164" s="145" t="s">
        <v>328</v>
      </c>
      <c r="D164" s="145"/>
      <c r="E164" s="139" t="n">
        <v>6084.52</v>
      </c>
      <c r="F164" s="140"/>
      <c r="G164" s="148" t="n">
        <v>18</v>
      </c>
      <c r="H164" s="139" t="n">
        <v>5142.064816</v>
      </c>
      <c r="I164" s="142"/>
      <c r="J164" s="140"/>
      <c r="K164" s="140"/>
      <c r="L164" s="146"/>
    </row>
    <row r="165" s="147" customFormat="true" ht="34" hidden="false" customHeight="true" outlineLevel="0" collapsed="false">
      <c r="A165" s="119" t="n">
        <v>159</v>
      </c>
      <c r="B165" s="158"/>
      <c r="C165" s="145" t="s">
        <v>329</v>
      </c>
      <c r="D165" s="145"/>
      <c r="E165" s="139" t="n">
        <v>28469.47</v>
      </c>
      <c r="F165" s="140"/>
      <c r="G165" s="148" t="n">
        <v>18</v>
      </c>
      <c r="H165" s="139" t="n">
        <v>24254.822612</v>
      </c>
      <c r="I165" s="142"/>
      <c r="J165" s="140"/>
      <c r="K165" s="140"/>
      <c r="L165" s="146"/>
    </row>
    <row r="166" s="147" customFormat="true" ht="34" hidden="false" customHeight="true" outlineLevel="0" collapsed="false">
      <c r="A166" s="119" t="n">
        <v>160</v>
      </c>
      <c r="B166" s="158"/>
      <c r="C166" s="145" t="s">
        <v>330</v>
      </c>
      <c r="D166" s="145"/>
      <c r="E166" s="139" t="n">
        <v>46983.72</v>
      </c>
      <c r="F166" s="140"/>
      <c r="G166" s="148" t="n">
        <v>11</v>
      </c>
      <c r="H166" s="139" t="n">
        <v>4461.12102</v>
      </c>
      <c r="I166" s="142"/>
      <c r="J166" s="140"/>
      <c r="K166" s="140"/>
      <c r="L166" s="146"/>
    </row>
    <row r="167" s="147" customFormat="true" ht="34" hidden="false" customHeight="true" outlineLevel="0" collapsed="false">
      <c r="A167" s="111" t="n">
        <v>161</v>
      </c>
      <c r="B167" s="158"/>
      <c r="C167" s="145" t="s">
        <v>331</v>
      </c>
      <c r="D167" s="145"/>
      <c r="E167" s="139" t="n">
        <v>448.15</v>
      </c>
      <c r="F167" s="140"/>
      <c r="G167" s="148" t="n">
        <v>3</v>
      </c>
      <c r="H167" s="139" t="n">
        <v>80</v>
      </c>
      <c r="I167" s="142"/>
      <c r="J167" s="140"/>
      <c r="K167" s="140"/>
      <c r="L167" s="146"/>
    </row>
    <row r="168" s="147" customFormat="true" ht="34" hidden="false" customHeight="true" outlineLevel="0" collapsed="false">
      <c r="A168" s="111" t="n">
        <v>162</v>
      </c>
      <c r="B168" s="158"/>
      <c r="C168" s="145" t="s">
        <v>332</v>
      </c>
      <c r="D168" s="145"/>
      <c r="E168" s="139" t="n">
        <v>4639.76</v>
      </c>
      <c r="F168" s="140"/>
      <c r="G168" s="148" t="n">
        <v>13</v>
      </c>
      <c r="H168" s="139" t="n">
        <v>4450.466952</v>
      </c>
      <c r="I168" s="142"/>
      <c r="J168" s="140"/>
      <c r="K168" s="140"/>
      <c r="L168" s="146"/>
    </row>
    <row r="169" s="147" customFormat="true" ht="34" hidden="false" customHeight="true" outlineLevel="0" collapsed="false">
      <c r="A169" s="111" t="n">
        <v>163</v>
      </c>
      <c r="B169" s="158"/>
      <c r="C169" s="145" t="s">
        <v>333</v>
      </c>
      <c r="D169" s="145"/>
      <c r="E169" s="139" t="n">
        <v>4126.82</v>
      </c>
      <c r="F169" s="140"/>
      <c r="G169" s="148" t="n">
        <v>60</v>
      </c>
      <c r="H169" s="139" t="n">
        <v>11096.819414</v>
      </c>
      <c r="I169" s="142"/>
      <c r="J169" s="140"/>
      <c r="K169" s="140"/>
      <c r="L169" s="146"/>
    </row>
    <row r="170" s="147" customFormat="true" ht="34" hidden="false" customHeight="true" outlineLevel="0" collapsed="false">
      <c r="A170" s="119" t="n">
        <v>164</v>
      </c>
      <c r="B170" s="158"/>
      <c r="C170" s="145" t="s">
        <v>334</v>
      </c>
      <c r="D170" s="145"/>
      <c r="E170" s="139" t="n">
        <v>59892.54</v>
      </c>
      <c r="F170" s="140"/>
      <c r="G170" s="148" t="n">
        <v>27</v>
      </c>
      <c r="H170" s="139" t="n">
        <v>59390.96251</v>
      </c>
      <c r="I170" s="142"/>
      <c r="J170" s="140"/>
      <c r="K170" s="140"/>
      <c r="L170" s="146"/>
    </row>
    <row r="171" s="147" customFormat="true" ht="34" hidden="false" customHeight="true" outlineLevel="0" collapsed="false">
      <c r="A171" s="119" t="n">
        <v>165</v>
      </c>
      <c r="B171" s="158"/>
      <c r="C171" s="145" t="s">
        <v>335</v>
      </c>
      <c r="D171" s="145"/>
      <c r="E171" s="139" t="n">
        <v>828.92</v>
      </c>
      <c r="F171" s="140"/>
      <c r="G171" s="148" t="n">
        <v>4</v>
      </c>
      <c r="H171" s="139" t="n">
        <v>528.515404</v>
      </c>
      <c r="I171" s="142"/>
      <c r="J171" s="140"/>
      <c r="K171" s="140"/>
      <c r="L171" s="146"/>
    </row>
    <row r="172" s="144" customFormat="true" ht="34" hidden="false" customHeight="true" outlineLevel="0" collapsed="false">
      <c r="A172" s="111" t="n">
        <v>166</v>
      </c>
      <c r="B172" s="158"/>
      <c r="C172" s="145" t="s">
        <v>336</v>
      </c>
      <c r="D172" s="138"/>
      <c r="E172" s="139" t="n">
        <v>8083.74</v>
      </c>
      <c r="F172" s="140"/>
      <c r="G172" s="148" t="n">
        <v>49</v>
      </c>
      <c r="H172" s="139" t="n">
        <v>7269.770895</v>
      </c>
      <c r="I172" s="142"/>
      <c r="J172" s="140"/>
      <c r="K172" s="140"/>
      <c r="L172" s="143"/>
    </row>
    <row r="173" s="147" customFormat="true" ht="34" hidden="false" customHeight="true" outlineLevel="0" collapsed="false">
      <c r="A173" s="111" t="n">
        <v>167</v>
      </c>
      <c r="B173" s="158"/>
      <c r="C173" s="145" t="s">
        <v>337</v>
      </c>
      <c r="D173" s="145"/>
      <c r="E173" s="139" t="n">
        <v>6025.95</v>
      </c>
      <c r="F173" s="140"/>
      <c r="G173" s="148" t="n">
        <v>36</v>
      </c>
      <c r="H173" s="139" t="n">
        <v>6826.324395</v>
      </c>
      <c r="I173" s="142"/>
      <c r="J173" s="140"/>
      <c r="K173" s="140"/>
      <c r="L173" s="146"/>
    </row>
    <row r="174" s="147" customFormat="true" ht="34" hidden="false" customHeight="true" outlineLevel="0" collapsed="false">
      <c r="A174" s="111" t="n">
        <v>168</v>
      </c>
      <c r="B174" s="158"/>
      <c r="C174" s="145" t="s">
        <v>338</v>
      </c>
      <c r="D174" s="145"/>
      <c r="E174" s="139" t="n">
        <v>2117.92</v>
      </c>
      <c r="F174" s="140"/>
      <c r="G174" s="148" t="n">
        <v>89</v>
      </c>
      <c r="H174" s="139" t="n">
        <v>3582.85605</v>
      </c>
      <c r="I174" s="142"/>
      <c r="J174" s="140"/>
      <c r="K174" s="140"/>
      <c r="L174" s="146"/>
    </row>
    <row r="175" s="147" customFormat="true" ht="34" hidden="false" customHeight="true" outlineLevel="0" collapsed="false">
      <c r="A175" s="119" t="n">
        <v>169</v>
      </c>
      <c r="B175" s="158"/>
      <c r="C175" s="145" t="s">
        <v>339</v>
      </c>
      <c r="D175" s="145"/>
      <c r="E175" s="139" t="n">
        <v>3071.21</v>
      </c>
      <c r="F175" s="140"/>
      <c r="G175" s="148" t="n">
        <v>5</v>
      </c>
      <c r="H175" s="139" t="n">
        <v>1900.162718</v>
      </c>
      <c r="I175" s="142"/>
      <c r="J175" s="140"/>
      <c r="K175" s="140"/>
      <c r="L175" s="146"/>
    </row>
    <row r="176" s="147" customFormat="true" ht="34" hidden="false" customHeight="true" outlineLevel="0" collapsed="false">
      <c r="A176" s="119" t="n">
        <v>170</v>
      </c>
      <c r="B176" s="158"/>
      <c r="C176" s="145" t="s">
        <v>340</v>
      </c>
      <c r="D176" s="145"/>
      <c r="E176" s="139" t="n">
        <v>406.69</v>
      </c>
      <c r="F176" s="140"/>
      <c r="G176" s="148" t="n">
        <v>2</v>
      </c>
      <c r="H176" s="139" t="n">
        <v>11</v>
      </c>
      <c r="I176" s="142"/>
      <c r="J176" s="140"/>
      <c r="K176" s="140"/>
      <c r="L176" s="146"/>
    </row>
    <row r="177" s="147" customFormat="true" ht="34" hidden="false" customHeight="true" outlineLevel="0" collapsed="false">
      <c r="A177" s="111" t="n">
        <v>171</v>
      </c>
      <c r="B177" s="158"/>
      <c r="C177" s="145" t="s">
        <v>341</v>
      </c>
      <c r="D177" s="145"/>
      <c r="E177" s="139" t="n">
        <v>92.34</v>
      </c>
      <c r="F177" s="140"/>
      <c r="G177" s="148" t="n">
        <v>0</v>
      </c>
      <c r="H177" s="139" t="n">
        <v>0</v>
      </c>
      <c r="I177" s="142"/>
      <c r="J177" s="140"/>
      <c r="K177" s="140"/>
      <c r="L177" s="146"/>
    </row>
    <row r="178" s="147" customFormat="true" ht="55" hidden="false" customHeight="true" outlineLevel="0" collapsed="false">
      <c r="A178" s="111" t="n">
        <v>172</v>
      </c>
      <c r="B178" s="158"/>
      <c r="C178" s="145" t="s">
        <v>6</v>
      </c>
      <c r="D178" s="145"/>
      <c r="E178" s="139" t="n">
        <v>1271.62</v>
      </c>
      <c r="F178" s="140" t="n">
        <v>1189.56</v>
      </c>
      <c r="G178" s="148" t="n">
        <v>7</v>
      </c>
      <c r="H178" s="139" t="n">
        <v>1048.54</v>
      </c>
      <c r="I178" s="142" t="n">
        <v>6</v>
      </c>
      <c r="J178" s="140" t="n">
        <v>964.02</v>
      </c>
      <c r="K178" s="140"/>
      <c r="L178" s="159" t="s">
        <v>342</v>
      </c>
    </row>
    <row r="179" s="147" customFormat="true" ht="34" hidden="false" customHeight="true" outlineLevel="0" collapsed="false">
      <c r="A179" s="111" t="n">
        <v>173</v>
      </c>
      <c r="B179" s="158"/>
      <c r="C179" s="145" t="s">
        <v>343</v>
      </c>
      <c r="D179" s="145"/>
      <c r="E179" s="139" t="n">
        <v>1637.65</v>
      </c>
      <c r="F179" s="140"/>
      <c r="G179" s="148" t="n">
        <v>3</v>
      </c>
      <c r="H179" s="139" t="n">
        <v>292.192975</v>
      </c>
      <c r="I179" s="142"/>
      <c r="J179" s="140"/>
      <c r="K179" s="140"/>
      <c r="L179" s="146"/>
    </row>
    <row r="180" s="147" customFormat="true" ht="34" hidden="false" customHeight="true" outlineLevel="0" collapsed="false">
      <c r="A180" s="119" t="n">
        <v>174</v>
      </c>
      <c r="B180" s="160" t="s">
        <v>344</v>
      </c>
      <c r="C180" s="145" t="s">
        <v>345</v>
      </c>
      <c r="D180" s="159"/>
      <c r="E180" s="153" t="n">
        <v>0</v>
      </c>
      <c r="F180" s="154"/>
      <c r="G180" s="141" t="n">
        <v>1</v>
      </c>
      <c r="H180" s="153" t="n">
        <v>867</v>
      </c>
      <c r="I180" s="155"/>
      <c r="J180" s="154"/>
      <c r="K180" s="154"/>
      <c r="L180" s="146"/>
    </row>
    <row r="181" s="147" customFormat="true" ht="34" hidden="false" customHeight="true" outlineLevel="0" collapsed="false">
      <c r="A181" s="119" t="n">
        <v>175</v>
      </c>
      <c r="B181" s="160"/>
      <c r="C181" s="161" t="s">
        <v>346</v>
      </c>
      <c r="D181" s="161"/>
      <c r="E181" s="153" t="n">
        <v>0</v>
      </c>
      <c r="F181" s="154"/>
      <c r="G181" s="141" t="n">
        <v>1</v>
      </c>
      <c r="H181" s="153" t="n">
        <v>10</v>
      </c>
      <c r="I181" s="155"/>
      <c r="J181" s="154"/>
      <c r="K181" s="154"/>
      <c r="L181" s="146"/>
    </row>
    <row r="182" s="91" customFormat="true" ht="14" hidden="false" customHeight="false" outlineLevel="0" collapsed="false">
      <c r="A182" s="84"/>
      <c r="C182" s="162"/>
      <c r="D182" s="162"/>
      <c r="E182" s="87"/>
      <c r="F182" s="87"/>
      <c r="G182" s="88"/>
      <c r="H182" s="89"/>
      <c r="I182" s="88"/>
      <c r="J182" s="87"/>
      <c r="K182" s="90"/>
    </row>
    <row r="183" s="91" customFormat="true" ht="14" hidden="false" customHeight="false" outlineLevel="0" collapsed="false">
      <c r="A183" s="84"/>
      <c r="C183" s="162"/>
      <c r="D183" s="162"/>
      <c r="E183" s="87"/>
      <c r="F183" s="87"/>
      <c r="G183" s="88"/>
      <c r="H183" s="89"/>
      <c r="I183" s="88"/>
      <c r="J183" s="87"/>
      <c r="K183" s="90"/>
    </row>
    <row r="184" s="91" customFormat="true" ht="14" hidden="false" customHeight="false" outlineLevel="0" collapsed="false">
      <c r="A184" s="84"/>
      <c r="C184" s="162"/>
      <c r="D184" s="162"/>
      <c r="E184" s="87"/>
      <c r="F184" s="87"/>
      <c r="G184" s="88"/>
      <c r="H184" s="89"/>
      <c r="I184" s="88"/>
      <c r="J184" s="87"/>
      <c r="K184" s="90"/>
    </row>
    <row r="185" s="91" customFormat="true" ht="14" hidden="false" customHeight="false" outlineLevel="0" collapsed="false">
      <c r="A185" s="84"/>
      <c r="C185" s="162"/>
      <c r="D185" s="162"/>
      <c r="E185" s="87"/>
      <c r="F185" s="87"/>
      <c r="G185" s="88"/>
      <c r="H185" s="89"/>
      <c r="I185" s="88"/>
      <c r="J185" s="87"/>
      <c r="K185" s="90"/>
    </row>
    <row r="186" s="91" customFormat="true" ht="14" hidden="false" customHeight="false" outlineLevel="0" collapsed="false">
      <c r="A186" s="84"/>
      <c r="C186" s="162"/>
      <c r="D186" s="162"/>
      <c r="E186" s="87"/>
      <c r="F186" s="87"/>
      <c r="G186" s="88"/>
      <c r="H186" s="89"/>
      <c r="I186" s="88"/>
      <c r="J186" s="87"/>
      <c r="K186" s="90"/>
    </row>
    <row r="187" s="91" customFormat="true" ht="14" hidden="false" customHeight="false" outlineLevel="0" collapsed="false">
      <c r="A187" s="84"/>
      <c r="C187" s="162"/>
      <c r="D187" s="162"/>
      <c r="E187" s="87"/>
      <c r="F187" s="87"/>
      <c r="G187" s="88"/>
      <c r="H187" s="89"/>
      <c r="I187" s="88"/>
      <c r="J187" s="87"/>
      <c r="K187" s="90"/>
    </row>
    <row r="188" s="91" customFormat="true" ht="14" hidden="false" customHeight="false" outlineLevel="0" collapsed="false">
      <c r="A188" s="84"/>
      <c r="C188" s="162"/>
      <c r="D188" s="162"/>
      <c r="E188" s="87"/>
      <c r="F188" s="87"/>
      <c r="G188" s="88"/>
      <c r="H188" s="89"/>
      <c r="I188" s="88"/>
      <c r="J188" s="87"/>
      <c r="K188" s="90"/>
    </row>
    <row r="189" s="91" customFormat="true" ht="14" hidden="false" customHeight="false" outlineLevel="0" collapsed="false">
      <c r="A189" s="84"/>
      <c r="C189" s="162"/>
      <c r="D189" s="162"/>
      <c r="E189" s="87"/>
      <c r="F189" s="87"/>
      <c r="G189" s="88"/>
      <c r="H189" s="89"/>
      <c r="I189" s="88"/>
      <c r="J189" s="87"/>
      <c r="K189" s="90"/>
    </row>
    <row r="190" s="91" customFormat="true" ht="14" hidden="false" customHeight="false" outlineLevel="0" collapsed="false">
      <c r="A190" s="84"/>
      <c r="C190" s="162"/>
      <c r="D190" s="162"/>
      <c r="E190" s="87"/>
      <c r="F190" s="87"/>
      <c r="G190" s="88"/>
      <c r="H190" s="89"/>
      <c r="I190" s="88"/>
      <c r="J190" s="87"/>
      <c r="K190" s="90"/>
    </row>
    <row r="191" s="91" customFormat="true" ht="14" hidden="false" customHeight="false" outlineLevel="0" collapsed="false">
      <c r="A191" s="84"/>
      <c r="C191" s="162"/>
      <c r="D191" s="162"/>
      <c r="E191" s="87"/>
      <c r="F191" s="87"/>
      <c r="G191" s="88"/>
      <c r="H191" s="89"/>
      <c r="I191" s="88"/>
      <c r="J191" s="87"/>
      <c r="K191" s="90"/>
    </row>
    <row r="192" s="91" customFormat="true" ht="14" hidden="false" customHeight="false" outlineLevel="0" collapsed="false">
      <c r="A192" s="84"/>
      <c r="C192" s="162"/>
      <c r="D192" s="162"/>
      <c r="E192" s="87"/>
      <c r="F192" s="87"/>
      <c r="G192" s="88"/>
      <c r="H192" s="89"/>
      <c r="I192" s="88"/>
      <c r="J192" s="87"/>
      <c r="K192" s="90"/>
    </row>
    <row r="193" s="91" customFormat="true" ht="14" hidden="false" customHeight="false" outlineLevel="0" collapsed="false">
      <c r="A193" s="84"/>
      <c r="C193" s="162"/>
      <c r="D193" s="162"/>
      <c r="E193" s="87"/>
      <c r="F193" s="87"/>
      <c r="G193" s="88"/>
      <c r="H193" s="89"/>
      <c r="I193" s="88"/>
      <c r="J193" s="87"/>
      <c r="K193" s="90"/>
    </row>
    <row r="194" s="91" customFormat="true" ht="14" hidden="false" customHeight="false" outlineLevel="0" collapsed="false">
      <c r="A194" s="84"/>
      <c r="C194" s="162"/>
      <c r="D194" s="162"/>
      <c r="E194" s="87"/>
      <c r="F194" s="87"/>
      <c r="G194" s="88"/>
      <c r="H194" s="89"/>
      <c r="I194" s="88"/>
      <c r="J194" s="87"/>
      <c r="K194" s="90"/>
    </row>
    <row r="195" s="91" customFormat="true" ht="14" hidden="false" customHeight="false" outlineLevel="0" collapsed="false">
      <c r="A195" s="84"/>
      <c r="C195" s="162"/>
      <c r="D195" s="162"/>
      <c r="E195" s="87"/>
      <c r="F195" s="87"/>
      <c r="G195" s="88"/>
      <c r="H195" s="89"/>
      <c r="I195" s="88"/>
      <c r="J195" s="87"/>
      <c r="K195" s="90"/>
    </row>
    <row r="196" s="91" customFormat="true" ht="14" hidden="false" customHeight="false" outlineLevel="0" collapsed="false">
      <c r="A196" s="84"/>
      <c r="C196" s="162"/>
      <c r="D196" s="162"/>
      <c r="E196" s="87"/>
      <c r="F196" s="87"/>
      <c r="G196" s="88"/>
      <c r="H196" s="89"/>
      <c r="I196" s="88"/>
      <c r="J196" s="87"/>
      <c r="K196" s="90"/>
    </row>
    <row r="197" s="91" customFormat="true" ht="14" hidden="false" customHeight="false" outlineLevel="0" collapsed="false">
      <c r="A197" s="84"/>
      <c r="C197" s="162"/>
      <c r="D197" s="162"/>
      <c r="E197" s="87"/>
      <c r="F197" s="87"/>
      <c r="G197" s="88"/>
      <c r="H197" s="89"/>
      <c r="I197" s="88"/>
      <c r="J197" s="87"/>
      <c r="K197" s="90"/>
    </row>
    <row r="198" s="91" customFormat="true" ht="14" hidden="false" customHeight="false" outlineLevel="0" collapsed="false">
      <c r="A198" s="84"/>
      <c r="C198" s="162"/>
      <c r="D198" s="162"/>
      <c r="E198" s="87"/>
      <c r="F198" s="87"/>
      <c r="G198" s="88"/>
      <c r="H198" s="89"/>
      <c r="I198" s="88"/>
      <c r="J198" s="87"/>
      <c r="K198" s="90"/>
    </row>
    <row r="199" s="91" customFormat="true" ht="14" hidden="false" customHeight="false" outlineLevel="0" collapsed="false">
      <c r="A199" s="84"/>
      <c r="C199" s="162"/>
      <c r="D199" s="162"/>
      <c r="E199" s="87"/>
      <c r="F199" s="87"/>
      <c r="G199" s="88"/>
      <c r="H199" s="89"/>
      <c r="I199" s="88"/>
      <c r="J199" s="87"/>
      <c r="K199" s="90"/>
    </row>
    <row r="200" s="91" customFormat="true" ht="14" hidden="false" customHeight="false" outlineLevel="0" collapsed="false">
      <c r="A200" s="84"/>
      <c r="C200" s="162"/>
      <c r="D200" s="162"/>
      <c r="E200" s="87"/>
      <c r="F200" s="87"/>
      <c r="G200" s="88"/>
      <c r="H200" s="89"/>
      <c r="I200" s="88"/>
      <c r="J200" s="87"/>
      <c r="K200" s="90"/>
    </row>
    <row r="201" s="91" customFormat="true" ht="14" hidden="false" customHeight="false" outlineLevel="0" collapsed="false">
      <c r="A201" s="84"/>
      <c r="C201" s="162"/>
      <c r="D201" s="162"/>
      <c r="E201" s="87"/>
      <c r="F201" s="87"/>
      <c r="G201" s="88"/>
      <c r="H201" s="89"/>
      <c r="I201" s="88"/>
      <c r="J201" s="87"/>
      <c r="K201" s="90"/>
    </row>
    <row r="202" s="91" customFormat="true" ht="14" hidden="false" customHeight="false" outlineLevel="0" collapsed="false">
      <c r="A202" s="84"/>
      <c r="C202" s="162"/>
      <c r="D202" s="162"/>
      <c r="E202" s="87"/>
      <c r="F202" s="87"/>
      <c r="G202" s="88"/>
      <c r="H202" s="89"/>
      <c r="I202" s="88"/>
      <c r="J202" s="87"/>
      <c r="K202" s="90"/>
    </row>
    <row r="203" s="91" customFormat="true" ht="14" hidden="false" customHeight="false" outlineLevel="0" collapsed="false">
      <c r="A203" s="84"/>
      <c r="C203" s="162"/>
      <c r="D203" s="162"/>
      <c r="E203" s="87"/>
      <c r="F203" s="87"/>
      <c r="G203" s="88"/>
      <c r="H203" s="89"/>
      <c r="I203" s="88"/>
      <c r="J203" s="87"/>
      <c r="K203" s="90"/>
    </row>
    <row r="204" s="91" customFormat="true" ht="14" hidden="false" customHeight="false" outlineLevel="0" collapsed="false">
      <c r="A204" s="84"/>
      <c r="C204" s="162"/>
      <c r="D204" s="162"/>
      <c r="E204" s="87"/>
      <c r="F204" s="87"/>
      <c r="G204" s="88"/>
      <c r="H204" s="89"/>
      <c r="I204" s="88"/>
      <c r="J204" s="87"/>
      <c r="K204" s="90"/>
    </row>
    <row r="205" s="91" customFormat="true" ht="14" hidden="false" customHeight="false" outlineLevel="0" collapsed="false">
      <c r="A205" s="84"/>
      <c r="C205" s="162"/>
      <c r="D205" s="162"/>
      <c r="E205" s="87"/>
      <c r="F205" s="87"/>
      <c r="G205" s="88"/>
      <c r="H205" s="89"/>
      <c r="I205" s="88"/>
      <c r="J205" s="87"/>
      <c r="K205" s="90"/>
    </row>
    <row r="206" s="91" customFormat="true" ht="14" hidden="false" customHeight="false" outlineLevel="0" collapsed="false">
      <c r="A206" s="84"/>
      <c r="C206" s="162"/>
      <c r="D206" s="162"/>
      <c r="E206" s="87"/>
      <c r="F206" s="87"/>
      <c r="G206" s="88"/>
      <c r="H206" s="89"/>
      <c r="I206" s="88"/>
      <c r="J206" s="87"/>
      <c r="K206" s="90"/>
    </row>
    <row r="207" s="91" customFormat="true" ht="14" hidden="false" customHeight="false" outlineLevel="0" collapsed="false">
      <c r="A207" s="84"/>
      <c r="C207" s="162"/>
      <c r="D207" s="162"/>
      <c r="E207" s="87"/>
      <c r="F207" s="87"/>
      <c r="G207" s="88"/>
      <c r="H207" s="89"/>
      <c r="I207" s="88"/>
      <c r="J207" s="87"/>
      <c r="K207" s="90"/>
    </row>
    <row r="208" s="91" customFormat="true" ht="14" hidden="false" customHeight="false" outlineLevel="0" collapsed="false">
      <c r="A208" s="84"/>
      <c r="C208" s="162"/>
      <c r="D208" s="162"/>
      <c r="E208" s="87"/>
      <c r="F208" s="87"/>
      <c r="G208" s="88"/>
      <c r="H208" s="89"/>
      <c r="I208" s="88"/>
      <c r="J208" s="87"/>
      <c r="K208" s="90"/>
    </row>
    <row r="209" s="91" customFormat="true" ht="14" hidden="false" customHeight="false" outlineLevel="0" collapsed="false">
      <c r="A209" s="84"/>
      <c r="C209" s="162"/>
      <c r="D209" s="162"/>
      <c r="E209" s="87"/>
      <c r="F209" s="87"/>
      <c r="G209" s="88"/>
      <c r="H209" s="89"/>
      <c r="I209" s="88"/>
      <c r="J209" s="87"/>
      <c r="K209" s="90"/>
    </row>
    <row r="210" s="91" customFormat="true" ht="14" hidden="false" customHeight="false" outlineLevel="0" collapsed="false">
      <c r="A210" s="84"/>
      <c r="C210" s="162"/>
      <c r="D210" s="162"/>
      <c r="E210" s="87"/>
      <c r="F210" s="87"/>
      <c r="G210" s="88"/>
      <c r="H210" s="89"/>
      <c r="I210" s="88"/>
      <c r="J210" s="87"/>
      <c r="K210" s="90"/>
    </row>
    <row r="211" s="91" customFormat="true" ht="14" hidden="false" customHeight="false" outlineLevel="0" collapsed="false">
      <c r="A211" s="84"/>
      <c r="C211" s="162"/>
      <c r="D211" s="162"/>
      <c r="E211" s="87"/>
      <c r="F211" s="87"/>
      <c r="G211" s="88"/>
      <c r="H211" s="89"/>
      <c r="I211" s="88"/>
      <c r="J211" s="87"/>
      <c r="K211" s="90"/>
    </row>
    <row r="212" s="91" customFormat="true" ht="14" hidden="false" customHeight="false" outlineLevel="0" collapsed="false">
      <c r="A212" s="84"/>
      <c r="C212" s="162"/>
      <c r="D212" s="162"/>
      <c r="E212" s="87"/>
      <c r="F212" s="87"/>
      <c r="G212" s="88"/>
      <c r="H212" s="89"/>
      <c r="I212" s="88"/>
      <c r="J212" s="87"/>
      <c r="K212" s="90"/>
    </row>
    <row r="213" s="91" customFormat="true" ht="14" hidden="false" customHeight="false" outlineLevel="0" collapsed="false">
      <c r="A213" s="84"/>
      <c r="C213" s="162"/>
      <c r="D213" s="162"/>
      <c r="E213" s="87"/>
      <c r="F213" s="87"/>
      <c r="G213" s="88"/>
      <c r="H213" s="89"/>
      <c r="I213" s="88"/>
      <c r="J213" s="87"/>
      <c r="K213" s="90"/>
    </row>
    <row r="214" s="91" customFormat="true" ht="14" hidden="false" customHeight="false" outlineLevel="0" collapsed="false">
      <c r="A214" s="84"/>
      <c r="C214" s="162"/>
      <c r="D214" s="162"/>
      <c r="E214" s="87"/>
      <c r="F214" s="87"/>
      <c r="G214" s="88"/>
      <c r="H214" s="89"/>
      <c r="I214" s="88"/>
      <c r="J214" s="87"/>
      <c r="K214" s="90"/>
    </row>
    <row r="215" s="91" customFormat="true" ht="14" hidden="false" customHeight="false" outlineLevel="0" collapsed="false">
      <c r="A215" s="84"/>
      <c r="C215" s="162"/>
      <c r="D215" s="162"/>
      <c r="E215" s="87"/>
      <c r="F215" s="87"/>
      <c r="G215" s="88"/>
      <c r="H215" s="89"/>
      <c r="I215" s="88"/>
      <c r="J215" s="87"/>
      <c r="K215" s="90"/>
    </row>
    <row r="216" s="91" customFormat="true" ht="14" hidden="false" customHeight="false" outlineLevel="0" collapsed="false">
      <c r="A216" s="84"/>
      <c r="C216" s="162"/>
      <c r="D216" s="162"/>
      <c r="E216" s="87"/>
      <c r="F216" s="87"/>
      <c r="G216" s="88"/>
      <c r="H216" s="89"/>
      <c r="I216" s="88"/>
      <c r="J216" s="87"/>
      <c r="K216" s="90"/>
    </row>
    <row r="217" s="91" customFormat="true" ht="14" hidden="false" customHeight="false" outlineLevel="0" collapsed="false">
      <c r="A217" s="84"/>
      <c r="C217" s="162"/>
      <c r="D217" s="162"/>
      <c r="E217" s="87"/>
      <c r="F217" s="87"/>
      <c r="G217" s="88"/>
      <c r="H217" s="89"/>
      <c r="I217" s="88"/>
      <c r="J217" s="87"/>
      <c r="K217" s="90"/>
    </row>
    <row r="218" s="91" customFormat="true" ht="14" hidden="false" customHeight="false" outlineLevel="0" collapsed="false">
      <c r="A218" s="84"/>
      <c r="C218" s="162"/>
      <c r="D218" s="162"/>
      <c r="E218" s="87"/>
      <c r="F218" s="87"/>
      <c r="G218" s="88"/>
      <c r="H218" s="89"/>
      <c r="I218" s="88"/>
      <c r="J218" s="87"/>
      <c r="K218" s="90"/>
    </row>
    <row r="219" s="91" customFormat="true" ht="14" hidden="false" customHeight="false" outlineLevel="0" collapsed="false">
      <c r="A219" s="84"/>
      <c r="C219" s="162"/>
      <c r="D219" s="162"/>
      <c r="E219" s="87"/>
      <c r="F219" s="87"/>
      <c r="G219" s="88"/>
      <c r="H219" s="89"/>
      <c r="I219" s="88"/>
      <c r="J219" s="87"/>
      <c r="K219" s="90"/>
    </row>
    <row r="220" s="91" customFormat="true" ht="14" hidden="false" customHeight="false" outlineLevel="0" collapsed="false">
      <c r="A220" s="84"/>
      <c r="C220" s="162"/>
      <c r="D220" s="162"/>
      <c r="E220" s="87"/>
      <c r="F220" s="87"/>
      <c r="G220" s="88"/>
      <c r="H220" s="89"/>
      <c r="I220" s="88"/>
      <c r="J220" s="87"/>
      <c r="K220" s="90"/>
    </row>
    <row r="221" s="91" customFormat="true" ht="14" hidden="false" customHeight="false" outlineLevel="0" collapsed="false">
      <c r="A221" s="84"/>
      <c r="C221" s="162"/>
      <c r="D221" s="162"/>
      <c r="E221" s="87"/>
      <c r="F221" s="87"/>
      <c r="G221" s="88"/>
      <c r="H221" s="89"/>
      <c r="I221" s="88"/>
      <c r="J221" s="87"/>
      <c r="K221" s="90"/>
    </row>
    <row r="222" s="91" customFormat="true" ht="14" hidden="false" customHeight="false" outlineLevel="0" collapsed="false">
      <c r="A222" s="84"/>
      <c r="C222" s="162"/>
      <c r="D222" s="162"/>
      <c r="E222" s="87"/>
      <c r="F222" s="87"/>
      <c r="G222" s="88"/>
      <c r="H222" s="89"/>
      <c r="I222" s="88"/>
      <c r="J222" s="87"/>
      <c r="K222" s="90"/>
    </row>
  </sheetData>
  <mergeCells count="17">
    <mergeCell ref="A1:B1"/>
    <mergeCell ref="A2:L2"/>
    <mergeCell ref="A4:A6"/>
    <mergeCell ref="B4:B6"/>
    <mergeCell ref="C4:C6"/>
    <mergeCell ref="D4:D6"/>
    <mergeCell ref="E4:F4"/>
    <mergeCell ref="G4:J4"/>
    <mergeCell ref="K4:K6"/>
    <mergeCell ref="L4:L6"/>
    <mergeCell ref="G5:H5"/>
    <mergeCell ref="I5:J5"/>
    <mergeCell ref="B7:B22"/>
    <mergeCell ref="B23:B119"/>
    <mergeCell ref="B126:B162"/>
    <mergeCell ref="B163:B179"/>
    <mergeCell ref="B180:B181"/>
  </mergeCells>
  <printOptions headings="false" gridLines="false" gridLinesSet="true" horizontalCentered="true" verticalCentered="false"/>
  <pageMargins left="0.314583333333333" right="0.354166666666667" top="0.550694444444445" bottom="0.2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小猴子宝宝</cp:lastModifiedBy>
  <cp:lastPrinted>2017-07-10T11:10:22Z</cp:lastPrinted>
  <dcterms:modified xsi:type="dcterms:W3CDTF">2024-08-30T03:2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00DE70609347E886C0D31DB274BC7A_13</vt:lpwstr>
  </property>
  <property fmtid="{D5CDD505-2E9C-101B-9397-08002B2CF9AE}" pid="3" name="KSOProductBuildVer">
    <vt:lpwstr>2052-12.1.0.17857</vt:lpwstr>
  </property>
  <property fmtid="{D5CDD505-2E9C-101B-9397-08002B2CF9AE}" pid="4" name="KSOReadingLayout">
    <vt:bool>1</vt:bool>
  </property>
</Properties>
</file>