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卫" sheetId="1" state="visible" r:id="rId2"/>
    <sheet name="医疗机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961">
  <si>
    <r>
      <rPr>
        <sz val="26"/>
        <color rgb="FF000000"/>
        <rFont val="Noto Sans"/>
        <family val="2"/>
      </rPr>
      <t xml:space="preserve">昆明市五华区卫生健康局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5</t>
    </r>
    <r>
      <rPr>
        <sz val="26"/>
        <color rgb="FF000000"/>
        <rFont val="Noto Sans"/>
        <family val="2"/>
      </rPr>
      <t xml:space="preserve">月卫生行政许可办理登记表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云南昆明血液中心</t>
  </si>
  <si>
    <t xml:space="preserve">法人及非法人组织</t>
  </si>
  <si>
    <t xml:space="preserve">12530100431361633H</t>
  </si>
  <si>
    <t xml:space="preserve">成钢</t>
  </si>
  <si>
    <t xml:space="preserve">卫生许可证申请书</t>
  </si>
  <si>
    <t xml:space="preserve">202453010200584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承诺制</t>
    </r>
  </si>
  <si>
    <t xml:space="preserve">卫生许可证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70</t>
    </r>
    <r>
      <rPr>
        <sz val="11"/>
        <color rgb="FF000000"/>
        <rFont val="Noto Sans"/>
        <family val="2"/>
      </rPr>
      <t xml:space="preserve">号</t>
    </r>
  </si>
  <si>
    <t xml:space="preserve">二次供水</t>
  </si>
  <si>
    <t xml:space="preserve">昆明市五华区卫生健康局</t>
  </si>
  <si>
    <t xml:space="preserve">11530102MB0R820125</t>
  </si>
  <si>
    <t xml:space="preserve">有效</t>
  </si>
  <si>
    <t xml:space="preserve">变更</t>
  </si>
  <si>
    <t xml:space="preserve">五华区臻眉美容店（个体工商户）</t>
  </si>
  <si>
    <t xml:space="preserve">个体工商户</t>
  </si>
  <si>
    <t xml:space="preserve">92530102MADHYJE7XT</t>
  </si>
  <si>
    <t xml:space="preserve">邹建锋</t>
  </si>
  <si>
    <t xml:space="preserve">20245301020058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16</t>
    </r>
    <r>
      <rPr>
        <sz val="11"/>
        <color rgb="FF000000"/>
        <rFont val="Noto Sans"/>
        <family val="2"/>
      </rPr>
      <t xml:space="preserve">号</t>
    </r>
  </si>
  <si>
    <t xml:space="preserve">美容美发场所（美容店）</t>
  </si>
  <si>
    <t xml:space="preserve">新办</t>
  </si>
  <si>
    <t xml:space="preserve">五华区肌肤之悦美容店（个体工商户）</t>
  </si>
  <si>
    <t xml:space="preserve">92530102MADKM2A75M</t>
  </si>
  <si>
    <t xml:space="preserve">吴静妍</t>
  </si>
  <si>
    <t xml:space="preserve">20245301020058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17</t>
    </r>
    <r>
      <rPr>
        <sz val="11"/>
        <color rgb="FF000000"/>
        <rFont val="Noto Sans"/>
        <family val="2"/>
      </rPr>
      <t xml:space="preserve">号</t>
    </r>
  </si>
  <si>
    <t xml:space="preserve">昆明市五华区蓝铂湾招待所</t>
  </si>
  <si>
    <t xml:space="preserve">92530102MA6PDY4R02</t>
  </si>
  <si>
    <t xml:space="preserve">祝晓波</t>
  </si>
  <si>
    <t xml:space="preserve">20245301020058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35</t>
    </r>
    <r>
      <rPr>
        <sz val="11"/>
        <color rgb="FF000000"/>
        <rFont val="Noto Sans"/>
        <family val="2"/>
      </rPr>
      <t xml:space="preserve">号</t>
    </r>
  </si>
  <si>
    <t xml:space="preserve">住宿场所（住宿）</t>
  </si>
  <si>
    <t xml:space="preserve">延续</t>
  </si>
  <si>
    <t xml:space="preserve">昆明市五华区兄弟理发室</t>
  </si>
  <si>
    <t xml:space="preserve">92530102MA6MR8WK49</t>
  </si>
  <si>
    <t xml:space="preserve">吕天兵</t>
  </si>
  <si>
    <t xml:space="preserve">20245301020058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3326</t>
    </r>
    <r>
      <rPr>
        <sz val="11"/>
        <color rgb="FF000000"/>
        <rFont val="Noto Sans"/>
        <family val="2"/>
      </rPr>
      <t xml:space="preserve">号</t>
    </r>
  </si>
  <si>
    <t xml:space="preserve">美容美发场所（美发店）</t>
  </si>
  <si>
    <t xml:space="preserve">五华区万森美发店（个体工商户）</t>
  </si>
  <si>
    <t xml:space="preserve">92530102MAD5BXKG3D</t>
  </si>
  <si>
    <t xml:space="preserve">张波</t>
  </si>
  <si>
    <t xml:space="preserve">20245301020058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18</t>
    </r>
    <r>
      <rPr>
        <sz val="11"/>
        <color rgb="FF000000"/>
        <rFont val="Noto Sans"/>
        <family val="2"/>
      </rPr>
      <t xml:space="preserve">号</t>
    </r>
  </si>
  <si>
    <t xml:space="preserve">昆明市五华区爱艺丝美发店</t>
  </si>
  <si>
    <t xml:space="preserve">92530102MA6KCTXL22</t>
  </si>
  <si>
    <t xml:space="preserve">李金</t>
  </si>
  <si>
    <t xml:space="preserve">20245301020059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241</t>
    </r>
    <r>
      <rPr>
        <sz val="11"/>
        <color rgb="FF000000"/>
        <rFont val="Noto Sans"/>
        <family val="2"/>
      </rPr>
      <t xml:space="preserve">号</t>
    </r>
  </si>
  <si>
    <t xml:space="preserve">美容美发场所（美发店、美容店）</t>
  </si>
  <si>
    <t xml:space="preserve">云南京建轨道交通投资建设有限公司</t>
  </si>
  <si>
    <t xml:space="preserve">91530103MA6MWNYL3G</t>
  </si>
  <si>
    <t xml:space="preserve">何雄</t>
  </si>
  <si>
    <t xml:space="preserve">20245301020059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90</t>
    </r>
    <r>
      <rPr>
        <sz val="11"/>
        <color rgb="FF000000"/>
        <rFont val="Noto Sans"/>
        <family val="2"/>
      </rPr>
      <t xml:space="preserve">号</t>
    </r>
  </si>
  <si>
    <t xml:space="preserve">候诊与公共交通场所（地铁站台）</t>
  </si>
  <si>
    <t xml:space="preserve">20245301020059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86</t>
    </r>
    <r>
      <rPr>
        <sz val="11"/>
        <color rgb="FF000000"/>
        <rFont val="Noto Sans"/>
        <family val="2"/>
      </rPr>
      <t xml:space="preserve">号</t>
    </r>
  </si>
  <si>
    <t xml:space="preserve">20245301020059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88</t>
    </r>
    <r>
      <rPr>
        <sz val="11"/>
        <color rgb="FF000000"/>
        <rFont val="Noto Sans"/>
        <family val="2"/>
      </rPr>
      <t xml:space="preserve">号</t>
    </r>
  </si>
  <si>
    <t xml:space="preserve">20245301020059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87</t>
    </r>
    <r>
      <rPr>
        <sz val="11"/>
        <color rgb="FF000000"/>
        <rFont val="Noto Sans"/>
        <family val="2"/>
      </rPr>
      <t xml:space="preserve">号</t>
    </r>
  </si>
  <si>
    <t xml:space="preserve">20245301020059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91</t>
    </r>
    <r>
      <rPr>
        <sz val="11"/>
        <color rgb="FF000000"/>
        <rFont val="Noto Sans"/>
        <family val="2"/>
      </rPr>
      <t xml:space="preserve">号</t>
    </r>
  </si>
  <si>
    <t xml:space="preserve">20245301020059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89</t>
    </r>
    <r>
      <rPr>
        <sz val="11"/>
        <color rgb="FF000000"/>
        <rFont val="Noto Sans"/>
        <family val="2"/>
      </rPr>
      <t xml:space="preserve">号</t>
    </r>
  </si>
  <si>
    <t xml:space="preserve">20245301020059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685</t>
    </r>
    <r>
      <rPr>
        <sz val="11"/>
        <color rgb="FF000000"/>
        <rFont val="Noto Sans"/>
        <family val="2"/>
      </rPr>
      <t xml:space="preserve">号</t>
    </r>
  </si>
  <si>
    <t xml:space="preserve">昆明市五华区满全理发店</t>
  </si>
  <si>
    <t xml:space="preserve">00000000000000000X</t>
  </si>
  <si>
    <t xml:space="preserve">530102600637454</t>
  </si>
  <si>
    <t xml:space="preserve">谭满全</t>
  </si>
  <si>
    <t xml:space="preserve">20245301020059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098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玫莉蔻李秀美容店（个体工商户）</t>
  </si>
  <si>
    <t xml:space="preserve">92530100MADEA45Y9W</t>
  </si>
  <si>
    <t xml:space="preserve">李秀</t>
  </si>
  <si>
    <t xml:space="preserve">20245301020059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19</t>
    </r>
    <r>
      <rPr>
        <sz val="11"/>
        <color rgb="FF000000"/>
        <rFont val="Noto Sans"/>
        <family val="2"/>
      </rPr>
      <t xml:space="preserve">号</t>
    </r>
  </si>
  <si>
    <t xml:space="preserve">五华区玉欣宾馆（个体工商户）</t>
  </si>
  <si>
    <t xml:space="preserve">92530102MADHWXD118</t>
  </si>
  <si>
    <t xml:space="preserve">刘爱玉</t>
  </si>
  <si>
    <t xml:space="preserve">20245301020060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20</t>
    </r>
    <r>
      <rPr>
        <sz val="11"/>
        <color rgb="FF000000"/>
        <rFont val="Noto Sans"/>
        <family val="2"/>
      </rPr>
      <t xml:space="preserve">号</t>
    </r>
  </si>
  <si>
    <t xml:space="preserve">五华区海景湾宾馆（个体工商户）</t>
  </si>
  <si>
    <t xml:space="preserve">92530102MADKWB5J0C</t>
  </si>
  <si>
    <t xml:space="preserve">魏荣根</t>
  </si>
  <si>
    <t xml:space="preserve">20245301020060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872</t>
    </r>
    <r>
      <rPr>
        <sz val="11"/>
        <color rgb="FF000000"/>
        <rFont val="Noto Sans"/>
        <family val="2"/>
      </rPr>
      <t xml:space="preserve">号</t>
    </r>
  </si>
  <si>
    <t xml:space="preserve">昆明市五华区蕾思美容店</t>
  </si>
  <si>
    <t xml:space="preserve">92530102MA6Q7K4P41</t>
  </si>
  <si>
    <t xml:space="preserve">翁开荣</t>
  </si>
  <si>
    <t xml:space="preserve">20245301020060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21</t>
    </r>
    <r>
      <rPr>
        <sz val="11"/>
        <color rgb="FF000000"/>
        <rFont val="Noto Sans"/>
        <family val="2"/>
      </rPr>
      <t xml:space="preserve">号</t>
    </r>
  </si>
  <si>
    <t xml:space="preserve">五华区长青养生保健馆（个体工商户）</t>
  </si>
  <si>
    <t xml:space="preserve">92530102MADHLNFH89</t>
  </si>
  <si>
    <t xml:space="preserve">张琼</t>
  </si>
  <si>
    <t xml:space="preserve">20245301020060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22</t>
    </r>
    <r>
      <rPr>
        <sz val="11"/>
        <color rgb="FF000000"/>
        <rFont val="Noto Sans"/>
        <family val="2"/>
      </rPr>
      <t xml:space="preserve">号</t>
    </r>
  </si>
  <si>
    <t xml:space="preserve">昆明中置物业管理有限公司</t>
  </si>
  <si>
    <t xml:space="preserve">91530100734303617B</t>
  </si>
  <si>
    <t xml:space="preserve">彭宜红</t>
  </si>
  <si>
    <t xml:space="preserve">20245301020060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036</t>
    </r>
    <r>
      <rPr>
        <sz val="11"/>
        <color rgb="FF000000"/>
        <rFont val="Noto Sans"/>
        <family val="2"/>
      </rPr>
      <t xml:space="preserve">号</t>
    </r>
  </si>
  <si>
    <t xml:space="preserve">昆明金房宫酒店有限责任公司</t>
  </si>
  <si>
    <t xml:space="preserve">915301026682616065</t>
  </si>
  <si>
    <t xml:space="preserve">杨丽芳</t>
  </si>
  <si>
    <t xml:space="preserve">20245301020060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17</t>
    </r>
    <r>
      <rPr>
        <sz val="11"/>
        <color rgb="FF000000"/>
        <rFont val="Noto Sans"/>
        <family val="2"/>
      </rPr>
      <t xml:space="preserve">号</t>
    </r>
  </si>
  <si>
    <t xml:space="preserve">昆明华山新玉泉招待所</t>
  </si>
  <si>
    <t xml:space="preserve">91530102292261252T</t>
  </si>
  <si>
    <t xml:space="preserve">雷易桦</t>
  </si>
  <si>
    <t xml:space="preserve">20245301020060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244</t>
    </r>
    <r>
      <rPr>
        <sz val="11"/>
        <color rgb="FF000000"/>
        <rFont val="Noto Sans"/>
        <family val="2"/>
      </rPr>
      <t xml:space="preserve">号</t>
    </r>
  </si>
  <si>
    <t xml:space="preserve">昆明安适物业管理有限公司</t>
  </si>
  <si>
    <t xml:space="preserve">91530102719486857Q</t>
  </si>
  <si>
    <t xml:space="preserve">范丽云</t>
  </si>
  <si>
    <t xml:space="preserve">202453010200607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续</t>
    </r>
  </si>
  <si>
    <t xml:space="preserve">昆明一城楼商贸有限责任公司</t>
  </si>
  <si>
    <t xml:space="preserve">91530103MACBX5Q83A</t>
  </si>
  <si>
    <t xml:space="preserve">艾昊</t>
  </si>
  <si>
    <t xml:space="preserve">20245301020060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2625</t>
    </r>
    <r>
      <rPr>
        <sz val="11"/>
        <color rgb="FF000000"/>
        <rFont val="Noto Sans"/>
        <family val="2"/>
      </rPr>
      <t xml:space="preserve">号</t>
    </r>
  </si>
  <si>
    <t xml:space="preserve">云南旭睿尚购商贸有限公司</t>
  </si>
  <si>
    <t xml:space="preserve">91530102MA7E9TP42L</t>
  </si>
  <si>
    <t xml:space="preserve">郑丽君</t>
  </si>
  <si>
    <t xml:space="preserve">20245301020060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1850</t>
    </r>
    <r>
      <rPr>
        <sz val="11"/>
        <color rgb="FF000000"/>
        <rFont val="Noto Sans"/>
        <family val="2"/>
      </rPr>
      <t xml:space="preserve">号</t>
    </r>
  </si>
  <si>
    <t xml:space="preserve">购物交易场所（商场）</t>
  </si>
  <si>
    <t xml:space="preserve">五华区光浠美发工作室（个体工商户）</t>
  </si>
  <si>
    <t xml:space="preserve">92530102MAD5A3GQ2X</t>
  </si>
  <si>
    <t xml:space="preserve">常磊</t>
  </si>
  <si>
    <t xml:space="preserve">20245301020061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23</t>
    </r>
    <r>
      <rPr>
        <sz val="11"/>
        <color rgb="FF000000"/>
        <rFont val="Noto Sans"/>
        <family val="2"/>
      </rPr>
      <t xml:space="preserve">号</t>
    </r>
  </si>
  <si>
    <t xml:space="preserve">五华区源盛堂美发店（个体工商户）</t>
  </si>
  <si>
    <t xml:space="preserve">92530102MADL06TF3F</t>
  </si>
  <si>
    <t xml:space="preserve">农燕萍</t>
  </si>
  <si>
    <t xml:space="preserve">20245301020061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24</t>
    </r>
    <r>
      <rPr>
        <sz val="11"/>
        <color rgb="FF000000"/>
        <rFont val="Noto Sans"/>
        <family val="2"/>
      </rPr>
      <t xml:space="preserve">号</t>
    </r>
  </si>
  <si>
    <t xml:space="preserve">昆明和颐健康管理科技有限公司</t>
  </si>
  <si>
    <t xml:space="preserve">91530102MADG85WT3M</t>
  </si>
  <si>
    <t xml:space="preserve">向盈盈</t>
  </si>
  <si>
    <t xml:space="preserve">20245301020061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25</t>
    </r>
    <r>
      <rPr>
        <sz val="11"/>
        <color rgb="FF000000"/>
        <rFont val="Noto Sans"/>
        <family val="2"/>
      </rPr>
      <t xml:space="preserve">号</t>
    </r>
  </si>
  <si>
    <t xml:space="preserve">云南和寓泰颐商贸有限公司</t>
  </si>
  <si>
    <t xml:space="preserve">91530100MADBLA395K</t>
  </si>
  <si>
    <t xml:space="preserve">周蕾</t>
  </si>
  <si>
    <t xml:space="preserve">20245301020061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26</t>
    </r>
    <r>
      <rPr>
        <sz val="11"/>
        <color rgb="FF000000"/>
        <rFont val="Noto Sans"/>
        <family val="2"/>
      </rPr>
      <t xml:space="preserve">号</t>
    </r>
  </si>
  <si>
    <t xml:space="preserve">五华区沫池苑足浴店</t>
  </si>
  <si>
    <t xml:space="preserve">92530102MAD3C1BJ7N</t>
  </si>
  <si>
    <t xml:space="preserve">李芝豪</t>
  </si>
  <si>
    <t xml:space="preserve">20245301020061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337</t>
    </r>
    <r>
      <rPr>
        <sz val="11"/>
        <color rgb="FF000000"/>
        <rFont val="Noto Sans"/>
        <family val="2"/>
      </rPr>
      <t xml:space="preserve">号</t>
    </r>
  </si>
  <si>
    <t xml:space="preserve">沐浴场所（足浴）</t>
  </si>
  <si>
    <t xml:space="preserve">五华区焦点之上美肤美容服务店（个体工商户）</t>
  </si>
  <si>
    <t xml:space="preserve">92530102MADJ1WMK4U</t>
  </si>
  <si>
    <t xml:space="preserve">吴燕敏</t>
  </si>
  <si>
    <t xml:space="preserve">20245301020061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27</t>
    </r>
    <r>
      <rPr>
        <sz val="11"/>
        <color rgb="FF000000"/>
        <rFont val="Noto Sans"/>
        <family val="2"/>
      </rPr>
      <t xml:space="preserve">号</t>
    </r>
  </si>
  <si>
    <t xml:space="preserve">昆明市五华区芯宇旅社</t>
  </si>
  <si>
    <t xml:space="preserve">92530102MA6Q2JX20Y</t>
  </si>
  <si>
    <t xml:space="preserve">林芯宇</t>
  </si>
  <si>
    <t xml:space="preserve">20245301020061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28</t>
    </r>
    <r>
      <rPr>
        <sz val="11"/>
        <color rgb="FF000000"/>
        <rFont val="Noto Sans"/>
        <family val="2"/>
      </rPr>
      <t xml:space="preserve">号</t>
    </r>
  </si>
  <si>
    <t xml:space="preserve">善慈阁文化传播（昆明）有限公司</t>
  </si>
  <si>
    <t xml:space="preserve">91530102MADF7MQ24J</t>
  </si>
  <si>
    <t xml:space="preserve">陈东梅</t>
  </si>
  <si>
    <t xml:space="preserve">20245301020061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29</t>
    </r>
    <r>
      <rPr>
        <sz val="11"/>
        <color rgb="FF000000"/>
        <rFont val="Noto Sans"/>
        <family val="2"/>
      </rPr>
      <t xml:space="preserve">号</t>
    </r>
  </si>
  <si>
    <t xml:space="preserve">五华区理棠美发店（个体工商户）</t>
  </si>
  <si>
    <t xml:space="preserve">92530102MADC8EN695</t>
  </si>
  <si>
    <t xml:space="preserve">文平</t>
  </si>
  <si>
    <t xml:space="preserve">20245301020061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30</t>
    </r>
    <r>
      <rPr>
        <sz val="11"/>
        <color rgb="FF000000"/>
        <rFont val="Noto Sans"/>
        <family val="2"/>
      </rPr>
      <t xml:space="preserve">号</t>
    </r>
  </si>
  <si>
    <t xml:space="preserve">五华区悦慕卿卿美容店（个体工商户）</t>
  </si>
  <si>
    <t xml:space="preserve">92530102MADH4GNK16</t>
  </si>
  <si>
    <t xml:space="preserve">孔佳燕</t>
  </si>
  <si>
    <t xml:space="preserve">20245301020061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31</t>
    </r>
    <r>
      <rPr>
        <sz val="11"/>
        <color rgb="FF000000"/>
        <rFont val="Noto Sans"/>
        <family val="2"/>
      </rPr>
      <t xml:space="preserve">号</t>
    </r>
  </si>
  <si>
    <t xml:space="preserve">五华区南城足浴店（个体工商户）</t>
  </si>
  <si>
    <t xml:space="preserve">92530102MADJLX8W5Q</t>
  </si>
  <si>
    <t xml:space="preserve">樊太宇</t>
  </si>
  <si>
    <t xml:space="preserve">20245301020062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32</t>
    </r>
    <r>
      <rPr>
        <sz val="11"/>
        <color rgb="FF000000"/>
        <rFont val="Noto Sans"/>
        <family val="2"/>
      </rPr>
      <t xml:space="preserve">号</t>
    </r>
  </si>
  <si>
    <t xml:space="preserve">五华区星皓客美发店（个体工商户）</t>
  </si>
  <si>
    <t xml:space="preserve">92530102MADH4D5A79</t>
  </si>
  <si>
    <t xml:space="preserve">蒲小东</t>
  </si>
  <si>
    <t xml:space="preserve">20245301020062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33</t>
    </r>
    <r>
      <rPr>
        <sz val="11"/>
        <color rgb="FF000000"/>
        <rFont val="Noto Sans"/>
        <family val="2"/>
      </rPr>
      <t xml:space="preserve">号</t>
    </r>
  </si>
  <si>
    <t xml:space="preserve">五华区睿漾美容店（个体工商户）</t>
  </si>
  <si>
    <t xml:space="preserve">92530102MADGX4MD2M</t>
  </si>
  <si>
    <t xml:space="preserve">施嫡</t>
  </si>
  <si>
    <t xml:space="preserve">20245301020062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34</t>
    </r>
    <r>
      <rPr>
        <sz val="11"/>
        <color rgb="FF000000"/>
        <rFont val="Noto Sans"/>
        <family val="2"/>
      </rPr>
      <t xml:space="preserve">号</t>
    </r>
  </si>
  <si>
    <t xml:space="preserve">五华区文海孙理发店</t>
  </si>
  <si>
    <t xml:space="preserve">92530102MACU0EJ214</t>
  </si>
  <si>
    <t xml:space="preserve">王路芬</t>
  </si>
  <si>
    <t xml:space="preserve">20245301020062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35</t>
    </r>
    <r>
      <rPr>
        <sz val="11"/>
        <color rgb="FF000000"/>
        <rFont val="Noto Sans"/>
        <family val="2"/>
      </rPr>
      <t xml:space="preserve">号</t>
    </r>
  </si>
  <si>
    <t xml:space="preserve">五华区堞贝堞美容美发店（个体工商户）</t>
  </si>
  <si>
    <t xml:space="preserve">92530102MAD957PY2C</t>
  </si>
  <si>
    <t xml:space="preserve">赵易波</t>
  </si>
  <si>
    <t xml:space="preserve">20245301020062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36</t>
    </r>
    <r>
      <rPr>
        <sz val="11"/>
        <color rgb="FF000000"/>
        <rFont val="Noto Sans"/>
        <family val="2"/>
      </rPr>
      <t xml:space="preserve">号</t>
    </r>
  </si>
  <si>
    <t xml:space="preserve">昆明市五华区荣佳招待所</t>
  </si>
  <si>
    <t xml:space="preserve">92530102MA6M7EDB75</t>
  </si>
  <si>
    <t xml:space="preserve">李开发</t>
  </si>
  <si>
    <t xml:space="preserve">20245301020062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075</t>
    </r>
    <r>
      <rPr>
        <sz val="11"/>
        <color rgb="FF000000"/>
        <rFont val="Noto Sans"/>
        <family val="2"/>
      </rPr>
      <t xml:space="preserve">号</t>
    </r>
  </si>
  <si>
    <t xml:space="preserve">昆明迪美蒂莲雅酒店管理有限公司</t>
  </si>
  <si>
    <t xml:space="preserve">91530102MA6P3A8G67</t>
  </si>
  <si>
    <t xml:space="preserve">张晓晴</t>
  </si>
  <si>
    <t xml:space="preserve">20245301020062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38</t>
    </r>
    <r>
      <rPr>
        <sz val="11"/>
        <color rgb="FF000000"/>
        <rFont val="Noto Sans"/>
        <family val="2"/>
      </rPr>
      <t xml:space="preserve">号</t>
    </r>
  </si>
  <si>
    <t xml:space="preserve">云南中维酒店管理有限责任公司</t>
  </si>
  <si>
    <t xml:space="preserve">915300005993336286</t>
  </si>
  <si>
    <t xml:space="preserve">王智</t>
  </si>
  <si>
    <t xml:space="preserve">202453010200627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236</t>
    </r>
    <r>
      <rPr>
        <sz val="11"/>
        <color rgb="FF000000"/>
        <rFont val="Noto Sans"/>
        <family val="2"/>
      </rPr>
      <t xml:space="preserve">号</t>
    </r>
  </si>
  <si>
    <t xml:space="preserve">云南卡乐餐饮管理有限公司</t>
  </si>
  <si>
    <t xml:space="preserve">91530102MA6KUE8U4Q</t>
  </si>
  <si>
    <t xml:space="preserve">张燕</t>
  </si>
  <si>
    <t xml:space="preserve">20245301020062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162</t>
    </r>
    <r>
      <rPr>
        <sz val="11"/>
        <color rgb="FF000000"/>
        <rFont val="Noto Sans"/>
        <family val="2"/>
      </rPr>
      <t xml:space="preserve">号</t>
    </r>
  </si>
  <si>
    <t xml:space="preserve">云南乐境酒店管理有限公司</t>
  </si>
  <si>
    <t xml:space="preserve">91530102MACKFDW91F</t>
  </si>
  <si>
    <t xml:space="preserve">鄢世熙</t>
  </si>
  <si>
    <t xml:space="preserve">20245301020062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37</t>
    </r>
    <r>
      <rPr>
        <sz val="11"/>
        <color rgb="FF000000"/>
        <rFont val="Noto Sans"/>
        <family val="2"/>
      </rPr>
      <t xml:space="preserve">号</t>
    </r>
  </si>
  <si>
    <t xml:space="preserve">云南省昆明市女子中学</t>
  </si>
  <si>
    <t xml:space="preserve">125301024313608092</t>
  </si>
  <si>
    <t xml:space="preserve">陶红</t>
  </si>
  <si>
    <t xml:space="preserve">202453010200630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160</t>
    </r>
    <r>
      <rPr>
        <sz val="11"/>
        <color rgb="FF000000"/>
        <rFont val="Noto Sans"/>
        <family val="2"/>
      </rPr>
      <t xml:space="preserve">号</t>
    </r>
  </si>
  <si>
    <t xml:space="preserve">五华区新人和旅馆店</t>
  </si>
  <si>
    <t xml:space="preserve">92530102MACQ790X5G</t>
  </si>
  <si>
    <t xml:space="preserve">开永宁</t>
  </si>
  <si>
    <t xml:space="preserve">20245301020063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08</t>
    </r>
    <r>
      <rPr>
        <sz val="11"/>
        <color rgb="FF000000"/>
        <rFont val="Noto Sans"/>
        <family val="2"/>
      </rPr>
      <t xml:space="preserve">号</t>
    </r>
  </si>
  <si>
    <t xml:space="preserve">昆明市五华区新精雅理发店</t>
  </si>
  <si>
    <t xml:space="preserve">92530102MA6MT54998</t>
  </si>
  <si>
    <t xml:space="preserve">许六美</t>
  </si>
  <si>
    <t xml:space="preserve">20245301020063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4863</t>
    </r>
    <r>
      <rPr>
        <sz val="11"/>
        <color rgb="FF000000"/>
        <rFont val="Noto Sans"/>
        <family val="2"/>
      </rPr>
      <t xml:space="preserve">号</t>
    </r>
  </si>
  <si>
    <t xml:space="preserve">昆明超逸公众电脑屋</t>
  </si>
  <si>
    <t xml:space="preserve">9153010276388633XX</t>
  </si>
  <si>
    <t xml:space="preserve">陈明华</t>
  </si>
  <si>
    <t xml:space="preserve">20245301020063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84</t>
    </r>
    <r>
      <rPr>
        <sz val="11"/>
        <color rgb="FF000000"/>
        <rFont val="Noto Sans"/>
        <family val="2"/>
      </rPr>
      <t xml:space="preserve">号</t>
    </r>
  </si>
  <si>
    <t xml:space="preserve">文化娱乐场所（网吧）</t>
  </si>
  <si>
    <t xml:space="preserve">五华区香雅美容店（个体工商户）</t>
  </si>
  <si>
    <t xml:space="preserve">92530102MADJJ8JP9H</t>
  </si>
  <si>
    <t xml:space="preserve">陈堂香</t>
  </si>
  <si>
    <t xml:space="preserve">20245301020063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38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寻月民宿店（个体工商户）</t>
  </si>
  <si>
    <t xml:space="preserve">92530100MAD8BYA12R</t>
  </si>
  <si>
    <t xml:space="preserve">郭星宇</t>
  </si>
  <si>
    <t xml:space="preserve">20245301020063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39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凤萍飘逸美发店</t>
  </si>
  <si>
    <t xml:space="preserve">92530100MACGU67H7M</t>
  </si>
  <si>
    <t xml:space="preserve">李庆莲</t>
  </si>
  <si>
    <t xml:space="preserve">20245301020063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40</t>
    </r>
    <r>
      <rPr>
        <sz val="11"/>
        <color rgb="FF000000"/>
        <rFont val="Noto Sans"/>
        <family val="2"/>
      </rPr>
      <t xml:space="preserve">号</t>
    </r>
  </si>
  <si>
    <t xml:space="preserve">昆明市五华区藤轩理发店</t>
  </si>
  <si>
    <t xml:space="preserve">92530102MA6PYTF43T</t>
  </si>
  <si>
    <t xml:space="preserve">张成波</t>
  </si>
  <si>
    <t xml:space="preserve">20245301020063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41</t>
    </r>
    <r>
      <rPr>
        <sz val="11"/>
        <color rgb="FF000000"/>
        <rFont val="Noto Sans"/>
        <family val="2"/>
      </rPr>
      <t xml:space="preserve">号</t>
    </r>
  </si>
  <si>
    <t xml:space="preserve">五华区海梦湾酒店（个体工商户）</t>
  </si>
  <si>
    <t xml:space="preserve">92530102MA6PJ1TD8G</t>
  </si>
  <si>
    <t xml:space="preserve">许会琳</t>
  </si>
  <si>
    <t xml:space="preserve">20245301020063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04</t>
    </r>
    <r>
      <rPr>
        <sz val="11"/>
        <color rgb="FF000000"/>
        <rFont val="Noto Sans"/>
        <family val="2"/>
      </rPr>
      <t xml:space="preserve">号</t>
    </r>
  </si>
  <si>
    <t xml:space="preserve">昆明市五华区富梦招待所</t>
  </si>
  <si>
    <t xml:space="preserve">92530102MA6N75QA87</t>
  </si>
  <si>
    <t xml:space="preserve">韦士裙</t>
  </si>
  <si>
    <t xml:space="preserve">20245301020067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9659</t>
    </r>
    <r>
      <rPr>
        <sz val="11"/>
        <color rgb="FF000000"/>
        <rFont val="Noto Sans"/>
        <family val="2"/>
      </rPr>
      <t xml:space="preserve">号</t>
    </r>
  </si>
  <si>
    <t xml:space="preserve">昆明吉瑞祥物业服务有限公司</t>
  </si>
  <si>
    <t xml:space="preserve">915301007535666312</t>
  </si>
  <si>
    <t xml:space="preserve">李青</t>
  </si>
  <si>
    <t xml:space="preserve">202453010200677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380</t>
    </r>
    <r>
      <rPr>
        <sz val="11"/>
        <color rgb="FF000000"/>
        <rFont val="Noto Sans"/>
        <family val="2"/>
      </rPr>
      <t xml:space="preserve">号</t>
    </r>
  </si>
  <si>
    <t xml:space="preserve">五华区圣健保健服务店（个体工商户）</t>
  </si>
  <si>
    <t xml:space="preserve">92530102MADA6H0W04</t>
  </si>
  <si>
    <t xml:space="preserve">冯国斌</t>
  </si>
  <si>
    <t xml:space="preserve">20245301020067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42</t>
    </r>
    <r>
      <rPr>
        <sz val="11"/>
        <color rgb="FF000000"/>
        <rFont val="Noto Sans"/>
        <family val="2"/>
      </rPr>
      <t xml:space="preserve">号</t>
    </r>
  </si>
  <si>
    <t xml:space="preserve">沐浴场所（足浴）、美容美发场所（美容店）</t>
  </si>
  <si>
    <t xml:space="preserve">五华区小喵美容美甲店（个体工商户）</t>
  </si>
  <si>
    <t xml:space="preserve">92530102MADEB2QL6B</t>
  </si>
  <si>
    <t xml:space="preserve">高慧丰</t>
  </si>
  <si>
    <t xml:space="preserve">20245301020067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43</t>
    </r>
    <r>
      <rPr>
        <sz val="11"/>
        <color rgb="FF000000"/>
        <rFont val="Noto Sans"/>
        <family val="2"/>
      </rPr>
      <t xml:space="preserve">号</t>
    </r>
  </si>
  <si>
    <t xml:space="preserve">昆明五华保健医院有限公司</t>
  </si>
  <si>
    <t xml:space="preserve">91530102397055500T</t>
  </si>
  <si>
    <t xml:space="preserve">张宇飞</t>
  </si>
  <si>
    <t xml:space="preserve">202453010200680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354</t>
    </r>
    <r>
      <rPr>
        <sz val="11"/>
        <color rgb="FF000000"/>
        <rFont val="Noto Sans"/>
        <family val="2"/>
      </rPr>
      <t xml:space="preserve">号</t>
    </r>
  </si>
  <si>
    <t xml:space="preserve">昆明市五华区发美理发店</t>
  </si>
  <si>
    <t xml:space="preserve">530102600282194</t>
  </si>
  <si>
    <t xml:space="preserve">汪发美</t>
  </si>
  <si>
    <t xml:space="preserve">20245301020068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6780</t>
    </r>
    <r>
      <rPr>
        <sz val="11"/>
        <color rgb="FF000000"/>
        <rFont val="Noto Sans"/>
        <family val="2"/>
      </rPr>
      <t xml:space="preserve">号</t>
    </r>
  </si>
  <si>
    <t xml:space="preserve">昆明五华威名发廊</t>
  </si>
  <si>
    <t xml:space="preserve">92530102MA6L3G8P2J</t>
  </si>
  <si>
    <t xml:space="preserve">代爱萍</t>
  </si>
  <si>
    <t xml:space="preserve">20245301020068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1188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阿轩美容美发店（个体工商户）</t>
  </si>
  <si>
    <t xml:space="preserve">92530100MADKQXN669</t>
  </si>
  <si>
    <t xml:space="preserve">杨昌志</t>
  </si>
  <si>
    <t xml:space="preserve">20245301020068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44</t>
    </r>
    <r>
      <rPr>
        <sz val="11"/>
        <color rgb="FF000000"/>
        <rFont val="Noto Sans"/>
        <family val="2"/>
      </rPr>
      <t xml:space="preserve">号</t>
    </r>
  </si>
  <si>
    <t xml:space="preserve">美容美发场所（美容店、美发店）</t>
  </si>
  <si>
    <t xml:space="preserve">昆明市五华区云百理发店</t>
  </si>
  <si>
    <t xml:space="preserve">92530102MA6PGKD13D</t>
  </si>
  <si>
    <t xml:space="preserve">杨朝丽</t>
  </si>
  <si>
    <t xml:space="preserve">20245301020068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55</t>
    </r>
    <r>
      <rPr>
        <sz val="11"/>
        <color rgb="FF000000"/>
        <rFont val="Noto Sans"/>
        <family val="2"/>
      </rPr>
      <t xml:space="preserve">号</t>
    </r>
  </si>
  <si>
    <t xml:space="preserve">五华区芯来悦美容服务店（个体工商户）</t>
  </si>
  <si>
    <t xml:space="preserve">92530102MADK8QQP3R</t>
  </si>
  <si>
    <t xml:space="preserve">何佳贤</t>
  </si>
  <si>
    <t xml:space="preserve">20245301020068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45</t>
    </r>
    <r>
      <rPr>
        <sz val="11"/>
        <color rgb="FF000000"/>
        <rFont val="Noto Sans"/>
        <family val="2"/>
      </rPr>
      <t xml:space="preserve">号</t>
    </r>
  </si>
  <si>
    <t xml:space="preserve">五华区曼雅酒店（个体工商户）</t>
  </si>
  <si>
    <t xml:space="preserve">92530102MADKFMCQXP</t>
  </si>
  <si>
    <t xml:space="preserve">韩国玉</t>
  </si>
  <si>
    <t xml:space="preserve">20245301020068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46</t>
    </r>
    <r>
      <rPr>
        <sz val="11"/>
        <color rgb="FF000000"/>
        <rFont val="Noto Sans"/>
        <family val="2"/>
      </rPr>
      <t xml:space="preserve">号</t>
    </r>
  </si>
  <si>
    <t xml:space="preserve">云南新安酒店管理有限公司</t>
  </si>
  <si>
    <t xml:space="preserve">91530102MA6P670D9H</t>
  </si>
  <si>
    <t xml:space="preserve">许滨</t>
  </si>
  <si>
    <t xml:space="preserve">20245301020068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00</t>
    </r>
    <r>
      <rPr>
        <sz val="11"/>
        <color rgb="FF000000"/>
        <rFont val="Noto Sans"/>
        <family val="2"/>
      </rPr>
      <t xml:space="preserve">号</t>
    </r>
  </si>
  <si>
    <t xml:space="preserve">五华区沛君美容店（个体工商户）</t>
  </si>
  <si>
    <t xml:space="preserve">92530102MADHWXLUXH</t>
  </si>
  <si>
    <t xml:space="preserve">施沛君</t>
  </si>
  <si>
    <t xml:space="preserve">20245301020068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47</t>
    </r>
    <r>
      <rPr>
        <sz val="11"/>
        <color rgb="FF000000"/>
        <rFont val="Noto Sans"/>
        <family val="2"/>
      </rPr>
      <t xml:space="preserve">号</t>
    </r>
  </si>
  <si>
    <t xml:space="preserve">昆明市五华区素匠理发店</t>
  </si>
  <si>
    <t xml:space="preserve">92530102MA6PJBXD01</t>
  </si>
  <si>
    <t xml:space="preserve">秦建康</t>
  </si>
  <si>
    <t xml:space="preserve">20245301020069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93</t>
    </r>
    <r>
      <rPr>
        <sz val="11"/>
        <color rgb="FF000000"/>
        <rFont val="Noto Sans"/>
        <family val="2"/>
      </rPr>
      <t xml:space="preserve">号</t>
    </r>
  </si>
  <si>
    <t xml:space="preserve">云南旅行者佳园酒店管理有限公司瓦仓庄分公司</t>
  </si>
  <si>
    <t xml:space="preserve">915301020615898831</t>
  </si>
  <si>
    <t xml:space="preserve">张素萍</t>
  </si>
  <si>
    <t xml:space="preserve">20245301020069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444</t>
    </r>
    <r>
      <rPr>
        <sz val="11"/>
        <color rgb="FF000000"/>
        <rFont val="Noto Sans"/>
        <family val="2"/>
      </rPr>
      <t xml:space="preserve">号</t>
    </r>
  </si>
  <si>
    <t xml:space="preserve">五华区李本刚美容美发店（个体工商户）</t>
  </si>
  <si>
    <t xml:space="preserve">92530102MADKFM4G7X</t>
  </si>
  <si>
    <t xml:space="preserve">李本刚</t>
  </si>
  <si>
    <t xml:space="preserve">20245301020069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48</t>
    </r>
    <r>
      <rPr>
        <sz val="11"/>
        <color rgb="FF000000"/>
        <rFont val="Noto Sans"/>
        <family val="2"/>
      </rPr>
      <t xml:space="preserve">号</t>
    </r>
  </si>
  <si>
    <t xml:space="preserve">五华区润足坊足浴店（个体工商户）</t>
  </si>
  <si>
    <t xml:space="preserve">92530102MADHKN550K</t>
  </si>
  <si>
    <t xml:space="preserve">胡春美</t>
  </si>
  <si>
    <t xml:space="preserve">20245301020069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49</t>
    </r>
    <r>
      <rPr>
        <sz val="11"/>
        <color rgb="FF000000"/>
        <rFont val="Noto Sans"/>
        <family val="2"/>
      </rPr>
      <t xml:space="preserve">号</t>
    </r>
  </si>
  <si>
    <t xml:space="preserve">云南大学附属医院</t>
  </si>
  <si>
    <t xml:space="preserve">12530000431201840E</t>
  </si>
  <si>
    <t xml:space="preserve">韦嘉</t>
  </si>
  <si>
    <t xml:space="preserve">20245301020069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007</t>
    </r>
    <r>
      <rPr>
        <sz val="11"/>
        <color rgb="FF000000"/>
        <rFont val="Noto Sans"/>
        <family val="2"/>
      </rPr>
      <t xml:space="preserve">号</t>
    </r>
  </si>
  <si>
    <t xml:space="preserve">五华区凌聪的美发店</t>
  </si>
  <si>
    <t xml:space="preserve">92530102MAC952K07U</t>
  </si>
  <si>
    <t xml:space="preserve">庞世聪</t>
  </si>
  <si>
    <t xml:space="preserve">20245301020069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50</t>
    </r>
    <r>
      <rPr>
        <sz val="11"/>
        <color rgb="FF000000"/>
        <rFont val="Noto Sans"/>
        <family val="2"/>
      </rPr>
      <t xml:space="preserve">号</t>
    </r>
  </si>
  <si>
    <t xml:space="preserve">云南禧番美容服务有限公司</t>
  </si>
  <si>
    <t xml:space="preserve">91530102MAD3G6DC85</t>
  </si>
  <si>
    <t xml:space="preserve">张舒</t>
  </si>
  <si>
    <t xml:space="preserve">20245301020069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51</t>
    </r>
    <r>
      <rPr>
        <sz val="11"/>
        <color rgb="FF000000"/>
        <rFont val="Noto Sans"/>
        <family val="2"/>
      </rPr>
      <t xml:space="preserve">号</t>
    </r>
  </si>
  <si>
    <t xml:space="preserve">五华区星橙美发店（个体工商户）</t>
  </si>
  <si>
    <t xml:space="preserve">92530102MADG84M69H</t>
  </si>
  <si>
    <t xml:space="preserve">刘银钱</t>
  </si>
  <si>
    <t xml:space="preserve">20245301020069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52</t>
    </r>
    <r>
      <rPr>
        <sz val="11"/>
        <color rgb="FF000000"/>
        <rFont val="Noto Sans"/>
        <family val="2"/>
      </rPr>
      <t xml:space="preserve">号</t>
    </r>
  </si>
  <si>
    <t xml:space="preserve">昆明高新技术产业开发区肤立佳美容服务铺（个体工商户）</t>
  </si>
  <si>
    <t xml:space="preserve">92530100MADD1YXT8H</t>
  </si>
  <si>
    <t xml:space="preserve">张秀艳</t>
  </si>
  <si>
    <t xml:space="preserve">20245301020069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53</t>
    </r>
    <r>
      <rPr>
        <sz val="11"/>
        <color rgb="FF000000"/>
        <rFont val="Noto Sans"/>
        <family val="2"/>
      </rPr>
      <t xml:space="preserve">号</t>
    </r>
  </si>
  <si>
    <t xml:space="preserve">云南食辽科技有限公司</t>
  </si>
  <si>
    <t xml:space="preserve">91530113MA6KWWYN25</t>
  </si>
  <si>
    <t xml:space="preserve">邱定春</t>
  </si>
  <si>
    <t xml:space="preserve">20245301020069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54</t>
    </r>
    <r>
      <rPr>
        <sz val="11"/>
        <color rgb="FF000000"/>
        <rFont val="Noto Sans"/>
        <family val="2"/>
      </rPr>
      <t xml:space="preserve">号</t>
    </r>
  </si>
  <si>
    <t xml:space="preserve">202453010200700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881</t>
    </r>
    <r>
      <rPr>
        <sz val="11"/>
        <color rgb="FF000000"/>
        <rFont val="Noto Sans"/>
        <family val="2"/>
      </rPr>
      <t xml:space="preserve">号</t>
    </r>
  </si>
  <si>
    <t xml:space="preserve">昆明市高新技术产业开发区胜好美发店</t>
  </si>
  <si>
    <t xml:space="preserve">92530100MA6PFEMX0M</t>
  </si>
  <si>
    <t xml:space="preserve">龚彩真</t>
  </si>
  <si>
    <t xml:space="preserve">20245301020070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68</t>
    </r>
    <r>
      <rPr>
        <sz val="11"/>
        <color rgb="FF000000"/>
        <rFont val="Noto Sans"/>
        <family val="2"/>
      </rPr>
      <t xml:space="preserve">号</t>
    </r>
  </si>
  <si>
    <t xml:space="preserve">五华区英丽美容服务店（个体工商户）</t>
  </si>
  <si>
    <t xml:space="preserve">92530102MADDN2PK67</t>
  </si>
  <si>
    <t xml:space="preserve">陶丽娟</t>
  </si>
  <si>
    <t xml:space="preserve">20245301020070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55</t>
    </r>
    <r>
      <rPr>
        <sz val="11"/>
        <color rgb="FF000000"/>
        <rFont val="Noto Sans"/>
        <family val="2"/>
      </rPr>
      <t xml:space="preserve">号</t>
    </r>
  </si>
  <si>
    <t xml:space="preserve">昆明市五华区涵曦桃子美容院</t>
  </si>
  <si>
    <t xml:space="preserve">92530102MA6L4JLUXL</t>
  </si>
  <si>
    <t xml:space="preserve">陶开翠</t>
  </si>
  <si>
    <t xml:space="preserve">20245301020070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56</t>
    </r>
    <r>
      <rPr>
        <sz val="11"/>
        <color rgb="FF000000"/>
        <rFont val="Noto Sans"/>
        <family val="2"/>
      </rPr>
      <t xml:space="preserve">号</t>
    </r>
  </si>
  <si>
    <t xml:space="preserve">五华区奕乐美容美体店（个体工商户）</t>
  </si>
  <si>
    <t xml:space="preserve">92530102MADCKTWDX8</t>
  </si>
  <si>
    <t xml:space="preserve">刘开琼</t>
  </si>
  <si>
    <t xml:space="preserve">20245301020070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57</t>
    </r>
    <r>
      <rPr>
        <sz val="11"/>
        <color rgb="FF000000"/>
        <rFont val="Noto Sans"/>
        <family val="2"/>
      </rPr>
      <t xml:space="preserve">号</t>
    </r>
  </si>
  <si>
    <t xml:space="preserve">五华区白鹭小筑住宿旅店（个体工商户）</t>
  </si>
  <si>
    <t xml:space="preserve">92530102MADGJGCB9P</t>
  </si>
  <si>
    <t xml:space="preserve">张天兵</t>
  </si>
  <si>
    <t xml:space="preserve">20245301020070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58</t>
    </r>
    <r>
      <rPr>
        <sz val="11"/>
        <color rgb="FF000000"/>
        <rFont val="Noto Sans"/>
        <family val="2"/>
      </rPr>
      <t xml:space="preserve">号</t>
    </r>
  </si>
  <si>
    <t xml:space="preserve">五华区有壹家民宿店</t>
  </si>
  <si>
    <t xml:space="preserve">92530102MACQRXX343</t>
  </si>
  <si>
    <t xml:space="preserve">宁选平</t>
  </si>
  <si>
    <t xml:space="preserve">20245301020070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7146</t>
    </r>
    <r>
      <rPr>
        <sz val="11"/>
        <color rgb="FF000000"/>
        <rFont val="Noto Sans"/>
        <family val="2"/>
      </rPr>
      <t xml:space="preserve">号</t>
    </r>
  </si>
  <si>
    <t xml:space="preserve">五华区忆江漫洗浴店（个体工商户）</t>
  </si>
  <si>
    <t xml:space="preserve">92530102MADFULA091</t>
  </si>
  <si>
    <t xml:space="preserve">李凤军</t>
  </si>
  <si>
    <t xml:space="preserve">20245301020070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289</t>
    </r>
    <r>
      <rPr>
        <sz val="11"/>
        <color rgb="FF000000"/>
        <rFont val="Noto Sans"/>
        <family val="2"/>
      </rPr>
      <t xml:space="preserve">号</t>
    </r>
  </si>
  <si>
    <t xml:space="preserve">五华区海棠韵养生保健店</t>
  </si>
  <si>
    <t xml:space="preserve">92530102MACGHW5L7U</t>
  </si>
  <si>
    <t xml:space="preserve">陈玖</t>
  </si>
  <si>
    <t xml:space="preserve">20245301020072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172</t>
    </r>
    <r>
      <rPr>
        <sz val="11"/>
        <color rgb="FF000000"/>
        <rFont val="Noto Sans"/>
        <family val="2"/>
      </rPr>
      <t xml:space="preserve">号</t>
    </r>
  </si>
  <si>
    <t xml:space="preserve">国家税务总局云南省税务局</t>
  </si>
  <si>
    <t xml:space="preserve">11530000015100549R</t>
  </si>
  <si>
    <t xml:space="preserve">姜涛</t>
  </si>
  <si>
    <t xml:space="preserve">202453010200729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668</t>
    </r>
    <r>
      <rPr>
        <sz val="11"/>
        <color rgb="FF000000"/>
        <rFont val="Noto Sans"/>
        <family val="2"/>
      </rPr>
      <t xml:space="preserve">号</t>
    </r>
  </si>
  <si>
    <t xml:space="preserve">昆明市五华区伊星美发店</t>
  </si>
  <si>
    <t xml:space="preserve">92530102MA6LW98D3A</t>
  </si>
  <si>
    <t xml:space="preserve">周春花</t>
  </si>
  <si>
    <t xml:space="preserve">20245301020073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510</t>
    </r>
    <r>
      <rPr>
        <sz val="11"/>
        <color rgb="FF000000"/>
        <rFont val="Noto Sans"/>
        <family val="2"/>
      </rPr>
      <t xml:space="preserve">号</t>
    </r>
  </si>
  <si>
    <t xml:space="preserve">五华区御兴堂养生保健经营部（个体工商户）</t>
  </si>
  <si>
    <t xml:space="preserve">92530102MADJCH747U</t>
  </si>
  <si>
    <t xml:space="preserve">刘跃林</t>
  </si>
  <si>
    <t xml:space="preserve">202453010200731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59</t>
    </r>
    <r>
      <rPr>
        <sz val="11"/>
        <color rgb="FF000000"/>
        <rFont val="Noto Sans"/>
        <family val="2"/>
      </rPr>
      <t xml:space="preserve">号</t>
    </r>
  </si>
  <si>
    <t xml:space="preserve">五华区涂媄妍东棠美容美体店（个体工商户）</t>
  </si>
  <si>
    <t xml:space="preserve">92530102MADKTYTG5T</t>
  </si>
  <si>
    <t xml:space="preserve">顾玮</t>
  </si>
  <si>
    <t xml:space="preserve">202453010200732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60</t>
    </r>
    <r>
      <rPr>
        <sz val="11"/>
        <color rgb="FF000000"/>
        <rFont val="Noto Sans"/>
        <family val="2"/>
      </rPr>
      <t xml:space="preserve">号</t>
    </r>
  </si>
  <si>
    <t xml:space="preserve">昆明珀妮雅美容服务有限公司</t>
  </si>
  <si>
    <t xml:space="preserve">91530102MADGQR561L</t>
  </si>
  <si>
    <t xml:space="preserve">钱佳佳</t>
  </si>
  <si>
    <t xml:space="preserve">20245301020073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61</t>
    </r>
    <r>
      <rPr>
        <sz val="11"/>
        <color rgb="FF000000"/>
        <rFont val="Noto Sans"/>
        <family val="2"/>
      </rPr>
      <t xml:space="preserve">号</t>
    </r>
  </si>
  <si>
    <t xml:space="preserve">五华区何杨足浴店（个体工商户）</t>
  </si>
  <si>
    <t xml:space="preserve">92530102MADJPJQYXP</t>
  </si>
  <si>
    <t xml:space="preserve">杨艳</t>
  </si>
  <si>
    <t xml:space="preserve">202453010200734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62</t>
    </r>
    <r>
      <rPr>
        <sz val="11"/>
        <color rgb="FF000000"/>
        <rFont val="Noto Sans"/>
        <family val="2"/>
      </rPr>
      <t xml:space="preserve">号</t>
    </r>
  </si>
  <si>
    <t xml:space="preserve">昆明宜居物业服务有限公司</t>
  </si>
  <si>
    <t xml:space="preserve">91530112346625577Y</t>
  </si>
  <si>
    <t xml:space="preserve">202453010200735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387</t>
    </r>
    <r>
      <rPr>
        <sz val="11"/>
        <color rgb="FF000000"/>
        <rFont val="Noto Sans"/>
        <family val="2"/>
      </rPr>
      <t xml:space="preserve">号</t>
    </r>
  </si>
  <si>
    <t xml:space="preserve">昆明市五华区苗康足浴店</t>
  </si>
  <si>
    <t xml:space="preserve">92530102MA6K9QA85D</t>
  </si>
  <si>
    <t xml:space="preserve">李伟</t>
  </si>
  <si>
    <t xml:space="preserve">202453010200736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8107</t>
    </r>
    <r>
      <rPr>
        <sz val="11"/>
        <color rgb="FF000000"/>
        <rFont val="Noto Sans"/>
        <family val="2"/>
      </rPr>
      <t xml:space="preserve">号</t>
    </r>
  </si>
  <si>
    <t xml:space="preserve">五华区云喜贵足足浴店（个体工商户）</t>
  </si>
  <si>
    <t xml:space="preserve">92530102MADKPC0K1L</t>
  </si>
  <si>
    <t xml:space="preserve">陆华丽</t>
  </si>
  <si>
    <t xml:space="preserve">202453010200737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63</t>
    </r>
    <r>
      <rPr>
        <sz val="11"/>
        <color rgb="FF000000"/>
        <rFont val="Noto Sans"/>
        <family val="2"/>
      </rPr>
      <t xml:space="preserve">号</t>
    </r>
  </si>
  <si>
    <t xml:space="preserve">五华区慕尚美发店</t>
  </si>
  <si>
    <t xml:space="preserve">92530102MABXNW085Y</t>
  </si>
  <si>
    <t xml:space="preserve">马成德</t>
  </si>
  <si>
    <t xml:space="preserve">202453010200738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64</t>
    </r>
    <r>
      <rPr>
        <sz val="11"/>
        <color rgb="FF000000"/>
        <rFont val="Noto Sans"/>
        <family val="2"/>
      </rPr>
      <t xml:space="preserve">号</t>
    </r>
  </si>
  <si>
    <t xml:space="preserve">202453010200739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2996</t>
    </r>
    <r>
      <rPr>
        <sz val="11"/>
        <color rgb="FF000000"/>
        <rFont val="Noto Sans"/>
        <family val="2"/>
      </rPr>
      <t xml:space="preserve">号</t>
    </r>
  </si>
  <si>
    <t xml:space="preserve">候诊与公共交通场所（候诊室）</t>
  </si>
  <si>
    <t xml:space="preserve">五华区恒亚唯住宿酒店（个体工商户）</t>
  </si>
  <si>
    <t xml:space="preserve">92530102MADGFC0T7Q</t>
  </si>
  <si>
    <t xml:space="preserve">杨梅</t>
  </si>
  <si>
    <t xml:space="preserve">202453010200740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65</t>
    </r>
    <r>
      <rPr>
        <sz val="11"/>
        <color rgb="FF000000"/>
        <rFont val="Noto Sans"/>
        <family val="2"/>
      </rPr>
      <t xml:space="preserve">号</t>
    </r>
  </si>
  <si>
    <t xml:space="preserve">昆明奥拉克医疗美容有限公司</t>
  </si>
  <si>
    <t xml:space="preserve">91530102MA6N6YY27X</t>
  </si>
  <si>
    <t xml:space="preserve">方映青</t>
  </si>
  <si>
    <t xml:space="preserve">202453010200753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0430</t>
    </r>
    <r>
      <rPr>
        <sz val="11"/>
        <color rgb="FF000000"/>
        <rFont val="Noto Sans"/>
        <family val="2"/>
      </rPr>
      <t xml:space="preserve">号</t>
    </r>
  </si>
  <si>
    <t xml:space="preserve">昆明大观物业有限公司</t>
  </si>
  <si>
    <t xml:space="preserve">9153010071343778XQ</t>
  </si>
  <si>
    <t xml:space="preserve">梁镁</t>
  </si>
  <si>
    <t xml:space="preserve">202453010200754</t>
  </si>
  <si>
    <r>
      <rPr>
        <sz val="11"/>
        <color rgb="FF000000"/>
        <rFont val="Noto Sans"/>
        <family val="2"/>
      </rPr>
      <t xml:space="preserve">五卫水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00382</t>
    </r>
    <r>
      <rPr>
        <sz val="11"/>
        <color rgb="FF000000"/>
        <rFont val="Noto Sans"/>
        <family val="2"/>
      </rPr>
      <t xml:space="preserve">号</t>
    </r>
  </si>
  <si>
    <t xml:space="preserve">五华区新瀛美发店（个体工商户）</t>
  </si>
  <si>
    <t xml:space="preserve">92530102MADKD4P93U</t>
  </si>
  <si>
    <t xml:space="preserve">杨纯</t>
  </si>
  <si>
    <t xml:space="preserve">202453010200755</t>
  </si>
  <si>
    <r>
      <rPr>
        <sz val="11"/>
        <color rgb="FF000000"/>
        <rFont val="Noto Sans"/>
        <family val="2"/>
      </rPr>
      <t xml:space="preserve">五卫公证字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102013666</t>
    </r>
    <r>
      <rPr>
        <sz val="11"/>
        <color rgb="FF000000"/>
        <rFont val="Noto Sans"/>
        <family val="2"/>
      </rPr>
      <t xml:space="preserve">号</t>
    </r>
  </si>
  <si>
    <t xml:space="preserve">主要负责人</t>
  </si>
  <si>
    <r>
      <rPr>
        <sz val="11"/>
        <color rgb="FF000000"/>
        <rFont val="Noto Sans"/>
        <family val="2"/>
      </rPr>
      <t xml:space="preserve">佑福医疗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明）有限责任公司高新科开路诊所</t>
    </r>
  </si>
  <si>
    <t xml:space="preserve">91530100MADKMEQD9L</t>
  </si>
  <si>
    <t xml:space="preserve">杨雪峰</t>
  </si>
  <si>
    <t xml:space="preserve">陈志荣</t>
  </si>
  <si>
    <t xml:space="preserve">诊所备案信息表</t>
  </si>
  <si>
    <t xml:space="preserve">20245301020063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诊所备案</t>
    </r>
  </si>
  <si>
    <t xml:space="preserve">诊所备案证</t>
  </si>
  <si>
    <t xml:space="preserve">MADKMEQD953010219D2192</t>
  </si>
  <si>
    <t xml:space="preserve">医疗机构执业登记</t>
  </si>
  <si>
    <t xml:space="preserve">新设置诊所备案</t>
  </si>
  <si>
    <r>
      <rPr>
        <sz val="11"/>
        <color rgb="FF000000"/>
        <rFont val="Noto Sans"/>
        <family val="2"/>
      </rPr>
      <t xml:space="preserve">佑福医疗服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明）有限责任公司五华普吉路诊所</t>
    </r>
  </si>
  <si>
    <t xml:space="preserve">91530102MADHJ3LCXU</t>
  </si>
  <si>
    <t xml:space="preserve">叶华锋</t>
  </si>
  <si>
    <t xml:space="preserve">202453010200640</t>
  </si>
  <si>
    <t xml:space="preserve">MADHJ3LCX53010219D2192</t>
  </si>
  <si>
    <t xml:space="preserve">昆明康童医院管理有限公司</t>
  </si>
  <si>
    <t xml:space="preserve">91530102MADHTAY91B</t>
  </si>
  <si>
    <t xml:space="preserve">廖颖</t>
  </si>
  <si>
    <t xml:space="preserve">雷俊杰</t>
  </si>
  <si>
    <t xml:space="preserve">202453010200641</t>
  </si>
  <si>
    <t xml:space="preserve">MADHTAY9153010219D2192</t>
  </si>
  <si>
    <r>
      <rPr>
        <sz val="11"/>
        <color rgb="FF000000"/>
        <rFont val="Noto Sans"/>
        <family val="2"/>
      </rPr>
      <t xml:space="preserve">奥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南）大健康管理有限公司</t>
    </r>
  </si>
  <si>
    <t xml:space="preserve">91530100MA6QD6WQ54</t>
  </si>
  <si>
    <t xml:space="preserve">樊海龙</t>
  </si>
  <si>
    <t xml:space="preserve">杨国庆</t>
  </si>
  <si>
    <t xml:space="preserve">202453010200642</t>
  </si>
  <si>
    <t xml:space="preserve">MA6QD6WQ553010219D2192</t>
  </si>
  <si>
    <t xml:space="preserve">云南东骏常青树医疗服务有限公司五华云岭天骄小区诊所</t>
  </si>
  <si>
    <t xml:space="preserve">91530102MADJGCL600</t>
  </si>
  <si>
    <t xml:space="preserve">王地彬</t>
  </si>
  <si>
    <t xml:space="preserve">福杰</t>
  </si>
  <si>
    <t xml:space="preserve">202453010200643</t>
  </si>
  <si>
    <t xml:space="preserve">MADJGCL653010219D2192</t>
  </si>
  <si>
    <t xml:space="preserve">云南珀黎斯医疗美容诊所有限公司</t>
  </si>
  <si>
    <t xml:space="preserve">91530102MAD7E7379C</t>
  </si>
  <si>
    <t xml:space="preserve">左灵华</t>
  </si>
  <si>
    <t xml:space="preserve">范琳琳</t>
  </si>
  <si>
    <t xml:space="preserve">202453010200644</t>
  </si>
  <si>
    <t xml:space="preserve">MAD7E737953010219D2212</t>
  </si>
  <si>
    <t xml:space="preserve">昆明向好看医疗美容有限公司</t>
  </si>
  <si>
    <t xml:space="preserve">91530103MA6PY6AU11</t>
  </si>
  <si>
    <t xml:space="preserve">陈娅苹</t>
  </si>
  <si>
    <t xml:space="preserve">郭斌</t>
  </si>
  <si>
    <t xml:space="preserve">202453010200645</t>
  </si>
  <si>
    <t xml:space="preserve">MA6PY6AU153010219D2212</t>
  </si>
  <si>
    <t xml:space="preserve">昆明呈宣谷佰草厅中医馆有限公司</t>
  </si>
  <si>
    <t xml:space="preserve">91530102MA6PUWD20E</t>
  </si>
  <si>
    <t xml:space="preserve">王建玲</t>
  </si>
  <si>
    <t xml:space="preserve">医疗机构申请变更登记注册书</t>
  </si>
  <si>
    <t xml:space="preserve">202453010200646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医疗机构名称</t>
    </r>
  </si>
  <si>
    <t xml:space="preserve">医疗机构执业许可证</t>
  </si>
  <si>
    <t xml:space="preserve">MA6PUWD2-053010215D2182</t>
  </si>
  <si>
    <t xml:space="preserve">医疗机构变更登记</t>
  </si>
  <si>
    <t xml:space="preserve">变更医疗机构名称</t>
  </si>
  <si>
    <t xml:space="preserve">昆明市五华区宁康综合门诊部</t>
  </si>
  <si>
    <t xml:space="preserve">92530102MA6LPYQQ4L</t>
  </si>
  <si>
    <t xml:space="preserve">潘勇</t>
  </si>
  <si>
    <t xml:space="preserve">冯华</t>
  </si>
  <si>
    <t xml:space="preserve">20245301020064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变更主要负责人</t>
    </r>
  </si>
  <si>
    <t xml:space="preserve">PDY60975-653010217D1102</t>
  </si>
  <si>
    <t xml:space="preserve">变更主要负责人</t>
  </si>
  <si>
    <t xml:space="preserve">昆明市五华区景成门诊部</t>
  </si>
  <si>
    <t xml:space="preserve">92530102MA6MRC3586</t>
  </si>
  <si>
    <t xml:space="preserve">吴姗</t>
  </si>
  <si>
    <t xml:space="preserve">单守友</t>
  </si>
  <si>
    <t xml:space="preserve">医疗机构校验、延续申请书</t>
  </si>
  <si>
    <t xml:space="preserve">202453010200648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PDY61055-053010217D1102</t>
  </si>
  <si>
    <t xml:space="preserve">《医疗机构执业许可证》校验、延续登记</t>
  </si>
  <si>
    <r>
      <rPr>
        <sz val="11"/>
        <color rgb="FF000000"/>
        <rFont val="Noto Sans"/>
        <family val="2"/>
      </rPr>
      <t xml:space="preserve">延续、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市五华区黑林铺月半湾社区卫生服务站</t>
  </si>
  <si>
    <t xml:space="preserve">52530102571864371D</t>
  </si>
  <si>
    <t xml:space="preserve">陈冰娥</t>
  </si>
  <si>
    <t xml:space="preserve">20245301020064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放射诊疗许可证》医用牙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）；  变更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牙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片机）；型号</t>
    </r>
    <r>
      <rPr>
        <sz val="11"/>
        <color rgb="FF000000"/>
        <rFont val="宋体"/>
        <family val="0"/>
        <charset val="134"/>
      </rPr>
      <t xml:space="preserve">:RAY68(M</t>
    </r>
    <r>
      <rPr>
        <sz val="11"/>
        <color rgb="FF000000"/>
        <rFont val="Noto Sans"/>
        <family val="2"/>
      </rPr>
      <t xml:space="preserve">）编号：</t>
    </r>
    <r>
      <rPr>
        <sz val="11"/>
        <color rgb="FF000000"/>
        <rFont val="宋体"/>
        <family val="0"/>
        <charset val="134"/>
      </rPr>
      <t xml:space="preserve">RA68M2312105 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放射诊疗许可证》医用牙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设备型号</t>
    </r>
    <r>
      <rPr>
        <sz val="11"/>
        <color rgb="FF000000"/>
        <rFont val="宋体"/>
        <family val="0"/>
        <charset val="134"/>
      </rPr>
      <t xml:space="preserve">:RCT700-SC  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RA72385596  </t>
    </r>
    <r>
      <rPr>
        <sz val="11"/>
        <color rgb="FF000000"/>
        <rFont val="Noto Sans"/>
        <family val="2"/>
      </rPr>
      <t xml:space="preserve">生产厂家：</t>
    </r>
    <r>
      <rPr>
        <sz val="11"/>
        <color rgb="FF000000"/>
        <rFont val="宋体"/>
        <family val="0"/>
        <charset val="134"/>
      </rPr>
      <t xml:space="preserve">Ray Co.,Ltd.</t>
    </r>
    <r>
      <rPr>
        <sz val="11"/>
        <color rgb="FF000000"/>
        <rFont val="Noto Sans"/>
        <family val="2"/>
      </rPr>
      <t xml:space="preserve">瑞丽有限公司；  《放射诊疗许可证》原设备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牙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片机） 型号</t>
    </r>
    <r>
      <rPr>
        <sz val="11"/>
        <color rgb="FF000000"/>
        <rFont val="宋体"/>
        <family val="0"/>
        <charset val="134"/>
      </rPr>
      <t xml:space="preserve">:RAY68(M</t>
    </r>
    <r>
      <rPr>
        <sz val="11"/>
        <color rgb="FF000000"/>
        <rFont val="Noto Sans"/>
        <family val="2"/>
      </rPr>
      <t xml:space="preserve">） 编号：</t>
    </r>
    <r>
      <rPr>
        <sz val="11"/>
        <color rgb="FF000000"/>
        <rFont val="宋体"/>
        <family val="0"/>
        <charset val="134"/>
      </rPr>
      <t xml:space="preserve">M1811069</t>
    </r>
    <r>
      <rPr>
        <sz val="11"/>
        <color rgb="FF000000"/>
        <rFont val="Noto Sans"/>
        <family val="2"/>
      </rPr>
      <t xml:space="preserve">，参数</t>
    </r>
    <r>
      <rPr>
        <sz val="11"/>
        <color rgb="FF000000"/>
        <rFont val="宋体"/>
        <family val="0"/>
        <charset val="134"/>
      </rPr>
      <t xml:space="preserve">:70KV,7mA,</t>
    </r>
    <r>
      <rPr>
        <sz val="11"/>
        <color rgb="FF000000"/>
        <rFont val="Noto Sans"/>
        <family val="2"/>
      </rPr>
      <t xml:space="preserve">变更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牙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片机）；型号</t>
    </r>
    <r>
      <rPr>
        <sz val="11"/>
        <color rgb="FF000000"/>
        <rFont val="宋体"/>
        <family val="0"/>
        <charset val="134"/>
      </rPr>
      <t xml:space="preserve">:RAY68(M</t>
    </r>
    <r>
      <rPr>
        <sz val="11"/>
        <color rgb="FF000000"/>
        <rFont val="Noto Sans"/>
        <family val="2"/>
      </rPr>
      <t xml:space="preserve">）  编号：</t>
    </r>
    <r>
      <rPr>
        <sz val="11"/>
        <color rgb="FF000000"/>
        <rFont val="宋体"/>
        <family val="0"/>
        <charset val="134"/>
      </rPr>
      <t xml:space="preserve">RA68M2312105 </t>
    </r>
  </si>
  <si>
    <t xml:space="preserve">昆明市高新雅各口腔诊所</t>
  </si>
  <si>
    <t xml:space="preserve">92530100MA6P8RK21T</t>
  </si>
  <si>
    <t xml:space="preserve">唐友</t>
  </si>
  <si>
    <t xml:space="preserve">放射诊疗许可校验申请书</t>
  </si>
  <si>
    <t xml:space="preserve">20245301020065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放射诊疗许可证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放射诊疗许可</t>
  </si>
  <si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观美口腔医疗服务有限公司</t>
  </si>
  <si>
    <t xml:space="preserve">91530102MABP8U8C4D</t>
  </si>
  <si>
    <t xml:space="preserve">张瑞虹</t>
  </si>
  <si>
    <t xml:space="preserve">202453010200651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昆明市五华区为喜口腔诊所</t>
  </si>
  <si>
    <t xml:space="preserve">92530102MA6P2CA83L</t>
  </si>
  <si>
    <t xml:space="preserve">黄春明</t>
  </si>
  <si>
    <t xml:space="preserve">刘晓君</t>
  </si>
  <si>
    <t xml:space="preserve">202453010200652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PDY61414-853010217D1522</t>
  </si>
  <si>
    <t xml:space="preserve">《医疗机构执业许可证》校验登记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昆明市五华区妇幼健康服务中心</t>
  </si>
  <si>
    <t xml:space="preserve">125301024313803675</t>
  </si>
  <si>
    <t xml:space="preserve">张艳琼</t>
  </si>
  <si>
    <t xml:space="preserve">202453010200653</t>
  </si>
  <si>
    <t xml:space="preserve">43138036-753010211G2001</t>
  </si>
  <si>
    <t xml:space="preserve">昆明市五华区普吉王家桥社区卫生服务站</t>
  </si>
  <si>
    <t xml:space="preserve">52530102MJY330684P</t>
  </si>
  <si>
    <t xml:space="preserve">溥发涛</t>
  </si>
  <si>
    <t xml:space="preserve">202453010200654</t>
  </si>
  <si>
    <t xml:space="preserve">PDY60812-153010211B1001</t>
  </si>
  <si>
    <t xml:space="preserve">昆明市五华区丰宁洪园社区卫生服务站</t>
  </si>
  <si>
    <t xml:space="preserve">12530102MB1F57280P</t>
  </si>
  <si>
    <t xml:space="preserve">尹荔</t>
  </si>
  <si>
    <t xml:space="preserve">杨莉</t>
  </si>
  <si>
    <t xml:space="preserve">202453010200655</t>
  </si>
  <si>
    <t xml:space="preserve">PDY61352-653010211B2001</t>
  </si>
  <si>
    <t xml:space="preserve">昆明市五华区红云蔚蓝社区卫生服务站</t>
  </si>
  <si>
    <t xml:space="preserve">52530102MJY189609H</t>
  </si>
  <si>
    <t xml:space="preserve">张莉</t>
  </si>
  <si>
    <t xml:space="preserve">秦莲</t>
  </si>
  <si>
    <t xml:space="preserve">202453010200656</t>
  </si>
  <si>
    <t xml:space="preserve">PDY60949-653010217B2001</t>
  </si>
  <si>
    <t xml:space="preserve">云南省昆明市第一职业中等专业学校</t>
  </si>
  <si>
    <t xml:space="preserve">12530102431360593P</t>
  </si>
  <si>
    <t xml:space="preserve">王朝颙</t>
  </si>
  <si>
    <t xml:space="preserve">魏毅</t>
  </si>
  <si>
    <t xml:space="preserve">202453010200657</t>
  </si>
  <si>
    <t xml:space="preserve">PDY60715-353010211D4001</t>
  </si>
  <si>
    <t xml:space="preserve">云南师范大学</t>
  </si>
  <si>
    <t xml:space="preserve">125300004312032724</t>
  </si>
  <si>
    <t xml:space="preserve">王德强</t>
  </si>
  <si>
    <t xml:space="preserve">欧阳慧蓉</t>
  </si>
  <si>
    <t xml:space="preserve">202453010200658</t>
  </si>
  <si>
    <t xml:space="preserve">43120327-253010211D1101</t>
  </si>
  <si>
    <t xml:space="preserve">昆明市五华区莲华莲花池畔社区卫生服务站</t>
  </si>
  <si>
    <t xml:space="preserve">52530102MJY3840256</t>
  </si>
  <si>
    <t xml:space="preserve">徐诗越</t>
  </si>
  <si>
    <t xml:space="preserve">漆丹丽</t>
  </si>
  <si>
    <t xml:space="preserve">202453010200659</t>
  </si>
  <si>
    <t xml:space="preserve">PDY61273-753010217B2001</t>
  </si>
  <si>
    <t xml:space="preserve">高新区红塔社区卫生服务站</t>
  </si>
  <si>
    <t xml:space="preserve">52530100309519492D</t>
  </si>
  <si>
    <t xml:space="preserve">蓝波</t>
  </si>
  <si>
    <t xml:space="preserve">王丽仙</t>
  </si>
  <si>
    <t xml:space="preserve">202453010200660</t>
  </si>
  <si>
    <t xml:space="preserve">PDY40062-X53011519B2001</t>
  </si>
  <si>
    <t xml:space="preserve">昆明市五华区红云文明花园社区卫生服务站</t>
  </si>
  <si>
    <t xml:space="preserve">52530102056982621Y</t>
  </si>
  <si>
    <t xml:space="preserve">王锡安</t>
  </si>
  <si>
    <t xml:space="preserve">陈东林</t>
  </si>
  <si>
    <t xml:space="preserve">202453010200661</t>
  </si>
  <si>
    <t xml:space="preserve">PDY61394-853010217B2001</t>
  </si>
  <si>
    <t xml:space="preserve">昆明市五华区大观三合营社区卫生服务站</t>
  </si>
  <si>
    <t xml:space="preserve">52530102555104073N</t>
  </si>
  <si>
    <t xml:space="preserve">朱义兵</t>
  </si>
  <si>
    <t xml:space="preserve">赵琳</t>
  </si>
  <si>
    <t xml:space="preserve">202453010200662</t>
  </si>
  <si>
    <t xml:space="preserve">PDY60879-753010219B2001</t>
  </si>
  <si>
    <t xml:space="preserve">昆明市五华区莲华戎锦花园社区卫生服务站</t>
  </si>
  <si>
    <t xml:space="preserve">525301025971070454</t>
  </si>
  <si>
    <t xml:space="preserve">张坤</t>
  </si>
  <si>
    <t xml:space="preserve">周曙明</t>
  </si>
  <si>
    <t xml:space="preserve">202453010200663</t>
  </si>
  <si>
    <t xml:space="preserve">PDY61006-153010217B2001</t>
  </si>
  <si>
    <t xml:space="preserve">昆明市五华区红云农大教工社区卫生服务站</t>
  </si>
  <si>
    <t xml:space="preserve">52530102584811324R</t>
  </si>
  <si>
    <t xml:space="preserve">黄晓莲</t>
  </si>
  <si>
    <t xml:space="preserve">202453010200664</t>
  </si>
  <si>
    <t xml:space="preserve">PDY60969-653010217B2001</t>
  </si>
  <si>
    <t xml:space="preserve">云南微皓企业管理有限公司</t>
  </si>
  <si>
    <t xml:space="preserve">91530102MA6L54PD03</t>
  </si>
  <si>
    <t xml:space="preserve">张志宇</t>
  </si>
  <si>
    <t xml:space="preserve">张琼华</t>
  </si>
  <si>
    <t xml:space="preserve">202453010200665</t>
  </si>
  <si>
    <t xml:space="preserve">PDY61268-253010216D1522</t>
  </si>
  <si>
    <t xml:space="preserve">昆明医科大学附属口腔医院（云南省口腔医院）</t>
  </si>
  <si>
    <t xml:space="preserve">12530000781685216D</t>
  </si>
  <si>
    <t xml:space="preserve">郭维华</t>
  </si>
  <si>
    <t xml:space="preserve">刘彦</t>
  </si>
  <si>
    <t xml:space="preserve">202453010200666</t>
  </si>
  <si>
    <t xml:space="preserve">PDY60070-X53010211D1101</t>
  </si>
  <si>
    <t xml:space="preserve">昆明市五华区光耀口腔诊所</t>
  </si>
  <si>
    <t xml:space="preserve">92530102MA6L2J2372</t>
  </si>
  <si>
    <t xml:space="preserve">杨光跃</t>
  </si>
  <si>
    <t xml:space="preserve">202453010200667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昆明市五华区川云口腔诊所</t>
  </si>
  <si>
    <t xml:space="preserve">92530102MA7D8UQ0P</t>
  </si>
  <si>
    <t xml:space="preserve">杨天锋</t>
  </si>
  <si>
    <t xml:space="preserve">202453010200668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2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放射校验</t>
    </r>
    <r>
      <rPr>
        <sz val="11"/>
        <color rgb="FF000000"/>
        <rFont val="宋体"/>
        <family val="0"/>
        <charset val="134"/>
      </rPr>
      <t xml:space="preserve">2022</t>
    </r>
  </si>
  <si>
    <t xml:space="preserve">昆明高新技术产业开发区文彬口腔诊所</t>
  </si>
  <si>
    <t xml:space="preserve">92530100MA7CG63DXG</t>
  </si>
  <si>
    <t xml:space="preserve">刘文彬</t>
  </si>
  <si>
    <t xml:space="preserve">202453010200669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云南尚美口腔医疗科技有限公司</t>
  </si>
  <si>
    <t xml:space="preserve">91530102MACPDJ768R</t>
  </si>
  <si>
    <t xml:space="preserve">杨钟强</t>
  </si>
  <si>
    <t xml:space="preserve">20245301020067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续、放射校验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延续、放射校验</t>
    </r>
    <r>
      <rPr>
        <sz val="11"/>
        <color rgb="FF000000"/>
        <rFont val="宋体"/>
        <family val="0"/>
        <charset val="134"/>
      </rPr>
      <t xml:space="preserve">2023</t>
    </r>
  </si>
  <si>
    <t xml:space="preserve">202453010200671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202453010200672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昆明市五华区泓泰口腔诊所</t>
  </si>
  <si>
    <t xml:space="preserve">92530102MA6PE3232T </t>
  </si>
  <si>
    <t xml:space="preserve">徐默菡</t>
  </si>
  <si>
    <t xml:space="preserve">202453010200673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202453010200674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202453010200675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云南省妇幼保健院</t>
  </si>
  <si>
    <t xml:space="preserve">12530000431201963F</t>
  </si>
  <si>
    <t xml:space="preserve">车学继</t>
  </si>
  <si>
    <t xml:space="preserve">《麻醉药品、第一类精神药品购用印鉴卡》申请表</t>
  </si>
  <si>
    <t xml:space="preserve">20245301020068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卡延续</t>
    </r>
  </si>
  <si>
    <t xml:space="preserve">麻醉药品、第一类精神药品购用印鉴卡</t>
  </si>
  <si>
    <t xml:space="preserve">麻卡延续</t>
  </si>
  <si>
    <t xml:space="preserve">云南宣明医药有限公司</t>
  </si>
  <si>
    <t xml:space="preserve">91530102MADJ2XG51R</t>
  </si>
  <si>
    <t xml:space="preserve">张介平</t>
  </si>
  <si>
    <t xml:space="preserve">中医诊所备案信息表</t>
  </si>
  <si>
    <t xml:space="preserve">202453010200708</t>
  </si>
  <si>
    <t xml:space="preserve">诊所诊所备案证</t>
  </si>
  <si>
    <t xml:space="preserve">MADJ2XG5153010219D2222</t>
  </si>
  <si>
    <t xml:space="preserve">昆明望康医药有限责任公司</t>
  </si>
  <si>
    <t xml:space="preserve">91530102MA6N3RAW4J</t>
  </si>
  <si>
    <t xml:space="preserve">黄妍</t>
  </si>
  <si>
    <t xml:space="preserve">宋杰</t>
  </si>
  <si>
    <t xml:space="preserve">20245301020070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加诊疗科目</t>
    </r>
  </si>
  <si>
    <t xml:space="preserve">MABR7HJFX53010215D2112</t>
  </si>
  <si>
    <t xml:space="preserve">增加诊疗科目</t>
  </si>
  <si>
    <t xml:space="preserve">云南药君堂中医诊所有限公司五华书香门第小区中医诊所</t>
  </si>
  <si>
    <t xml:space="preserve">91530102MAD5PN1Q3W</t>
  </si>
  <si>
    <t xml:space="preserve">保雄杰</t>
  </si>
  <si>
    <t xml:space="preserve">付加顶</t>
  </si>
  <si>
    <t xml:space="preserve">202453010200710</t>
  </si>
  <si>
    <t xml:space="preserve">MAD5PN1Q353010219D2222</t>
  </si>
  <si>
    <t xml:space="preserve">昆明静顺堂医疗管理有限公司</t>
  </si>
  <si>
    <t xml:space="preserve">91530102MADHPEX35H</t>
  </si>
  <si>
    <t xml:space="preserve">张凤梅</t>
  </si>
  <si>
    <t xml:space="preserve">陈越</t>
  </si>
  <si>
    <t xml:space="preserve">202453010200711</t>
  </si>
  <si>
    <t xml:space="preserve">MADHPEX3553010219D2192</t>
  </si>
  <si>
    <t xml:space="preserve">云南缦薇医疗美容诊所有限公司</t>
  </si>
  <si>
    <t xml:space="preserve">91530102MAC5UE2LXX</t>
  </si>
  <si>
    <t xml:space="preserve">毛云龙</t>
  </si>
  <si>
    <t xml:space="preserve">陈烈</t>
  </si>
  <si>
    <t xml:space="preserve">202453010200712</t>
  </si>
  <si>
    <t xml:space="preserve">MAC5UE2LX53010215D2212</t>
  </si>
  <si>
    <t xml:space="preserve">云南宝齿口腔管理有限公司</t>
  </si>
  <si>
    <t xml:space="preserve">91530102MAC0TPJKX4</t>
  </si>
  <si>
    <t xml:space="preserve">张思曼</t>
  </si>
  <si>
    <t xml:space="preserve">放射诊疗许可申请书</t>
  </si>
  <si>
    <t xml:space="preserve">20245301020071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新设置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放射新设置</t>
  </si>
  <si>
    <t xml:space="preserve">云南齿盾口腔医院管理有限公司五华馨悦尚居口腔诊所</t>
  </si>
  <si>
    <t xml:space="preserve">91530102MA6KYQTN5C</t>
  </si>
  <si>
    <t xml:space="preserve">许东林</t>
  </si>
  <si>
    <t xml:space="preserve">202453010200714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云南省五华监狱</t>
  </si>
  <si>
    <t xml:space="preserve">11530000015108073P</t>
  </si>
  <si>
    <t xml:space="preserve">张久东</t>
  </si>
  <si>
    <t xml:space="preserve">房蛟飞</t>
  </si>
  <si>
    <t xml:space="preserve">202453010200715</t>
  </si>
  <si>
    <t xml:space="preserve">PDY60892-253010211A1001</t>
  </si>
  <si>
    <t xml:space="preserve">昆明泰康拜博仁义口腔医院有限公司</t>
  </si>
  <si>
    <t xml:space="preserve">91530100MA6K41WH30</t>
  </si>
  <si>
    <t xml:space="preserve">朱正旺</t>
  </si>
  <si>
    <t xml:space="preserve">甘甜</t>
  </si>
  <si>
    <t xml:space="preserve">202453010200716</t>
  </si>
  <si>
    <t xml:space="preserve">PDY20102-253010216D1522</t>
  </si>
  <si>
    <t xml:space="preserve">云南美肌说品牌管理有限公司顺城分公司</t>
  </si>
  <si>
    <t xml:space="preserve">91530102MA7N8CCB38</t>
  </si>
  <si>
    <t xml:space="preserve">宦静</t>
  </si>
  <si>
    <t xml:space="preserve">王军</t>
  </si>
  <si>
    <t xml:space="preserve">20245301020071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诊所备案</t>
    </r>
  </si>
  <si>
    <t xml:space="preserve">MA7N8CCB-353010215D2162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诊所备案</t>
    </r>
  </si>
  <si>
    <t xml:space="preserve">云南省第二女子监狱</t>
  </si>
  <si>
    <t xml:space="preserve">11530000431280008F</t>
  </si>
  <si>
    <t xml:space="preserve">赵桂芬</t>
  </si>
  <si>
    <t xml:space="preserve">李瑜</t>
  </si>
  <si>
    <t xml:space="preserve">202453010200718</t>
  </si>
  <si>
    <t xml:space="preserve">PDY60947-753010211A1001</t>
  </si>
  <si>
    <t xml:space="preserve">云南省第二监狱</t>
  </si>
  <si>
    <t xml:space="preserve">115300000151088748</t>
  </si>
  <si>
    <t xml:space="preserve">蔡强</t>
  </si>
  <si>
    <t xml:space="preserve">杨珂露</t>
  </si>
  <si>
    <t xml:space="preserve">202453010200719</t>
  </si>
  <si>
    <t xml:space="preserve">PDY61174-853010211A1001</t>
  </si>
  <si>
    <t xml:space="preserve">云南新华医院有限公司</t>
  </si>
  <si>
    <t xml:space="preserve">915300007414769540</t>
  </si>
  <si>
    <t xml:space="preserve">陈丽敏</t>
  </si>
  <si>
    <t xml:space="preserve">杨永吉</t>
  </si>
  <si>
    <t xml:space="preserve">20245301020072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注销诊疗科目</t>
    </r>
  </si>
  <si>
    <t xml:space="preserve">PDY61510253010215D3001</t>
  </si>
  <si>
    <r>
      <rPr>
        <sz val="11"/>
        <color rgb="FF000000"/>
        <rFont val="Noto Sans"/>
        <family val="2"/>
      </rPr>
      <t xml:space="preserve">校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、注销诊疗科目</t>
    </r>
  </si>
  <si>
    <t xml:space="preserve">云南警官学院</t>
  </si>
  <si>
    <t xml:space="preserve">12530000431202384R</t>
  </si>
  <si>
    <t xml:space="preserve">刘功华</t>
  </si>
  <si>
    <t xml:space="preserve">宿开安</t>
  </si>
  <si>
    <t xml:space="preserve">202453010200721</t>
  </si>
  <si>
    <t xml:space="preserve">43120238-453010211D3001</t>
  </si>
  <si>
    <t xml:space="preserve">202453010200722</t>
  </si>
  <si>
    <r>
      <rPr>
        <sz val="11"/>
        <color rgb="FF000000"/>
        <rFont val="Noto Sans"/>
        <family val="2"/>
      </rPr>
      <t xml:space="preserve">昆卫放证字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昆明市五华区雅贝口腔诊所</t>
  </si>
  <si>
    <t xml:space="preserve">92530102MA6P7QDH16</t>
  </si>
  <si>
    <t xml:space="preserve">揭有琼</t>
  </si>
  <si>
    <t xml:space="preserve">202453010200723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昆明梓齐口腔医疗有限公司</t>
  </si>
  <si>
    <t xml:space="preserve">91530102MA7H5JG49H</t>
  </si>
  <si>
    <t xml:space="preserve">伍志强</t>
  </si>
  <si>
    <t xml:space="preserve">202453010200724</t>
  </si>
  <si>
    <r>
      <rPr>
        <sz val="11"/>
        <color rgb="FF000000"/>
        <rFont val="Noto Sans"/>
        <family val="2"/>
      </rPr>
      <t xml:space="preserve">云卫放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202453010200725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昆明德润口腔诊所有限公司</t>
  </si>
  <si>
    <t xml:space="preserve">91530102MA6NPU605B</t>
  </si>
  <si>
    <t xml:space="preserve">黄政葵</t>
  </si>
  <si>
    <t xml:space="preserve">202453010200726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昆明市五华区兰香口腔诊所</t>
  </si>
  <si>
    <t xml:space="preserve">92530102MA6MR2W718</t>
  </si>
  <si>
    <t xml:space="preserve">王兰香</t>
  </si>
  <si>
    <t xml:space="preserve">202453010200727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昆明星程眼科医院有限责任公司</t>
  </si>
  <si>
    <t xml:space="preserve">91530102MABTG7GK5A</t>
  </si>
  <si>
    <t xml:space="preserve">孙鹏</t>
  </si>
  <si>
    <t xml:space="preserve">20245301020074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药品、第一类精神药品购用印鉴卡</t>
    </r>
  </si>
  <si>
    <t xml:space="preserve">昆明市五华区红云街道社区卫生服务中心</t>
  </si>
  <si>
    <t xml:space="preserve">12530102MB1N0782XQ</t>
  </si>
  <si>
    <t xml:space="preserve">杨鑫</t>
  </si>
  <si>
    <t xml:space="preserve">李晓燕</t>
  </si>
  <si>
    <t xml:space="preserve">202453010200742</t>
  </si>
  <si>
    <t xml:space="preserve">MB1N0782X53010211B1001</t>
  </si>
  <si>
    <t xml:space="preserve">昆明德洁口腔诊所有限公司</t>
  </si>
  <si>
    <t xml:space="preserve">91530102MA6PNW6X1Y</t>
  </si>
  <si>
    <t xml:space="preserve">沈秋龙</t>
  </si>
  <si>
    <t xml:space="preserve">沈春龙</t>
  </si>
  <si>
    <t xml:space="preserve">202453010200743</t>
  </si>
  <si>
    <t xml:space="preserve">MA6PNW6X153010215D2152</t>
  </si>
  <si>
    <t xml:space="preserve">昆明市五华区华山街道社区卫生服务中心</t>
  </si>
  <si>
    <t xml:space="preserve">12530102MB1F57299L</t>
  </si>
  <si>
    <t xml:space="preserve">付学梅</t>
  </si>
  <si>
    <t xml:space="preserve">赵安珠</t>
  </si>
  <si>
    <t xml:space="preserve">202453010200744</t>
  </si>
  <si>
    <t xml:space="preserve">PDY60639-653010211B1001</t>
  </si>
  <si>
    <r>
      <rPr>
        <sz val="11"/>
        <color rgb="FF000000"/>
        <rFont val="Noto Sans"/>
        <family val="2"/>
      </rPr>
      <t xml:space="preserve">福仁堂中医馆（昆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530102MADJ2KBC1C</t>
  </si>
  <si>
    <t xml:space="preserve">杨凯丽</t>
  </si>
  <si>
    <t xml:space="preserve">程晓清</t>
  </si>
  <si>
    <t xml:space="preserve">20245301020074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设置中医诊所备案</t>
    </r>
  </si>
  <si>
    <t xml:space="preserve">MADJ2KBC153010219D2222</t>
  </si>
  <si>
    <t xml:space="preserve">新设置中医诊所备案</t>
  </si>
  <si>
    <t xml:space="preserve">昆明市五华区黑林铺街道卫生院</t>
  </si>
  <si>
    <t xml:space="preserve">12530102431410976H </t>
  </si>
  <si>
    <t xml:space="preserve">詹蕊</t>
  </si>
  <si>
    <t xml:space="preserve">202453010200746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放射诊疗许可证》设备高频牙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片机） </t>
    </r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放射诊疗许可证》设备高频牙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片机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设备型号</t>
    </r>
    <r>
      <rPr>
        <sz val="11"/>
        <color rgb="FF000000"/>
        <rFont val="宋体"/>
        <family val="0"/>
        <charset val="134"/>
      </rPr>
      <t xml:space="preserve">:X-12  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X82008021 </t>
    </r>
    <r>
      <rPr>
        <sz val="11"/>
        <color rgb="FF000000"/>
        <rFont val="Noto Sans"/>
        <family val="2"/>
      </rPr>
      <t xml:space="preserve">参数</t>
    </r>
    <r>
      <rPr>
        <sz val="11"/>
        <color rgb="FF000000"/>
        <rFont val="宋体"/>
        <family val="0"/>
        <charset val="134"/>
      </rPr>
      <t xml:space="preserve">:60KV1mA   </t>
    </r>
    <r>
      <rPr>
        <sz val="11"/>
        <color rgb="FF000000"/>
        <rFont val="Noto Sans"/>
        <family val="2"/>
      </rPr>
      <t xml:space="preserve">生产厂家：郑州市勤劲电子技术开发有限公司； </t>
    </r>
  </si>
  <si>
    <t xml:space="preserve">昆明市五华区华山小菜园村社区卫生服务站</t>
  </si>
  <si>
    <t xml:space="preserve">52530102351825792N</t>
  </si>
  <si>
    <t xml:space="preserve">毕辉</t>
  </si>
  <si>
    <t xml:space="preserve">李平</t>
  </si>
  <si>
    <t xml:space="preserve">202453010200747</t>
  </si>
  <si>
    <t xml:space="preserve">PDY61079-353010217B2001</t>
  </si>
  <si>
    <t xml:space="preserve">昆明市五华区莲华高校小区社区卫生服务站</t>
  </si>
  <si>
    <t xml:space="preserve">5253010256006271X9</t>
  </si>
  <si>
    <t xml:space="preserve">李云华</t>
  </si>
  <si>
    <t xml:space="preserve">202453010200748</t>
  </si>
  <si>
    <t xml:space="preserve">PDY60764-753010219B2001</t>
  </si>
  <si>
    <t xml:space="preserve">昆明卫生职业学院</t>
  </si>
  <si>
    <t xml:space="preserve">52530000577266954Q</t>
  </si>
  <si>
    <t xml:space="preserve">龙雨霏</t>
  </si>
  <si>
    <t xml:space="preserve">刘兴福</t>
  </si>
  <si>
    <t xml:space="preserve">202453010200749</t>
  </si>
  <si>
    <t xml:space="preserve">PDY61176-053010217D4001</t>
  </si>
  <si>
    <t xml:space="preserve">昆明圣爱中医馆有限公司金碧分馆</t>
  </si>
  <si>
    <t xml:space="preserve">91530100346651548W</t>
  </si>
  <si>
    <t xml:space="preserve">秦玲仙</t>
  </si>
  <si>
    <t xml:space="preserve">戴天浩</t>
  </si>
  <si>
    <t xml:space="preserve">202453010200750</t>
  </si>
  <si>
    <t xml:space="preserve">PDY60873-853010217D1202</t>
  </si>
  <si>
    <t xml:space="preserve">昆明市五华区丰宁街道社区卫生服务中心</t>
  </si>
  <si>
    <t xml:space="preserve">马翠芝</t>
  </si>
  <si>
    <t xml:space="preserve">202453010200751</t>
  </si>
  <si>
    <t xml:space="preserve">PDY60835-953010211B1001</t>
  </si>
  <si>
    <t xml:space="preserve">云南玉啟医疗管理有限公司五华红云口腔诊所</t>
  </si>
  <si>
    <t xml:space="preserve">91530102MA7LMMW7X0</t>
  </si>
  <si>
    <t xml:space="preserve">陈菊 </t>
  </si>
  <si>
    <t xml:space="preserve">202453010200752</t>
  </si>
  <si>
    <r>
      <rPr>
        <sz val="11"/>
        <color rgb="FF000000"/>
        <rFont val="Noto Sans"/>
        <family val="2"/>
      </rPr>
      <t xml:space="preserve">五卫放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0.00_ 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 2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36"/>
    <col collapsed="false" customWidth="true" hidden="false" outlineLevel="0" max="3" min="3" style="0" width="21.24"/>
    <col collapsed="false" customWidth="true" hidden="false" outlineLevel="0" max="4" min="4" style="0" width="19.12"/>
    <col collapsed="false" customWidth="true" hidden="false" outlineLevel="0" max="5" min="5" style="0" width="15.99"/>
    <col collapsed="false" customWidth="true" hidden="false" outlineLevel="0" max="10" min="10" style="0" width="8.87"/>
    <col collapsed="false" customWidth="true" hidden="true" outlineLevel="0" max="11" min="11" style="0" width="2.5"/>
    <col collapsed="false" customWidth="true" hidden="true" outlineLevel="0" max="12" min="12" style="0" width="19.37"/>
    <col collapsed="false" customWidth="false" hidden="true" outlineLevel="0" max="14" min="13" style="0" width="8.99"/>
    <col collapsed="false" customWidth="true" hidden="false" outlineLevel="0" max="15" min="15" style="0" width="19.24"/>
    <col collapsed="false" customWidth="true" hidden="false" outlineLevel="0" max="16" min="16" style="0" width="18.5"/>
    <col collapsed="false" customWidth="true" hidden="false" outlineLevel="0" max="17" min="17" style="0" width="13.12"/>
    <col collapsed="false" customWidth="true" hidden="false" outlineLevel="0" max="18" min="18" style="0" width="16.99"/>
    <col collapsed="false" customWidth="true" hidden="false" outlineLevel="0" max="19" min="19" style="0" width="34.36"/>
    <col collapsed="false" customWidth="true" hidden="false" outlineLevel="0" max="20" min="20" style="0" width="30.12"/>
    <col collapsed="false" customWidth="true" hidden="false" outlineLevel="0" max="23" min="21" style="0" width="10.37"/>
    <col collapsed="false" customWidth="true" hidden="false" outlineLevel="0" max="24" min="24" style="0" width="21.62"/>
    <col collapsed="false" customWidth="true" hidden="false" outlineLevel="0" max="25" min="25" style="0" width="20.62"/>
    <col collapsed="false" customWidth="true" hidden="false" outlineLevel="0" max="27" min="27" style="0" width="23.62"/>
    <col collapsed="false" customWidth="true" hidden="false" outlineLevel="0" max="28" min="28" style="0" width="20.2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 t="s">
        <v>5</v>
      </c>
      <c r="K2" s="3"/>
      <c r="L2" s="3"/>
      <c r="M2" s="4" t="s">
        <v>6</v>
      </c>
      <c r="N2" s="4"/>
      <c r="O2" s="3" t="s">
        <v>7</v>
      </c>
      <c r="P2" s="5" t="s">
        <v>8</v>
      </c>
      <c r="Q2" s="3" t="s">
        <v>9</v>
      </c>
      <c r="R2" s="3" t="s">
        <v>10</v>
      </c>
      <c r="S2" s="3" t="s">
        <v>11</v>
      </c>
      <c r="T2" s="3" t="s">
        <v>12</v>
      </c>
      <c r="U2" s="6" t="s">
        <v>13</v>
      </c>
      <c r="V2" s="6" t="s">
        <v>14</v>
      </c>
      <c r="W2" s="6" t="s">
        <v>15</v>
      </c>
      <c r="X2" s="3" t="s">
        <v>16</v>
      </c>
      <c r="Y2" s="3" t="s">
        <v>17</v>
      </c>
      <c r="Z2" s="3" t="s">
        <v>18</v>
      </c>
      <c r="AA2" s="3" t="s">
        <v>19</v>
      </c>
      <c r="AB2" s="3" t="s">
        <v>20</v>
      </c>
      <c r="AC2" s="3" t="s">
        <v>21</v>
      </c>
    </row>
    <row r="3" customFormat="false" ht="148.5" hidden="false" customHeight="false" outlineLevel="0" collapsed="false">
      <c r="A3" s="3"/>
      <c r="B3" s="3"/>
      <c r="C3" s="3"/>
      <c r="D3" s="3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3" t="s">
        <v>29</v>
      </c>
      <c r="L3" s="3" t="s">
        <v>30</v>
      </c>
      <c r="M3" s="3" t="s">
        <v>31</v>
      </c>
      <c r="N3" s="3" t="s">
        <v>32</v>
      </c>
      <c r="O3" s="3"/>
      <c r="P3" s="5"/>
      <c r="Q3" s="3"/>
      <c r="R3" s="3"/>
      <c r="S3" s="3"/>
      <c r="T3" s="3"/>
      <c r="U3" s="6"/>
      <c r="V3" s="6"/>
      <c r="W3" s="6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7" t="n">
        <v>1</v>
      </c>
      <c r="B4" s="8" t="s">
        <v>33</v>
      </c>
      <c r="C4" s="8" t="s">
        <v>34</v>
      </c>
      <c r="D4" s="7" t="s">
        <v>35</v>
      </c>
      <c r="E4" s="7"/>
      <c r="F4" s="7"/>
      <c r="G4" s="7"/>
      <c r="H4" s="7"/>
      <c r="I4" s="7"/>
      <c r="J4" s="8" t="s">
        <v>36</v>
      </c>
      <c r="K4" s="7"/>
      <c r="L4" s="7"/>
      <c r="M4" s="7"/>
      <c r="N4" s="7"/>
      <c r="O4" s="8" t="s">
        <v>37</v>
      </c>
      <c r="P4" s="9" t="s">
        <v>38</v>
      </c>
      <c r="Q4" s="8" t="s">
        <v>39</v>
      </c>
      <c r="R4" s="8" t="s">
        <v>40</v>
      </c>
      <c r="S4" s="10" t="s">
        <v>41</v>
      </c>
      <c r="T4" s="8" t="s">
        <v>42</v>
      </c>
      <c r="U4" s="11" t="n">
        <v>45418</v>
      </c>
      <c r="V4" s="11" t="n">
        <v>45418</v>
      </c>
      <c r="W4" s="11" t="n">
        <v>46878</v>
      </c>
      <c r="X4" s="8" t="s">
        <v>43</v>
      </c>
      <c r="Y4" s="7" t="s">
        <v>44</v>
      </c>
      <c r="Z4" s="8" t="s">
        <v>45</v>
      </c>
      <c r="AA4" s="8" t="s">
        <v>43</v>
      </c>
      <c r="AB4" s="7" t="s">
        <v>44</v>
      </c>
      <c r="AC4" s="8" t="s">
        <v>46</v>
      </c>
    </row>
    <row r="5" customFormat="false" ht="30" hidden="false" customHeight="true" outlineLevel="0" collapsed="false">
      <c r="A5" s="7" t="n">
        <v>2</v>
      </c>
      <c r="B5" s="8" t="s">
        <v>47</v>
      </c>
      <c r="C5" s="8" t="s">
        <v>48</v>
      </c>
      <c r="D5" s="7" t="s">
        <v>49</v>
      </c>
      <c r="E5" s="7"/>
      <c r="F5" s="7"/>
      <c r="G5" s="7"/>
      <c r="H5" s="7"/>
      <c r="I5" s="7"/>
      <c r="J5" s="8" t="s">
        <v>50</v>
      </c>
      <c r="K5" s="7"/>
      <c r="L5" s="7"/>
      <c r="M5" s="7"/>
      <c r="N5" s="7"/>
      <c r="O5" s="8" t="s">
        <v>37</v>
      </c>
      <c r="P5" s="9" t="s">
        <v>51</v>
      </c>
      <c r="Q5" s="8" t="s">
        <v>39</v>
      </c>
      <c r="R5" s="8" t="s">
        <v>40</v>
      </c>
      <c r="S5" s="10" t="s">
        <v>52</v>
      </c>
      <c r="T5" s="8" t="s">
        <v>53</v>
      </c>
      <c r="U5" s="11" t="n">
        <v>45418</v>
      </c>
      <c r="V5" s="11" t="n">
        <v>45418</v>
      </c>
      <c r="W5" s="11" t="n">
        <v>46878</v>
      </c>
      <c r="X5" s="8" t="s">
        <v>43</v>
      </c>
      <c r="Y5" s="7" t="s">
        <v>44</v>
      </c>
      <c r="Z5" s="8" t="s">
        <v>45</v>
      </c>
      <c r="AA5" s="8" t="s">
        <v>43</v>
      </c>
      <c r="AB5" s="7" t="s">
        <v>44</v>
      </c>
      <c r="AC5" s="8" t="s">
        <v>54</v>
      </c>
    </row>
    <row r="6" customFormat="false" ht="30" hidden="false" customHeight="true" outlineLevel="0" collapsed="false">
      <c r="A6" s="7" t="n">
        <v>3</v>
      </c>
      <c r="B6" s="8" t="s">
        <v>55</v>
      </c>
      <c r="C6" s="8" t="s">
        <v>48</v>
      </c>
      <c r="D6" s="7" t="s">
        <v>56</v>
      </c>
      <c r="E6" s="7"/>
      <c r="F6" s="7"/>
      <c r="G6" s="7"/>
      <c r="H6" s="7"/>
      <c r="I6" s="7"/>
      <c r="J6" s="8" t="s">
        <v>57</v>
      </c>
      <c r="K6" s="7"/>
      <c r="L6" s="7"/>
      <c r="M6" s="7"/>
      <c r="N6" s="7"/>
      <c r="O6" s="8" t="s">
        <v>37</v>
      </c>
      <c r="P6" s="9" t="s">
        <v>58</v>
      </c>
      <c r="Q6" s="8" t="s">
        <v>39</v>
      </c>
      <c r="R6" s="8" t="s">
        <v>40</v>
      </c>
      <c r="S6" s="10" t="s">
        <v>59</v>
      </c>
      <c r="T6" s="8" t="s">
        <v>53</v>
      </c>
      <c r="U6" s="11" t="n">
        <v>45418</v>
      </c>
      <c r="V6" s="11" t="n">
        <v>45418</v>
      </c>
      <c r="W6" s="11" t="n">
        <v>46878</v>
      </c>
      <c r="X6" s="8" t="s">
        <v>43</v>
      </c>
      <c r="Y6" s="7" t="s">
        <v>44</v>
      </c>
      <c r="Z6" s="8" t="s">
        <v>45</v>
      </c>
      <c r="AA6" s="8" t="s">
        <v>43</v>
      </c>
      <c r="AB6" s="7" t="s">
        <v>44</v>
      </c>
      <c r="AC6" s="8" t="s">
        <v>54</v>
      </c>
    </row>
    <row r="7" customFormat="false" ht="30" hidden="false" customHeight="true" outlineLevel="0" collapsed="false">
      <c r="A7" s="7" t="n">
        <v>4</v>
      </c>
      <c r="B7" s="8" t="s">
        <v>60</v>
      </c>
      <c r="C7" s="8" t="s">
        <v>48</v>
      </c>
      <c r="D7" s="7" t="s">
        <v>61</v>
      </c>
      <c r="E7" s="7"/>
      <c r="F7" s="7"/>
      <c r="G7" s="7"/>
      <c r="H7" s="7"/>
      <c r="I7" s="7"/>
      <c r="J7" s="8" t="s">
        <v>62</v>
      </c>
      <c r="K7" s="7"/>
      <c r="L7" s="7"/>
      <c r="M7" s="7"/>
      <c r="N7" s="7"/>
      <c r="O7" s="8" t="s">
        <v>37</v>
      </c>
      <c r="P7" s="9" t="s">
        <v>63</v>
      </c>
      <c r="Q7" s="8" t="s">
        <v>39</v>
      </c>
      <c r="R7" s="8" t="s">
        <v>40</v>
      </c>
      <c r="S7" s="10" t="s">
        <v>64</v>
      </c>
      <c r="T7" s="8" t="s">
        <v>65</v>
      </c>
      <c r="U7" s="11" t="n">
        <v>45419</v>
      </c>
      <c r="V7" s="11" t="n">
        <v>45419</v>
      </c>
      <c r="W7" s="11" t="n">
        <v>46879</v>
      </c>
      <c r="X7" s="8" t="s">
        <v>43</v>
      </c>
      <c r="Y7" s="7" t="s">
        <v>44</v>
      </c>
      <c r="Z7" s="8" t="s">
        <v>45</v>
      </c>
      <c r="AA7" s="8" t="s">
        <v>43</v>
      </c>
      <c r="AB7" s="7" t="s">
        <v>44</v>
      </c>
      <c r="AC7" s="8" t="s">
        <v>66</v>
      </c>
    </row>
    <row r="8" customFormat="false" ht="30" hidden="false" customHeight="true" outlineLevel="0" collapsed="false">
      <c r="A8" s="7" t="n">
        <v>5</v>
      </c>
      <c r="B8" s="8" t="s">
        <v>67</v>
      </c>
      <c r="C8" s="8" t="s">
        <v>48</v>
      </c>
      <c r="D8" s="7" t="s">
        <v>68</v>
      </c>
      <c r="E8" s="7"/>
      <c r="F8" s="7"/>
      <c r="G8" s="7"/>
      <c r="H8" s="7"/>
      <c r="I8" s="7"/>
      <c r="J8" s="8" t="s">
        <v>69</v>
      </c>
      <c r="K8" s="7"/>
      <c r="L8" s="7"/>
      <c r="M8" s="7"/>
      <c r="N8" s="7"/>
      <c r="O8" s="8" t="s">
        <v>37</v>
      </c>
      <c r="P8" s="9" t="s">
        <v>70</v>
      </c>
      <c r="Q8" s="8" t="s">
        <v>39</v>
      </c>
      <c r="R8" s="8" t="s">
        <v>40</v>
      </c>
      <c r="S8" s="10" t="s">
        <v>71</v>
      </c>
      <c r="T8" s="8" t="s">
        <v>72</v>
      </c>
      <c r="U8" s="11" t="n">
        <v>45419</v>
      </c>
      <c r="V8" s="11" t="n">
        <v>45419</v>
      </c>
      <c r="W8" s="11" t="n">
        <v>46879</v>
      </c>
      <c r="X8" s="8" t="s">
        <v>43</v>
      </c>
      <c r="Y8" s="7" t="s">
        <v>44</v>
      </c>
      <c r="Z8" s="8" t="s">
        <v>45</v>
      </c>
      <c r="AA8" s="8" t="s">
        <v>43</v>
      </c>
      <c r="AB8" s="7" t="s">
        <v>44</v>
      </c>
      <c r="AC8" s="8" t="s">
        <v>66</v>
      </c>
    </row>
    <row r="9" customFormat="false" ht="30" hidden="false" customHeight="true" outlineLevel="0" collapsed="false">
      <c r="A9" s="7" t="n">
        <v>6</v>
      </c>
      <c r="B9" s="12" t="s">
        <v>73</v>
      </c>
      <c r="C9" s="8" t="s">
        <v>48</v>
      </c>
      <c r="D9" s="7" t="s">
        <v>74</v>
      </c>
      <c r="E9" s="7"/>
      <c r="F9" s="7"/>
      <c r="G9" s="7"/>
      <c r="H9" s="7"/>
      <c r="I9" s="7"/>
      <c r="J9" s="12" t="s">
        <v>75</v>
      </c>
      <c r="K9" s="7"/>
      <c r="L9" s="7"/>
      <c r="M9" s="7"/>
      <c r="N9" s="7"/>
      <c r="O9" s="8" t="s">
        <v>37</v>
      </c>
      <c r="P9" s="9" t="s">
        <v>76</v>
      </c>
      <c r="Q9" s="8" t="s">
        <v>39</v>
      </c>
      <c r="R9" s="8" t="s">
        <v>40</v>
      </c>
      <c r="S9" s="10" t="s">
        <v>77</v>
      </c>
      <c r="T9" s="8" t="s">
        <v>72</v>
      </c>
      <c r="U9" s="11" t="n">
        <v>45419</v>
      </c>
      <c r="V9" s="11" t="n">
        <v>45419</v>
      </c>
      <c r="W9" s="11" t="n">
        <v>46879</v>
      </c>
      <c r="X9" s="8" t="s">
        <v>43</v>
      </c>
      <c r="Y9" s="7" t="s">
        <v>44</v>
      </c>
      <c r="Z9" s="8" t="s">
        <v>45</v>
      </c>
      <c r="AA9" s="8" t="s">
        <v>43</v>
      </c>
      <c r="AB9" s="7" t="s">
        <v>44</v>
      </c>
      <c r="AC9" s="8" t="s">
        <v>54</v>
      </c>
    </row>
    <row r="10" customFormat="false" ht="30" hidden="false" customHeight="true" outlineLevel="0" collapsed="false">
      <c r="A10" s="7" t="n">
        <v>7</v>
      </c>
      <c r="B10" s="8" t="s">
        <v>78</v>
      </c>
      <c r="C10" s="8" t="s">
        <v>48</v>
      </c>
      <c r="D10" s="7" t="s">
        <v>79</v>
      </c>
      <c r="E10" s="7"/>
      <c r="F10" s="7"/>
      <c r="G10" s="7"/>
      <c r="H10" s="7"/>
      <c r="I10" s="7"/>
      <c r="J10" s="8" t="s">
        <v>80</v>
      </c>
      <c r="K10" s="7"/>
      <c r="L10" s="7"/>
      <c r="M10" s="7"/>
      <c r="N10" s="7"/>
      <c r="O10" s="8" t="s">
        <v>37</v>
      </c>
      <c r="P10" s="9" t="s">
        <v>81</v>
      </c>
      <c r="Q10" s="8" t="s">
        <v>39</v>
      </c>
      <c r="R10" s="8" t="s">
        <v>40</v>
      </c>
      <c r="S10" s="10" t="s">
        <v>82</v>
      </c>
      <c r="T10" s="8" t="s">
        <v>83</v>
      </c>
      <c r="U10" s="11" t="n">
        <v>45419</v>
      </c>
      <c r="V10" s="11" t="n">
        <v>45419</v>
      </c>
      <c r="W10" s="11" t="n">
        <v>46879</v>
      </c>
      <c r="X10" s="8" t="s">
        <v>43</v>
      </c>
      <c r="Y10" s="7" t="s">
        <v>44</v>
      </c>
      <c r="Z10" s="8" t="s">
        <v>45</v>
      </c>
      <c r="AA10" s="8" t="s">
        <v>43</v>
      </c>
      <c r="AB10" s="7" t="s">
        <v>44</v>
      </c>
      <c r="AC10" s="8" t="s">
        <v>46</v>
      </c>
    </row>
    <row r="11" s="13" customFormat="true" ht="30" hidden="false" customHeight="true" outlineLevel="0" collapsed="false">
      <c r="A11" s="7" t="n">
        <v>8</v>
      </c>
      <c r="B11" s="8" t="s">
        <v>84</v>
      </c>
      <c r="C11" s="8" t="s">
        <v>34</v>
      </c>
      <c r="D11" s="7" t="s">
        <v>85</v>
      </c>
      <c r="E11" s="7"/>
      <c r="F11" s="7"/>
      <c r="G11" s="7"/>
      <c r="H11" s="7"/>
      <c r="I11" s="7"/>
      <c r="J11" s="8" t="s">
        <v>86</v>
      </c>
      <c r="K11" s="7"/>
      <c r="L11" s="7"/>
      <c r="M11" s="7"/>
      <c r="N11" s="7"/>
      <c r="O11" s="8" t="s">
        <v>37</v>
      </c>
      <c r="P11" s="9" t="s">
        <v>87</v>
      </c>
      <c r="Q11" s="8" t="s">
        <v>39</v>
      </c>
      <c r="R11" s="8" t="s">
        <v>40</v>
      </c>
      <c r="S11" s="10" t="s">
        <v>88</v>
      </c>
      <c r="T11" s="8" t="s">
        <v>89</v>
      </c>
      <c r="U11" s="11" t="n">
        <v>45419</v>
      </c>
      <c r="V11" s="11" t="n">
        <v>45419</v>
      </c>
      <c r="W11" s="11" t="n">
        <v>46879</v>
      </c>
      <c r="X11" s="8" t="s">
        <v>43</v>
      </c>
      <c r="Y11" s="7" t="s">
        <v>44</v>
      </c>
      <c r="Z11" s="8" t="s">
        <v>45</v>
      </c>
      <c r="AA11" s="8" t="s">
        <v>43</v>
      </c>
      <c r="AB11" s="7" t="s">
        <v>44</v>
      </c>
      <c r="AC11" s="8" t="s">
        <v>46</v>
      </c>
    </row>
    <row r="12" s="13" customFormat="true" ht="30" hidden="false" customHeight="true" outlineLevel="0" collapsed="false">
      <c r="A12" s="7" t="n">
        <v>9</v>
      </c>
      <c r="B12" s="8" t="s">
        <v>84</v>
      </c>
      <c r="C12" s="8" t="s">
        <v>34</v>
      </c>
      <c r="D12" s="7" t="s">
        <v>85</v>
      </c>
      <c r="E12" s="7"/>
      <c r="F12" s="7"/>
      <c r="G12" s="7"/>
      <c r="H12" s="7"/>
      <c r="I12" s="7"/>
      <c r="J12" s="8" t="s">
        <v>86</v>
      </c>
      <c r="K12" s="7"/>
      <c r="L12" s="7"/>
      <c r="M12" s="7"/>
      <c r="N12" s="7"/>
      <c r="O12" s="8" t="s">
        <v>37</v>
      </c>
      <c r="P12" s="9" t="s">
        <v>90</v>
      </c>
      <c r="Q12" s="8" t="s">
        <v>39</v>
      </c>
      <c r="R12" s="8" t="s">
        <v>40</v>
      </c>
      <c r="S12" s="10" t="s">
        <v>91</v>
      </c>
      <c r="T12" s="8" t="s">
        <v>89</v>
      </c>
      <c r="U12" s="11" t="n">
        <v>45419</v>
      </c>
      <c r="V12" s="11" t="n">
        <v>45419</v>
      </c>
      <c r="W12" s="11" t="n">
        <v>46879</v>
      </c>
      <c r="X12" s="8" t="s">
        <v>43</v>
      </c>
      <c r="Y12" s="7" t="s">
        <v>44</v>
      </c>
      <c r="Z12" s="8" t="s">
        <v>45</v>
      </c>
      <c r="AA12" s="8" t="s">
        <v>43</v>
      </c>
      <c r="AB12" s="7" t="s">
        <v>44</v>
      </c>
      <c r="AC12" s="8" t="s">
        <v>46</v>
      </c>
    </row>
    <row r="13" s="13" customFormat="true" ht="30" hidden="false" customHeight="true" outlineLevel="0" collapsed="false">
      <c r="A13" s="7" t="n">
        <v>10</v>
      </c>
      <c r="B13" s="8" t="s">
        <v>84</v>
      </c>
      <c r="C13" s="8" t="s">
        <v>34</v>
      </c>
      <c r="D13" s="7" t="s">
        <v>85</v>
      </c>
      <c r="E13" s="7"/>
      <c r="F13" s="7"/>
      <c r="G13" s="7"/>
      <c r="H13" s="7"/>
      <c r="I13" s="7"/>
      <c r="J13" s="8" t="s">
        <v>86</v>
      </c>
      <c r="K13" s="7"/>
      <c r="L13" s="7"/>
      <c r="M13" s="7"/>
      <c r="N13" s="7"/>
      <c r="O13" s="8" t="s">
        <v>37</v>
      </c>
      <c r="P13" s="9" t="s">
        <v>92</v>
      </c>
      <c r="Q13" s="8" t="s">
        <v>39</v>
      </c>
      <c r="R13" s="8" t="s">
        <v>40</v>
      </c>
      <c r="S13" s="10" t="s">
        <v>93</v>
      </c>
      <c r="T13" s="8" t="s">
        <v>89</v>
      </c>
      <c r="U13" s="11" t="n">
        <v>45419</v>
      </c>
      <c r="V13" s="11" t="n">
        <v>45419</v>
      </c>
      <c r="W13" s="11" t="n">
        <v>46879</v>
      </c>
      <c r="X13" s="8" t="s">
        <v>43</v>
      </c>
      <c r="Y13" s="7" t="s">
        <v>44</v>
      </c>
      <c r="Z13" s="8" t="s">
        <v>45</v>
      </c>
      <c r="AA13" s="8" t="s">
        <v>43</v>
      </c>
      <c r="AB13" s="7" t="s">
        <v>44</v>
      </c>
      <c r="AC13" s="8" t="s">
        <v>46</v>
      </c>
    </row>
    <row r="14" s="13" customFormat="true" ht="30" hidden="false" customHeight="true" outlineLevel="0" collapsed="false">
      <c r="A14" s="7" t="n">
        <v>11</v>
      </c>
      <c r="B14" s="8" t="s">
        <v>84</v>
      </c>
      <c r="C14" s="8" t="s">
        <v>34</v>
      </c>
      <c r="D14" s="7" t="s">
        <v>85</v>
      </c>
      <c r="E14" s="7"/>
      <c r="F14" s="7"/>
      <c r="G14" s="7"/>
      <c r="H14" s="7"/>
      <c r="I14" s="7"/>
      <c r="J14" s="8" t="s">
        <v>86</v>
      </c>
      <c r="K14" s="7"/>
      <c r="L14" s="7"/>
      <c r="M14" s="7"/>
      <c r="N14" s="7"/>
      <c r="O14" s="8" t="s">
        <v>37</v>
      </c>
      <c r="P14" s="9" t="s">
        <v>94</v>
      </c>
      <c r="Q14" s="8" t="s">
        <v>39</v>
      </c>
      <c r="R14" s="8" t="s">
        <v>40</v>
      </c>
      <c r="S14" s="10" t="s">
        <v>95</v>
      </c>
      <c r="T14" s="8" t="s">
        <v>89</v>
      </c>
      <c r="U14" s="11" t="n">
        <v>45419</v>
      </c>
      <c r="V14" s="11" t="n">
        <v>45419</v>
      </c>
      <c r="W14" s="11" t="n">
        <v>46879</v>
      </c>
      <c r="X14" s="8" t="s">
        <v>43</v>
      </c>
      <c r="Y14" s="7" t="s">
        <v>44</v>
      </c>
      <c r="Z14" s="8" t="s">
        <v>45</v>
      </c>
      <c r="AA14" s="8" t="s">
        <v>43</v>
      </c>
      <c r="AB14" s="7" t="s">
        <v>44</v>
      </c>
      <c r="AC14" s="8" t="s">
        <v>46</v>
      </c>
    </row>
    <row r="15" s="13" customFormat="true" ht="30" hidden="false" customHeight="true" outlineLevel="0" collapsed="false">
      <c r="A15" s="7" t="n">
        <v>12</v>
      </c>
      <c r="B15" s="8" t="s">
        <v>84</v>
      </c>
      <c r="C15" s="8" t="s">
        <v>34</v>
      </c>
      <c r="D15" s="7" t="s">
        <v>85</v>
      </c>
      <c r="E15" s="7"/>
      <c r="F15" s="7"/>
      <c r="G15" s="7"/>
      <c r="H15" s="7"/>
      <c r="I15" s="7"/>
      <c r="J15" s="8" t="s">
        <v>86</v>
      </c>
      <c r="K15" s="7"/>
      <c r="L15" s="7"/>
      <c r="M15" s="7"/>
      <c r="N15" s="7"/>
      <c r="O15" s="8" t="s">
        <v>37</v>
      </c>
      <c r="P15" s="9" t="s">
        <v>96</v>
      </c>
      <c r="Q15" s="8" t="s">
        <v>39</v>
      </c>
      <c r="R15" s="8" t="s">
        <v>40</v>
      </c>
      <c r="S15" s="10" t="s">
        <v>97</v>
      </c>
      <c r="T15" s="8" t="s">
        <v>89</v>
      </c>
      <c r="U15" s="11" t="n">
        <v>45419</v>
      </c>
      <c r="V15" s="11" t="n">
        <v>45419</v>
      </c>
      <c r="W15" s="11" t="n">
        <v>46879</v>
      </c>
      <c r="X15" s="8" t="s">
        <v>43</v>
      </c>
      <c r="Y15" s="7" t="s">
        <v>44</v>
      </c>
      <c r="Z15" s="8" t="s">
        <v>45</v>
      </c>
      <c r="AA15" s="8" t="s">
        <v>43</v>
      </c>
      <c r="AB15" s="7" t="s">
        <v>44</v>
      </c>
      <c r="AC15" s="8" t="s">
        <v>46</v>
      </c>
    </row>
    <row r="16" s="13" customFormat="true" ht="30" hidden="false" customHeight="true" outlineLevel="0" collapsed="false">
      <c r="A16" s="7" t="n">
        <v>13</v>
      </c>
      <c r="B16" s="8" t="s">
        <v>84</v>
      </c>
      <c r="C16" s="8" t="s">
        <v>34</v>
      </c>
      <c r="D16" s="7" t="s">
        <v>85</v>
      </c>
      <c r="E16" s="7"/>
      <c r="F16" s="7"/>
      <c r="G16" s="7"/>
      <c r="H16" s="7"/>
      <c r="I16" s="7"/>
      <c r="J16" s="8" t="s">
        <v>86</v>
      </c>
      <c r="K16" s="7"/>
      <c r="L16" s="7"/>
      <c r="M16" s="14"/>
      <c r="N16" s="14"/>
      <c r="O16" s="8" t="s">
        <v>37</v>
      </c>
      <c r="P16" s="9" t="s">
        <v>98</v>
      </c>
      <c r="Q16" s="8" t="s">
        <v>39</v>
      </c>
      <c r="R16" s="8" t="s">
        <v>40</v>
      </c>
      <c r="S16" s="10" t="s">
        <v>99</v>
      </c>
      <c r="T16" s="8" t="s">
        <v>89</v>
      </c>
      <c r="U16" s="11" t="n">
        <v>45419</v>
      </c>
      <c r="V16" s="11" t="n">
        <v>45419</v>
      </c>
      <c r="W16" s="11" t="n">
        <v>46879</v>
      </c>
      <c r="X16" s="8" t="s">
        <v>43</v>
      </c>
      <c r="Y16" s="7" t="s">
        <v>44</v>
      </c>
      <c r="Z16" s="8" t="s">
        <v>45</v>
      </c>
      <c r="AA16" s="8" t="s">
        <v>43</v>
      </c>
      <c r="AB16" s="7" t="s">
        <v>44</v>
      </c>
      <c r="AC16" s="8" t="s">
        <v>46</v>
      </c>
    </row>
    <row r="17" s="13" customFormat="true" ht="30" hidden="false" customHeight="true" outlineLevel="0" collapsed="false">
      <c r="A17" s="7" t="n">
        <v>14</v>
      </c>
      <c r="B17" s="8" t="s">
        <v>84</v>
      </c>
      <c r="C17" s="8" t="s">
        <v>34</v>
      </c>
      <c r="D17" s="7" t="s">
        <v>85</v>
      </c>
      <c r="E17" s="7"/>
      <c r="F17" s="7"/>
      <c r="G17" s="7"/>
      <c r="H17" s="7"/>
      <c r="I17" s="7"/>
      <c r="J17" s="8" t="s">
        <v>86</v>
      </c>
      <c r="K17" s="7"/>
      <c r="L17" s="7"/>
      <c r="M17" s="7"/>
      <c r="N17" s="7"/>
      <c r="O17" s="8" t="s">
        <v>37</v>
      </c>
      <c r="P17" s="9" t="s">
        <v>100</v>
      </c>
      <c r="Q17" s="8" t="s">
        <v>39</v>
      </c>
      <c r="R17" s="8" t="s">
        <v>40</v>
      </c>
      <c r="S17" s="10" t="s">
        <v>101</v>
      </c>
      <c r="T17" s="8" t="s">
        <v>89</v>
      </c>
      <c r="U17" s="11" t="n">
        <v>45419</v>
      </c>
      <c r="V17" s="11" t="n">
        <v>45419</v>
      </c>
      <c r="W17" s="11" t="n">
        <v>46879</v>
      </c>
      <c r="X17" s="8" t="s">
        <v>43</v>
      </c>
      <c r="Y17" s="7" t="s">
        <v>44</v>
      </c>
      <c r="Z17" s="8" t="s">
        <v>45</v>
      </c>
      <c r="AA17" s="8" t="s">
        <v>43</v>
      </c>
      <c r="AB17" s="7" t="s">
        <v>44</v>
      </c>
      <c r="AC17" s="8" t="s">
        <v>46</v>
      </c>
    </row>
    <row r="18" s="13" customFormat="true" ht="30" hidden="false" customHeight="true" outlineLevel="0" collapsed="false">
      <c r="A18" s="7" t="n">
        <v>15</v>
      </c>
      <c r="B18" s="8" t="s">
        <v>102</v>
      </c>
      <c r="C18" s="8" t="s">
        <v>48</v>
      </c>
      <c r="D18" s="7" t="s">
        <v>103</v>
      </c>
      <c r="E18" s="7" t="s">
        <v>104</v>
      </c>
      <c r="F18" s="7"/>
      <c r="G18" s="7"/>
      <c r="H18" s="7"/>
      <c r="I18" s="7"/>
      <c r="J18" s="8" t="s">
        <v>105</v>
      </c>
      <c r="K18" s="7"/>
      <c r="L18" s="7"/>
      <c r="M18" s="7"/>
      <c r="N18" s="7"/>
      <c r="O18" s="8" t="s">
        <v>37</v>
      </c>
      <c r="P18" s="9" t="s">
        <v>106</v>
      </c>
      <c r="Q18" s="8" t="s">
        <v>39</v>
      </c>
      <c r="R18" s="8" t="s">
        <v>40</v>
      </c>
      <c r="S18" s="10" t="s">
        <v>107</v>
      </c>
      <c r="T18" s="8" t="s">
        <v>72</v>
      </c>
      <c r="U18" s="11" t="n">
        <v>45419</v>
      </c>
      <c r="V18" s="11" t="n">
        <v>45419</v>
      </c>
      <c r="W18" s="11" t="n">
        <v>46879</v>
      </c>
      <c r="X18" s="8" t="s">
        <v>43</v>
      </c>
      <c r="Y18" s="7" t="s">
        <v>44</v>
      </c>
      <c r="Z18" s="8" t="s">
        <v>45</v>
      </c>
      <c r="AA18" s="8" t="s">
        <v>43</v>
      </c>
      <c r="AB18" s="7" t="s">
        <v>44</v>
      </c>
      <c r="AC18" s="8" t="s">
        <v>66</v>
      </c>
    </row>
    <row r="19" s="13" customFormat="true" ht="30" hidden="false" customHeight="true" outlineLevel="0" collapsed="false">
      <c r="A19" s="7" t="n">
        <v>16</v>
      </c>
      <c r="B19" s="8" t="s">
        <v>108</v>
      </c>
      <c r="C19" s="8" t="s">
        <v>48</v>
      </c>
      <c r="D19" s="7" t="s">
        <v>109</v>
      </c>
      <c r="E19" s="7"/>
      <c r="F19" s="7"/>
      <c r="G19" s="7"/>
      <c r="H19" s="7"/>
      <c r="I19" s="7"/>
      <c r="J19" s="8" t="s">
        <v>110</v>
      </c>
      <c r="K19" s="7"/>
      <c r="L19" s="7"/>
      <c r="M19" s="7"/>
      <c r="N19" s="7"/>
      <c r="O19" s="8" t="s">
        <v>37</v>
      </c>
      <c r="P19" s="9" t="s">
        <v>111</v>
      </c>
      <c r="Q19" s="8" t="s">
        <v>39</v>
      </c>
      <c r="R19" s="8" t="s">
        <v>40</v>
      </c>
      <c r="S19" s="10" t="s">
        <v>112</v>
      </c>
      <c r="T19" s="8" t="s">
        <v>53</v>
      </c>
      <c r="U19" s="11" t="n">
        <v>45419</v>
      </c>
      <c r="V19" s="11" t="n">
        <v>45419</v>
      </c>
      <c r="W19" s="11" t="n">
        <v>46879</v>
      </c>
      <c r="X19" s="8" t="s">
        <v>43</v>
      </c>
      <c r="Y19" s="7" t="s">
        <v>44</v>
      </c>
      <c r="Z19" s="8" t="s">
        <v>45</v>
      </c>
      <c r="AA19" s="8" t="s">
        <v>43</v>
      </c>
      <c r="AB19" s="7" t="s">
        <v>44</v>
      </c>
      <c r="AC19" s="8" t="s">
        <v>54</v>
      </c>
    </row>
    <row r="20" s="13" customFormat="true" ht="30" hidden="false" customHeight="true" outlineLevel="0" collapsed="false">
      <c r="A20" s="7" t="n">
        <v>17</v>
      </c>
      <c r="B20" s="8" t="s">
        <v>113</v>
      </c>
      <c r="C20" s="8" t="s">
        <v>48</v>
      </c>
      <c r="D20" s="7" t="s">
        <v>114</v>
      </c>
      <c r="E20" s="7"/>
      <c r="F20" s="7"/>
      <c r="G20" s="7"/>
      <c r="H20" s="7"/>
      <c r="I20" s="7"/>
      <c r="J20" s="8" t="s">
        <v>115</v>
      </c>
      <c r="K20" s="7"/>
      <c r="L20" s="7"/>
      <c r="M20" s="7"/>
      <c r="N20" s="7"/>
      <c r="O20" s="8" t="s">
        <v>37</v>
      </c>
      <c r="P20" s="9" t="s">
        <v>116</v>
      </c>
      <c r="Q20" s="8" t="s">
        <v>39</v>
      </c>
      <c r="R20" s="8" t="s">
        <v>40</v>
      </c>
      <c r="S20" s="10" t="s">
        <v>117</v>
      </c>
      <c r="T20" s="8" t="s">
        <v>65</v>
      </c>
      <c r="U20" s="11" t="n">
        <v>45420</v>
      </c>
      <c r="V20" s="11" t="n">
        <v>45420</v>
      </c>
      <c r="W20" s="11" t="n">
        <v>46880</v>
      </c>
      <c r="X20" s="8" t="s">
        <v>43</v>
      </c>
      <c r="Y20" s="7" t="s">
        <v>44</v>
      </c>
      <c r="Z20" s="8" t="s">
        <v>45</v>
      </c>
      <c r="AA20" s="8" t="s">
        <v>43</v>
      </c>
      <c r="AB20" s="7" t="s">
        <v>44</v>
      </c>
      <c r="AC20" s="8" t="s">
        <v>54</v>
      </c>
    </row>
    <row r="21" s="13" customFormat="true" ht="30" hidden="false" customHeight="true" outlineLevel="0" collapsed="false">
      <c r="A21" s="7" t="n">
        <v>18</v>
      </c>
      <c r="B21" s="8" t="s">
        <v>118</v>
      </c>
      <c r="C21" s="8" t="s">
        <v>48</v>
      </c>
      <c r="D21" s="7" t="s">
        <v>119</v>
      </c>
      <c r="E21" s="7"/>
      <c r="F21" s="7"/>
      <c r="G21" s="7"/>
      <c r="H21" s="7"/>
      <c r="I21" s="7"/>
      <c r="J21" s="8" t="s">
        <v>120</v>
      </c>
      <c r="K21" s="7"/>
      <c r="L21" s="7"/>
      <c r="M21" s="7"/>
      <c r="N21" s="7"/>
      <c r="O21" s="8" t="s">
        <v>37</v>
      </c>
      <c r="P21" s="9" t="s">
        <v>121</v>
      </c>
      <c r="Q21" s="8" t="s">
        <v>39</v>
      </c>
      <c r="R21" s="8" t="s">
        <v>40</v>
      </c>
      <c r="S21" s="10" t="s">
        <v>122</v>
      </c>
      <c r="T21" s="8" t="s">
        <v>65</v>
      </c>
      <c r="U21" s="11" t="n">
        <v>45420</v>
      </c>
      <c r="V21" s="11" t="n">
        <v>45420</v>
      </c>
      <c r="W21" s="11" t="n">
        <v>46880</v>
      </c>
      <c r="X21" s="8" t="s">
        <v>43</v>
      </c>
      <c r="Y21" s="7" t="s">
        <v>44</v>
      </c>
      <c r="Z21" s="8" t="s">
        <v>45</v>
      </c>
      <c r="AA21" s="8" t="s">
        <v>43</v>
      </c>
      <c r="AB21" s="7" t="s">
        <v>44</v>
      </c>
      <c r="AC21" s="8" t="s">
        <v>46</v>
      </c>
    </row>
    <row r="22" s="13" customFormat="true" ht="30" hidden="false" customHeight="true" outlineLevel="0" collapsed="false">
      <c r="A22" s="7" t="n">
        <v>19</v>
      </c>
      <c r="B22" s="8" t="s">
        <v>123</v>
      </c>
      <c r="C22" s="8" t="s">
        <v>48</v>
      </c>
      <c r="D22" s="7" t="s">
        <v>124</v>
      </c>
      <c r="E22" s="7"/>
      <c r="F22" s="7"/>
      <c r="G22" s="7"/>
      <c r="H22" s="7"/>
      <c r="I22" s="7"/>
      <c r="J22" s="8" t="s">
        <v>125</v>
      </c>
      <c r="K22" s="7"/>
      <c r="L22" s="7"/>
      <c r="M22" s="7"/>
      <c r="N22" s="7"/>
      <c r="O22" s="8" t="s">
        <v>37</v>
      </c>
      <c r="P22" s="9" t="s">
        <v>126</v>
      </c>
      <c r="Q22" s="8" t="s">
        <v>39</v>
      </c>
      <c r="R22" s="8" t="s">
        <v>40</v>
      </c>
      <c r="S22" s="10" t="s">
        <v>127</v>
      </c>
      <c r="T22" s="8" t="s">
        <v>53</v>
      </c>
      <c r="U22" s="11" t="n">
        <v>45420</v>
      </c>
      <c r="V22" s="11" t="n">
        <v>45420</v>
      </c>
      <c r="W22" s="11" t="n">
        <v>46880</v>
      </c>
      <c r="X22" s="8" t="s">
        <v>43</v>
      </c>
      <c r="Y22" s="7" t="s">
        <v>44</v>
      </c>
      <c r="Z22" s="8" t="s">
        <v>45</v>
      </c>
      <c r="AA22" s="8" t="s">
        <v>43</v>
      </c>
      <c r="AB22" s="7" t="s">
        <v>44</v>
      </c>
      <c r="AC22" s="8" t="s">
        <v>54</v>
      </c>
    </row>
    <row r="23" customFormat="false" ht="30" hidden="false" customHeight="true" outlineLevel="0" collapsed="false">
      <c r="A23" s="7" t="n">
        <v>20</v>
      </c>
      <c r="B23" s="8" t="s">
        <v>128</v>
      </c>
      <c r="C23" s="8" t="s">
        <v>48</v>
      </c>
      <c r="D23" s="7" t="s">
        <v>129</v>
      </c>
      <c r="E23" s="7"/>
      <c r="F23" s="7"/>
      <c r="G23" s="7"/>
      <c r="H23" s="7"/>
      <c r="I23" s="7"/>
      <c r="J23" s="8" t="s">
        <v>130</v>
      </c>
      <c r="K23" s="7"/>
      <c r="L23" s="7"/>
      <c r="M23" s="7"/>
      <c r="N23" s="7"/>
      <c r="O23" s="8" t="s">
        <v>37</v>
      </c>
      <c r="P23" s="9" t="s">
        <v>131</v>
      </c>
      <c r="Q23" s="8" t="s">
        <v>39</v>
      </c>
      <c r="R23" s="8" t="s">
        <v>40</v>
      </c>
      <c r="S23" s="10" t="s">
        <v>132</v>
      </c>
      <c r="T23" s="8" t="s">
        <v>53</v>
      </c>
      <c r="U23" s="11" t="n">
        <v>45420</v>
      </c>
      <c r="V23" s="11" t="n">
        <v>45420</v>
      </c>
      <c r="W23" s="11" t="n">
        <v>46880</v>
      </c>
      <c r="X23" s="8" t="s">
        <v>43</v>
      </c>
      <c r="Y23" s="7" t="s">
        <v>44</v>
      </c>
      <c r="Z23" s="8" t="s">
        <v>45</v>
      </c>
      <c r="AA23" s="8" t="s">
        <v>43</v>
      </c>
      <c r="AB23" s="7" t="s">
        <v>44</v>
      </c>
      <c r="AC23" s="8" t="s">
        <v>54</v>
      </c>
    </row>
    <row r="24" customFormat="false" ht="30" hidden="false" customHeight="true" outlineLevel="0" collapsed="false">
      <c r="A24" s="7" t="n">
        <v>21</v>
      </c>
      <c r="B24" s="8" t="s">
        <v>133</v>
      </c>
      <c r="C24" s="8" t="s">
        <v>34</v>
      </c>
      <c r="D24" s="7" t="s">
        <v>134</v>
      </c>
      <c r="E24" s="7"/>
      <c r="F24" s="7"/>
      <c r="G24" s="7"/>
      <c r="H24" s="7"/>
      <c r="I24" s="7"/>
      <c r="J24" s="8" t="s">
        <v>135</v>
      </c>
      <c r="K24" s="7"/>
      <c r="L24" s="7"/>
      <c r="M24" s="7"/>
      <c r="N24" s="7"/>
      <c r="O24" s="8" t="s">
        <v>37</v>
      </c>
      <c r="P24" s="9" t="s">
        <v>136</v>
      </c>
      <c r="Q24" s="8" t="s">
        <v>39</v>
      </c>
      <c r="R24" s="8" t="s">
        <v>40</v>
      </c>
      <c r="S24" s="10" t="s">
        <v>137</v>
      </c>
      <c r="T24" s="8" t="s">
        <v>42</v>
      </c>
      <c r="U24" s="11" t="n">
        <v>45420</v>
      </c>
      <c r="V24" s="11" t="n">
        <v>45420</v>
      </c>
      <c r="W24" s="11" t="n">
        <v>46880</v>
      </c>
      <c r="X24" s="8" t="s">
        <v>43</v>
      </c>
      <c r="Y24" s="7" t="s">
        <v>44</v>
      </c>
      <c r="Z24" s="8" t="s">
        <v>45</v>
      </c>
      <c r="AA24" s="8" t="s">
        <v>43</v>
      </c>
      <c r="AB24" s="7" t="s">
        <v>44</v>
      </c>
      <c r="AC24" s="8" t="s">
        <v>66</v>
      </c>
    </row>
    <row r="25" customFormat="false" ht="30" hidden="false" customHeight="true" outlineLevel="0" collapsed="false">
      <c r="A25" s="7" t="n">
        <v>22</v>
      </c>
      <c r="B25" s="8" t="s">
        <v>138</v>
      </c>
      <c r="C25" s="8" t="s">
        <v>34</v>
      </c>
      <c r="D25" s="7" t="s">
        <v>139</v>
      </c>
      <c r="E25" s="7"/>
      <c r="F25" s="7"/>
      <c r="G25" s="7"/>
      <c r="H25" s="7"/>
      <c r="I25" s="7"/>
      <c r="J25" s="8" t="s">
        <v>140</v>
      </c>
      <c r="K25" s="7"/>
      <c r="L25" s="7"/>
      <c r="M25" s="7"/>
      <c r="N25" s="7"/>
      <c r="O25" s="8" t="s">
        <v>37</v>
      </c>
      <c r="P25" s="9" t="s">
        <v>141</v>
      </c>
      <c r="Q25" s="8" t="s">
        <v>39</v>
      </c>
      <c r="R25" s="8" t="s">
        <v>40</v>
      </c>
      <c r="S25" s="10" t="s">
        <v>142</v>
      </c>
      <c r="T25" s="8" t="s">
        <v>65</v>
      </c>
      <c r="U25" s="11" t="n">
        <v>45420</v>
      </c>
      <c r="V25" s="11" t="n">
        <v>45420</v>
      </c>
      <c r="W25" s="11" t="n">
        <v>46880</v>
      </c>
      <c r="X25" s="8" t="s">
        <v>43</v>
      </c>
      <c r="Y25" s="7" t="s">
        <v>44</v>
      </c>
      <c r="Z25" s="8" t="s">
        <v>45</v>
      </c>
      <c r="AA25" s="8" t="s">
        <v>43</v>
      </c>
      <c r="AB25" s="7" t="s">
        <v>44</v>
      </c>
      <c r="AC25" s="8" t="s">
        <v>66</v>
      </c>
    </row>
    <row r="26" customFormat="false" ht="30" hidden="false" customHeight="true" outlineLevel="0" collapsed="false">
      <c r="A26" s="7" t="n">
        <v>23</v>
      </c>
      <c r="B26" s="8" t="s">
        <v>143</v>
      </c>
      <c r="C26" s="8" t="s">
        <v>34</v>
      </c>
      <c r="D26" s="7" t="s">
        <v>144</v>
      </c>
      <c r="E26" s="7"/>
      <c r="F26" s="7"/>
      <c r="G26" s="7"/>
      <c r="H26" s="7"/>
      <c r="I26" s="7"/>
      <c r="J26" s="8" t="s">
        <v>145</v>
      </c>
      <c r="K26" s="7"/>
      <c r="L26" s="7"/>
      <c r="M26" s="7"/>
      <c r="N26" s="7"/>
      <c r="O26" s="8" t="s">
        <v>37</v>
      </c>
      <c r="P26" s="9" t="s">
        <v>146</v>
      </c>
      <c r="Q26" s="8" t="s">
        <v>39</v>
      </c>
      <c r="R26" s="8" t="s">
        <v>40</v>
      </c>
      <c r="S26" s="10" t="s">
        <v>147</v>
      </c>
      <c r="T26" s="8" t="s">
        <v>65</v>
      </c>
      <c r="U26" s="11" t="n">
        <v>45421</v>
      </c>
      <c r="V26" s="11" t="n">
        <v>45421</v>
      </c>
      <c r="W26" s="11" t="n">
        <v>46881</v>
      </c>
      <c r="X26" s="8" t="s">
        <v>43</v>
      </c>
      <c r="Y26" s="7" t="s">
        <v>44</v>
      </c>
      <c r="Z26" s="8" t="s">
        <v>45</v>
      </c>
      <c r="AA26" s="8" t="s">
        <v>43</v>
      </c>
      <c r="AB26" s="7" t="s">
        <v>44</v>
      </c>
      <c r="AC26" s="8" t="s">
        <v>66</v>
      </c>
    </row>
    <row r="27" customFormat="false" ht="30" hidden="false" customHeight="true" outlineLevel="0" collapsed="false">
      <c r="A27" s="7" t="n">
        <v>24</v>
      </c>
      <c r="B27" s="8" t="s">
        <v>148</v>
      </c>
      <c r="C27" s="8" t="s">
        <v>34</v>
      </c>
      <c r="D27" s="7" t="s">
        <v>149</v>
      </c>
      <c r="E27" s="7"/>
      <c r="F27" s="7"/>
      <c r="G27" s="7"/>
      <c r="H27" s="7"/>
      <c r="I27" s="7"/>
      <c r="J27" s="8" t="s">
        <v>150</v>
      </c>
      <c r="K27" s="7"/>
      <c r="L27" s="7"/>
      <c r="M27" s="7"/>
      <c r="N27" s="7"/>
      <c r="O27" s="8" t="s">
        <v>37</v>
      </c>
      <c r="P27" s="9" t="s">
        <v>151</v>
      </c>
      <c r="Q27" s="8" t="s">
        <v>39</v>
      </c>
      <c r="R27" s="8" t="s">
        <v>40</v>
      </c>
      <c r="S27" s="10" t="s">
        <v>152</v>
      </c>
      <c r="T27" s="8" t="s">
        <v>42</v>
      </c>
      <c r="U27" s="11" t="n">
        <v>45421</v>
      </c>
      <c r="V27" s="11" t="n">
        <v>45421</v>
      </c>
      <c r="W27" s="11" t="n">
        <v>46881</v>
      </c>
      <c r="X27" s="8" t="s">
        <v>43</v>
      </c>
      <c r="Y27" s="7" t="s">
        <v>44</v>
      </c>
      <c r="Z27" s="8" t="s">
        <v>45</v>
      </c>
      <c r="AA27" s="8" t="s">
        <v>43</v>
      </c>
      <c r="AB27" s="7" t="s">
        <v>44</v>
      </c>
      <c r="AC27" s="8" t="s">
        <v>153</v>
      </c>
    </row>
    <row r="28" customFormat="false" ht="30" hidden="false" customHeight="true" outlineLevel="0" collapsed="false">
      <c r="A28" s="7" t="n">
        <v>25</v>
      </c>
      <c r="B28" s="8" t="s">
        <v>154</v>
      </c>
      <c r="C28" s="8" t="s">
        <v>34</v>
      </c>
      <c r="D28" s="7" t="s">
        <v>155</v>
      </c>
      <c r="E28" s="7"/>
      <c r="F28" s="7"/>
      <c r="G28" s="7"/>
      <c r="H28" s="7"/>
      <c r="I28" s="7"/>
      <c r="J28" s="8" t="s">
        <v>156</v>
      </c>
      <c r="K28" s="7"/>
      <c r="L28" s="7"/>
      <c r="M28" s="7"/>
      <c r="N28" s="7"/>
      <c r="O28" s="8" t="s">
        <v>37</v>
      </c>
      <c r="P28" s="9" t="s">
        <v>157</v>
      </c>
      <c r="Q28" s="8" t="s">
        <v>39</v>
      </c>
      <c r="R28" s="8" t="s">
        <v>40</v>
      </c>
      <c r="S28" s="10" t="s">
        <v>158</v>
      </c>
      <c r="T28" s="8" t="s">
        <v>65</v>
      </c>
      <c r="U28" s="11" t="n">
        <v>45421</v>
      </c>
      <c r="V28" s="11" t="n">
        <v>45421</v>
      </c>
      <c r="W28" s="11" t="n">
        <v>46881</v>
      </c>
      <c r="X28" s="8" t="s">
        <v>43</v>
      </c>
      <c r="Y28" s="7" t="s">
        <v>44</v>
      </c>
      <c r="Z28" s="8" t="s">
        <v>45</v>
      </c>
      <c r="AA28" s="8" t="s">
        <v>43</v>
      </c>
      <c r="AB28" s="7" t="s">
        <v>44</v>
      </c>
      <c r="AC28" s="8" t="s">
        <v>46</v>
      </c>
    </row>
    <row r="29" customFormat="false" ht="30" hidden="false" customHeight="true" outlineLevel="0" collapsed="false">
      <c r="A29" s="7" t="n">
        <v>26</v>
      </c>
      <c r="B29" s="8" t="s">
        <v>159</v>
      </c>
      <c r="C29" s="8" t="s">
        <v>34</v>
      </c>
      <c r="D29" s="7" t="s">
        <v>160</v>
      </c>
      <c r="E29" s="7"/>
      <c r="F29" s="7"/>
      <c r="G29" s="7"/>
      <c r="H29" s="7"/>
      <c r="I29" s="7"/>
      <c r="J29" s="8" t="s">
        <v>161</v>
      </c>
      <c r="K29" s="7"/>
      <c r="L29" s="7"/>
      <c r="M29" s="7"/>
      <c r="N29" s="7"/>
      <c r="O29" s="8" t="s">
        <v>37</v>
      </c>
      <c r="P29" s="9" t="s">
        <v>162</v>
      </c>
      <c r="Q29" s="8" t="s">
        <v>39</v>
      </c>
      <c r="R29" s="8" t="s">
        <v>40</v>
      </c>
      <c r="S29" s="10" t="s">
        <v>163</v>
      </c>
      <c r="T29" s="8" t="s">
        <v>164</v>
      </c>
      <c r="U29" s="11" t="n">
        <v>45421</v>
      </c>
      <c r="V29" s="11" t="n">
        <v>45421</v>
      </c>
      <c r="W29" s="11" t="n">
        <v>46881</v>
      </c>
      <c r="X29" s="8" t="s">
        <v>43</v>
      </c>
      <c r="Y29" s="7" t="s">
        <v>44</v>
      </c>
      <c r="Z29" s="8" t="s">
        <v>45</v>
      </c>
      <c r="AA29" s="8" t="s">
        <v>43</v>
      </c>
      <c r="AB29" s="7" t="s">
        <v>44</v>
      </c>
      <c r="AC29" s="8" t="s">
        <v>46</v>
      </c>
    </row>
    <row r="30" customFormat="false" ht="30" hidden="false" customHeight="true" outlineLevel="0" collapsed="false">
      <c r="A30" s="7" t="n">
        <v>27</v>
      </c>
      <c r="B30" s="8" t="s">
        <v>165</v>
      </c>
      <c r="C30" s="8" t="s">
        <v>48</v>
      </c>
      <c r="D30" s="7" t="s">
        <v>166</v>
      </c>
      <c r="E30" s="7"/>
      <c r="F30" s="7"/>
      <c r="G30" s="7"/>
      <c r="H30" s="7"/>
      <c r="I30" s="7"/>
      <c r="J30" s="8" t="s">
        <v>167</v>
      </c>
      <c r="K30" s="7"/>
      <c r="L30" s="7"/>
      <c r="M30" s="7"/>
      <c r="N30" s="7"/>
      <c r="O30" s="8" t="s">
        <v>37</v>
      </c>
      <c r="P30" s="9" t="s">
        <v>168</v>
      </c>
      <c r="Q30" s="8" t="s">
        <v>39</v>
      </c>
      <c r="R30" s="8" t="s">
        <v>40</v>
      </c>
      <c r="S30" s="10" t="s">
        <v>169</v>
      </c>
      <c r="T30" s="8" t="s">
        <v>72</v>
      </c>
      <c r="U30" s="11" t="n">
        <v>45421</v>
      </c>
      <c r="V30" s="11" t="n">
        <v>45421</v>
      </c>
      <c r="W30" s="11" t="n">
        <v>46881</v>
      </c>
      <c r="X30" s="8" t="s">
        <v>43</v>
      </c>
      <c r="Y30" s="7" t="s">
        <v>44</v>
      </c>
      <c r="Z30" s="8" t="s">
        <v>45</v>
      </c>
      <c r="AA30" s="8" t="s">
        <v>43</v>
      </c>
      <c r="AB30" s="7" t="s">
        <v>44</v>
      </c>
      <c r="AC30" s="8" t="s">
        <v>54</v>
      </c>
    </row>
    <row r="31" customFormat="false" ht="30" hidden="false" customHeight="true" outlineLevel="0" collapsed="false">
      <c r="A31" s="7" t="n">
        <v>28</v>
      </c>
      <c r="B31" s="8" t="s">
        <v>170</v>
      </c>
      <c r="C31" s="8" t="s">
        <v>48</v>
      </c>
      <c r="D31" s="7" t="s">
        <v>171</v>
      </c>
      <c r="E31" s="7"/>
      <c r="F31" s="7"/>
      <c r="G31" s="7"/>
      <c r="H31" s="7"/>
      <c r="I31" s="7"/>
      <c r="J31" s="8" t="s">
        <v>172</v>
      </c>
      <c r="K31" s="7"/>
      <c r="L31" s="7"/>
      <c r="M31" s="7"/>
      <c r="N31" s="7"/>
      <c r="O31" s="8" t="s">
        <v>37</v>
      </c>
      <c r="P31" s="9" t="s">
        <v>173</v>
      </c>
      <c r="Q31" s="8" t="s">
        <v>39</v>
      </c>
      <c r="R31" s="8" t="s">
        <v>40</v>
      </c>
      <c r="S31" s="10" t="s">
        <v>174</v>
      </c>
      <c r="T31" s="8" t="s">
        <v>72</v>
      </c>
      <c r="U31" s="11" t="n">
        <v>45421</v>
      </c>
      <c r="V31" s="11" t="n">
        <v>45421</v>
      </c>
      <c r="W31" s="11" t="n">
        <v>46881</v>
      </c>
      <c r="X31" s="8" t="s">
        <v>43</v>
      </c>
      <c r="Y31" s="7" t="s">
        <v>44</v>
      </c>
      <c r="Z31" s="8" t="s">
        <v>45</v>
      </c>
      <c r="AA31" s="8" t="s">
        <v>43</v>
      </c>
      <c r="AB31" s="7" t="s">
        <v>44</v>
      </c>
      <c r="AC31" s="8" t="s">
        <v>54</v>
      </c>
    </row>
    <row r="32" customFormat="false" ht="30" hidden="false" customHeight="true" outlineLevel="0" collapsed="false">
      <c r="A32" s="7" t="n">
        <v>29</v>
      </c>
      <c r="B32" s="8" t="s">
        <v>175</v>
      </c>
      <c r="C32" s="8" t="s">
        <v>34</v>
      </c>
      <c r="D32" s="7" t="s">
        <v>176</v>
      </c>
      <c r="E32" s="7"/>
      <c r="F32" s="7"/>
      <c r="G32" s="7"/>
      <c r="H32" s="7"/>
      <c r="I32" s="7"/>
      <c r="J32" s="8" t="s">
        <v>177</v>
      </c>
      <c r="K32" s="7"/>
      <c r="L32" s="7"/>
      <c r="M32" s="7"/>
      <c r="N32" s="7"/>
      <c r="O32" s="8" t="s">
        <v>37</v>
      </c>
      <c r="P32" s="9" t="s">
        <v>178</v>
      </c>
      <c r="Q32" s="8" t="s">
        <v>39</v>
      </c>
      <c r="R32" s="8" t="s">
        <v>40</v>
      </c>
      <c r="S32" s="10" t="s">
        <v>179</v>
      </c>
      <c r="T32" s="8" t="s">
        <v>53</v>
      </c>
      <c r="U32" s="11" t="n">
        <v>45422</v>
      </c>
      <c r="V32" s="11" t="n">
        <v>45422</v>
      </c>
      <c r="W32" s="11" t="n">
        <v>46882</v>
      </c>
      <c r="X32" s="8" t="s">
        <v>43</v>
      </c>
      <c r="Y32" s="7" t="s">
        <v>44</v>
      </c>
      <c r="Z32" s="8" t="s">
        <v>45</v>
      </c>
      <c r="AA32" s="8" t="s">
        <v>43</v>
      </c>
      <c r="AB32" s="7" t="s">
        <v>44</v>
      </c>
      <c r="AC32" s="8" t="s">
        <v>54</v>
      </c>
    </row>
    <row r="33" customFormat="false" ht="30" hidden="false" customHeight="true" outlineLevel="0" collapsed="false">
      <c r="A33" s="7" t="n">
        <v>30</v>
      </c>
      <c r="B33" s="8" t="s">
        <v>180</v>
      </c>
      <c r="C33" s="8" t="s">
        <v>34</v>
      </c>
      <c r="D33" s="7" t="s">
        <v>181</v>
      </c>
      <c r="E33" s="7"/>
      <c r="F33" s="7"/>
      <c r="G33" s="7"/>
      <c r="H33" s="7"/>
      <c r="I33" s="7"/>
      <c r="J33" s="8" t="s">
        <v>182</v>
      </c>
      <c r="K33" s="7"/>
      <c r="L33" s="7"/>
      <c r="M33" s="7"/>
      <c r="N33" s="7"/>
      <c r="O33" s="8" t="s">
        <v>37</v>
      </c>
      <c r="P33" s="9" t="s">
        <v>183</v>
      </c>
      <c r="Q33" s="8" t="s">
        <v>39</v>
      </c>
      <c r="R33" s="8" t="s">
        <v>40</v>
      </c>
      <c r="S33" s="10" t="s">
        <v>184</v>
      </c>
      <c r="T33" s="8" t="s">
        <v>53</v>
      </c>
      <c r="U33" s="11" t="n">
        <v>45422</v>
      </c>
      <c r="V33" s="11" t="n">
        <v>45422</v>
      </c>
      <c r="W33" s="11" t="n">
        <v>46882</v>
      </c>
      <c r="X33" s="8" t="s">
        <v>43</v>
      </c>
      <c r="Y33" s="7" t="s">
        <v>44</v>
      </c>
      <c r="Z33" s="8" t="s">
        <v>45</v>
      </c>
      <c r="AA33" s="8" t="s">
        <v>43</v>
      </c>
      <c r="AB33" s="7" t="s">
        <v>44</v>
      </c>
      <c r="AC33" s="8" t="s">
        <v>54</v>
      </c>
    </row>
    <row r="34" customFormat="false" ht="30" hidden="false" customHeight="true" outlineLevel="0" collapsed="false">
      <c r="A34" s="7" t="n">
        <v>31</v>
      </c>
      <c r="B34" s="8" t="s">
        <v>185</v>
      </c>
      <c r="C34" s="8" t="s">
        <v>48</v>
      </c>
      <c r="D34" s="7" t="s">
        <v>186</v>
      </c>
      <c r="E34" s="7"/>
      <c r="F34" s="7"/>
      <c r="G34" s="7"/>
      <c r="H34" s="7"/>
      <c r="I34" s="7"/>
      <c r="J34" s="8" t="s">
        <v>187</v>
      </c>
      <c r="K34" s="7"/>
      <c r="L34" s="7"/>
      <c r="M34" s="7"/>
      <c r="N34" s="7"/>
      <c r="O34" s="8" t="s">
        <v>37</v>
      </c>
      <c r="P34" s="9" t="s">
        <v>188</v>
      </c>
      <c r="Q34" s="8" t="s">
        <v>39</v>
      </c>
      <c r="R34" s="8" t="s">
        <v>40</v>
      </c>
      <c r="S34" s="10" t="s">
        <v>189</v>
      </c>
      <c r="T34" s="8" t="s">
        <v>190</v>
      </c>
      <c r="U34" s="11" t="n">
        <v>45422</v>
      </c>
      <c r="V34" s="11" t="n">
        <v>45422</v>
      </c>
      <c r="W34" s="11" t="n">
        <v>46882</v>
      </c>
      <c r="X34" s="8" t="s">
        <v>43</v>
      </c>
      <c r="Y34" s="7" t="s">
        <v>44</v>
      </c>
      <c r="Z34" s="8" t="s">
        <v>45</v>
      </c>
      <c r="AA34" s="8" t="s">
        <v>43</v>
      </c>
      <c r="AB34" s="7" t="s">
        <v>44</v>
      </c>
      <c r="AC34" s="8" t="s">
        <v>46</v>
      </c>
    </row>
    <row r="35" customFormat="false" ht="30" hidden="false" customHeight="true" outlineLevel="0" collapsed="false">
      <c r="A35" s="7" t="n">
        <v>32</v>
      </c>
      <c r="B35" s="8" t="s">
        <v>191</v>
      </c>
      <c r="C35" s="8" t="s">
        <v>48</v>
      </c>
      <c r="D35" s="7" t="s">
        <v>192</v>
      </c>
      <c r="E35" s="7"/>
      <c r="F35" s="7"/>
      <c r="G35" s="7"/>
      <c r="H35" s="7"/>
      <c r="I35" s="7"/>
      <c r="J35" s="8" t="s">
        <v>193</v>
      </c>
      <c r="K35" s="7"/>
      <c r="L35" s="7"/>
      <c r="M35" s="7"/>
      <c r="N35" s="7"/>
      <c r="O35" s="8" t="s">
        <v>37</v>
      </c>
      <c r="P35" s="9" t="s">
        <v>194</v>
      </c>
      <c r="Q35" s="8" t="s">
        <v>39</v>
      </c>
      <c r="R35" s="8" t="s">
        <v>40</v>
      </c>
      <c r="S35" s="10" t="s">
        <v>195</v>
      </c>
      <c r="T35" s="8" t="s">
        <v>53</v>
      </c>
      <c r="U35" s="11" t="n">
        <v>45422</v>
      </c>
      <c r="V35" s="11" t="n">
        <v>45422</v>
      </c>
      <c r="W35" s="11" t="n">
        <v>46882</v>
      </c>
      <c r="X35" s="8" t="s">
        <v>43</v>
      </c>
      <c r="Y35" s="7" t="s">
        <v>44</v>
      </c>
      <c r="Z35" s="8" t="s">
        <v>45</v>
      </c>
      <c r="AA35" s="8" t="s">
        <v>43</v>
      </c>
      <c r="AB35" s="7" t="s">
        <v>44</v>
      </c>
      <c r="AC35" s="8" t="s">
        <v>54</v>
      </c>
    </row>
    <row r="36" customFormat="false" ht="30" hidden="false" customHeight="true" outlineLevel="0" collapsed="false">
      <c r="A36" s="7" t="n">
        <v>33</v>
      </c>
      <c r="B36" s="8" t="s">
        <v>196</v>
      </c>
      <c r="C36" s="8" t="s">
        <v>48</v>
      </c>
      <c r="D36" s="7" t="s">
        <v>197</v>
      </c>
      <c r="E36" s="7"/>
      <c r="F36" s="7"/>
      <c r="G36" s="7"/>
      <c r="H36" s="7"/>
      <c r="I36" s="7"/>
      <c r="J36" s="8" t="s">
        <v>198</v>
      </c>
      <c r="K36" s="7"/>
      <c r="L36" s="7"/>
      <c r="M36" s="7"/>
      <c r="N36" s="7"/>
      <c r="O36" s="8" t="s">
        <v>37</v>
      </c>
      <c r="P36" s="9" t="s">
        <v>199</v>
      </c>
      <c r="Q36" s="8" t="s">
        <v>39</v>
      </c>
      <c r="R36" s="8" t="s">
        <v>40</v>
      </c>
      <c r="S36" s="10" t="s">
        <v>200</v>
      </c>
      <c r="T36" s="8" t="s">
        <v>65</v>
      </c>
      <c r="U36" s="11" t="n">
        <v>45422</v>
      </c>
      <c r="V36" s="11" t="n">
        <v>45422</v>
      </c>
      <c r="W36" s="11" t="n">
        <v>46882</v>
      </c>
      <c r="X36" s="8" t="s">
        <v>43</v>
      </c>
      <c r="Y36" s="7" t="s">
        <v>44</v>
      </c>
      <c r="Z36" s="8" t="s">
        <v>45</v>
      </c>
      <c r="AA36" s="8" t="s">
        <v>43</v>
      </c>
      <c r="AB36" s="7" t="s">
        <v>44</v>
      </c>
      <c r="AC36" s="8" t="s">
        <v>54</v>
      </c>
    </row>
    <row r="37" customFormat="false" ht="30" hidden="false" customHeight="true" outlineLevel="0" collapsed="false">
      <c r="A37" s="7" t="n">
        <v>34</v>
      </c>
      <c r="B37" s="8" t="s">
        <v>201</v>
      </c>
      <c r="C37" s="8" t="s">
        <v>34</v>
      </c>
      <c r="D37" s="7" t="s">
        <v>202</v>
      </c>
      <c r="E37" s="7"/>
      <c r="F37" s="7"/>
      <c r="G37" s="7"/>
      <c r="H37" s="7"/>
      <c r="I37" s="7"/>
      <c r="J37" s="8" t="s">
        <v>203</v>
      </c>
      <c r="K37" s="7"/>
      <c r="L37" s="7"/>
      <c r="M37" s="7"/>
      <c r="N37" s="7"/>
      <c r="O37" s="8" t="s">
        <v>37</v>
      </c>
      <c r="P37" s="9" t="s">
        <v>204</v>
      </c>
      <c r="Q37" s="8" t="s">
        <v>39</v>
      </c>
      <c r="R37" s="8" t="s">
        <v>40</v>
      </c>
      <c r="S37" s="10" t="s">
        <v>205</v>
      </c>
      <c r="T37" s="8" t="s">
        <v>53</v>
      </c>
      <c r="U37" s="11" t="n">
        <v>45422</v>
      </c>
      <c r="V37" s="11" t="n">
        <v>45422</v>
      </c>
      <c r="W37" s="11" t="n">
        <v>46882</v>
      </c>
      <c r="X37" s="8" t="s">
        <v>43</v>
      </c>
      <c r="Y37" s="7" t="s">
        <v>44</v>
      </c>
      <c r="Z37" s="8" t="s">
        <v>45</v>
      </c>
      <c r="AA37" s="8" t="s">
        <v>43</v>
      </c>
      <c r="AB37" s="7" t="s">
        <v>44</v>
      </c>
      <c r="AC37" s="8" t="s">
        <v>54</v>
      </c>
    </row>
    <row r="38" customFormat="false" ht="30" hidden="false" customHeight="true" outlineLevel="0" collapsed="false">
      <c r="A38" s="7" t="n">
        <v>35</v>
      </c>
      <c r="B38" s="8" t="s">
        <v>206</v>
      </c>
      <c r="C38" s="8" t="s">
        <v>48</v>
      </c>
      <c r="D38" s="7" t="s">
        <v>207</v>
      </c>
      <c r="E38" s="7"/>
      <c r="F38" s="7"/>
      <c r="G38" s="7"/>
      <c r="H38" s="7"/>
      <c r="I38" s="7"/>
      <c r="J38" s="8" t="s">
        <v>208</v>
      </c>
      <c r="K38" s="7"/>
      <c r="L38" s="7"/>
      <c r="M38" s="7"/>
      <c r="N38" s="7"/>
      <c r="O38" s="8" t="s">
        <v>37</v>
      </c>
      <c r="P38" s="9" t="s">
        <v>209</v>
      </c>
      <c r="Q38" s="8" t="s">
        <v>39</v>
      </c>
      <c r="R38" s="8" t="s">
        <v>40</v>
      </c>
      <c r="S38" s="10" t="s">
        <v>210</v>
      </c>
      <c r="T38" s="8" t="s">
        <v>83</v>
      </c>
      <c r="U38" s="11" t="n">
        <v>45422</v>
      </c>
      <c r="V38" s="11" t="n">
        <v>45422</v>
      </c>
      <c r="W38" s="11" t="n">
        <v>46882</v>
      </c>
      <c r="X38" s="8" t="s">
        <v>43</v>
      </c>
      <c r="Y38" s="7" t="s">
        <v>44</v>
      </c>
      <c r="Z38" s="8" t="s">
        <v>45</v>
      </c>
      <c r="AA38" s="8" t="s">
        <v>43</v>
      </c>
      <c r="AB38" s="7" t="s">
        <v>44</v>
      </c>
      <c r="AC38" s="8" t="s">
        <v>54</v>
      </c>
    </row>
    <row r="39" customFormat="false" ht="30" hidden="false" customHeight="true" outlineLevel="0" collapsed="false">
      <c r="A39" s="7" t="n">
        <v>36</v>
      </c>
      <c r="B39" s="8" t="s">
        <v>211</v>
      </c>
      <c r="C39" s="8" t="s">
        <v>48</v>
      </c>
      <c r="D39" s="7" t="s">
        <v>212</v>
      </c>
      <c r="E39" s="7"/>
      <c r="F39" s="7"/>
      <c r="G39" s="7"/>
      <c r="H39" s="7"/>
      <c r="I39" s="7"/>
      <c r="J39" s="8" t="s">
        <v>213</v>
      </c>
      <c r="K39" s="7"/>
      <c r="L39" s="7"/>
      <c r="M39" s="7"/>
      <c r="N39" s="7"/>
      <c r="O39" s="8" t="s">
        <v>37</v>
      </c>
      <c r="P39" s="9" t="s">
        <v>214</v>
      </c>
      <c r="Q39" s="8" t="s">
        <v>39</v>
      </c>
      <c r="R39" s="8" t="s">
        <v>40</v>
      </c>
      <c r="S39" s="10" t="s">
        <v>215</v>
      </c>
      <c r="T39" s="8" t="s">
        <v>53</v>
      </c>
      <c r="U39" s="11" t="n">
        <v>45422</v>
      </c>
      <c r="V39" s="11" t="n">
        <v>45422</v>
      </c>
      <c r="W39" s="11" t="n">
        <v>46882</v>
      </c>
      <c r="X39" s="8" t="s">
        <v>43</v>
      </c>
      <c r="Y39" s="7" t="s">
        <v>44</v>
      </c>
      <c r="Z39" s="8" t="s">
        <v>45</v>
      </c>
      <c r="AA39" s="8" t="s">
        <v>43</v>
      </c>
      <c r="AB39" s="7" t="s">
        <v>44</v>
      </c>
      <c r="AC39" s="8" t="s">
        <v>54</v>
      </c>
    </row>
    <row r="40" customFormat="false" ht="30" hidden="false" customHeight="true" outlineLevel="0" collapsed="false">
      <c r="A40" s="7" t="n">
        <v>37</v>
      </c>
      <c r="B40" s="8" t="s">
        <v>216</v>
      </c>
      <c r="C40" s="8" t="s">
        <v>48</v>
      </c>
      <c r="D40" s="7" t="s">
        <v>217</v>
      </c>
      <c r="E40" s="7"/>
      <c r="F40" s="7"/>
      <c r="G40" s="7"/>
      <c r="H40" s="7"/>
      <c r="I40" s="7"/>
      <c r="J40" s="8" t="s">
        <v>218</v>
      </c>
      <c r="K40" s="7"/>
      <c r="L40" s="7"/>
      <c r="M40" s="7"/>
      <c r="N40" s="7"/>
      <c r="O40" s="8" t="s">
        <v>37</v>
      </c>
      <c r="P40" s="9" t="s">
        <v>219</v>
      </c>
      <c r="Q40" s="8" t="s">
        <v>39</v>
      </c>
      <c r="R40" s="8" t="s">
        <v>40</v>
      </c>
      <c r="S40" s="10" t="s">
        <v>220</v>
      </c>
      <c r="T40" s="8" t="s">
        <v>190</v>
      </c>
      <c r="U40" s="11" t="n">
        <v>45422</v>
      </c>
      <c r="V40" s="11" t="n">
        <v>45422</v>
      </c>
      <c r="W40" s="11" t="n">
        <v>46882</v>
      </c>
      <c r="X40" s="8" t="s">
        <v>43</v>
      </c>
      <c r="Y40" s="7" t="s">
        <v>44</v>
      </c>
      <c r="Z40" s="8" t="s">
        <v>45</v>
      </c>
      <c r="AA40" s="8" t="s">
        <v>43</v>
      </c>
      <c r="AB40" s="7" t="s">
        <v>44</v>
      </c>
      <c r="AC40" s="8" t="s">
        <v>54</v>
      </c>
    </row>
    <row r="41" customFormat="false" ht="30" hidden="false" customHeight="true" outlineLevel="0" collapsed="false">
      <c r="A41" s="7" t="n">
        <v>38</v>
      </c>
      <c r="B41" s="8" t="s">
        <v>221</v>
      </c>
      <c r="C41" s="8" t="s">
        <v>48</v>
      </c>
      <c r="D41" s="7" t="s">
        <v>222</v>
      </c>
      <c r="E41" s="7"/>
      <c r="F41" s="7"/>
      <c r="G41" s="7"/>
      <c r="H41" s="7"/>
      <c r="I41" s="7"/>
      <c r="J41" s="8" t="s">
        <v>223</v>
      </c>
      <c r="K41" s="7"/>
      <c r="L41" s="7"/>
      <c r="M41" s="7"/>
      <c r="N41" s="7"/>
      <c r="O41" s="8" t="s">
        <v>37</v>
      </c>
      <c r="P41" s="9" t="s">
        <v>224</v>
      </c>
      <c r="Q41" s="8" t="s">
        <v>39</v>
      </c>
      <c r="R41" s="8" t="s">
        <v>40</v>
      </c>
      <c r="S41" s="10" t="s">
        <v>225</v>
      </c>
      <c r="T41" s="8" t="s">
        <v>72</v>
      </c>
      <c r="U41" s="11" t="n">
        <v>45422</v>
      </c>
      <c r="V41" s="11" t="n">
        <v>45422</v>
      </c>
      <c r="W41" s="11" t="n">
        <v>46882</v>
      </c>
      <c r="X41" s="8" t="s">
        <v>43</v>
      </c>
      <c r="Y41" s="7" t="s">
        <v>44</v>
      </c>
      <c r="Z41" s="8" t="s">
        <v>45</v>
      </c>
      <c r="AA41" s="8" t="s">
        <v>43</v>
      </c>
      <c r="AB41" s="7" t="s">
        <v>44</v>
      </c>
      <c r="AC41" s="8" t="s">
        <v>54</v>
      </c>
    </row>
    <row r="42" customFormat="false" ht="30" hidden="false" customHeight="true" outlineLevel="0" collapsed="false">
      <c r="A42" s="7" t="n">
        <v>39</v>
      </c>
      <c r="B42" s="8" t="s">
        <v>226</v>
      </c>
      <c r="C42" s="8" t="s">
        <v>48</v>
      </c>
      <c r="D42" s="7" t="s">
        <v>227</v>
      </c>
      <c r="E42" s="7"/>
      <c r="F42" s="7"/>
      <c r="G42" s="7"/>
      <c r="H42" s="7"/>
      <c r="I42" s="7"/>
      <c r="J42" s="8" t="s">
        <v>228</v>
      </c>
      <c r="K42" s="7"/>
      <c r="L42" s="7"/>
      <c r="M42" s="7"/>
      <c r="N42" s="7"/>
      <c r="O42" s="8" t="s">
        <v>37</v>
      </c>
      <c r="P42" s="9" t="s">
        <v>229</v>
      </c>
      <c r="Q42" s="8" t="s">
        <v>39</v>
      </c>
      <c r="R42" s="8" t="s">
        <v>40</v>
      </c>
      <c r="S42" s="10" t="s">
        <v>230</v>
      </c>
      <c r="T42" s="8" t="s">
        <v>53</v>
      </c>
      <c r="U42" s="11" t="n">
        <v>45422</v>
      </c>
      <c r="V42" s="11" t="n">
        <v>45422</v>
      </c>
      <c r="W42" s="11" t="n">
        <v>46882</v>
      </c>
      <c r="X42" s="8" t="s">
        <v>43</v>
      </c>
      <c r="Y42" s="7" t="s">
        <v>44</v>
      </c>
      <c r="Z42" s="8" t="s">
        <v>45</v>
      </c>
      <c r="AA42" s="8" t="s">
        <v>43</v>
      </c>
      <c r="AB42" s="7" t="s">
        <v>44</v>
      </c>
      <c r="AC42" s="8" t="s">
        <v>54</v>
      </c>
    </row>
    <row r="43" customFormat="false" ht="30" hidden="false" customHeight="true" outlineLevel="0" collapsed="false">
      <c r="A43" s="7" t="n">
        <v>40</v>
      </c>
      <c r="B43" s="8" t="s">
        <v>231</v>
      </c>
      <c r="C43" s="8" t="s">
        <v>48</v>
      </c>
      <c r="D43" s="7" t="s">
        <v>232</v>
      </c>
      <c r="E43" s="7"/>
      <c r="F43" s="7"/>
      <c r="G43" s="7"/>
      <c r="H43" s="7"/>
      <c r="I43" s="7"/>
      <c r="J43" s="8" t="s">
        <v>233</v>
      </c>
      <c r="K43" s="7"/>
      <c r="L43" s="7"/>
      <c r="M43" s="7"/>
      <c r="N43" s="7"/>
      <c r="O43" s="8" t="s">
        <v>37</v>
      </c>
      <c r="P43" s="9" t="s">
        <v>234</v>
      </c>
      <c r="Q43" s="8" t="s">
        <v>39</v>
      </c>
      <c r="R43" s="8" t="s">
        <v>40</v>
      </c>
      <c r="S43" s="10" t="s">
        <v>235</v>
      </c>
      <c r="T43" s="8" t="s">
        <v>72</v>
      </c>
      <c r="U43" s="11" t="n">
        <v>45423</v>
      </c>
      <c r="V43" s="11" t="n">
        <v>45423</v>
      </c>
      <c r="W43" s="11" t="n">
        <v>46883</v>
      </c>
      <c r="X43" s="8" t="s">
        <v>43</v>
      </c>
      <c r="Y43" s="7" t="s">
        <v>44</v>
      </c>
      <c r="Z43" s="8" t="s">
        <v>45</v>
      </c>
      <c r="AA43" s="8" t="s">
        <v>43</v>
      </c>
      <c r="AB43" s="7" t="s">
        <v>44</v>
      </c>
      <c r="AC43" s="8" t="s">
        <v>54</v>
      </c>
    </row>
    <row r="44" customFormat="false" ht="30" hidden="false" customHeight="true" outlineLevel="0" collapsed="false">
      <c r="A44" s="7" t="n">
        <v>41</v>
      </c>
      <c r="B44" s="8" t="s">
        <v>236</v>
      </c>
      <c r="C44" s="8" t="s">
        <v>48</v>
      </c>
      <c r="D44" s="7" t="s">
        <v>237</v>
      </c>
      <c r="E44" s="7"/>
      <c r="F44" s="7"/>
      <c r="G44" s="7"/>
      <c r="H44" s="7"/>
      <c r="I44" s="7"/>
      <c r="J44" s="8" t="s">
        <v>238</v>
      </c>
      <c r="K44" s="7"/>
      <c r="L44" s="7"/>
      <c r="M44" s="7"/>
      <c r="N44" s="7"/>
      <c r="O44" s="8" t="s">
        <v>37</v>
      </c>
      <c r="P44" s="9" t="s">
        <v>239</v>
      </c>
      <c r="Q44" s="8" t="s">
        <v>39</v>
      </c>
      <c r="R44" s="8" t="s">
        <v>40</v>
      </c>
      <c r="S44" s="10" t="s">
        <v>240</v>
      </c>
      <c r="T44" s="8" t="s">
        <v>72</v>
      </c>
      <c r="U44" s="11" t="n">
        <v>45423</v>
      </c>
      <c r="V44" s="11" t="n">
        <v>45423</v>
      </c>
      <c r="W44" s="11" t="n">
        <v>46883</v>
      </c>
      <c r="X44" s="8" t="s">
        <v>43</v>
      </c>
      <c r="Y44" s="7" t="s">
        <v>44</v>
      </c>
      <c r="Z44" s="8" t="s">
        <v>45</v>
      </c>
      <c r="AA44" s="8" t="s">
        <v>43</v>
      </c>
      <c r="AB44" s="7" t="s">
        <v>44</v>
      </c>
      <c r="AC44" s="8" t="s">
        <v>54</v>
      </c>
    </row>
    <row r="45" customFormat="false" ht="30" hidden="false" customHeight="true" outlineLevel="0" collapsed="false">
      <c r="A45" s="7" t="n">
        <v>42</v>
      </c>
      <c r="B45" s="8" t="s">
        <v>241</v>
      </c>
      <c r="C45" s="8" t="s">
        <v>48</v>
      </c>
      <c r="D45" s="7" t="s">
        <v>242</v>
      </c>
      <c r="E45" s="7"/>
      <c r="F45" s="7"/>
      <c r="G45" s="7"/>
      <c r="H45" s="7"/>
      <c r="I45" s="7"/>
      <c r="J45" s="8" t="s">
        <v>243</v>
      </c>
      <c r="K45" s="7"/>
      <c r="L45" s="7"/>
      <c r="M45" s="7"/>
      <c r="N45" s="7"/>
      <c r="O45" s="8" t="s">
        <v>37</v>
      </c>
      <c r="P45" s="9" t="s">
        <v>244</v>
      </c>
      <c r="Q45" s="8" t="s">
        <v>39</v>
      </c>
      <c r="R45" s="8" t="s">
        <v>40</v>
      </c>
      <c r="S45" s="10" t="s">
        <v>245</v>
      </c>
      <c r="T45" s="8" t="s">
        <v>65</v>
      </c>
      <c r="U45" s="11" t="n">
        <v>45423</v>
      </c>
      <c r="V45" s="11" t="n">
        <v>45423</v>
      </c>
      <c r="W45" s="11" t="n">
        <v>46883</v>
      </c>
      <c r="X45" s="8" t="s">
        <v>43</v>
      </c>
      <c r="Y45" s="7" t="s">
        <v>44</v>
      </c>
      <c r="Z45" s="8" t="s">
        <v>45</v>
      </c>
      <c r="AA45" s="8" t="s">
        <v>43</v>
      </c>
      <c r="AB45" s="7" t="s">
        <v>44</v>
      </c>
      <c r="AC45" s="8" t="s">
        <v>66</v>
      </c>
    </row>
    <row r="46" customFormat="false" ht="30" hidden="false" customHeight="true" outlineLevel="0" collapsed="false">
      <c r="A46" s="7" t="n">
        <v>43</v>
      </c>
      <c r="B46" s="8" t="s">
        <v>246</v>
      </c>
      <c r="C46" s="8" t="s">
        <v>34</v>
      </c>
      <c r="D46" s="7" t="s">
        <v>247</v>
      </c>
      <c r="E46" s="7"/>
      <c r="F46" s="7"/>
      <c r="G46" s="7"/>
      <c r="H46" s="7"/>
      <c r="I46" s="7"/>
      <c r="J46" s="8" t="s">
        <v>248</v>
      </c>
      <c r="K46" s="7"/>
      <c r="L46" s="7"/>
      <c r="M46" s="7"/>
      <c r="N46" s="7"/>
      <c r="O46" s="8" t="s">
        <v>37</v>
      </c>
      <c r="P46" s="9" t="s">
        <v>249</v>
      </c>
      <c r="Q46" s="8" t="s">
        <v>39</v>
      </c>
      <c r="R46" s="8" t="s">
        <v>40</v>
      </c>
      <c r="S46" s="10" t="s">
        <v>250</v>
      </c>
      <c r="T46" s="8" t="s">
        <v>65</v>
      </c>
      <c r="U46" s="11" t="n">
        <v>45423</v>
      </c>
      <c r="V46" s="11" t="n">
        <v>45423</v>
      </c>
      <c r="W46" s="11" t="n">
        <v>46883</v>
      </c>
      <c r="X46" s="8" t="s">
        <v>43</v>
      </c>
      <c r="Y46" s="7" t="s">
        <v>44</v>
      </c>
      <c r="Z46" s="8" t="s">
        <v>45</v>
      </c>
      <c r="AA46" s="8" t="s">
        <v>43</v>
      </c>
      <c r="AB46" s="7" t="s">
        <v>44</v>
      </c>
      <c r="AC46" s="8" t="s">
        <v>66</v>
      </c>
    </row>
    <row r="47" customFormat="false" ht="30" hidden="false" customHeight="true" outlineLevel="0" collapsed="false">
      <c r="A47" s="7" t="n">
        <v>44</v>
      </c>
      <c r="B47" s="8" t="s">
        <v>251</v>
      </c>
      <c r="C47" s="8" t="s">
        <v>34</v>
      </c>
      <c r="D47" s="7" t="s">
        <v>252</v>
      </c>
      <c r="E47" s="7"/>
      <c r="F47" s="7"/>
      <c r="G47" s="7"/>
      <c r="H47" s="7"/>
      <c r="I47" s="7"/>
      <c r="J47" s="8" t="s">
        <v>253</v>
      </c>
      <c r="K47" s="7"/>
      <c r="L47" s="7"/>
      <c r="M47" s="7"/>
      <c r="N47" s="7"/>
      <c r="O47" s="8" t="s">
        <v>37</v>
      </c>
      <c r="P47" s="9" t="s">
        <v>254</v>
      </c>
      <c r="Q47" s="8" t="s">
        <v>39</v>
      </c>
      <c r="R47" s="8" t="s">
        <v>40</v>
      </c>
      <c r="S47" s="10" t="s">
        <v>255</v>
      </c>
      <c r="T47" s="8" t="s">
        <v>42</v>
      </c>
      <c r="U47" s="11" t="n">
        <v>45423</v>
      </c>
      <c r="V47" s="11" t="n">
        <v>45423</v>
      </c>
      <c r="W47" s="11" t="n">
        <v>46883</v>
      </c>
      <c r="X47" s="8" t="s">
        <v>43</v>
      </c>
      <c r="Y47" s="7" t="s">
        <v>44</v>
      </c>
      <c r="Z47" s="8" t="s">
        <v>45</v>
      </c>
      <c r="AA47" s="8" t="s">
        <v>43</v>
      </c>
      <c r="AB47" s="7" t="s">
        <v>44</v>
      </c>
      <c r="AC47" s="8" t="s">
        <v>66</v>
      </c>
    </row>
    <row r="48" customFormat="false" ht="30" hidden="false" customHeight="true" outlineLevel="0" collapsed="false">
      <c r="A48" s="7" t="n">
        <v>45</v>
      </c>
      <c r="B48" s="8" t="s">
        <v>256</v>
      </c>
      <c r="C48" s="8" t="s">
        <v>34</v>
      </c>
      <c r="D48" s="7" t="s">
        <v>257</v>
      </c>
      <c r="E48" s="7"/>
      <c r="F48" s="7"/>
      <c r="G48" s="7"/>
      <c r="H48" s="7"/>
      <c r="I48" s="7"/>
      <c r="J48" s="8" t="s">
        <v>258</v>
      </c>
      <c r="K48" s="7"/>
      <c r="L48" s="7"/>
      <c r="M48" s="7"/>
      <c r="N48" s="7"/>
      <c r="O48" s="8" t="s">
        <v>37</v>
      </c>
      <c r="P48" s="9" t="s">
        <v>259</v>
      </c>
      <c r="Q48" s="8" t="s">
        <v>39</v>
      </c>
      <c r="R48" s="8" t="s">
        <v>40</v>
      </c>
      <c r="S48" s="10" t="s">
        <v>260</v>
      </c>
      <c r="T48" s="8" t="s">
        <v>65</v>
      </c>
      <c r="U48" s="11" t="n">
        <v>45423</v>
      </c>
      <c r="V48" s="11" t="n">
        <v>45423</v>
      </c>
      <c r="W48" s="11" t="n">
        <v>46883</v>
      </c>
      <c r="X48" s="8" t="s">
        <v>43</v>
      </c>
      <c r="Y48" s="7" t="s">
        <v>44</v>
      </c>
      <c r="Z48" s="8" t="s">
        <v>45</v>
      </c>
      <c r="AA48" s="8" t="s">
        <v>43</v>
      </c>
      <c r="AB48" s="7" t="s">
        <v>44</v>
      </c>
      <c r="AC48" s="8" t="s">
        <v>66</v>
      </c>
    </row>
    <row r="49" customFormat="false" ht="30" hidden="false" customHeight="true" outlineLevel="0" collapsed="false">
      <c r="A49" s="7" t="n">
        <v>46</v>
      </c>
      <c r="B49" s="8" t="s">
        <v>261</v>
      </c>
      <c r="C49" s="8" t="s">
        <v>34</v>
      </c>
      <c r="D49" s="7" t="s">
        <v>262</v>
      </c>
      <c r="E49" s="7"/>
      <c r="F49" s="7"/>
      <c r="G49" s="7"/>
      <c r="H49" s="7"/>
      <c r="I49" s="7"/>
      <c r="J49" s="8" t="s">
        <v>263</v>
      </c>
      <c r="K49" s="7"/>
      <c r="L49" s="7"/>
      <c r="M49" s="7"/>
      <c r="N49" s="7"/>
      <c r="O49" s="8" t="s">
        <v>37</v>
      </c>
      <c r="P49" s="9" t="s">
        <v>264</v>
      </c>
      <c r="Q49" s="8" t="s">
        <v>39</v>
      </c>
      <c r="R49" s="8" t="s">
        <v>40</v>
      </c>
      <c r="S49" s="10" t="s">
        <v>265</v>
      </c>
      <c r="T49" s="8" t="s">
        <v>65</v>
      </c>
      <c r="U49" s="11" t="n">
        <v>45423</v>
      </c>
      <c r="V49" s="11" t="n">
        <v>45423</v>
      </c>
      <c r="W49" s="11" t="n">
        <v>46883</v>
      </c>
      <c r="X49" s="8" t="s">
        <v>43</v>
      </c>
      <c r="Y49" s="7" t="s">
        <v>44</v>
      </c>
      <c r="Z49" s="8" t="s">
        <v>45</v>
      </c>
      <c r="AA49" s="8" t="s">
        <v>43</v>
      </c>
      <c r="AB49" s="7" t="s">
        <v>44</v>
      </c>
      <c r="AC49" s="8" t="s">
        <v>54</v>
      </c>
    </row>
    <row r="50" customFormat="false" ht="30" hidden="false" customHeight="true" outlineLevel="0" collapsed="false">
      <c r="A50" s="7" t="n">
        <v>47</v>
      </c>
      <c r="B50" s="8" t="s">
        <v>266</v>
      </c>
      <c r="C50" s="8" t="s">
        <v>34</v>
      </c>
      <c r="D50" s="7" t="s">
        <v>267</v>
      </c>
      <c r="E50" s="7"/>
      <c r="F50" s="7"/>
      <c r="G50" s="7"/>
      <c r="H50" s="7"/>
      <c r="I50" s="7"/>
      <c r="J50" s="8" t="s">
        <v>268</v>
      </c>
      <c r="K50" s="7"/>
      <c r="L50" s="7"/>
      <c r="M50" s="7"/>
      <c r="N50" s="7"/>
      <c r="O50" s="8" t="s">
        <v>37</v>
      </c>
      <c r="P50" s="9" t="s">
        <v>269</v>
      </c>
      <c r="Q50" s="8" t="s">
        <v>39</v>
      </c>
      <c r="R50" s="8" t="s">
        <v>40</v>
      </c>
      <c r="S50" s="10" t="s">
        <v>270</v>
      </c>
      <c r="T50" s="8" t="s">
        <v>42</v>
      </c>
      <c r="U50" s="11" t="n">
        <v>45425</v>
      </c>
      <c r="V50" s="11" t="n">
        <v>45425</v>
      </c>
      <c r="W50" s="11" t="n">
        <v>46885</v>
      </c>
      <c r="X50" s="8" t="s">
        <v>43</v>
      </c>
      <c r="Y50" s="7" t="s">
        <v>44</v>
      </c>
      <c r="Z50" s="8" t="s">
        <v>45</v>
      </c>
      <c r="AA50" s="8" t="s">
        <v>43</v>
      </c>
      <c r="AB50" s="7" t="s">
        <v>44</v>
      </c>
      <c r="AC50" s="8" t="s">
        <v>66</v>
      </c>
    </row>
    <row r="51" customFormat="false" ht="30" hidden="false" customHeight="true" outlineLevel="0" collapsed="false">
      <c r="A51" s="7" t="n">
        <v>48</v>
      </c>
      <c r="B51" s="8" t="s">
        <v>271</v>
      </c>
      <c r="C51" s="8" t="s">
        <v>48</v>
      </c>
      <c r="D51" s="7" t="s">
        <v>272</v>
      </c>
      <c r="E51" s="7"/>
      <c r="F51" s="7"/>
      <c r="G51" s="7"/>
      <c r="H51" s="7"/>
      <c r="I51" s="7"/>
      <c r="J51" s="8" t="s">
        <v>273</v>
      </c>
      <c r="K51" s="7"/>
      <c r="L51" s="7"/>
      <c r="M51" s="7"/>
      <c r="N51" s="7"/>
      <c r="O51" s="8" t="s">
        <v>37</v>
      </c>
      <c r="P51" s="9" t="s">
        <v>274</v>
      </c>
      <c r="Q51" s="8" t="s">
        <v>39</v>
      </c>
      <c r="R51" s="8" t="s">
        <v>40</v>
      </c>
      <c r="S51" s="10" t="s">
        <v>275</v>
      </c>
      <c r="T51" s="8" t="s">
        <v>65</v>
      </c>
      <c r="U51" s="11" t="n">
        <v>45425</v>
      </c>
      <c r="V51" s="11" t="n">
        <v>45425</v>
      </c>
      <c r="W51" s="11" t="n">
        <v>46885</v>
      </c>
      <c r="X51" s="8" t="s">
        <v>43</v>
      </c>
      <c r="Y51" s="7" t="s">
        <v>44</v>
      </c>
      <c r="Z51" s="8" t="s">
        <v>45</v>
      </c>
      <c r="AA51" s="8" t="s">
        <v>43</v>
      </c>
      <c r="AB51" s="7" t="s">
        <v>44</v>
      </c>
      <c r="AC51" s="8" t="s">
        <v>153</v>
      </c>
    </row>
    <row r="52" customFormat="false" ht="30" hidden="false" customHeight="true" outlineLevel="0" collapsed="false">
      <c r="A52" s="7" t="n">
        <v>49</v>
      </c>
      <c r="B52" s="8" t="s">
        <v>276</v>
      </c>
      <c r="C52" s="8" t="s">
        <v>48</v>
      </c>
      <c r="D52" s="7" t="s">
        <v>277</v>
      </c>
      <c r="E52" s="7"/>
      <c r="F52" s="7"/>
      <c r="G52" s="7"/>
      <c r="H52" s="7"/>
      <c r="I52" s="7"/>
      <c r="J52" s="8" t="s">
        <v>278</v>
      </c>
      <c r="K52" s="7"/>
      <c r="L52" s="7"/>
      <c r="M52" s="7"/>
      <c r="N52" s="7"/>
      <c r="O52" s="8" t="s">
        <v>37</v>
      </c>
      <c r="P52" s="9" t="s">
        <v>279</v>
      </c>
      <c r="Q52" s="8" t="s">
        <v>39</v>
      </c>
      <c r="R52" s="8" t="s">
        <v>40</v>
      </c>
      <c r="S52" s="10" t="s">
        <v>280</v>
      </c>
      <c r="T52" s="8" t="s">
        <v>72</v>
      </c>
      <c r="U52" s="11" t="n">
        <v>45426</v>
      </c>
      <c r="V52" s="11" t="n">
        <v>45426</v>
      </c>
      <c r="W52" s="11" t="n">
        <v>46886</v>
      </c>
      <c r="X52" s="8" t="s">
        <v>43</v>
      </c>
      <c r="Y52" s="7" t="s">
        <v>44</v>
      </c>
      <c r="Z52" s="8" t="s">
        <v>45</v>
      </c>
      <c r="AA52" s="8" t="s">
        <v>43</v>
      </c>
      <c r="AB52" s="7" t="s">
        <v>44</v>
      </c>
      <c r="AC52" s="8" t="s">
        <v>66</v>
      </c>
    </row>
    <row r="53" customFormat="false" ht="30" hidden="false" customHeight="true" outlineLevel="0" collapsed="false">
      <c r="A53" s="7" t="n">
        <v>50</v>
      </c>
      <c r="B53" s="8" t="s">
        <v>281</v>
      </c>
      <c r="C53" s="8" t="s">
        <v>34</v>
      </c>
      <c r="D53" s="7" t="s">
        <v>282</v>
      </c>
      <c r="E53" s="7"/>
      <c r="F53" s="7"/>
      <c r="G53" s="7"/>
      <c r="H53" s="7"/>
      <c r="I53" s="7"/>
      <c r="J53" s="8" t="s">
        <v>283</v>
      </c>
      <c r="K53" s="7"/>
      <c r="L53" s="7"/>
      <c r="M53" s="7"/>
      <c r="N53" s="7"/>
      <c r="O53" s="8" t="s">
        <v>37</v>
      </c>
      <c r="P53" s="9" t="s">
        <v>284</v>
      </c>
      <c r="Q53" s="8" t="s">
        <v>39</v>
      </c>
      <c r="R53" s="8" t="s">
        <v>40</v>
      </c>
      <c r="S53" s="10" t="s">
        <v>285</v>
      </c>
      <c r="T53" s="8" t="s">
        <v>286</v>
      </c>
      <c r="U53" s="11" t="n">
        <v>45426</v>
      </c>
      <c r="V53" s="11" t="n">
        <v>45426</v>
      </c>
      <c r="W53" s="11" t="n">
        <v>46886</v>
      </c>
      <c r="X53" s="8" t="s">
        <v>43</v>
      </c>
      <c r="Y53" s="7" t="s">
        <v>44</v>
      </c>
      <c r="Z53" s="8" t="s">
        <v>45</v>
      </c>
      <c r="AA53" s="8" t="s">
        <v>43</v>
      </c>
      <c r="AB53" s="7" t="s">
        <v>44</v>
      </c>
      <c r="AC53" s="8" t="s">
        <v>66</v>
      </c>
    </row>
    <row r="54" customFormat="false" ht="30" hidden="false" customHeight="true" outlineLevel="0" collapsed="false">
      <c r="A54" s="7" t="n">
        <v>51</v>
      </c>
      <c r="B54" s="8" t="s">
        <v>287</v>
      </c>
      <c r="C54" s="8" t="s">
        <v>48</v>
      </c>
      <c r="D54" s="7" t="s">
        <v>288</v>
      </c>
      <c r="E54" s="7"/>
      <c r="F54" s="7"/>
      <c r="G54" s="7"/>
      <c r="H54" s="7"/>
      <c r="I54" s="7"/>
      <c r="J54" s="8" t="s">
        <v>289</v>
      </c>
      <c r="K54" s="7"/>
      <c r="L54" s="7"/>
      <c r="M54" s="7"/>
      <c r="N54" s="7"/>
      <c r="O54" s="8" t="s">
        <v>37</v>
      </c>
      <c r="P54" s="9" t="s">
        <v>290</v>
      </c>
      <c r="Q54" s="8" t="s">
        <v>39</v>
      </c>
      <c r="R54" s="8" t="s">
        <v>40</v>
      </c>
      <c r="S54" s="10" t="s">
        <v>291</v>
      </c>
      <c r="T54" s="8" t="s">
        <v>53</v>
      </c>
      <c r="U54" s="11" t="n">
        <v>45426</v>
      </c>
      <c r="V54" s="11" t="n">
        <v>45426</v>
      </c>
      <c r="W54" s="11" t="n">
        <v>46886</v>
      </c>
      <c r="X54" s="8" t="s">
        <v>43</v>
      </c>
      <c r="Y54" s="7" t="s">
        <v>44</v>
      </c>
      <c r="Z54" s="8" t="s">
        <v>45</v>
      </c>
      <c r="AA54" s="8" t="s">
        <v>43</v>
      </c>
      <c r="AB54" s="7" t="s">
        <v>44</v>
      </c>
      <c r="AC54" s="8" t="s">
        <v>54</v>
      </c>
    </row>
    <row r="55" customFormat="false" ht="30" hidden="false" customHeight="true" outlineLevel="0" collapsed="false">
      <c r="A55" s="7" t="n">
        <v>52</v>
      </c>
      <c r="B55" s="8" t="s">
        <v>292</v>
      </c>
      <c r="C55" s="8" t="s">
        <v>48</v>
      </c>
      <c r="D55" s="7" t="s">
        <v>293</v>
      </c>
      <c r="E55" s="7"/>
      <c r="F55" s="7"/>
      <c r="G55" s="7"/>
      <c r="H55" s="7"/>
      <c r="I55" s="7"/>
      <c r="J55" s="8" t="s">
        <v>294</v>
      </c>
      <c r="K55" s="7"/>
      <c r="L55" s="7"/>
      <c r="M55" s="7"/>
      <c r="N55" s="7"/>
      <c r="O55" s="8" t="s">
        <v>37</v>
      </c>
      <c r="P55" s="9" t="s">
        <v>295</v>
      </c>
      <c r="Q55" s="8" t="s">
        <v>39</v>
      </c>
      <c r="R55" s="8" t="s">
        <v>40</v>
      </c>
      <c r="S55" s="10" t="s">
        <v>296</v>
      </c>
      <c r="T55" s="8" t="s">
        <v>65</v>
      </c>
      <c r="U55" s="11" t="n">
        <v>45427</v>
      </c>
      <c r="V55" s="11" t="n">
        <v>45427</v>
      </c>
      <c r="W55" s="11" t="n">
        <v>46887</v>
      </c>
      <c r="X55" s="8" t="s">
        <v>43</v>
      </c>
      <c r="Y55" s="7" t="s">
        <v>44</v>
      </c>
      <c r="Z55" s="8" t="s">
        <v>45</v>
      </c>
      <c r="AA55" s="8" t="s">
        <v>43</v>
      </c>
      <c r="AB55" s="7" t="s">
        <v>44</v>
      </c>
      <c r="AC55" s="8" t="s">
        <v>54</v>
      </c>
    </row>
    <row r="56" customFormat="false" ht="30" hidden="false" customHeight="true" outlineLevel="0" collapsed="false">
      <c r="A56" s="7" t="n">
        <v>53</v>
      </c>
      <c r="B56" s="8" t="s">
        <v>297</v>
      </c>
      <c r="C56" s="8" t="s">
        <v>48</v>
      </c>
      <c r="D56" s="7" t="s">
        <v>298</v>
      </c>
      <c r="E56" s="7"/>
      <c r="F56" s="7"/>
      <c r="G56" s="7"/>
      <c r="H56" s="7"/>
      <c r="I56" s="7"/>
      <c r="J56" s="8" t="s">
        <v>299</v>
      </c>
      <c r="K56" s="7"/>
      <c r="L56" s="7"/>
      <c r="M56" s="7"/>
      <c r="N56" s="7"/>
      <c r="O56" s="8" t="s">
        <v>37</v>
      </c>
      <c r="P56" s="9" t="s">
        <v>300</v>
      </c>
      <c r="Q56" s="8" t="s">
        <v>39</v>
      </c>
      <c r="R56" s="8" t="s">
        <v>40</v>
      </c>
      <c r="S56" s="10" t="s">
        <v>301</v>
      </c>
      <c r="T56" s="8" t="s">
        <v>72</v>
      </c>
      <c r="U56" s="11" t="n">
        <v>45427</v>
      </c>
      <c r="V56" s="11" t="n">
        <v>45427</v>
      </c>
      <c r="W56" s="11" t="n">
        <v>46887</v>
      </c>
      <c r="X56" s="8" t="s">
        <v>43</v>
      </c>
      <c r="Y56" s="7" t="s">
        <v>44</v>
      </c>
      <c r="Z56" s="8" t="s">
        <v>45</v>
      </c>
      <c r="AA56" s="8" t="s">
        <v>43</v>
      </c>
      <c r="AB56" s="7" t="s">
        <v>44</v>
      </c>
      <c r="AC56" s="8" t="s">
        <v>54</v>
      </c>
    </row>
    <row r="57" customFormat="false" ht="30" hidden="false" customHeight="true" outlineLevel="0" collapsed="false">
      <c r="A57" s="7" t="n">
        <v>54</v>
      </c>
      <c r="B57" s="8" t="s">
        <v>302</v>
      </c>
      <c r="C57" s="8" t="s">
        <v>48</v>
      </c>
      <c r="D57" s="7" t="s">
        <v>303</v>
      </c>
      <c r="E57" s="7"/>
      <c r="F57" s="7"/>
      <c r="G57" s="7"/>
      <c r="H57" s="7"/>
      <c r="I57" s="7"/>
      <c r="J57" s="8" t="s">
        <v>304</v>
      </c>
      <c r="K57" s="7"/>
      <c r="L57" s="7"/>
      <c r="M57" s="7"/>
      <c r="N57" s="7"/>
      <c r="O57" s="8" t="s">
        <v>37</v>
      </c>
      <c r="P57" s="9" t="s">
        <v>305</v>
      </c>
      <c r="Q57" s="8" t="s">
        <v>39</v>
      </c>
      <c r="R57" s="8" t="s">
        <v>40</v>
      </c>
      <c r="S57" s="10" t="s">
        <v>306</v>
      </c>
      <c r="T57" s="8" t="s">
        <v>72</v>
      </c>
      <c r="U57" s="11" t="n">
        <v>45427</v>
      </c>
      <c r="V57" s="11" t="n">
        <v>45427</v>
      </c>
      <c r="W57" s="11" t="n">
        <v>46887</v>
      </c>
      <c r="X57" s="8" t="s">
        <v>43</v>
      </c>
      <c r="Y57" s="7" t="s">
        <v>44</v>
      </c>
      <c r="Z57" s="8" t="s">
        <v>45</v>
      </c>
      <c r="AA57" s="8" t="s">
        <v>43</v>
      </c>
      <c r="AB57" s="7" t="s">
        <v>44</v>
      </c>
      <c r="AC57" s="8" t="s">
        <v>54</v>
      </c>
    </row>
    <row r="58" customFormat="false" ht="30" hidden="false" customHeight="true" outlineLevel="0" collapsed="false">
      <c r="A58" s="7" t="n">
        <v>55</v>
      </c>
      <c r="B58" s="8" t="s">
        <v>307</v>
      </c>
      <c r="C58" s="8" t="s">
        <v>48</v>
      </c>
      <c r="D58" s="7" t="s">
        <v>308</v>
      </c>
      <c r="E58" s="7"/>
      <c r="F58" s="7"/>
      <c r="G58" s="7"/>
      <c r="H58" s="7"/>
      <c r="I58" s="7"/>
      <c r="J58" s="8" t="s">
        <v>309</v>
      </c>
      <c r="K58" s="7"/>
      <c r="L58" s="7"/>
      <c r="M58" s="7"/>
      <c r="N58" s="7"/>
      <c r="O58" s="8" t="s">
        <v>37</v>
      </c>
      <c r="P58" s="9" t="s">
        <v>310</v>
      </c>
      <c r="Q58" s="8" t="s">
        <v>39</v>
      </c>
      <c r="R58" s="8" t="s">
        <v>40</v>
      </c>
      <c r="S58" s="10" t="s">
        <v>311</v>
      </c>
      <c r="T58" s="8" t="s">
        <v>65</v>
      </c>
      <c r="U58" s="11" t="n">
        <v>45427</v>
      </c>
      <c r="V58" s="11" t="n">
        <v>45427</v>
      </c>
      <c r="W58" s="11" t="n">
        <v>46887</v>
      </c>
      <c r="X58" s="8" t="s">
        <v>43</v>
      </c>
      <c r="Y58" s="7" t="s">
        <v>44</v>
      </c>
      <c r="Z58" s="8" t="s">
        <v>45</v>
      </c>
      <c r="AA58" s="8" t="s">
        <v>43</v>
      </c>
      <c r="AB58" s="7" t="s">
        <v>44</v>
      </c>
      <c r="AC58" s="8" t="s">
        <v>153</v>
      </c>
    </row>
    <row r="59" customFormat="false" ht="30" hidden="false" customHeight="true" outlineLevel="0" collapsed="false">
      <c r="A59" s="7" t="n">
        <v>56</v>
      </c>
      <c r="B59" s="8" t="s">
        <v>312</v>
      </c>
      <c r="C59" s="8" t="s">
        <v>48</v>
      </c>
      <c r="D59" s="7" t="s">
        <v>313</v>
      </c>
      <c r="E59" s="7"/>
      <c r="F59" s="7"/>
      <c r="G59" s="7"/>
      <c r="H59" s="7"/>
      <c r="I59" s="7"/>
      <c r="J59" s="8" t="s">
        <v>314</v>
      </c>
      <c r="K59" s="7"/>
      <c r="L59" s="7"/>
      <c r="M59" s="7"/>
      <c r="N59" s="7"/>
      <c r="O59" s="8" t="s">
        <v>37</v>
      </c>
      <c r="P59" s="9" t="s">
        <v>315</v>
      </c>
      <c r="Q59" s="8" t="s">
        <v>39</v>
      </c>
      <c r="R59" s="8" t="s">
        <v>40</v>
      </c>
      <c r="S59" s="10" t="s">
        <v>316</v>
      </c>
      <c r="T59" s="8" t="s">
        <v>65</v>
      </c>
      <c r="U59" s="11" t="n">
        <v>45429</v>
      </c>
      <c r="V59" s="11" t="n">
        <v>45429</v>
      </c>
      <c r="W59" s="11" t="n">
        <v>46889</v>
      </c>
      <c r="X59" s="8" t="s">
        <v>43</v>
      </c>
      <c r="Y59" s="7" t="s">
        <v>44</v>
      </c>
      <c r="Z59" s="8" t="s">
        <v>45</v>
      </c>
      <c r="AA59" s="8" t="s">
        <v>43</v>
      </c>
      <c r="AB59" s="7" t="s">
        <v>44</v>
      </c>
      <c r="AC59" s="8" t="s">
        <v>46</v>
      </c>
    </row>
    <row r="60" customFormat="false" ht="30" hidden="false" customHeight="true" outlineLevel="0" collapsed="false">
      <c r="A60" s="7" t="n">
        <v>57</v>
      </c>
      <c r="B60" s="8" t="s">
        <v>317</v>
      </c>
      <c r="C60" s="8" t="s">
        <v>34</v>
      </c>
      <c r="D60" s="7" t="s">
        <v>318</v>
      </c>
      <c r="E60" s="7"/>
      <c r="F60" s="7"/>
      <c r="G60" s="7"/>
      <c r="H60" s="7"/>
      <c r="I60" s="7"/>
      <c r="J60" s="8" t="s">
        <v>319</v>
      </c>
      <c r="K60" s="7"/>
      <c r="L60" s="7"/>
      <c r="M60" s="7"/>
      <c r="N60" s="7"/>
      <c r="O60" s="8" t="s">
        <v>37</v>
      </c>
      <c r="P60" s="9" t="s">
        <v>320</v>
      </c>
      <c r="Q60" s="8" t="s">
        <v>39</v>
      </c>
      <c r="R60" s="8" t="s">
        <v>40</v>
      </c>
      <c r="S60" s="10" t="s">
        <v>321</v>
      </c>
      <c r="T60" s="8" t="s">
        <v>42</v>
      </c>
      <c r="U60" s="11" t="n">
        <v>45429</v>
      </c>
      <c r="V60" s="11" t="n">
        <v>45429</v>
      </c>
      <c r="W60" s="11" t="n">
        <v>46889</v>
      </c>
      <c r="X60" s="8" t="s">
        <v>43</v>
      </c>
      <c r="Y60" s="7" t="s">
        <v>44</v>
      </c>
      <c r="Z60" s="8" t="s">
        <v>45</v>
      </c>
      <c r="AA60" s="8" t="s">
        <v>43</v>
      </c>
      <c r="AB60" s="7" t="s">
        <v>44</v>
      </c>
      <c r="AC60" s="8" t="s">
        <v>66</v>
      </c>
    </row>
    <row r="61" customFormat="false" ht="30" hidden="false" customHeight="true" outlineLevel="0" collapsed="false">
      <c r="A61" s="7" t="n">
        <v>58</v>
      </c>
      <c r="B61" s="8" t="s">
        <v>322</v>
      </c>
      <c r="C61" s="8" t="s">
        <v>48</v>
      </c>
      <c r="D61" s="7" t="s">
        <v>323</v>
      </c>
      <c r="E61" s="7"/>
      <c r="F61" s="7"/>
      <c r="G61" s="7"/>
      <c r="H61" s="7"/>
      <c r="I61" s="7"/>
      <c r="J61" s="8" t="s">
        <v>324</v>
      </c>
      <c r="K61" s="7"/>
      <c r="L61" s="7"/>
      <c r="M61" s="7"/>
      <c r="N61" s="7"/>
      <c r="O61" s="8" t="s">
        <v>37</v>
      </c>
      <c r="P61" s="9" t="s">
        <v>325</v>
      </c>
      <c r="Q61" s="8" t="s">
        <v>39</v>
      </c>
      <c r="R61" s="8" t="s">
        <v>40</v>
      </c>
      <c r="S61" s="10" t="s">
        <v>326</v>
      </c>
      <c r="T61" s="8" t="s">
        <v>327</v>
      </c>
      <c r="U61" s="11" t="n">
        <v>45429</v>
      </c>
      <c r="V61" s="11" t="n">
        <v>45429</v>
      </c>
      <c r="W61" s="11" t="n">
        <v>46889</v>
      </c>
      <c r="X61" s="8" t="s">
        <v>43</v>
      </c>
      <c r="Y61" s="7" t="s">
        <v>44</v>
      </c>
      <c r="Z61" s="8" t="s">
        <v>45</v>
      </c>
      <c r="AA61" s="8" t="s">
        <v>43</v>
      </c>
      <c r="AB61" s="7" t="s">
        <v>44</v>
      </c>
      <c r="AC61" s="8" t="s">
        <v>54</v>
      </c>
    </row>
    <row r="62" customFormat="false" ht="30" hidden="false" customHeight="true" outlineLevel="0" collapsed="false">
      <c r="A62" s="7" t="n">
        <v>59</v>
      </c>
      <c r="B62" s="8" t="s">
        <v>328</v>
      </c>
      <c r="C62" s="8" t="s">
        <v>48</v>
      </c>
      <c r="D62" s="7" t="s">
        <v>329</v>
      </c>
      <c r="E62" s="7"/>
      <c r="F62" s="7"/>
      <c r="G62" s="7"/>
      <c r="H62" s="7"/>
      <c r="I62" s="7"/>
      <c r="J62" s="8" t="s">
        <v>330</v>
      </c>
      <c r="K62" s="7"/>
      <c r="L62" s="7"/>
      <c r="M62" s="7"/>
      <c r="N62" s="7"/>
      <c r="O62" s="8" t="s">
        <v>37</v>
      </c>
      <c r="P62" s="9" t="s">
        <v>331</v>
      </c>
      <c r="Q62" s="8" t="s">
        <v>39</v>
      </c>
      <c r="R62" s="8" t="s">
        <v>40</v>
      </c>
      <c r="S62" s="10" t="s">
        <v>332</v>
      </c>
      <c r="T62" s="8" t="s">
        <v>53</v>
      </c>
      <c r="U62" s="11" t="n">
        <v>45429</v>
      </c>
      <c r="V62" s="11" t="n">
        <v>45429</v>
      </c>
      <c r="W62" s="11" t="n">
        <v>46889</v>
      </c>
      <c r="X62" s="8" t="s">
        <v>43</v>
      </c>
      <c r="Y62" s="7" t="s">
        <v>44</v>
      </c>
      <c r="Z62" s="8" t="s">
        <v>45</v>
      </c>
      <c r="AA62" s="8" t="s">
        <v>43</v>
      </c>
      <c r="AB62" s="7" t="s">
        <v>44</v>
      </c>
      <c r="AC62" s="8" t="s">
        <v>54</v>
      </c>
    </row>
    <row r="63" customFormat="false" ht="30" hidden="false" customHeight="true" outlineLevel="0" collapsed="false">
      <c r="A63" s="7" t="n">
        <v>60</v>
      </c>
      <c r="B63" s="8" t="s">
        <v>333</v>
      </c>
      <c r="C63" s="8" t="s">
        <v>34</v>
      </c>
      <c r="D63" s="7" t="s">
        <v>334</v>
      </c>
      <c r="E63" s="7"/>
      <c r="F63" s="7"/>
      <c r="G63" s="7"/>
      <c r="H63" s="7"/>
      <c r="I63" s="7"/>
      <c r="J63" s="8" t="s">
        <v>335</v>
      </c>
      <c r="K63" s="7"/>
      <c r="L63" s="7"/>
      <c r="M63" s="7"/>
      <c r="N63" s="7"/>
      <c r="O63" s="8" t="s">
        <v>37</v>
      </c>
      <c r="P63" s="9" t="s">
        <v>336</v>
      </c>
      <c r="Q63" s="8" t="s">
        <v>39</v>
      </c>
      <c r="R63" s="8" t="s">
        <v>40</v>
      </c>
      <c r="S63" s="10" t="s">
        <v>337</v>
      </c>
      <c r="T63" s="8" t="s">
        <v>42</v>
      </c>
      <c r="U63" s="11" t="n">
        <v>45429</v>
      </c>
      <c r="V63" s="11" t="n">
        <v>45429</v>
      </c>
      <c r="W63" s="11" t="n">
        <v>46889</v>
      </c>
      <c r="X63" s="8" t="s">
        <v>43</v>
      </c>
      <c r="Y63" s="7" t="s">
        <v>44</v>
      </c>
      <c r="Z63" s="8" t="s">
        <v>45</v>
      </c>
      <c r="AA63" s="8" t="s">
        <v>43</v>
      </c>
      <c r="AB63" s="7" t="s">
        <v>44</v>
      </c>
      <c r="AC63" s="8" t="s">
        <v>46</v>
      </c>
    </row>
    <row r="64" customFormat="false" ht="30" hidden="false" customHeight="true" outlineLevel="0" collapsed="false">
      <c r="A64" s="7" t="n">
        <v>61</v>
      </c>
      <c r="B64" s="8" t="s">
        <v>338</v>
      </c>
      <c r="C64" s="8" t="s">
        <v>48</v>
      </c>
      <c r="D64" s="7" t="s">
        <v>103</v>
      </c>
      <c r="E64" s="7" t="s">
        <v>339</v>
      </c>
      <c r="F64" s="7"/>
      <c r="G64" s="7"/>
      <c r="H64" s="7"/>
      <c r="I64" s="7"/>
      <c r="J64" s="8" t="s">
        <v>340</v>
      </c>
      <c r="K64" s="7"/>
      <c r="L64" s="7"/>
      <c r="M64" s="7"/>
      <c r="N64" s="7"/>
      <c r="O64" s="8" t="s">
        <v>37</v>
      </c>
      <c r="P64" s="9" t="s">
        <v>341</v>
      </c>
      <c r="Q64" s="8" t="s">
        <v>39</v>
      </c>
      <c r="R64" s="8" t="s">
        <v>40</v>
      </c>
      <c r="S64" s="10" t="s">
        <v>342</v>
      </c>
      <c r="T64" s="8" t="s">
        <v>72</v>
      </c>
      <c r="U64" s="11" t="n">
        <v>45429</v>
      </c>
      <c r="V64" s="11" t="n">
        <v>45429</v>
      </c>
      <c r="W64" s="11" t="n">
        <v>46889</v>
      </c>
      <c r="X64" s="8" t="s">
        <v>43</v>
      </c>
      <c r="Y64" s="7" t="s">
        <v>44</v>
      </c>
      <c r="Z64" s="8" t="s">
        <v>45</v>
      </c>
      <c r="AA64" s="8" t="s">
        <v>43</v>
      </c>
      <c r="AB64" s="7" t="s">
        <v>44</v>
      </c>
      <c r="AC64" s="8" t="s">
        <v>66</v>
      </c>
    </row>
    <row r="65" customFormat="false" ht="30" hidden="false" customHeight="true" outlineLevel="0" collapsed="false">
      <c r="A65" s="7" t="n">
        <v>62</v>
      </c>
      <c r="B65" s="8" t="s">
        <v>343</v>
      </c>
      <c r="C65" s="8" t="s">
        <v>48</v>
      </c>
      <c r="D65" s="7" t="s">
        <v>344</v>
      </c>
      <c r="E65" s="7"/>
      <c r="F65" s="7"/>
      <c r="G65" s="7"/>
      <c r="H65" s="7"/>
      <c r="I65" s="7"/>
      <c r="J65" s="8" t="s">
        <v>345</v>
      </c>
      <c r="K65" s="7"/>
      <c r="L65" s="7"/>
      <c r="M65" s="7"/>
      <c r="N65" s="7"/>
      <c r="O65" s="8" t="s">
        <v>37</v>
      </c>
      <c r="P65" s="9" t="s">
        <v>346</v>
      </c>
      <c r="Q65" s="8" t="s">
        <v>39</v>
      </c>
      <c r="R65" s="8" t="s">
        <v>40</v>
      </c>
      <c r="S65" s="10" t="s">
        <v>347</v>
      </c>
      <c r="T65" s="8" t="s">
        <v>72</v>
      </c>
      <c r="U65" s="11" t="n">
        <v>45429</v>
      </c>
      <c r="V65" s="11" t="n">
        <v>45429</v>
      </c>
      <c r="W65" s="11" t="n">
        <v>46889</v>
      </c>
      <c r="X65" s="8" t="s">
        <v>43</v>
      </c>
      <c r="Y65" s="7" t="s">
        <v>44</v>
      </c>
      <c r="Z65" s="8" t="s">
        <v>45</v>
      </c>
      <c r="AA65" s="8" t="s">
        <v>43</v>
      </c>
      <c r="AB65" s="7" t="s">
        <v>44</v>
      </c>
      <c r="AC65" s="8" t="s">
        <v>66</v>
      </c>
    </row>
    <row r="66" customFormat="false" ht="30" hidden="false" customHeight="true" outlineLevel="0" collapsed="false">
      <c r="A66" s="7" t="n">
        <v>63</v>
      </c>
      <c r="B66" s="8" t="s">
        <v>348</v>
      </c>
      <c r="C66" s="8" t="s">
        <v>48</v>
      </c>
      <c r="D66" s="7" t="s">
        <v>349</v>
      </c>
      <c r="E66" s="7"/>
      <c r="F66" s="7"/>
      <c r="G66" s="7"/>
      <c r="H66" s="7"/>
      <c r="I66" s="7"/>
      <c r="J66" s="8" t="s">
        <v>350</v>
      </c>
      <c r="K66" s="7"/>
      <c r="L66" s="7"/>
      <c r="M66" s="7"/>
      <c r="N66" s="7"/>
      <c r="O66" s="8" t="s">
        <v>37</v>
      </c>
      <c r="P66" s="9" t="s">
        <v>351</v>
      </c>
      <c r="Q66" s="8" t="s">
        <v>39</v>
      </c>
      <c r="R66" s="8" t="s">
        <v>40</v>
      </c>
      <c r="S66" s="10" t="s">
        <v>352</v>
      </c>
      <c r="T66" s="8" t="s">
        <v>353</v>
      </c>
      <c r="U66" s="11" t="n">
        <v>45429</v>
      </c>
      <c r="V66" s="11" t="n">
        <v>45429</v>
      </c>
      <c r="W66" s="11" t="n">
        <v>46889</v>
      </c>
      <c r="X66" s="8" t="s">
        <v>43</v>
      </c>
      <c r="Y66" s="7" t="s">
        <v>44</v>
      </c>
      <c r="Z66" s="8" t="s">
        <v>45</v>
      </c>
      <c r="AA66" s="8" t="s">
        <v>43</v>
      </c>
      <c r="AB66" s="7" t="s">
        <v>44</v>
      </c>
      <c r="AC66" s="8" t="s">
        <v>54</v>
      </c>
    </row>
    <row r="67" customFormat="false" ht="30" hidden="false" customHeight="true" outlineLevel="0" collapsed="false">
      <c r="A67" s="7" t="n">
        <v>64</v>
      </c>
      <c r="B67" s="8" t="s">
        <v>354</v>
      </c>
      <c r="C67" s="8" t="s">
        <v>48</v>
      </c>
      <c r="D67" s="7" t="s">
        <v>355</v>
      </c>
      <c r="E67" s="7"/>
      <c r="F67" s="7"/>
      <c r="G67" s="7"/>
      <c r="H67" s="7"/>
      <c r="I67" s="7"/>
      <c r="J67" s="8" t="s">
        <v>356</v>
      </c>
      <c r="K67" s="7"/>
      <c r="L67" s="7"/>
      <c r="M67" s="7"/>
      <c r="N67" s="7"/>
      <c r="O67" s="8" t="s">
        <v>37</v>
      </c>
      <c r="P67" s="9" t="s">
        <v>357</v>
      </c>
      <c r="Q67" s="8" t="s">
        <v>39</v>
      </c>
      <c r="R67" s="8" t="s">
        <v>40</v>
      </c>
      <c r="S67" s="10" t="s">
        <v>358</v>
      </c>
      <c r="T67" s="8" t="s">
        <v>72</v>
      </c>
      <c r="U67" s="11" t="n">
        <v>45429</v>
      </c>
      <c r="V67" s="11" t="n">
        <v>45429</v>
      </c>
      <c r="W67" s="11" t="n">
        <v>46889</v>
      </c>
      <c r="X67" s="8" t="s">
        <v>43</v>
      </c>
      <c r="Y67" s="7" t="s">
        <v>44</v>
      </c>
      <c r="Z67" s="8" t="s">
        <v>45</v>
      </c>
      <c r="AA67" s="8" t="s">
        <v>43</v>
      </c>
      <c r="AB67" s="7" t="s">
        <v>44</v>
      </c>
      <c r="AC67" s="8" t="s">
        <v>66</v>
      </c>
    </row>
    <row r="68" customFormat="false" ht="30" hidden="false" customHeight="true" outlineLevel="0" collapsed="false">
      <c r="A68" s="7" t="n">
        <v>65</v>
      </c>
      <c r="B68" s="8" t="s">
        <v>359</v>
      </c>
      <c r="C68" s="8" t="s">
        <v>48</v>
      </c>
      <c r="D68" s="7" t="s">
        <v>360</v>
      </c>
      <c r="E68" s="7"/>
      <c r="F68" s="7"/>
      <c r="G68" s="7"/>
      <c r="H68" s="7"/>
      <c r="I68" s="7"/>
      <c r="J68" s="8" t="s">
        <v>361</v>
      </c>
      <c r="K68" s="7"/>
      <c r="L68" s="7"/>
      <c r="M68" s="7"/>
      <c r="N68" s="7"/>
      <c r="O68" s="8" t="s">
        <v>37</v>
      </c>
      <c r="P68" s="9" t="s">
        <v>362</v>
      </c>
      <c r="Q68" s="8" t="s">
        <v>39</v>
      </c>
      <c r="R68" s="8" t="s">
        <v>40</v>
      </c>
      <c r="S68" s="10" t="s">
        <v>363</v>
      </c>
      <c r="T68" s="8" t="s">
        <v>53</v>
      </c>
      <c r="U68" s="11" t="n">
        <v>45429</v>
      </c>
      <c r="V68" s="11" t="n">
        <v>45429</v>
      </c>
      <c r="W68" s="11" t="n">
        <v>46889</v>
      </c>
      <c r="X68" s="8" t="s">
        <v>43</v>
      </c>
      <c r="Y68" s="7" t="s">
        <v>44</v>
      </c>
      <c r="Z68" s="8" t="s">
        <v>45</v>
      </c>
      <c r="AA68" s="8" t="s">
        <v>43</v>
      </c>
      <c r="AB68" s="7" t="s">
        <v>44</v>
      </c>
      <c r="AC68" s="8" t="s">
        <v>54</v>
      </c>
    </row>
    <row r="69" customFormat="false" ht="30" hidden="false" customHeight="true" outlineLevel="0" collapsed="false">
      <c r="A69" s="7" t="n">
        <v>66</v>
      </c>
      <c r="B69" s="8" t="s">
        <v>364</v>
      </c>
      <c r="C69" s="8" t="s">
        <v>48</v>
      </c>
      <c r="D69" s="7" t="s">
        <v>365</v>
      </c>
      <c r="E69" s="7"/>
      <c r="F69" s="7"/>
      <c r="G69" s="7"/>
      <c r="H69" s="7"/>
      <c r="I69" s="7"/>
      <c r="J69" s="8" t="s">
        <v>366</v>
      </c>
      <c r="K69" s="7"/>
      <c r="L69" s="7"/>
      <c r="M69" s="7"/>
      <c r="N69" s="7"/>
      <c r="O69" s="8" t="s">
        <v>37</v>
      </c>
      <c r="P69" s="9" t="s">
        <v>367</v>
      </c>
      <c r="Q69" s="8" t="s">
        <v>39</v>
      </c>
      <c r="R69" s="8" t="s">
        <v>40</v>
      </c>
      <c r="S69" s="10" t="s">
        <v>368</v>
      </c>
      <c r="T69" s="8" t="s">
        <v>65</v>
      </c>
      <c r="U69" s="11" t="n">
        <v>45429</v>
      </c>
      <c r="V69" s="11" t="n">
        <v>45429</v>
      </c>
      <c r="W69" s="11" t="n">
        <v>46889</v>
      </c>
      <c r="X69" s="8" t="s">
        <v>43</v>
      </c>
      <c r="Y69" s="7" t="s">
        <v>44</v>
      </c>
      <c r="Z69" s="8" t="s">
        <v>45</v>
      </c>
      <c r="AA69" s="8" t="s">
        <v>43</v>
      </c>
      <c r="AB69" s="7" t="s">
        <v>44</v>
      </c>
      <c r="AC69" s="8" t="s">
        <v>54</v>
      </c>
    </row>
    <row r="70" customFormat="false" ht="30" hidden="false" customHeight="true" outlineLevel="0" collapsed="false">
      <c r="A70" s="7" t="n">
        <v>67</v>
      </c>
      <c r="B70" s="8" t="s">
        <v>369</v>
      </c>
      <c r="C70" s="8" t="s">
        <v>34</v>
      </c>
      <c r="D70" s="7" t="s">
        <v>370</v>
      </c>
      <c r="E70" s="7"/>
      <c r="F70" s="7"/>
      <c r="G70" s="7"/>
      <c r="H70" s="7"/>
      <c r="I70" s="7"/>
      <c r="J70" s="8" t="s">
        <v>371</v>
      </c>
      <c r="K70" s="7"/>
      <c r="L70" s="7"/>
      <c r="M70" s="7"/>
      <c r="N70" s="7"/>
      <c r="O70" s="8" t="s">
        <v>37</v>
      </c>
      <c r="P70" s="9" t="s">
        <v>372</v>
      </c>
      <c r="Q70" s="8" t="s">
        <v>39</v>
      </c>
      <c r="R70" s="8" t="s">
        <v>40</v>
      </c>
      <c r="S70" s="10" t="s">
        <v>373</v>
      </c>
      <c r="T70" s="8" t="s">
        <v>65</v>
      </c>
      <c r="U70" s="11" t="n">
        <v>45432</v>
      </c>
      <c r="V70" s="11" t="n">
        <v>45432</v>
      </c>
      <c r="W70" s="11" t="n">
        <v>46892</v>
      </c>
      <c r="X70" s="8" t="s">
        <v>43</v>
      </c>
      <c r="Y70" s="7" t="s">
        <v>44</v>
      </c>
      <c r="Z70" s="8" t="s">
        <v>45</v>
      </c>
      <c r="AA70" s="8" t="s">
        <v>43</v>
      </c>
      <c r="AB70" s="7" t="s">
        <v>44</v>
      </c>
      <c r="AC70" s="8" t="s">
        <v>66</v>
      </c>
    </row>
    <row r="71" customFormat="false" ht="30" hidden="false" customHeight="true" outlineLevel="0" collapsed="false">
      <c r="A71" s="7" t="n">
        <v>68</v>
      </c>
      <c r="B71" s="8" t="s">
        <v>374</v>
      </c>
      <c r="C71" s="8" t="s">
        <v>48</v>
      </c>
      <c r="D71" s="7" t="s">
        <v>375</v>
      </c>
      <c r="E71" s="7"/>
      <c r="F71" s="7"/>
      <c r="G71" s="7"/>
      <c r="H71" s="7"/>
      <c r="I71" s="7"/>
      <c r="J71" s="8" t="s">
        <v>376</v>
      </c>
      <c r="K71" s="7"/>
      <c r="L71" s="7"/>
      <c r="M71" s="7"/>
      <c r="N71" s="7"/>
      <c r="O71" s="8" t="s">
        <v>37</v>
      </c>
      <c r="P71" s="9" t="s">
        <v>377</v>
      </c>
      <c r="Q71" s="8" t="s">
        <v>39</v>
      </c>
      <c r="R71" s="8" t="s">
        <v>40</v>
      </c>
      <c r="S71" s="10" t="s">
        <v>378</v>
      </c>
      <c r="T71" s="8" t="s">
        <v>53</v>
      </c>
      <c r="U71" s="11" t="n">
        <v>45432</v>
      </c>
      <c r="V71" s="11" t="n">
        <v>45432</v>
      </c>
      <c r="W71" s="11" t="n">
        <v>46892</v>
      </c>
      <c r="X71" s="8" t="s">
        <v>43</v>
      </c>
      <c r="Y71" s="7" t="s">
        <v>44</v>
      </c>
      <c r="Z71" s="8" t="s">
        <v>45</v>
      </c>
      <c r="AA71" s="8" t="s">
        <v>43</v>
      </c>
      <c r="AB71" s="7" t="s">
        <v>44</v>
      </c>
      <c r="AC71" s="8" t="s">
        <v>54</v>
      </c>
    </row>
    <row r="72" customFormat="false" ht="30" hidden="false" customHeight="true" outlineLevel="0" collapsed="false">
      <c r="A72" s="7" t="n">
        <v>69</v>
      </c>
      <c r="B72" s="8" t="s">
        <v>379</v>
      </c>
      <c r="C72" s="8" t="s">
        <v>48</v>
      </c>
      <c r="D72" s="7" t="s">
        <v>380</v>
      </c>
      <c r="E72" s="7"/>
      <c r="F72" s="7"/>
      <c r="G72" s="7"/>
      <c r="H72" s="7"/>
      <c r="I72" s="7"/>
      <c r="J72" s="8" t="s">
        <v>381</v>
      </c>
      <c r="K72" s="7"/>
      <c r="L72" s="7"/>
      <c r="M72" s="7"/>
      <c r="N72" s="7"/>
      <c r="O72" s="8" t="s">
        <v>37</v>
      </c>
      <c r="P72" s="9" t="s">
        <v>382</v>
      </c>
      <c r="Q72" s="8" t="s">
        <v>39</v>
      </c>
      <c r="R72" s="8" t="s">
        <v>40</v>
      </c>
      <c r="S72" s="10" t="s">
        <v>383</v>
      </c>
      <c r="T72" s="8" t="s">
        <v>72</v>
      </c>
      <c r="U72" s="11" t="n">
        <v>45432</v>
      </c>
      <c r="V72" s="11" t="n">
        <v>45432</v>
      </c>
      <c r="W72" s="11" t="n">
        <v>46892</v>
      </c>
      <c r="X72" s="8" t="s">
        <v>43</v>
      </c>
      <c r="Y72" s="7" t="s">
        <v>44</v>
      </c>
      <c r="Z72" s="8" t="s">
        <v>45</v>
      </c>
      <c r="AA72" s="8" t="s">
        <v>43</v>
      </c>
      <c r="AB72" s="7" t="s">
        <v>44</v>
      </c>
      <c r="AC72" s="8" t="s">
        <v>66</v>
      </c>
    </row>
    <row r="73" customFormat="false" ht="30" hidden="false" customHeight="true" outlineLevel="0" collapsed="false">
      <c r="A73" s="7" t="n">
        <v>70</v>
      </c>
      <c r="B73" s="8" t="s">
        <v>384</v>
      </c>
      <c r="C73" s="8" t="s">
        <v>34</v>
      </c>
      <c r="D73" s="7" t="s">
        <v>385</v>
      </c>
      <c r="E73" s="7"/>
      <c r="F73" s="7"/>
      <c r="G73" s="7"/>
      <c r="H73" s="7"/>
      <c r="I73" s="7"/>
      <c r="J73" s="8" t="s">
        <v>386</v>
      </c>
      <c r="K73" s="7"/>
      <c r="L73" s="7"/>
      <c r="M73" s="7"/>
      <c r="N73" s="7"/>
      <c r="O73" s="8" t="s">
        <v>37</v>
      </c>
      <c r="P73" s="9" t="s">
        <v>387</v>
      </c>
      <c r="Q73" s="8" t="s">
        <v>39</v>
      </c>
      <c r="R73" s="8" t="s">
        <v>40</v>
      </c>
      <c r="S73" s="10" t="s">
        <v>388</v>
      </c>
      <c r="T73" s="8" t="s">
        <v>65</v>
      </c>
      <c r="U73" s="11" t="n">
        <v>45433</v>
      </c>
      <c r="V73" s="11" t="n">
        <v>45433</v>
      </c>
      <c r="W73" s="11" t="n">
        <v>46893</v>
      </c>
      <c r="X73" s="8" t="s">
        <v>43</v>
      </c>
      <c r="Y73" s="7" t="s">
        <v>44</v>
      </c>
      <c r="Z73" s="8" t="s">
        <v>45</v>
      </c>
      <c r="AA73" s="8" t="s">
        <v>43</v>
      </c>
      <c r="AB73" s="7" t="s">
        <v>44</v>
      </c>
      <c r="AC73" s="8" t="s">
        <v>46</v>
      </c>
    </row>
    <row r="74" customFormat="false" ht="30" hidden="false" customHeight="true" outlineLevel="0" collapsed="false">
      <c r="A74" s="7" t="n">
        <v>71</v>
      </c>
      <c r="B74" s="8" t="s">
        <v>389</v>
      </c>
      <c r="C74" s="8" t="s">
        <v>48</v>
      </c>
      <c r="D74" s="7" t="s">
        <v>390</v>
      </c>
      <c r="E74" s="7"/>
      <c r="F74" s="7"/>
      <c r="G74" s="7"/>
      <c r="H74" s="7"/>
      <c r="I74" s="7"/>
      <c r="J74" s="8" t="s">
        <v>391</v>
      </c>
      <c r="K74" s="7"/>
      <c r="L74" s="7"/>
      <c r="M74" s="7"/>
      <c r="N74" s="7"/>
      <c r="O74" s="8" t="s">
        <v>37</v>
      </c>
      <c r="P74" s="9" t="s">
        <v>392</v>
      </c>
      <c r="Q74" s="8" t="s">
        <v>39</v>
      </c>
      <c r="R74" s="8" t="s">
        <v>40</v>
      </c>
      <c r="S74" s="10" t="s">
        <v>393</v>
      </c>
      <c r="T74" s="8" t="s">
        <v>83</v>
      </c>
      <c r="U74" s="11" t="n">
        <v>45433</v>
      </c>
      <c r="V74" s="11" t="n">
        <v>45433</v>
      </c>
      <c r="W74" s="11" t="n">
        <v>46893</v>
      </c>
      <c r="X74" s="8" t="s">
        <v>43</v>
      </c>
      <c r="Y74" s="7" t="s">
        <v>44</v>
      </c>
      <c r="Z74" s="8" t="s">
        <v>45</v>
      </c>
      <c r="AA74" s="8" t="s">
        <v>43</v>
      </c>
      <c r="AB74" s="7" t="s">
        <v>44</v>
      </c>
      <c r="AC74" s="8" t="s">
        <v>54</v>
      </c>
    </row>
    <row r="75" customFormat="false" ht="30" hidden="false" customHeight="true" outlineLevel="0" collapsed="false">
      <c r="A75" s="7" t="n">
        <v>72</v>
      </c>
      <c r="B75" s="8" t="s">
        <v>394</v>
      </c>
      <c r="C75" s="8" t="s">
        <v>48</v>
      </c>
      <c r="D75" s="7" t="s">
        <v>395</v>
      </c>
      <c r="E75" s="7"/>
      <c r="F75" s="7"/>
      <c r="G75" s="7"/>
      <c r="H75" s="7"/>
      <c r="I75" s="7"/>
      <c r="J75" s="8" t="s">
        <v>396</v>
      </c>
      <c r="K75" s="7"/>
      <c r="L75" s="7"/>
      <c r="M75" s="7"/>
      <c r="N75" s="7"/>
      <c r="O75" s="8" t="s">
        <v>37</v>
      </c>
      <c r="P75" s="9" t="s">
        <v>397</v>
      </c>
      <c r="Q75" s="8" t="s">
        <v>39</v>
      </c>
      <c r="R75" s="8" t="s">
        <v>40</v>
      </c>
      <c r="S75" s="10" t="s">
        <v>398</v>
      </c>
      <c r="T75" s="8" t="s">
        <v>190</v>
      </c>
      <c r="U75" s="11" t="n">
        <v>45433</v>
      </c>
      <c r="V75" s="11" t="n">
        <v>45433</v>
      </c>
      <c r="W75" s="11" t="n">
        <v>46893</v>
      </c>
      <c r="X75" s="8" t="s">
        <v>43</v>
      </c>
      <c r="Y75" s="7" t="s">
        <v>44</v>
      </c>
      <c r="Z75" s="8" t="s">
        <v>45</v>
      </c>
      <c r="AA75" s="8" t="s">
        <v>43</v>
      </c>
      <c r="AB75" s="7" t="s">
        <v>44</v>
      </c>
      <c r="AC75" s="8" t="s">
        <v>54</v>
      </c>
    </row>
    <row r="76" customFormat="false" ht="30" hidden="false" customHeight="true" outlineLevel="0" collapsed="false">
      <c r="A76" s="7" t="n">
        <v>73</v>
      </c>
      <c r="B76" s="8" t="s">
        <v>399</v>
      </c>
      <c r="C76" s="8" t="s">
        <v>34</v>
      </c>
      <c r="D76" s="7" t="s">
        <v>400</v>
      </c>
      <c r="E76" s="7"/>
      <c r="F76" s="7"/>
      <c r="G76" s="7"/>
      <c r="H76" s="7"/>
      <c r="I76" s="7"/>
      <c r="J76" s="8" t="s">
        <v>401</v>
      </c>
      <c r="K76" s="7"/>
      <c r="L76" s="7"/>
      <c r="M76" s="7"/>
      <c r="N76" s="7"/>
      <c r="O76" s="8" t="s">
        <v>37</v>
      </c>
      <c r="P76" s="9" t="s">
        <v>402</v>
      </c>
      <c r="Q76" s="8" t="s">
        <v>39</v>
      </c>
      <c r="R76" s="8" t="s">
        <v>40</v>
      </c>
      <c r="S76" s="10" t="s">
        <v>403</v>
      </c>
      <c r="T76" s="8" t="s">
        <v>42</v>
      </c>
      <c r="U76" s="11" t="n">
        <v>45433</v>
      </c>
      <c r="V76" s="11" t="n">
        <v>45433</v>
      </c>
      <c r="W76" s="11" t="n">
        <v>46893</v>
      </c>
      <c r="X76" s="8" t="s">
        <v>43</v>
      </c>
      <c r="Y76" s="7" t="s">
        <v>44</v>
      </c>
      <c r="Z76" s="8" t="s">
        <v>45</v>
      </c>
      <c r="AA76" s="8" t="s">
        <v>43</v>
      </c>
      <c r="AB76" s="7" t="s">
        <v>44</v>
      </c>
      <c r="AC76" s="8" t="s">
        <v>66</v>
      </c>
    </row>
    <row r="77" customFormat="false" ht="30" hidden="false" customHeight="true" outlineLevel="0" collapsed="false">
      <c r="A77" s="7" t="n">
        <v>74</v>
      </c>
      <c r="B77" s="8" t="s">
        <v>404</v>
      </c>
      <c r="C77" s="8" t="s">
        <v>48</v>
      </c>
      <c r="D77" s="7" t="s">
        <v>405</v>
      </c>
      <c r="E77" s="7"/>
      <c r="F77" s="7"/>
      <c r="G77" s="7"/>
      <c r="H77" s="7"/>
      <c r="I77" s="7"/>
      <c r="J77" s="8" t="s">
        <v>406</v>
      </c>
      <c r="K77" s="7"/>
      <c r="L77" s="7"/>
      <c r="M77" s="7"/>
      <c r="N77" s="7"/>
      <c r="O77" s="8" t="s">
        <v>37</v>
      </c>
      <c r="P77" s="9" t="s">
        <v>407</v>
      </c>
      <c r="Q77" s="8" t="s">
        <v>39</v>
      </c>
      <c r="R77" s="8" t="s">
        <v>40</v>
      </c>
      <c r="S77" s="10" t="s">
        <v>408</v>
      </c>
      <c r="T77" s="8" t="s">
        <v>72</v>
      </c>
      <c r="U77" s="11" t="n">
        <v>45434</v>
      </c>
      <c r="V77" s="11" t="n">
        <v>45434</v>
      </c>
      <c r="W77" s="11" t="n">
        <v>46894</v>
      </c>
      <c r="X77" s="8" t="s">
        <v>43</v>
      </c>
      <c r="Y77" s="7" t="s">
        <v>44</v>
      </c>
      <c r="Z77" s="8" t="s">
        <v>45</v>
      </c>
      <c r="AA77" s="8" t="s">
        <v>43</v>
      </c>
      <c r="AB77" s="7" t="s">
        <v>44</v>
      </c>
      <c r="AC77" s="8" t="s">
        <v>54</v>
      </c>
    </row>
    <row r="78" customFormat="false" ht="30" hidden="false" customHeight="true" outlineLevel="0" collapsed="false">
      <c r="A78" s="7" t="n">
        <v>75</v>
      </c>
      <c r="B78" s="8" t="s">
        <v>409</v>
      </c>
      <c r="C78" s="8" t="s">
        <v>34</v>
      </c>
      <c r="D78" s="7" t="s">
        <v>410</v>
      </c>
      <c r="E78" s="7"/>
      <c r="F78" s="7"/>
      <c r="G78" s="7"/>
      <c r="H78" s="7"/>
      <c r="I78" s="7"/>
      <c r="J78" s="8" t="s">
        <v>411</v>
      </c>
      <c r="K78" s="7"/>
      <c r="L78" s="7"/>
      <c r="M78" s="7"/>
      <c r="N78" s="7"/>
      <c r="O78" s="8" t="s">
        <v>37</v>
      </c>
      <c r="P78" s="9" t="s">
        <v>412</v>
      </c>
      <c r="Q78" s="8" t="s">
        <v>39</v>
      </c>
      <c r="R78" s="8" t="s">
        <v>40</v>
      </c>
      <c r="S78" s="10" t="s">
        <v>413</v>
      </c>
      <c r="T78" s="8" t="s">
        <v>53</v>
      </c>
      <c r="U78" s="11" t="n">
        <v>45434</v>
      </c>
      <c r="V78" s="11" t="n">
        <v>45434</v>
      </c>
      <c r="W78" s="11" t="n">
        <v>46894</v>
      </c>
      <c r="X78" s="8" t="s">
        <v>43</v>
      </c>
      <c r="Y78" s="7" t="s">
        <v>44</v>
      </c>
      <c r="Z78" s="8" t="s">
        <v>45</v>
      </c>
      <c r="AA78" s="8" t="s">
        <v>43</v>
      </c>
      <c r="AB78" s="7" t="s">
        <v>44</v>
      </c>
      <c r="AC78" s="8" t="s">
        <v>54</v>
      </c>
    </row>
    <row r="79" customFormat="false" ht="30" hidden="false" customHeight="true" outlineLevel="0" collapsed="false">
      <c r="A79" s="7" t="n">
        <v>76</v>
      </c>
      <c r="B79" s="8" t="s">
        <v>414</v>
      </c>
      <c r="C79" s="8" t="s">
        <v>48</v>
      </c>
      <c r="D79" s="7" t="s">
        <v>415</v>
      </c>
      <c r="E79" s="7"/>
      <c r="F79" s="7"/>
      <c r="G79" s="7"/>
      <c r="H79" s="7"/>
      <c r="I79" s="7"/>
      <c r="J79" s="8" t="s">
        <v>416</v>
      </c>
      <c r="K79" s="7"/>
      <c r="L79" s="7"/>
      <c r="M79" s="7"/>
      <c r="N79" s="7"/>
      <c r="O79" s="8" t="s">
        <v>37</v>
      </c>
      <c r="P79" s="9" t="s">
        <v>417</v>
      </c>
      <c r="Q79" s="8" t="s">
        <v>39</v>
      </c>
      <c r="R79" s="8" t="s">
        <v>40</v>
      </c>
      <c r="S79" s="10" t="s">
        <v>418</v>
      </c>
      <c r="T79" s="8" t="s">
        <v>83</v>
      </c>
      <c r="U79" s="11" t="n">
        <v>45434</v>
      </c>
      <c r="V79" s="11" t="n">
        <v>45434</v>
      </c>
      <c r="W79" s="11" t="n">
        <v>46894</v>
      </c>
      <c r="X79" s="8" t="s">
        <v>43</v>
      </c>
      <c r="Y79" s="7" t="s">
        <v>44</v>
      </c>
      <c r="Z79" s="8" t="s">
        <v>45</v>
      </c>
      <c r="AA79" s="8" t="s">
        <v>43</v>
      </c>
      <c r="AB79" s="7" t="s">
        <v>44</v>
      </c>
      <c r="AC79" s="8" t="s">
        <v>54</v>
      </c>
    </row>
    <row r="80" customFormat="false" ht="30" hidden="false" customHeight="true" outlineLevel="0" collapsed="false">
      <c r="A80" s="7" t="n">
        <v>77</v>
      </c>
      <c r="B80" s="8" t="s">
        <v>419</v>
      </c>
      <c r="C80" s="8" t="s">
        <v>48</v>
      </c>
      <c r="D80" s="7" t="s">
        <v>420</v>
      </c>
      <c r="E80" s="7"/>
      <c r="F80" s="7"/>
      <c r="G80" s="7"/>
      <c r="H80" s="7"/>
      <c r="I80" s="7"/>
      <c r="J80" s="8" t="s">
        <v>421</v>
      </c>
      <c r="K80" s="7"/>
      <c r="L80" s="7"/>
      <c r="M80" s="7"/>
      <c r="N80" s="7"/>
      <c r="O80" s="8" t="s">
        <v>37</v>
      </c>
      <c r="P80" s="9" t="s">
        <v>422</v>
      </c>
      <c r="Q80" s="8" t="s">
        <v>39</v>
      </c>
      <c r="R80" s="8" t="s">
        <v>40</v>
      </c>
      <c r="S80" s="10" t="s">
        <v>423</v>
      </c>
      <c r="T80" s="8" t="s">
        <v>53</v>
      </c>
      <c r="U80" s="11" t="n">
        <v>45434</v>
      </c>
      <c r="V80" s="11" t="n">
        <v>45434</v>
      </c>
      <c r="W80" s="11" t="n">
        <v>46894</v>
      </c>
      <c r="X80" s="8" t="s">
        <v>43</v>
      </c>
      <c r="Y80" s="7" t="s">
        <v>44</v>
      </c>
      <c r="Z80" s="8" t="s">
        <v>45</v>
      </c>
      <c r="AA80" s="8" t="s">
        <v>43</v>
      </c>
      <c r="AB80" s="7" t="s">
        <v>44</v>
      </c>
      <c r="AC80" s="8" t="s">
        <v>54</v>
      </c>
    </row>
    <row r="81" customFormat="false" ht="30" hidden="false" customHeight="true" outlineLevel="0" collapsed="false">
      <c r="A81" s="7" t="n">
        <v>78</v>
      </c>
      <c r="B81" s="8" t="s">
        <v>424</v>
      </c>
      <c r="C81" s="8" t="s">
        <v>34</v>
      </c>
      <c r="D81" s="7" t="s">
        <v>425</v>
      </c>
      <c r="E81" s="7"/>
      <c r="F81" s="7"/>
      <c r="G81" s="7"/>
      <c r="H81" s="7"/>
      <c r="I81" s="7"/>
      <c r="J81" s="8" t="s">
        <v>426</v>
      </c>
      <c r="K81" s="7"/>
      <c r="L81" s="7"/>
      <c r="M81" s="7"/>
      <c r="N81" s="7"/>
      <c r="O81" s="8" t="s">
        <v>37</v>
      </c>
      <c r="P81" s="9" t="s">
        <v>427</v>
      </c>
      <c r="Q81" s="8" t="s">
        <v>39</v>
      </c>
      <c r="R81" s="8" t="s">
        <v>40</v>
      </c>
      <c r="S81" s="10" t="s">
        <v>428</v>
      </c>
      <c r="T81" s="8" t="s">
        <v>53</v>
      </c>
      <c r="U81" s="11" t="n">
        <v>45435</v>
      </c>
      <c r="V81" s="11" t="n">
        <v>45435</v>
      </c>
      <c r="W81" s="11" t="n">
        <v>46895</v>
      </c>
      <c r="X81" s="8" t="s">
        <v>43</v>
      </c>
      <c r="Y81" s="7" t="s">
        <v>44</v>
      </c>
      <c r="Z81" s="8" t="s">
        <v>45</v>
      </c>
      <c r="AA81" s="8" t="s">
        <v>43</v>
      </c>
      <c r="AB81" s="7" t="s">
        <v>44</v>
      </c>
      <c r="AC81" s="8" t="s">
        <v>54</v>
      </c>
    </row>
    <row r="82" customFormat="false" ht="30" hidden="false" customHeight="true" outlineLevel="0" collapsed="false">
      <c r="A82" s="7" t="n">
        <v>79</v>
      </c>
      <c r="B82" s="8" t="s">
        <v>369</v>
      </c>
      <c r="C82" s="8" t="s">
        <v>34</v>
      </c>
      <c r="D82" s="7" t="s">
        <v>370</v>
      </c>
      <c r="E82" s="7"/>
      <c r="F82" s="7"/>
      <c r="G82" s="7"/>
      <c r="H82" s="7"/>
      <c r="I82" s="7"/>
      <c r="J82" s="8" t="s">
        <v>371</v>
      </c>
      <c r="K82" s="7"/>
      <c r="L82" s="7"/>
      <c r="M82" s="7"/>
      <c r="N82" s="7"/>
      <c r="O82" s="8" t="s">
        <v>37</v>
      </c>
      <c r="P82" s="9" t="s">
        <v>429</v>
      </c>
      <c r="Q82" s="8" t="s">
        <v>39</v>
      </c>
      <c r="R82" s="8" t="s">
        <v>40</v>
      </c>
      <c r="S82" s="10" t="s">
        <v>430</v>
      </c>
      <c r="T82" s="8" t="s">
        <v>42</v>
      </c>
      <c r="U82" s="11" t="n">
        <v>45435</v>
      </c>
      <c r="V82" s="11" t="n">
        <v>45435</v>
      </c>
      <c r="W82" s="11" t="n">
        <v>46895</v>
      </c>
      <c r="X82" s="8" t="s">
        <v>43</v>
      </c>
      <c r="Y82" s="7" t="s">
        <v>44</v>
      </c>
      <c r="Z82" s="8" t="s">
        <v>45</v>
      </c>
      <c r="AA82" s="8" t="s">
        <v>43</v>
      </c>
      <c r="AB82" s="7" t="s">
        <v>44</v>
      </c>
      <c r="AC82" s="8" t="s">
        <v>54</v>
      </c>
    </row>
    <row r="83" customFormat="false" ht="30" hidden="false" customHeight="true" outlineLevel="0" collapsed="false">
      <c r="A83" s="7" t="n">
        <v>80</v>
      </c>
      <c r="B83" s="8" t="s">
        <v>431</v>
      </c>
      <c r="C83" s="8" t="s">
        <v>48</v>
      </c>
      <c r="D83" s="7" t="s">
        <v>432</v>
      </c>
      <c r="E83" s="7"/>
      <c r="F83" s="7"/>
      <c r="G83" s="7"/>
      <c r="H83" s="7"/>
      <c r="I83" s="7"/>
      <c r="J83" s="8" t="s">
        <v>433</v>
      </c>
      <c r="K83" s="7"/>
      <c r="L83" s="7"/>
      <c r="M83" s="7"/>
      <c r="N83" s="7"/>
      <c r="O83" s="8" t="s">
        <v>37</v>
      </c>
      <c r="P83" s="9" t="s">
        <v>434</v>
      </c>
      <c r="Q83" s="8" t="s">
        <v>39</v>
      </c>
      <c r="R83" s="8" t="s">
        <v>40</v>
      </c>
      <c r="S83" s="10" t="s">
        <v>435</v>
      </c>
      <c r="T83" s="8" t="s">
        <v>72</v>
      </c>
      <c r="U83" s="11" t="n">
        <v>45435</v>
      </c>
      <c r="V83" s="11" t="n">
        <v>45435</v>
      </c>
      <c r="W83" s="11" t="n">
        <v>46895</v>
      </c>
      <c r="X83" s="8" t="s">
        <v>43</v>
      </c>
      <c r="Y83" s="7" t="s">
        <v>44</v>
      </c>
      <c r="Z83" s="8" t="s">
        <v>45</v>
      </c>
      <c r="AA83" s="8" t="s">
        <v>43</v>
      </c>
      <c r="AB83" s="7" t="s">
        <v>44</v>
      </c>
      <c r="AC83" s="8" t="s">
        <v>66</v>
      </c>
    </row>
    <row r="84" customFormat="false" ht="30" hidden="false" customHeight="true" outlineLevel="0" collapsed="false">
      <c r="A84" s="7" t="n">
        <v>81</v>
      </c>
      <c r="B84" s="8" t="s">
        <v>436</v>
      </c>
      <c r="C84" s="8" t="s">
        <v>48</v>
      </c>
      <c r="D84" s="7" t="s">
        <v>437</v>
      </c>
      <c r="E84" s="7"/>
      <c r="F84" s="7"/>
      <c r="G84" s="7"/>
      <c r="H84" s="7"/>
      <c r="I84" s="7"/>
      <c r="J84" s="8" t="s">
        <v>438</v>
      </c>
      <c r="K84" s="7"/>
      <c r="L84" s="7"/>
      <c r="M84" s="7"/>
      <c r="N84" s="7"/>
      <c r="O84" s="8" t="s">
        <v>37</v>
      </c>
      <c r="P84" s="9" t="s">
        <v>439</v>
      </c>
      <c r="Q84" s="8" t="s">
        <v>39</v>
      </c>
      <c r="R84" s="8" t="s">
        <v>40</v>
      </c>
      <c r="S84" s="10" t="s">
        <v>440</v>
      </c>
      <c r="T84" s="8" t="s">
        <v>53</v>
      </c>
      <c r="U84" s="11" t="n">
        <v>45435</v>
      </c>
      <c r="V84" s="11" t="n">
        <v>45435</v>
      </c>
      <c r="W84" s="11" t="n">
        <v>46895</v>
      </c>
      <c r="X84" s="8" t="s">
        <v>43</v>
      </c>
      <c r="Y84" s="7" t="s">
        <v>44</v>
      </c>
      <c r="Z84" s="8" t="s">
        <v>45</v>
      </c>
      <c r="AA84" s="8" t="s">
        <v>43</v>
      </c>
      <c r="AB84" s="7" t="s">
        <v>44</v>
      </c>
      <c r="AC84" s="8" t="s">
        <v>54</v>
      </c>
    </row>
    <row r="85" customFormat="false" ht="30" hidden="false" customHeight="true" outlineLevel="0" collapsed="false">
      <c r="A85" s="7" t="n">
        <v>82</v>
      </c>
      <c r="B85" s="8" t="s">
        <v>441</v>
      </c>
      <c r="C85" s="8" t="s">
        <v>48</v>
      </c>
      <c r="D85" s="7" t="s">
        <v>442</v>
      </c>
      <c r="E85" s="7"/>
      <c r="F85" s="7"/>
      <c r="G85" s="7"/>
      <c r="H85" s="7"/>
      <c r="I85" s="7"/>
      <c r="J85" s="8" t="s">
        <v>443</v>
      </c>
      <c r="K85" s="7"/>
      <c r="L85" s="7"/>
      <c r="M85" s="7"/>
      <c r="N85" s="7"/>
      <c r="O85" s="8" t="s">
        <v>37</v>
      </c>
      <c r="P85" s="9" t="s">
        <v>444</v>
      </c>
      <c r="Q85" s="8" t="s">
        <v>39</v>
      </c>
      <c r="R85" s="8" t="s">
        <v>40</v>
      </c>
      <c r="S85" s="10" t="s">
        <v>445</v>
      </c>
      <c r="T85" s="8" t="s">
        <v>53</v>
      </c>
      <c r="U85" s="11" t="n">
        <v>45436</v>
      </c>
      <c r="V85" s="11" t="n">
        <v>45436</v>
      </c>
      <c r="W85" s="11" t="n">
        <v>46896</v>
      </c>
      <c r="X85" s="8" t="s">
        <v>43</v>
      </c>
      <c r="Y85" s="7" t="s">
        <v>44</v>
      </c>
      <c r="Z85" s="8" t="s">
        <v>45</v>
      </c>
      <c r="AA85" s="8" t="s">
        <v>43</v>
      </c>
      <c r="AB85" s="7" t="s">
        <v>44</v>
      </c>
      <c r="AC85" s="8" t="s">
        <v>54</v>
      </c>
    </row>
    <row r="86" customFormat="false" ht="30" hidden="false" customHeight="true" outlineLevel="0" collapsed="false">
      <c r="A86" s="7" t="n">
        <v>83</v>
      </c>
      <c r="B86" s="8" t="s">
        <v>446</v>
      </c>
      <c r="C86" s="8" t="s">
        <v>48</v>
      </c>
      <c r="D86" s="7" t="s">
        <v>447</v>
      </c>
      <c r="E86" s="7"/>
      <c r="F86" s="7"/>
      <c r="G86" s="7"/>
      <c r="H86" s="7"/>
      <c r="I86" s="7"/>
      <c r="J86" s="8" t="s">
        <v>448</v>
      </c>
      <c r="K86" s="7"/>
      <c r="L86" s="7"/>
      <c r="M86" s="7"/>
      <c r="N86" s="7"/>
      <c r="O86" s="8" t="s">
        <v>37</v>
      </c>
      <c r="P86" s="9" t="s">
        <v>449</v>
      </c>
      <c r="Q86" s="8" t="s">
        <v>39</v>
      </c>
      <c r="R86" s="8" t="s">
        <v>40</v>
      </c>
      <c r="S86" s="10" t="s">
        <v>450</v>
      </c>
      <c r="T86" s="8" t="s">
        <v>53</v>
      </c>
      <c r="U86" s="11" t="n">
        <v>45436</v>
      </c>
      <c r="V86" s="11" t="n">
        <v>45436</v>
      </c>
      <c r="W86" s="11" t="n">
        <v>46896</v>
      </c>
      <c r="X86" s="8" t="s">
        <v>43</v>
      </c>
      <c r="Y86" s="7" t="s">
        <v>44</v>
      </c>
      <c r="Z86" s="8" t="s">
        <v>45</v>
      </c>
      <c r="AA86" s="8" t="s">
        <v>43</v>
      </c>
      <c r="AB86" s="7" t="s">
        <v>44</v>
      </c>
      <c r="AC86" s="8" t="s">
        <v>54</v>
      </c>
    </row>
    <row r="87" customFormat="false" ht="30" hidden="false" customHeight="true" outlineLevel="0" collapsed="false">
      <c r="A87" s="7" t="n">
        <v>84</v>
      </c>
      <c r="B87" s="8" t="s">
        <v>451</v>
      </c>
      <c r="C87" s="8" t="s">
        <v>48</v>
      </c>
      <c r="D87" s="7" t="s">
        <v>452</v>
      </c>
      <c r="E87" s="7"/>
      <c r="F87" s="7"/>
      <c r="G87" s="7"/>
      <c r="H87" s="7"/>
      <c r="I87" s="7"/>
      <c r="J87" s="8" t="s">
        <v>453</v>
      </c>
      <c r="K87" s="7"/>
      <c r="L87" s="7"/>
      <c r="M87" s="7"/>
      <c r="N87" s="7"/>
      <c r="O87" s="8" t="s">
        <v>37</v>
      </c>
      <c r="P87" s="9" t="s">
        <v>454</v>
      </c>
      <c r="Q87" s="8" t="s">
        <v>39</v>
      </c>
      <c r="R87" s="8" t="s">
        <v>40</v>
      </c>
      <c r="S87" s="10" t="s">
        <v>455</v>
      </c>
      <c r="T87" s="8" t="s">
        <v>65</v>
      </c>
      <c r="U87" s="11" t="n">
        <v>45436</v>
      </c>
      <c r="V87" s="11" t="n">
        <v>45436</v>
      </c>
      <c r="W87" s="11" t="n">
        <v>46896</v>
      </c>
      <c r="X87" s="8" t="s">
        <v>43</v>
      </c>
      <c r="Y87" s="7" t="s">
        <v>44</v>
      </c>
      <c r="Z87" s="8" t="s">
        <v>45</v>
      </c>
      <c r="AA87" s="8" t="s">
        <v>43</v>
      </c>
      <c r="AB87" s="7" t="s">
        <v>44</v>
      </c>
      <c r="AC87" s="8" t="s">
        <v>54</v>
      </c>
    </row>
    <row r="88" customFormat="false" ht="30" hidden="false" customHeight="true" outlineLevel="0" collapsed="false">
      <c r="A88" s="7" t="n">
        <v>85</v>
      </c>
      <c r="B88" s="8" t="s">
        <v>456</v>
      </c>
      <c r="C88" s="8" t="s">
        <v>48</v>
      </c>
      <c r="D88" s="7" t="s">
        <v>457</v>
      </c>
      <c r="E88" s="7"/>
      <c r="F88" s="7"/>
      <c r="G88" s="7"/>
      <c r="H88" s="7"/>
      <c r="I88" s="7"/>
      <c r="J88" s="8" t="s">
        <v>458</v>
      </c>
      <c r="K88" s="7"/>
      <c r="L88" s="7"/>
      <c r="M88" s="7"/>
      <c r="N88" s="7"/>
      <c r="O88" s="8" t="s">
        <v>37</v>
      </c>
      <c r="P88" s="9" t="s">
        <v>459</v>
      </c>
      <c r="Q88" s="8" t="s">
        <v>39</v>
      </c>
      <c r="R88" s="8" t="s">
        <v>40</v>
      </c>
      <c r="S88" s="10" t="s">
        <v>460</v>
      </c>
      <c r="T88" s="8" t="s">
        <v>65</v>
      </c>
      <c r="U88" s="11" t="n">
        <v>45436</v>
      </c>
      <c r="V88" s="11" t="n">
        <v>45436</v>
      </c>
      <c r="W88" s="11" t="n">
        <v>46896</v>
      </c>
      <c r="X88" s="8" t="s">
        <v>43</v>
      </c>
      <c r="Y88" s="7" t="s">
        <v>44</v>
      </c>
      <c r="Z88" s="8" t="s">
        <v>45</v>
      </c>
      <c r="AA88" s="8" t="s">
        <v>43</v>
      </c>
      <c r="AB88" s="7" t="s">
        <v>44</v>
      </c>
      <c r="AC88" s="8" t="s">
        <v>153</v>
      </c>
    </row>
    <row r="89" customFormat="false" ht="30" hidden="false" customHeight="true" outlineLevel="0" collapsed="false">
      <c r="A89" s="7" t="n">
        <v>86</v>
      </c>
      <c r="B89" s="8" t="s">
        <v>461</v>
      </c>
      <c r="C89" s="8" t="s">
        <v>48</v>
      </c>
      <c r="D89" s="7" t="s">
        <v>462</v>
      </c>
      <c r="E89" s="7"/>
      <c r="F89" s="7"/>
      <c r="G89" s="7"/>
      <c r="H89" s="7"/>
      <c r="I89" s="7"/>
      <c r="J89" s="8" t="s">
        <v>463</v>
      </c>
      <c r="K89" s="7"/>
      <c r="L89" s="7"/>
      <c r="M89" s="7"/>
      <c r="N89" s="7"/>
      <c r="O89" s="8" t="s">
        <v>37</v>
      </c>
      <c r="P89" s="9" t="s">
        <v>464</v>
      </c>
      <c r="Q89" s="8" t="s">
        <v>39</v>
      </c>
      <c r="R89" s="8" t="s">
        <v>40</v>
      </c>
      <c r="S89" s="10" t="s">
        <v>465</v>
      </c>
      <c r="T89" s="8" t="s">
        <v>190</v>
      </c>
      <c r="U89" s="11" t="n">
        <v>45436</v>
      </c>
      <c r="V89" s="11" t="n">
        <v>45436</v>
      </c>
      <c r="W89" s="11" t="n">
        <v>46896</v>
      </c>
      <c r="X89" s="8" t="s">
        <v>43</v>
      </c>
      <c r="Y89" s="7" t="s">
        <v>44</v>
      </c>
      <c r="Z89" s="8" t="s">
        <v>45</v>
      </c>
      <c r="AA89" s="8" t="s">
        <v>43</v>
      </c>
      <c r="AB89" s="7" t="s">
        <v>44</v>
      </c>
      <c r="AC89" s="8" t="s">
        <v>46</v>
      </c>
    </row>
    <row r="90" customFormat="false" ht="30" hidden="false" customHeight="true" outlineLevel="0" collapsed="false">
      <c r="A90" s="7" t="n">
        <v>87</v>
      </c>
      <c r="B90" s="8" t="s">
        <v>466</v>
      </c>
      <c r="C90" s="8" t="s">
        <v>48</v>
      </c>
      <c r="D90" s="7" t="s">
        <v>467</v>
      </c>
      <c r="E90" s="7"/>
      <c r="F90" s="7"/>
      <c r="G90" s="7"/>
      <c r="H90" s="7"/>
      <c r="I90" s="7"/>
      <c r="J90" s="8" t="s">
        <v>468</v>
      </c>
      <c r="K90" s="7"/>
      <c r="L90" s="7"/>
      <c r="M90" s="7"/>
      <c r="N90" s="7"/>
      <c r="O90" s="8" t="s">
        <v>37</v>
      </c>
      <c r="P90" s="9" t="s">
        <v>469</v>
      </c>
      <c r="Q90" s="8" t="s">
        <v>39</v>
      </c>
      <c r="R90" s="8" t="s">
        <v>40</v>
      </c>
      <c r="S90" s="10" t="s">
        <v>470</v>
      </c>
      <c r="T90" s="8" t="s">
        <v>190</v>
      </c>
      <c r="U90" s="11" t="n">
        <v>45439</v>
      </c>
      <c r="V90" s="11" t="n">
        <v>45439</v>
      </c>
      <c r="W90" s="11" t="n">
        <v>46899</v>
      </c>
      <c r="X90" s="8" t="s">
        <v>43</v>
      </c>
      <c r="Y90" s="7" t="s">
        <v>44</v>
      </c>
      <c r="Z90" s="8" t="s">
        <v>45</v>
      </c>
      <c r="AA90" s="8" t="s">
        <v>43</v>
      </c>
      <c r="AB90" s="7" t="s">
        <v>44</v>
      </c>
      <c r="AC90" s="8" t="s">
        <v>46</v>
      </c>
    </row>
    <row r="91" customFormat="false" ht="30" hidden="false" customHeight="true" outlineLevel="0" collapsed="false">
      <c r="A91" s="7" t="n">
        <v>88</v>
      </c>
      <c r="B91" s="8" t="s">
        <v>471</v>
      </c>
      <c r="C91" s="8" t="s">
        <v>34</v>
      </c>
      <c r="D91" s="7" t="s">
        <v>472</v>
      </c>
      <c r="E91" s="7"/>
      <c r="F91" s="7"/>
      <c r="G91" s="7"/>
      <c r="H91" s="7"/>
      <c r="I91" s="7"/>
      <c r="J91" s="8" t="s">
        <v>473</v>
      </c>
      <c r="K91" s="7"/>
      <c r="L91" s="7"/>
      <c r="M91" s="7"/>
      <c r="N91" s="7"/>
      <c r="O91" s="8" t="s">
        <v>37</v>
      </c>
      <c r="P91" s="9" t="s">
        <v>474</v>
      </c>
      <c r="Q91" s="8" t="s">
        <v>39</v>
      </c>
      <c r="R91" s="8" t="s">
        <v>40</v>
      </c>
      <c r="S91" s="10" t="s">
        <v>475</v>
      </c>
      <c r="T91" s="8" t="s">
        <v>42</v>
      </c>
      <c r="U91" s="11" t="n">
        <v>45439</v>
      </c>
      <c r="V91" s="11" t="n">
        <v>45439</v>
      </c>
      <c r="W91" s="11" t="n">
        <v>46899</v>
      </c>
      <c r="X91" s="8" t="s">
        <v>43</v>
      </c>
      <c r="Y91" s="7" t="s">
        <v>44</v>
      </c>
      <c r="Z91" s="8" t="s">
        <v>45</v>
      </c>
      <c r="AA91" s="8" t="s">
        <v>43</v>
      </c>
      <c r="AB91" s="7" t="s">
        <v>44</v>
      </c>
      <c r="AC91" s="8" t="s">
        <v>153</v>
      </c>
    </row>
    <row r="92" customFormat="false" ht="30" hidden="false" customHeight="true" outlineLevel="0" collapsed="false">
      <c r="A92" s="7" t="n">
        <v>89</v>
      </c>
      <c r="B92" s="8" t="s">
        <v>476</v>
      </c>
      <c r="C92" s="8" t="s">
        <v>48</v>
      </c>
      <c r="D92" s="7" t="s">
        <v>477</v>
      </c>
      <c r="E92" s="7"/>
      <c r="F92" s="7"/>
      <c r="G92" s="7"/>
      <c r="H92" s="7"/>
      <c r="I92" s="7"/>
      <c r="J92" s="12" t="s">
        <v>478</v>
      </c>
      <c r="K92" s="7"/>
      <c r="L92" s="7"/>
      <c r="M92" s="7"/>
      <c r="N92" s="7"/>
      <c r="O92" s="8" t="s">
        <v>37</v>
      </c>
      <c r="P92" s="9" t="s">
        <v>479</v>
      </c>
      <c r="Q92" s="8" t="s">
        <v>39</v>
      </c>
      <c r="R92" s="8" t="s">
        <v>40</v>
      </c>
      <c r="S92" s="10" t="s">
        <v>480</v>
      </c>
      <c r="T92" s="8" t="s">
        <v>72</v>
      </c>
      <c r="U92" s="11" t="n">
        <v>45439</v>
      </c>
      <c r="V92" s="11" t="n">
        <v>45439</v>
      </c>
      <c r="W92" s="11" t="n">
        <v>46899</v>
      </c>
      <c r="X92" s="8" t="s">
        <v>43</v>
      </c>
      <c r="Y92" s="7" t="s">
        <v>44</v>
      </c>
      <c r="Z92" s="8" t="s">
        <v>45</v>
      </c>
      <c r="AA92" s="8" t="s">
        <v>43</v>
      </c>
      <c r="AB92" s="7" t="s">
        <v>44</v>
      </c>
      <c r="AC92" s="8" t="s">
        <v>66</v>
      </c>
    </row>
    <row r="93" customFormat="false" ht="30" hidden="false" customHeight="true" outlineLevel="0" collapsed="false">
      <c r="A93" s="7" t="n">
        <v>90</v>
      </c>
      <c r="B93" s="8" t="s">
        <v>481</v>
      </c>
      <c r="C93" s="8" t="s">
        <v>48</v>
      </c>
      <c r="D93" s="7" t="s">
        <v>482</v>
      </c>
      <c r="E93" s="7"/>
      <c r="F93" s="7"/>
      <c r="G93" s="7"/>
      <c r="H93" s="7"/>
      <c r="I93" s="7"/>
      <c r="J93" s="8" t="s">
        <v>483</v>
      </c>
      <c r="K93" s="7"/>
      <c r="L93" s="7"/>
      <c r="M93" s="7"/>
      <c r="N93" s="7"/>
      <c r="O93" s="8" t="s">
        <v>37</v>
      </c>
      <c r="P93" s="9" t="s">
        <v>484</v>
      </c>
      <c r="Q93" s="8" t="s">
        <v>39</v>
      </c>
      <c r="R93" s="8" t="s">
        <v>40</v>
      </c>
      <c r="S93" s="10" t="s">
        <v>485</v>
      </c>
      <c r="T93" s="8" t="s">
        <v>190</v>
      </c>
      <c r="U93" s="11" t="n">
        <v>45439</v>
      </c>
      <c r="V93" s="11" t="n">
        <v>45439</v>
      </c>
      <c r="W93" s="11" t="n">
        <v>46899</v>
      </c>
      <c r="X93" s="8" t="s">
        <v>43</v>
      </c>
      <c r="Y93" s="7" t="s">
        <v>44</v>
      </c>
      <c r="Z93" s="8" t="s">
        <v>45</v>
      </c>
      <c r="AA93" s="8" t="s">
        <v>43</v>
      </c>
      <c r="AB93" s="7" t="s">
        <v>44</v>
      </c>
      <c r="AC93" s="8" t="s">
        <v>54</v>
      </c>
    </row>
    <row r="94" customFormat="false" ht="30" hidden="false" customHeight="true" outlineLevel="0" collapsed="false">
      <c r="A94" s="7" t="n">
        <v>91</v>
      </c>
      <c r="B94" s="8" t="s">
        <v>486</v>
      </c>
      <c r="C94" s="8" t="s">
        <v>48</v>
      </c>
      <c r="D94" s="7" t="s">
        <v>487</v>
      </c>
      <c r="E94" s="7"/>
      <c r="F94" s="7"/>
      <c r="G94" s="7"/>
      <c r="H94" s="7"/>
      <c r="I94" s="7"/>
      <c r="J94" s="8" t="s">
        <v>488</v>
      </c>
      <c r="K94" s="7"/>
      <c r="L94" s="7"/>
      <c r="M94" s="7"/>
      <c r="N94" s="7"/>
      <c r="O94" s="8" t="s">
        <v>37</v>
      </c>
      <c r="P94" s="9" t="s">
        <v>489</v>
      </c>
      <c r="Q94" s="8" t="s">
        <v>39</v>
      </c>
      <c r="R94" s="8" t="s">
        <v>40</v>
      </c>
      <c r="S94" s="10" t="s">
        <v>490</v>
      </c>
      <c r="T94" s="8" t="s">
        <v>53</v>
      </c>
      <c r="U94" s="11" t="n">
        <v>45439</v>
      </c>
      <c r="V94" s="11" t="n">
        <v>45439</v>
      </c>
      <c r="W94" s="11" t="n">
        <v>46899</v>
      </c>
      <c r="X94" s="8" t="s">
        <v>43</v>
      </c>
      <c r="Y94" s="7" t="s">
        <v>44</v>
      </c>
      <c r="Z94" s="8" t="s">
        <v>45</v>
      </c>
      <c r="AA94" s="8" t="s">
        <v>43</v>
      </c>
      <c r="AB94" s="7" t="s">
        <v>44</v>
      </c>
      <c r="AC94" s="8" t="s">
        <v>54</v>
      </c>
    </row>
    <row r="95" customFormat="false" ht="30" hidden="false" customHeight="true" outlineLevel="0" collapsed="false">
      <c r="A95" s="7" t="n">
        <v>92</v>
      </c>
      <c r="B95" s="8" t="s">
        <v>491</v>
      </c>
      <c r="C95" s="8" t="s">
        <v>34</v>
      </c>
      <c r="D95" s="7" t="s">
        <v>492</v>
      </c>
      <c r="E95" s="7"/>
      <c r="F95" s="7"/>
      <c r="G95" s="7"/>
      <c r="H95" s="7"/>
      <c r="I95" s="7"/>
      <c r="J95" s="8" t="s">
        <v>493</v>
      </c>
      <c r="K95" s="7"/>
      <c r="L95" s="7"/>
      <c r="M95" s="7"/>
      <c r="N95" s="7"/>
      <c r="O95" s="8" t="s">
        <v>37</v>
      </c>
      <c r="P95" s="9" t="s">
        <v>494</v>
      </c>
      <c r="Q95" s="8" t="s">
        <v>39</v>
      </c>
      <c r="R95" s="8" t="s">
        <v>40</v>
      </c>
      <c r="S95" s="10" t="s">
        <v>495</v>
      </c>
      <c r="T95" s="8" t="s">
        <v>53</v>
      </c>
      <c r="U95" s="11" t="n">
        <v>45440</v>
      </c>
      <c r="V95" s="11" t="n">
        <v>45440</v>
      </c>
      <c r="W95" s="11" t="n">
        <v>46900</v>
      </c>
      <c r="X95" s="8" t="s">
        <v>43</v>
      </c>
      <c r="Y95" s="7" t="s">
        <v>44</v>
      </c>
      <c r="Z95" s="8" t="s">
        <v>45</v>
      </c>
      <c r="AA95" s="8" t="s">
        <v>43</v>
      </c>
      <c r="AB95" s="7" t="s">
        <v>44</v>
      </c>
      <c r="AC95" s="8" t="s">
        <v>54</v>
      </c>
    </row>
    <row r="96" customFormat="false" ht="30" hidden="false" customHeight="true" outlineLevel="0" collapsed="false">
      <c r="A96" s="7" t="n">
        <v>93</v>
      </c>
      <c r="B96" s="8" t="s">
        <v>496</v>
      </c>
      <c r="C96" s="8" t="s">
        <v>48</v>
      </c>
      <c r="D96" s="7" t="s">
        <v>497</v>
      </c>
      <c r="E96" s="7"/>
      <c r="F96" s="7"/>
      <c r="G96" s="7"/>
      <c r="H96" s="7"/>
      <c r="I96" s="7"/>
      <c r="J96" s="8" t="s">
        <v>498</v>
      </c>
      <c r="K96" s="7"/>
      <c r="L96" s="7"/>
      <c r="M96" s="7"/>
      <c r="N96" s="7"/>
      <c r="O96" s="8" t="s">
        <v>37</v>
      </c>
      <c r="P96" s="9" t="s">
        <v>499</v>
      </c>
      <c r="Q96" s="8" t="s">
        <v>39</v>
      </c>
      <c r="R96" s="8" t="s">
        <v>40</v>
      </c>
      <c r="S96" s="10" t="s">
        <v>500</v>
      </c>
      <c r="T96" s="8" t="s">
        <v>190</v>
      </c>
      <c r="U96" s="11" t="n">
        <v>45440</v>
      </c>
      <c r="V96" s="11" t="n">
        <v>45440</v>
      </c>
      <c r="W96" s="11" t="n">
        <v>46900</v>
      </c>
      <c r="X96" s="8" t="s">
        <v>43</v>
      </c>
      <c r="Y96" s="7" t="s">
        <v>44</v>
      </c>
      <c r="Z96" s="8" t="s">
        <v>45</v>
      </c>
      <c r="AA96" s="8" t="s">
        <v>43</v>
      </c>
      <c r="AB96" s="7" t="s">
        <v>44</v>
      </c>
      <c r="AC96" s="8" t="s">
        <v>54</v>
      </c>
    </row>
    <row r="97" customFormat="false" ht="30" hidden="false" customHeight="true" outlineLevel="0" collapsed="false">
      <c r="A97" s="7" t="n">
        <v>94</v>
      </c>
      <c r="B97" s="8" t="s">
        <v>501</v>
      </c>
      <c r="C97" s="8" t="s">
        <v>34</v>
      </c>
      <c r="D97" s="7" t="s">
        <v>502</v>
      </c>
      <c r="E97" s="7"/>
      <c r="F97" s="7"/>
      <c r="G97" s="7"/>
      <c r="H97" s="7"/>
      <c r="I97" s="7"/>
      <c r="J97" s="8" t="s">
        <v>135</v>
      </c>
      <c r="K97" s="7"/>
      <c r="L97" s="7"/>
      <c r="M97" s="7"/>
      <c r="N97" s="7"/>
      <c r="O97" s="8" t="s">
        <v>37</v>
      </c>
      <c r="P97" s="9" t="s">
        <v>503</v>
      </c>
      <c r="Q97" s="8" t="s">
        <v>39</v>
      </c>
      <c r="R97" s="8" t="s">
        <v>40</v>
      </c>
      <c r="S97" s="10" t="s">
        <v>504</v>
      </c>
      <c r="T97" s="8" t="s">
        <v>42</v>
      </c>
      <c r="U97" s="11" t="n">
        <v>45440</v>
      </c>
      <c r="V97" s="11" t="n">
        <v>45440</v>
      </c>
      <c r="W97" s="11" t="n">
        <v>46900</v>
      </c>
      <c r="X97" s="8" t="s">
        <v>43</v>
      </c>
      <c r="Y97" s="7" t="s">
        <v>44</v>
      </c>
      <c r="Z97" s="8" t="s">
        <v>45</v>
      </c>
      <c r="AA97" s="8" t="s">
        <v>43</v>
      </c>
      <c r="AB97" s="7" t="s">
        <v>44</v>
      </c>
      <c r="AC97" s="8" t="s">
        <v>66</v>
      </c>
    </row>
    <row r="98" customFormat="false" ht="30" hidden="false" customHeight="true" outlineLevel="0" collapsed="false">
      <c r="A98" s="7" t="n">
        <v>95</v>
      </c>
      <c r="B98" s="8" t="s">
        <v>505</v>
      </c>
      <c r="C98" s="8" t="s">
        <v>48</v>
      </c>
      <c r="D98" s="7" t="s">
        <v>506</v>
      </c>
      <c r="E98" s="7"/>
      <c r="F98" s="7"/>
      <c r="G98" s="7"/>
      <c r="H98" s="7"/>
      <c r="I98" s="7"/>
      <c r="J98" s="8" t="s">
        <v>507</v>
      </c>
      <c r="K98" s="7"/>
      <c r="L98" s="7"/>
      <c r="M98" s="7"/>
      <c r="N98" s="7"/>
      <c r="O98" s="8" t="s">
        <v>37</v>
      </c>
      <c r="P98" s="9" t="s">
        <v>508</v>
      </c>
      <c r="Q98" s="8" t="s">
        <v>39</v>
      </c>
      <c r="R98" s="8" t="s">
        <v>40</v>
      </c>
      <c r="S98" s="10" t="s">
        <v>509</v>
      </c>
      <c r="T98" s="8" t="s">
        <v>190</v>
      </c>
      <c r="U98" s="11" t="n">
        <v>45440</v>
      </c>
      <c r="V98" s="11" t="n">
        <v>45440</v>
      </c>
      <c r="W98" s="11" t="n">
        <v>46900</v>
      </c>
      <c r="X98" s="8" t="s">
        <v>43</v>
      </c>
      <c r="Y98" s="7" t="s">
        <v>44</v>
      </c>
      <c r="Z98" s="8" t="s">
        <v>45</v>
      </c>
      <c r="AA98" s="8" t="s">
        <v>43</v>
      </c>
      <c r="AB98" s="7" t="s">
        <v>44</v>
      </c>
      <c r="AC98" s="8" t="s">
        <v>46</v>
      </c>
    </row>
    <row r="99" customFormat="false" ht="30" hidden="false" customHeight="true" outlineLevel="0" collapsed="false">
      <c r="A99" s="7" t="n">
        <v>96</v>
      </c>
      <c r="B99" s="8" t="s">
        <v>510</v>
      </c>
      <c r="C99" s="8" t="s">
        <v>48</v>
      </c>
      <c r="D99" s="7" t="s">
        <v>511</v>
      </c>
      <c r="E99" s="7"/>
      <c r="F99" s="7"/>
      <c r="G99" s="7"/>
      <c r="H99" s="7"/>
      <c r="I99" s="7"/>
      <c r="J99" s="8" t="s">
        <v>512</v>
      </c>
      <c r="K99" s="7"/>
      <c r="L99" s="7"/>
      <c r="M99" s="7"/>
      <c r="N99" s="7"/>
      <c r="O99" s="8" t="s">
        <v>37</v>
      </c>
      <c r="P99" s="9" t="s">
        <v>513</v>
      </c>
      <c r="Q99" s="8" t="s">
        <v>39</v>
      </c>
      <c r="R99" s="8" t="s">
        <v>40</v>
      </c>
      <c r="S99" s="10" t="s">
        <v>514</v>
      </c>
      <c r="T99" s="8" t="s">
        <v>190</v>
      </c>
      <c r="U99" s="11" t="n">
        <v>45441</v>
      </c>
      <c r="V99" s="11" t="n">
        <v>45441</v>
      </c>
      <c r="W99" s="11" t="n">
        <v>46901</v>
      </c>
      <c r="X99" s="8" t="s">
        <v>43</v>
      </c>
      <c r="Y99" s="7" t="s">
        <v>44</v>
      </c>
      <c r="Z99" s="8" t="s">
        <v>45</v>
      </c>
      <c r="AA99" s="8" t="s">
        <v>43</v>
      </c>
      <c r="AB99" s="7" t="s">
        <v>44</v>
      </c>
      <c r="AC99" s="8" t="s">
        <v>54</v>
      </c>
    </row>
    <row r="100" customFormat="false" ht="30" hidden="false" customHeight="true" outlineLevel="0" collapsed="false">
      <c r="A100" s="7" t="n">
        <v>97</v>
      </c>
      <c r="B100" s="8" t="s">
        <v>515</v>
      </c>
      <c r="C100" s="8" t="s">
        <v>48</v>
      </c>
      <c r="D100" s="7" t="s">
        <v>516</v>
      </c>
      <c r="E100" s="7"/>
      <c r="F100" s="7"/>
      <c r="G100" s="7"/>
      <c r="H100" s="7"/>
      <c r="I100" s="7"/>
      <c r="J100" s="8" t="s">
        <v>517</v>
      </c>
      <c r="K100" s="7"/>
      <c r="L100" s="7"/>
      <c r="M100" s="7"/>
      <c r="N100" s="7"/>
      <c r="O100" s="8" t="s">
        <v>37</v>
      </c>
      <c r="P100" s="9" t="s">
        <v>518</v>
      </c>
      <c r="Q100" s="8" t="s">
        <v>39</v>
      </c>
      <c r="R100" s="8" t="s">
        <v>40</v>
      </c>
      <c r="S100" s="10" t="s">
        <v>519</v>
      </c>
      <c r="T100" s="8" t="s">
        <v>72</v>
      </c>
      <c r="U100" s="11" t="n">
        <v>45441</v>
      </c>
      <c r="V100" s="11" t="n">
        <v>45441</v>
      </c>
      <c r="W100" s="11" t="n">
        <v>46901</v>
      </c>
      <c r="X100" s="8" t="s">
        <v>43</v>
      </c>
      <c r="Y100" s="7" t="s">
        <v>44</v>
      </c>
      <c r="Z100" s="8" t="s">
        <v>45</v>
      </c>
      <c r="AA100" s="8" t="s">
        <v>43</v>
      </c>
      <c r="AB100" s="7" t="s">
        <v>44</v>
      </c>
      <c r="AC100" s="8" t="s">
        <v>54</v>
      </c>
    </row>
    <row r="101" customFormat="false" ht="30" hidden="false" customHeight="true" outlineLevel="0" collapsed="false">
      <c r="A101" s="7" t="n">
        <v>98</v>
      </c>
      <c r="B101" s="8" t="s">
        <v>333</v>
      </c>
      <c r="C101" s="8" t="s">
        <v>34</v>
      </c>
      <c r="D101" s="7" t="s">
        <v>334</v>
      </c>
      <c r="E101" s="7"/>
      <c r="F101" s="7"/>
      <c r="G101" s="7"/>
      <c r="H101" s="7"/>
      <c r="I101" s="7"/>
      <c r="J101" s="8" t="s">
        <v>335</v>
      </c>
      <c r="K101" s="7"/>
      <c r="L101" s="7"/>
      <c r="M101" s="7"/>
      <c r="N101" s="7"/>
      <c r="O101" s="8" t="s">
        <v>37</v>
      </c>
      <c r="P101" s="9" t="s">
        <v>520</v>
      </c>
      <c r="Q101" s="8" t="s">
        <v>39</v>
      </c>
      <c r="R101" s="8" t="s">
        <v>40</v>
      </c>
      <c r="S101" s="10" t="s">
        <v>521</v>
      </c>
      <c r="T101" s="8" t="s">
        <v>522</v>
      </c>
      <c r="U101" s="11" t="n">
        <v>45441</v>
      </c>
      <c r="V101" s="11" t="n">
        <v>45441</v>
      </c>
      <c r="W101" s="11" t="n">
        <v>46901</v>
      </c>
      <c r="X101" s="8" t="s">
        <v>43</v>
      </c>
      <c r="Y101" s="7" t="s">
        <v>44</v>
      </c>
      <c r="Z101" s="8" t="s">
        <v>45</v>
      </c>
      <c r="AA101" s="8" t="s">
        <v>43</v>
      </c>
      <c r="AB101" s="7" t="s">
        <v>44</v>
      </c>
      <c r="AC101" s="8" t="s">
        <v>46</v>
      </c>
    </row>
    <row r="102" customFormat="false" ht="30" hidden="false" customHeight="true" outlineLevel="0" collapsed="false">
      <c r="A102" s="7" t="n">
        <v>99</v>
      </c>
      <c r="B102" s="8" t="s">
        <v>523</v>
      </c>
      <c r="C102" s="8" t="s">
        <v>48</v>
      </c>
      <c r="D102" s="7" t="s">
        <v>524</v>
      </c>
      <c r="E102" s="7"/>
      <c r="F102" s="7"/>
      <c r="G102" s="7"/>
      <c r="H102" s="7"/>
      <c r="I102" s="7"/>
      <c r="J102" s="8" t="s">
        <v>525</v>
      </c>
      <c r="K102" s="7"/>
      <c r="L102" s="7"/>
      <c r="M102" s="7"/>
      <c r="N102" s="7"/>
      <c r="O102" s="8" t="s">
        <v>37</v>
      </c>
      <c r="P102" s="9" t="s">
        <v>526</v>
      </c>
      <c r="Q102" s="8" t="s">
        <v>39</v>
      </c>
      <c r="R102" s="8" t="s">
        <v>40</v>
      </c>
      <c r="S102" s="10" t="s">
        <v>527</v>
      </c>
      <c r="T102" s="8" t="s">
        <v>65</v>
      </c>
      <c r="U102" s="11" t="n">
        <v>45441</v>
      </c>
      <c r="V102" s="11" t="n">
        <v>45441</v>
      </c>
      <c r="W102" s="11" t="n">
        <v>46901</v>
      </c>
      <c r="X102" s="8" t="s">
        <v>43</v>
      </c>
      <c r="Y102" s="7" t="s">
        <v>44</v>
      </c>
      <c r="Z102" s="8" t="s">
        <v>45</v>
      </c>
      <c r="AA102" s="8" t="s">
        <v>43</v>
      </c>
      <c r="AB102" s="7" t="s">
        <v>44</v>
      </c>
      <c r="AC102" s="8" t="s">
        <v>54</v>
      </c>
    </row>
    <row r="103" customFormat="false" ht="30" hidden="false" customHeight="true" outlineLevel="0" collapsed="false">
      <c r="A103" s="7" t="n">
        <v>100</v>
      </c>
      <c r="B103" s="8" t="s">
        <v>528</v>
      </c>
      <c r="C103" s="8" t="s">
        <v>34</v>
      </c>
      <c r="D103" s="7" t="s">
        <v>529</v>
      </c>
      <c r="E103" s="7"/>
      <c r="F103" s="7"/>
      <c r="G103" s="7"/>
      <c r="H103" s="7"/>
      <c r="I103" s="7"/>
      <c r="J103" s="8" t="s">
        <v>530</v>
      </c>
      <c r="K103" s="7"/>
      <c r="L103" s="7"/>
      <c r="M103" s="7"/>
      <c r="N103" s="7"/>
      <c r="O103" s="8" t="s">
        <v>37</v>
      </c>
      <c r="P103" s="9" t="s">
        <v>531</v>
      </c>
      <c r="Q103" s="8" t="s">
        <v>39</v>
      </c>
      <c r="R103" s="8" t="s">
        <v>40</v>
      </c>
      <c r="S103" s="10" t="s">
        <v>532</v>
      </c>
      <c r="T103" s="8" t="s">
        <v>53</v>
      </c>
      <c r="U103" s="11" t="n">
        <v>45442</v>
      </c>
      <c r="V103" s="11" t="n">
        <v>45442</v>
      </c>
      <c r="W103" s="11" t="n">
        <v>46902</v>
      </c>
      <c r="X103" s="8" t="s">
        <v>43</v>
      </c>
      <c r="Y103" s="7" t="s">
        <v>44</v>
      </c>
      <c r="Z103" s="8" t="s">
        <v>45</v>
      </c>
      <c r="AA103" s="8" t="s">
        <v>43</v>
      </c>
      <c r="AB103" s="7" t="s">
        <v>44</v>
      </c>
      <c r="AC103" s="8" t="s">
        <v>66</v>
      </c>
    </row>
    <row r="104" customFormat="false" ht="30" hidden="false" customHeight="true" outlineLevel="0" collapsed="false">
      <c r="A104" s="7" t="n">
        <v>101</v>
      </c>
      <c r="B104" s="8" t="s">
        <v>533</v>
      </c>
      <c r="C104" s="8" t="s">
        <v>34</v>
      </c>
      <c r="D104" s="7" t="s">
        <v>534</v>
      </c>
      <c r="E104" s="7"/>
      <c r="F104" s="7"/>
      <c r="G104" s="7"/>
      <c r="H104" s="7"/>
      <c r="I104" s="7"/>
      <c r="J104" s="8" t="s">
        <v>535</v>
      </c>
      <c r="K104" s="7"/>
      <c r="L104" s="7"/>
      <c r="M104" s="7"/>
      <c r="N104" s="7"/>
      <c r="O104" s="8" t="s">
        <v>37</v>
      </c>
      <c r="P104" s="9" t="s">
        <v>536</v>
      </c>
      <c r="Q104" s="8" t="s">
        <v>39</v>
      </c>
      <c r="R104" s="8" t="s">
        <v>40</v>
      </c>
      <c r="S104" s="10" t="s">
        <v>537</v>
      </c>
      <c r="T104" s="8" t="s">
        <v>42</v>
      </c>
      <c r="U104" s="11" t="n">
        <v>45442</v>
      </c>
      <c r="V104" s="11" t="n">
        <v>45442</v>
      </c>
      <c r="W104" s="11" t="n">
        <v>46902</v>
      </c>
      <c r="X104" s="8" t="s">
        <v>43</v>
      </c>
      <c r="Y104" s="7" t="s">
        <v>44</v>
      </c>
      <c r="Z104" s="8" t="s">
        <v>45</v>
      </c>
      <c r="AA104" s="8" t="s">
        <v>43</v>
      </c>
      <c r="AB104" s="7" t="s">
        <v>44</v>
      </c>
      <c r="AC104" s="8" t="s">
        <v>66</v>
      </c>
    </row>
    <row r="105" customFormat="false" ht="30" hidden="false" customHeight="true" outlineLevel="0" collapsed="false">
      <c r="A105" s="7" t="n">
        <v>102</v>
      </c>
      <c r="B105" s="8" t="s">
        <v>538</v>
      </c>
      <c r="C105" s="8" t="s">
        <v>48</v>
      </c>
      <c r="D105" s="7" t="s">
        <v>539</v>
      </c>
      <c r="E105" s="7"/>
      <c r="F105" s="7"/>
      <c r="G105" s="7"/>
      <c r="H105" s="7"/>
      <c r="I105" s="7"/>
      <c r="J105" s="8" t="s">
        <v>540</v>
      </c>
      <c r="K105" s="7"/>
      <c r="L105" s="7"/>
      <c r="M105" s="7"/>
      <c r="N105" s="7"/>
      <c r="O105" s="8" t="s">
        <v>37</v>
      </c>
      <c r="P105" s="9" t="s">
        <v>541</v>
      </c>
      <c r="Q105" s="8" t="s">
        <v>39</v>
      </c>
      <c r="R105" s="8" t="s">
        <v>40</v>
      </c>
      <c r="S105" s="10" t="s">
        <v>542</v>
      </c>
      <c r="T105" s="8" t="s">
        <v>72</v>
      </c>
      <c r="U105" s="11" t="n">
        <v>45442</v>
      </c>
      <c r="V105" s="11" t="n">
        <v>45442</v>
      </c>
      <c r="W105" s="11" t="n">
        <v>46902</v>
      </c>
      <c r="X105" s="8" t="s">
        <v>43</v>
      </c>
      <c r="Y105" s="7" t="s">
        <v>44</v>
      </c>
      <c r="Z105" s="8" t="s">
        <v>45</v>
      </c>
      <c r="AA105" s="8" t="s">
        <v>43</v>
      </c>
      <c r="AB105" s="7" t="s">
        <v>44</v>
      </c>
      <c r="AC105" s="8" t="s">
        <v>54</v>
      </c>
    </row>
  </sheetData>
  <mergeCells count="22">
    <mergeCell ref="A1:R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1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许可决定文书号：" showDropDown="false" showErrorMessage="true" showInputMessage="true" sqref="P4:P1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17.62"/>
    <col collapsed="false" customWidth="true" hidden="false" outlineLevel="0" max="4" min="4" style="0" width="21.37"/>
    <col collapsed="false" customWidth="false" hidden="true" outlineLevel="0" max="11" min="11" style="0" width="8.99"/>
    <col collapsed="false" customWidth="true" hidden="true" outlineLevel="0" max="12" min="12" style="0" width="14.87"/>
    <col collapsed="false" customWidth="true" hidden="false" outlineLevel="0" max="13" min="13" style="0" width="8.74"/>
    <col collapsed="false" customWidth="false" hidden="true" outlineLevel="0" max="14" min="14" style="0" width="8.99"/>
    <col collapsed="false" customWidth="true" hidden="true" outlineLevel="0" max="15" min="15" style="0" width="16.12"/>
    <col collapsed="false" customWidth="true" hidden="false" outlineLevel="0" max="16" min="16" style="0" width="24.75"/>
    <col collapsed="false" customWidth="true" hidden="false" outlineLevel="0" max="17" min="17" style="0" width="18.12"/>
    <col collapsed="false" customWidth="true" hidden="false" outlineLevel="0" max="18" min="18" style="0" width="23.5"/>
    <col collapsed="false" customWidth="true" hidden="false" outlineLevel="0" max="19" min="19" style="0" width="19.24"/>
    <col collapsed="false" customWidth="true" hidden="false" outlineLevel="0" max="20" min="20" style="0" width="25.24"/>
    <col collapsed="false" customWidth="true" hidden="false" outlineLevel="0" max="21" min="21" style="0" width="22.5"/>
    <col collapsed="false" customWidth="true" hidden="false" outlineLevel="0" max="22" min="22" style="0" width="15.24"/>
    <col collapsed="false" customWidth="true" hidden="false" outlineLevel="0" max="23" min="23" style="0" width="13.12"/>
    <col collapsed="false" customWidth="true" hidden="false" outlineLevel="0" max="24" min="24" style="0" width="12.24"/>
    <col collapsed="false" customWidth="true" hidden="false" outlineLevel="0" max="25" min="25" style="0" width="23.36"/>
    <col collapsed="false" customWidth="true" hidden="false" outlineLevel="0" max="26" min="26" style="0" width="20.36"/>
    <col collapsed="false" customWidth="true" hidden="false" outlineLevel="0" max="28" min="28" style="0" width="24.75"/>
    <col collapsed="false" customWidth="true" hidden="false" outlineLevel="0" max="29" min="29" style="0" width="21.99"/>
    <col collapsed="false" customWidth="true" hidden="false" outlineLevel="0" max="30" min="30" style="0" width="17.7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/>
      <c r="F2" s="15"/>
      <c r="G2" s="15"/>
      <c r="H2" s="15"/>
      <c r="I2" s="15"/>
      <c r="J2" s="15" t="s">
        <v>5</v>
      </c>
      <c r="K2" s="15"/>
      <c r="L2" s="15"/>
      <c r="M2" s="15" t="s">
        <v>6</v>
      </c>
      <c r="N2" s="15"/>
      <c r="O2" s="15"/>
      <c r="P2" s="15" t="s">
        <v>7</v>
      </c>
      <c r="Q2" s="16" t="s">
        <v>8</v>
      </c>
      <c r="R2" s="15" t="s">
        <v>9</v>
      </c>
      <c r="S2" s="15" t="s">
        <v>10</v>
      </c>
      <c r="T2" s="16" t="s">
        <v>11</v>
      </c>
      <c r="U2" s="15" t="s">
        <v>12</v>
      </c>
      <c r="V2" s="15" t="s">
        <v>13</v>
      </c>
      <c r="W2" s="15" t="s">
        <v>14</v>
      </c>
      <c r="X2" s="15" t="s">
        <v>15</v>
      </c>
      <c r="Y2" s="15" t="s">
        <v>16</v>
      </c>
      <c r="Z2" s="15" t="s">
        <v>17</v>
      </c>
      <c r="AA2" s="15" t="s">
        <v>18</v>
      </c>
      <c r="AB2" s="15" t="s">
        <v>19</v>
      </c>
      <c r="AC2" s="15" t="s">
        <v>20</v>
      </c>
      <c r="AD2" s="15" t="s">
        <v>21</v>
      </c>
    </row>
    <row r="3" customFormat="false" ht="42.75" hidden="false" customHeight="false" outlineLevel="0" collapsed="false">
      <c r="A3" s="15"/>
      <c r="B3" s="15"/>
      <c r="C3" s="15"/>
      <c r="D3" s="15" t="s">
        <v>22</v>
      </c>
      <c r="E3" s="15" t="s">
        <v>23</v>
      </c>
      <c r="F3" s="15" t="s">
        <v>24</v>
      </c>
      <c r="G3" s="15" t="s">
        <v>25</v>
      </c>
      <c r="H3" s="15" t="s">
        <v>26</v>
      </c>
      <c r="I3" s="15" t="s">
        <v>27</v>
      </c>
      <c r="J3" s="15" t="s">
        <v>28</v>
      </c>
      <c r="K3" s="15" t="s">
        <v>29</v>
      </c>
      <c r="L3" s="15" t="s">
        <v>30</v>
      </c>
      <c r="M3" s="15" t="s">
        <v>543</v>
      </c>
      <c r="N3" s="15" t="s">
        <v>31</v>
      </c>
      <c r="O3" s="15" t="s">
        <v>32</v>
      </c>
      <c r="P3" s="15"/>
      <c r="Q3" s="16"/>
      <c r="R3" s="15"/>
      <c r="S3" s="15"/>
      <c r="T3" s="16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30" hidden="false" customHeight="true" outlineLevel="0" collapsed="false">
      <c r="A4" s="7" t="n">
        <v>1</v>
      </c>
      <c r="B4" s="8" t="s">
        <v>544</v>
      </c>
      <c r="C4" s="8" t="s">
        <v>34</v>
      </c>
      <c r="D4" s="7" t="s">
        <v>545</v>
      </c>
      <c r="E4" s="17"/>
      <c r="F4" s="17"/>
      <c r="G4" s="17"/>
      <c r="H4" s="17"/>
      <c r="I4" s="17"/>
      <c r="J4" s="8" t="s">
        <v>546</v>
      </c>
      <c r="K4" s="7"/>
      <c r="L4" s="7"/>
      <c r="M4" s="8" t="s">
        <v>547</v>
      </c>
      <c r="N4" s="7"/>
      <c r="O4" s="7"/>
      <c r="P4" s="18" t="s">
        <v>548</v>
      </c>
      <c r="Q4" s="9" t="s">
        <v>549</v>
      </c>
      <c r="R4" s="18" t="s">
        <v>550</v>
      </c>
      <c r="S4" s="18" t="s">
        <v>551</v>
      </c>
      <c r="T4" s="7" t="s">
        <v>552</v>
      </c>
      <c r="U4" s="8" t="s">
        <v>553</v>
      </c>
      <c r="V4" s="19" t="n">
        <v>45428</v>
      </c>
      <c r="W4" s="19" t="n">
        <v>45428</v>
      </c>
      <c r="X4" s="19" t="n">
        <v>73050</v>
      </c>
      <c r="Y4" s="20" t="s">
        <v>43</v>
      </c>
      <c r="Z4" s="21" t="s">
        <v>44</v>
      </c>
      <c r="AA4" s="20" t="s">
        <v>45</v>
      </c>
      <c r="AB4" s="20" t="s">
        <v>43</v>
      </c>
      <c r="AC4" s="21" t="s">
        <v>44</v>
      </c>
      <c r="AD4" s="18" t="s">
        <v>554</v>
      </c>
    </row>
    <row r="5" customFormat="false" ht="30" hidden="false" customHeight="true" outlineLevel="0" collapsed="false">
      <c r="A5" s="7" t="n">
        <v>2</v>
      </c>
      <c r="B5" s="8" t="s">
        <v>555</v>
      </c>
      <c r="C5" s="8" t="s">
        <v>34</v>
      </c>
      <c r="D5" s="7" t="s">
        <v>556</v>
      </c>
      <c r="E5" s="17"/>
      <c r="F5" s="17"/>
      <c r="G5" s="17"/>
      <c r="H5" s="17"/>
      <c r="I5" s="17"/>
      <c r="J5" s="8" t="s">
        <v>546</v>
      </c>
      <c r="K5" s="7"/>
      <c r="L5" s="7"/>
      <c r="M5" s="8" t="s">
        <v>557</v>
      </c>
      <c r="N5" s="7"/>
      <c r="O5" s="7"/>
      <c r="P5" s="8" t="s">
        <v>548</v>
      </c>
      <c r="Q5" s="9" t="s">
        <v>558</v>
      </c>
      <c r="R5" s="8" t="s">
        <v>550</v>
      </c>
      <c r="S5" s="8" t="s">
        <v>551</v>
      </c>
      <c r="T5" s="7" t="s">
        <v>559</v>
      </c>
      <c r="U5" s="8" t="s">
        <v>553</v>
      </c>
      <c r="V5" s="19" t="n">
        <v>45428</v>
      </c>
      <c r="W5" s="19" t="n">
        <v>45428</v>
      </c>
      <c r="X5" s="19" t="n">
        <v>73050</v>
      </c>
      <c r="Y5" s="20" t="s">
        <v>43</v>
      </c>
      <c r="Z5" s="21" t="s">
        <v>44</v>
      </c>
      <c r="AA5" s="20" t="s">
        <v>45</v>
      </c>
      <c r="AB5" s="20" t="s">
        <v>43</v>
      </c>
      <c r="AC5" s="21" t="s">
        <v>44</v>
      </c>
      <c r="AD5" s="8" t="s">
        <v>554</v>
      </c>
    </row>
    <row r="6" customFormat="false" ht="30" hidden="false" customHeight="true" outlineLevel="0" collapsed="false">
      <c r="A6" s="7" t="n">
        <v>3</v>
      </c>
      <c r="B6" s="8" t="s">
        <v>560</v>
      </c>
      <c r="C6" s="8" t="s">
        <v>34</v>
      </c>
      <c r="D6" s="7" t="s">
        <v>561</v>
      </c>
      <c r="E6" s="17"/>
      <c r="F6" s="17"/>
      <c r="G6" s="17"/>
      <c r="H6" s="17"/>
      <c r="I6" s="17"/>
      <c r="J6" s="8" t="s">
        <v>562</v>
      </c>
      <c r="K6" s="7"/>
      <c r="L6" s="7"/>
      <c r="M6" s="8" t="s">
        <v>563</v>
      </c>
      <c r="N6" s="7"/>
      <c r="O6" s="7"/>
      <c r="P6" s="8" t="s">
        <v>548</v>
      </c>
      <c r="Q6" s="9" t="s">
        <v>564</v>
      </c>
      <c r="R6" s="8" t="s">
        <v>550</v>
      </c>
      <c r="S6" s="8" t="s">
        <v>551</v>
      </c>
      <c r="T6" s="7" t="s">
        <v>565</v>
      </c>
      <c r="U6" s="8" t="s">
        <v>553</v>
      </c>
      <c r="V6" s="19" t="n">
        <v>45428</v>
      </c>
      <c r="W6" s="19" t="n">
        <v>45428</v>
      </c>
      <c r="X6" s="19" t="n">
        <v>73050</v>
      </c>
      <c r="Y6" s="20" t="s">
        <v>43</v>
      </c>
      <c r="Z6" s="21" t="s">
        <v>44</v>
      </c>
      <c r="AA6" s="20" t="s">
        <v>45</v>
      </c>
      <c r="AB6" s="20" t="s">
        <v>43</v>
      </c>
      <c r="AC6" s="21" t="s">
        <v>44</v>
      </c>
      <c r="AD6" s="8" t="s">
        <v>554</v>
      </c>
    </row>
    <row r="7" customFormat="false" ht="30" hidden="false" customHeight="true" outlineLevel="0" collapsed="false">
      <c r="A7" s="7" t="n">
        <v>4</v>
      </c>
      <c r="B7" s="8" t="s">
        <v>566</v>
      </c>
      <c r="C7" s="8" t="s">
        <v>34</v>
      </c>
      <c r="D7" s="7" t="s">
        <v>567</v>
      </c>
      <c r="E7" s="17"/>
      <c r="F7" s="17"/>
      <c r="G7" s="17"/>
      <c r="H7" s="17"/>
      <c r="I7" s="17"/>
      <c r="J7" s="8" t="s">
        <v>568</v>
      </c>
      <c r="K7" s="7"/>
      <c r="L7" s="7"/>
      <c r="M7" s="8" t="s">
        <v>569</v>
      </c>
      <c r="N7" s="7"/>
      <c r="O7" s="7"/>
      <c r="P7" s="8" t="s">
        <v>548</v>
      </c>
      <c r="Q7" s="9" t="s">
        <v>570</v>
      </c>
      <c r="R7" s="8" t="s">
        <v>550</v>
      </c>
      <c r="S7" s="8" t="s">
        <v>551</v>
      </c>
      <c r="T7" s="7" t="s">
        <v>571</v>
      </c>
      <c r="U7" s="8" t="s">
        <v>553</v>
      </c>
      <c r="V7" s="19" t="n">
        <v>45428</v>
      </c>
      <c r="W7" s="19" t="n">
        <v>45428</v>
      </c>
      <c r="X7" s="19" t="n">
        <v>73050</v>
      </c>
      <c r="Y7" s="20" t="s">
        <v>43</v>
      </c>
      <c r="Z7" s="21" t="s">
        <v>44</v>
      </c>
      <c r="AA7" s="20" t="s">
        <v>45</v>
      </c>
      <c r="AB7" s="20" t="s">
        <v>43</v>
      </c>
      <c r="AC7" s="21" t="s">
        <v>44</v>
      </c>
      <c r="AD7" s="8" t="s">
        <v>554</v>
      </c>
    </row>
    <row r="8" customFormat="false" ht="30" hidden="false" customHeight="true" outlineLevel="0" collapsed="false">
      <c r="A8" s="7" t="n">
        <v>5</v>
      </c>
      <c r="B8" s="8" t="s">
        <v>572</v>
      </c>
      <c r="C8" s="8" t="s">
        <v>34</v>
      </c>
      <c r="D8" s="7" t="s">
        <v>573</v>
      </c>
      <c r="E8" s="17"/>
      <c r="F8" s="17"/>
      <c r="G8" s="17"/>
      <c r="H8" s="17"/>
      <c r="I8" s="17"/>
      <c r="J8" s="8" t="s">
        <v>574</v>
      </c>
      <c r="K8" s="7"/>
      <c r="L8" s="7"/>
      <c r="M8" s="8" t="s">
        <v>575</v>
      </c>
      <c r="N8" s="7"/>
      <c r="O8" s="7"/>
      <c r="P8" s="8" t="s">
        <v>548</v>
      </c>
      <c r="Q8" s="9" t="s">
        <v>576</v>
      </c>
      <c r="R8" s="8" t="s">
        <v>550</v>
      </c>
      <c r="S8" s="8" t="s">
        <v>551</v>
      </c>
      <c r="T8" s="7" t="s">
        <v>577</v>
      </c>
      <c r="U8" s="8" t="s">
        <v>553</v>
      </c>
      <c r="V8" s="19" t="n">
        <v>45428</v>
      </c>
      <c r="W8" s="19" t="n">
        <v>45428</v>
      </c>
      <c r="X8" s="19" t="n">
        <v>73050</v>
      </c>
      <c r="Y8" s="20" t="s">
        <v>43</v>
      </c>
      <c r="Z8" s="21" t="s">
        <v>44</v>
      </c>
      <c r="AA8" s="20" t="s">
        <v>45</v>
      </c>
      <c r="AB8" s="20" t="s">
        <v>43</v>
      </c>
      <c r="AC8" s="21" t="s">
        <v>44</v>
      </c>
      <c r="AD8" s="8" t="s">
        <v>554</v>
      </c>
    </row>
    <row r="9" customFormat="false" ht="30" hidden="false" customHeight="true" outlineLevel="0" collapsed="false">
      <c r="A9" s="7" t="n">
        <v>6</v>
      </c>
      <c r="B9" s="8" t="s">
        <v>578</v>
      </c>
      <c r="C9" s="8" t="s">
        <v>34</v>
      </c>
      <c r="D9" s="7" t="s">
        <v>579</v>
      </c>
      <c r="E9" s="17"/>
      <c r="F9" s="17"/>
      <c r="G9" s="17"/>
      <c r="H9" s="17"/>
      <c r="I9" s="17"/>
      <c r="J9" s="8" t="s">
        <v>580</v>
      </c>
      <c r="K9" s="7"/>
      <c r="L9" s="7"/>
      <c r="M9" s="8" t="s">
        <v>581</v>
      </c>
      <c r="N9" s="7"/>
      <c r="O9" s="7"/>
      <c r="P9" s="8" t="s">
        <v>548</v>
      </c>
      <c r="Q9" s="9" t="s">
        <v>582</v>
      </c>
      <c r="R9" s="8" t="s">
        <v>550</v>
      </c>
      <c r="S9" s="8" t="s">
        <v>551</v>
      </c>
      <c r="T9" s="7" t="s">
        <v>583</v>
      </c>
      <c r="U9" s="8" t="s">
        <v>553</v>
      </c>
      <c r="V9" s="19" t="n">
        <v>45428</v>
      </c>
      <c r="W9" s="19" t="n">
        <v>45428</v>
      </c>
      <c r="X9" s="19" t="n">
        <v>73050</v>
      </c>
      <c r="Y9" s="20" t="s">
        <v>43</v>
      </c>
      <c r="Z9" s="21" t="s">
        <v>44</v>
      </c>
      <c r="AA9" s="20" t="s">
        <v>45</v>
      </c>
      <c r="AB9" s="20" t="s">
        <v>43</v>
      </c>
      <c r="AC9" s="21" t="s">
        <v>44</v>
      </c>
      <c r="AD9" s="8" t="s">
        <v>554</v>
      </c>
    </row>
    <row r="10" customFormat="false" ht="30" hidden="false" customHeight="true" outlineLevel="0" collapsed="false">
      <c r="A10" s="7" t="n">
        <v>7</v>
      </c>
      <c r="B10" s="8" t="s">
        <v>584</v>
      </c>
      <c r="C10" s="8" t="s">
        <v>34</v>
      </c>
      <c r="D10" s="7" t="s">
        <v>585</v>
      </c>
      <c r="E10" s="17"/>
      <c r="F10" s="17"/>
      <c r="G10" s="17"/>
      <c r="H10" s="17"/>
      <c r="I10" s="17"/>
      <c r="J10" s="8" t="s">
        <v>586</v>
      </c>
      <c r="K10" s="7"/>
      <c r="L10" s="7"/>
      <c r="M10" s="8" t="s">
        <v>587</v>
      </c>
      <c r="N10" s="7"/>
      <c r="O10" s="7"/>
      <c r="P10" s="8" t="s">
        <v>548</v>
      </c>
      <c r="Q10" s="9" t="s">
        <v>588</v>
      </c>
      <c r="R10" s="8" t="s">
        <v>550</v>
      </c>
      <c r="S10" s="8" t="s">
        <v>551</v>
      </c>
      <c r="T10" s="7" t="s">
        <v>589</v>
      </c>
      <c r="U10" s="8" t="s">
        <v>553</v>
      </c>
      <c r="V10" s="19" t="n">
        <v>45428</v>
      </c>
      <c r="W10" s="19" t="n">
        <v>45428</v>
      </c>
      <c r="X10" s="19" t="n">
        <v>73050</v>
      </c>
      <c r="Y10" s="20" t="s">
        <v>43</v>
      </c>
      <c r="Z10" s="21" t="s">
        <v>44</v>
      </c>
      <c r="AA10" s="20" t="s">
        <v>45</v>
      </c>
      <c r="AB10" s="20" t="s">
        <v>43</v>
      </c>
      <c r="AC10" s="21" t="s">
        <v>44</v>
      </c>
      <c r="AD10" s="8" t="s">
        <v>554</v>
      </c>
    </row>
    <row r="11" customFormat="false" ht="30" hidden="false" customHeight="true" outlineLevel="0" collapsed="false">
      <c r="A11" s="7" t="n">
        <v>8</v>
      </c>
      <c r="B11" s="8" t="s">
        <v>590</v>
      </c>
      <c r="C11" s="8" t="s">
        <v>34</v>
      </c>
      <c r="D11" s="7" t="s">
        <v>591</v>
      </c>
      <c r="E11" s="17"/>
      <c r="F11" s="17"/>
      <c r="G11" s="17"/>
      <c r="H11" s="17"/>
      <c r="I11" s="17"/>
      <c r="J11" s="8" t="s">
        <v>592</v>
      </c>
      <c r="K11" s="7"/>
      <c r="L11" s="7"/>
      <c r="M11" s="8" t="s">
        <v>592</v>
      </c>
      <c r="N11" s="7"/>
      <c r="O11" s="7"/>
      <c r="P11" s="8" t="s">
        <v>593</v>
      </c>
      <c r="Q11" s="9" t="s">
        <v>594</v>
      </c>
      <c r="R11" s="8" t="s">
        <v>595</v>
      </c>
      <c r="S11" s="8" t="s">
        <v>596</v>
      </c>
      <c r="T11" s="7" t="s">
        <v>597</v>
      </c>
      <c r="U11" s="8" t="s">
        <v>598</v>
      </c>
      <c r="V11" s="19" t="n">
        <v>45428</v>
      </c>
      <c r="W11" s="19" t="n">
        <v>45428</v>
      </c>
      <c r="X11" s="19" t="n">
        <v>73050</v>
      </c>
      <c r="Y11" s="20" t="s">
        <v>43</v>
      </c>
      <c r="Z11" s="21" t="s">
        <v>44</v>
      </c>
      <c r="AA11" s="20" t="s">
        <v>45</v>
      </c>
      <c r="AB11" s="20" t="s">
        <v>43</v>
      </c>
      <c r="AC11" s="21" t="s">
        <v>44</v>
      </c>
      <c r="AD11" s="8" t="s">
        <v>599</v>
      </c>
    </row>
    <row r="12" customFormat="false" ht="30" hidden="false" customHeight="true" outlineLevel="0" collapsed="false">
      <c r="A12" s="7" t="n">
        <v>9</v>
      </c>
      <c r="B12" s="8" t="s">
        <v>600</v>
      </c>
      <c r="C12" s="8" t="s">
        <v>48</v>
      </c>
      <c r="D12" s="7" t="s">
        <v>601</v>
      </c>
      <c r="E12" s="17"/>
      <c r="F12" s="17"/>
      <c r="G12" s="17"/>
      <c r="H12" s="17"/>
      <c r="I12" s="17"/>
      <c r="J12" s="8" t="s">
        <v>602</v>
      </c>
      <c r="K12" s="7"/>
      <c r="L12" s="7"/>
      <c r="M12" s="8" t="s">
        <v>603</v>
      </c>
      <c r="N12" s="7"/>
      <c r="O12" s="7"/>
      <c r="P12" s="8" t="s">
        <v>593</v>
      </c>
      <c r="Q12" s="9" t="s">
        <v>604</v>
      </c>
      <c r="R12" s="8" t="s">
        <v>605</v>
      </c>
      <c r="S12" s="8" t="s">
        <v>596</v>
      </c>
      <c r="T12" s="7" t="s">
        <v>606</v>
      </c>
      <c r="U12" s="8" t="s">
        <v>598</v>
      </c>
      <c r="V12" s="19" t="n">
        <v>45428</v>
      </c>
      <c r="W12" s="19" t="n">
        <v>44376</v>
      </c>
      <c r="X12" s="19" t="n">
        <v>46201</v>
      </c>
      <c r="Y12" s="20" t="s">
        <v>43</v>
      </c>
      <c r="Z12" s="21" t="s">
        <v>44</v>
      </c>
      <c r="AA12" s="20" t="s">
        <v>45</v>
      </c>
      <c r="AB12" s="20" t="s">
        <v>43</v>
      </c>
      <c r="AC12" s="21" t="s">
        <v>44</v>
      </c>
      <c r="AD12" s="8" t="s">
        <v>607</v>
      </c>
    </row>
    <row r="13" customFormat="false" ht="30" hidden="false" customHeight="true" outlineLevel="0" collapsed="false">
      <c r="A13" s="7" t="n">
        <v>10</v>
      </c>
      <c r="B13" s="8" t="s">
        <v>608</v>
      </c>
      <c r="C13" s="8" t="s">
        <v>48</v>
      </c>
      <c r="D13" s="7" t="s">
        <v>609</v>
      </c>
      <c r="E13" s="17"/>
      <c r="F13" s="17"/>
      <c r="G13" s="17"/>
      <c r="H13" s="17"/>
      <c r="I13" s="17"/>
      <c r="J13" s="8" t="s">
        <v>610</v>
      </c>
      <c r="K13" s="7"/>
      <c r="L13" s="7"/>
      <c r="M13" s="8" t="s">
        <v>611</v>
      </c>
      <c r="N13" s="7"/>
      <c r="O13" s="17"/>
      <c r="P13" s="8" t="s">
        <v>612</v>
      </c>
      <c r="Q13" s="9" t="s">
        <v>613</v>
      </c>
      <c r="R13" s="22" t="s">
        <v>614</v>
      </c>
      <c r="S13" s="8" t="s">
        <v>596</v>
      </c>
      <c r="T13" s="7" t="s">
        <v>615</v>
      </c>
      <c r="U13" s="8" t="s">
        <v>616</v>
      </c>
      <c r="V13" s="19" t="n">
        <v>45428</v>
      </c>
      <c r="W13" s="19" t="n">
        <v>45366</v>
      </c>
      <c r="X13" s="19" t="n">
        <v>47191</v>
      </c>
      <c r="Y13" s="20" t="s">
        <v>43</v>
      </c>
      <c r="Z13" s="21" t="s">
        <v>44</v>
      </c>
      <c r="AA13" s="20" t="s">
        <v>45</v>
      </c>
      <c r="AB13" s="20" t="s">
        <v>43</v>
      </c>
      <c r="AC13" s="21" t="s">
        <v>44</v>
      </c>
      <c r="AD13" s="22" t="s">
        <v>617</v>
      </c>
    </row>
    <row r="14" customFormat="false" ht="30" hidden="false" customHeight="true" outlineLevel="0" collapsed="false">
      <c r="A14" s="7" t="n">
        <v>11</v>
      </c>
      <c r="B14" s="8" t="s">
        <v>618</v>
      </c>
      <c r="C14" s="8" t="s">
        <v>34</v>
      </c>
      <c r="D14" s="7" t="s">
        <v>619</v>
      </c>
      <c r="E14" s="17"/>
      <c r="F14" s="17"/>
      <c r="G14" s="17"/>
      <c r="H14" s="17"/>
      <c r="I14" s="17"/>
      <c r="J14" s="7"/>
      <c r="K14" s="17"/>
      <c r="L14" s="7"/>
      <c r="M14" s="8" t="s">
        <v>620</v>
      </c>
      <c r="N14" s="7"/>
      <c r="O14" s="7"/>
      <c r="P14" s="8" t="s">
        <v>593</v>
      </c>
      <c r="Q14" s="9" t="s">
        <v>621</v>
      </c>
      <c r="R14" s="8" t="s">
        <v>622</v>
      </c>
      <c r="S14" s="8" t="s">
        <v>596</v>
      </c>
      <c r="T14" s="8" t="s">
        <v>623</v>
      </c>
      <c r="U14" s="8" t="s">
        <v>598</v>
      </c>
      <c r="V14" s="23" t="n">
        <v>45428</v>
      </c>
      <c r="W14" s="19" t="n">
        <v>43621</v>
      </c>
      <c r="X14" s="19" t="n">
        <v>45447</v>
      </c>
      <c r="Y14" s="20" t="s">
        <v>43</v>
      </c>
      <c r="Z14" s="21" t="s">
        <v>44</v>
      </c>
      <c r="AA14" s="20" t="s">
        <v>45</v>
      </c>
      <c r="AB14" s="20" t="s">
        <v>43</v>
      </c>
      <c r="AC14" s="21" t="s">
        <v>44</v>
      </c>
      <c r="AD14" s="8" t="s">
        <v>624</v>
      </c>
    </row>
    <row r="15" customFormat="false" ht="30" hidden="false" customHeight="true" outlineLevel="0" collapsed="false">
      <c r="A15" s="7" t="n">
        <v>12</v>
      </c>
      <c r="B15" s="8" t="s">
        <v>625</v>
      </c>
      <c r="C15" s="8" t="s">
        <v>48</v>
      </c>
      <c r="D15" s="7" t="s">
        <v>626</v>
      </c>
      <c r="E15" s="17"/>
      <c r="F15" s="17"/>
      <c r="G15" s="17"/>
      <c r="H15" s="17"/>
      <c r="I15" s="17"/>
      <c r="J15" s="7"/>
      <c r="K15" s="17"/>
      <c r="L15" s="7"/>
      <c r="M15" s="8" t="s">
        <v>627</v>
      </c>
      <c r="N15" s="7"/>
      <c r="O15" s="7"/>
      <c r="P15" s="8" t="s">
        <v>628</v>
      </c>
      <c r="Q15" s="9" t="s">
        <v>629</v>
      </c>
      <c r="R15" s="8" t="s">
        <v>630</v>
      </c>
      <c r="S15" s="8" t="s">
        <v>631</v>
      </c>
      <c r="T15" s="8" t="s">
        <v>632</v>
      </c>
      <c r="U15" s="8" t="s">
        <v>633</v>
      </c>
      <c r="V15" s="19" t="n">
        <v>45428</v>
      </c>
      <c r="W15" s="19" t="n">
        <v>44634</v>
      </c>
      <c r="X15" s="19" t="n">
        <v>45755</v>
      </c>
      <c r="Y15" s="20" t="s">
        <v>43</v>
      </c>
      <c r="Z15" s="21" t="s">
        <v>44</v>
      </c>
      <c r="AA15" s="20" t="s">
        <v>45</v>
      </c>
      <c r="AB15" s="20" t="s">
        <v>43</v>
      </c>
      <c r="AC15" s="21" t="s">
        <v>44</v>
      </c>
      <c r="AD15" s="8" t="s">
        <v>634</v>
      </c>
    </row>
    <row r="16" customFormat="false" ht="30" hidden="false" customHeight="true" outlineLevel="0" collapsed="false">
      <c r="A16" s="7" t="n">
        <v>13</v>
      </c>
      <c r="B16" s="8" t="s">
        <v>635</v>
      </c>
      <c r="C16" s="8" t="s">
        <v>34</v>
      </c>
      <c r="D16" s="7" t="s">
        <v>636</v>
      </c>
      <c r="E16" s="17"/>
      <c r="F16" s="17"/>
      <c r="G16" s="17"/>
      <c r="H16" s="17"/>
      <c r="I16" s="24"/>
      <c r="J16" s="7"/>
      <c r="K16" s="17"/>
      <c r="L16" s="7"/>
      <c r="M16" s="8" t="s">
        <v>637</v>
      </c>
      <c r="N16" s="7"/>
      <c r="O16" s="7"/>
      <c r="P16" s="8" t="s">
        <v>628</v>
      </c>
      <c r="Q16" s="9" t="s">
        <v>638</v>
      </c>
      <c r="R16" s="8" t="s">
        <v>630</v>
      </c>
      <c r="S16" s="8" t="s">
        <v>631</v>
      </c>
      <c r="T16" s="8" t="s">
        <v>639</v>
      </c>
      <c r="U16" s="8" t="s">
        <v>633</v>
      </c>
      <c r="V16" s="19" t="n">
        <v>45428</v>
      </c>
      <c r="W16" s="19" t="n">
        <v>45006</v>
      </c>
      <c r="X16" s="19" t="n">
        <v>46466</v>
      </c>
      <c r="Y16" s="20" t="s">
        <v>43</v>
      </c>
      <c r="Z16" s="21" t="s">
        <v>44</v>
      </c>
      <c r="AA16" s="20" t="s">
        <v>45</v>
      </c>
      <c r="AB16" s="20" t="s">
        <v>43</v>
      </c>
      <c r="AC16" s="21" t="s">
        <v>44</v>
      </c>
      <c r="AD16" s="8" t="s">
        <v>634</v>
      </c>
    </row>
    <row r="17" customFormat="false" ht="30" hidden="false" customHeight="true" outlineLevel="0" collapsed="false">
      <c r="A17" s="7" t="n">
        <v>14</v>
      </c>
      <c r="B17" s="8" t="s">
        <v>640</v>
      </c>
      <c r="C17" s="8" t="s">
        <v>48</v>
      </c>
      <c r="D17" s="7" t="s">
        <v>641</v>
      </c>
      <c r="E17" s="17"/>
      <c r="F17" s="17"/>
      <c r="G17" s="17"/>
      <c r="H17" s="17"/>
      <c r="I17" s="17"/>
      <c r="J17" s="8" t="s">
        <v>642</v>
      </c>
      <c r="K17" s="7"/>
      <c r="L17" s="7"/>
      <c r="M17" s="8" t="s">
        <v>643</v>
      </c>
      <c r="N17" s="7"/>
      <c r="O17" s="7"/>
      <c r="P17" s="8" t="s">
        <v>612</v>
      </c>
      <c r="Q17" s="9" t="s">
        <v>644</v>
      </c>
      <c r="R17" s="8" t="s">
        <v>645</v>
      </c>
      <c r="S17" s="8" t="s">
        <v>596</v>
      </c>
      <c r="T17" s="7" t="s">
        <v>646</v>
      </c>
      <c r="U17" s="8" t="s">
        <v>647</v>
      </c>
      <c r="V17" s="19" t="n">
        <v>45429</v>
      </c>
      <c r="W17" s="19" t="n">
        <v>43990</v>
      </c>
      <c r="X17" s="19" t="n">
        <v>45815</v>
      </c>
      <c r="Y17" s="20" t="s">
        <v>43</v>
      </c>
      <c r="Z17" s="21" t="s">
        <v>44</v>
      </c>
      <c r="AA17" s="20" t="s">
        <v>45</v>
      </c>
      <c r="AB17" s="20" t="s">
        <v>43</v>
      </c>
      <c r="AC17" s="21" t="s">
        <v>44</v>
      </c>
      <c r="AD17" s="8" t="s">
        <v>648</v>
      </c>
    </row>
    <row r="18" customFormat="false" ht="30" hidden="false" customHeight="true" outlineLevel="0" collapsed="false">
      <c r="A18" s="7" t="n">
        <v>15</v>
      </c>
      <c r="B18" s="8" t="s">
        <v>649</v>
      </c>
      <c r="C18" s="8" t="s">
        <v>34</v>
      </c>
      <c r="D18" s="7" t="s">
        <v>650</v>
      </c>
      <c r="E18" s="17"/>
      <c r="F18" s="17"/>
      <c r="G18" s="17"/>
      <c r="H18" s="17"/>
      <c r="I18" s="17"/>
      <c r="J18" s="8" t="s">
        <v>651</v>
      </c>
      <c r="K18" s="7"/>
      <c r="L18" s="7"/>
      <c r="M18" s="8" t="s">
        <v>651</v>
      </c>
      <c r="N18" s="7"/>
      <c r="O18" s="7"/>
      <c r="P18" s="8" t="s">
        <v>612</v>
      </c>
      <c r="Q18" s="9" t="s">
        <v>652</v>
      </c>
      <c r="R18" s="8" t="s">
        <v>614</v>
      </c>
      <c r="S18" s="8" t="s">
        <v>596</v>
      </c>
      <c r="T18" s="7" t="s">
        <v>653</v>
      </c>
      <c r="U18" s="8" t="s">
        <v>616</v>
      </c>
      <c r="V18" s="19" t="n">
        <v>45429</v>
      </c>
      <c r="W18" s="19" t="n">
        <v>45429</v>
      </c>
      <c r="X18" s="19" t="n">
        <v>47254</v>
      </c>
      <c r="Y18" s="20" t="s">
        <v>43</v>
      </c>
      <c r="Z18" s="21" t="s">
        <v>44</v>
      </c>
      <c r="AA18" s="20" t="s">
        <v>45</v>
      </c>
      <c r="AB18" s="20" t="s">
        <v>43</v>
      </c>
      <c r="AC18" s="21" t="s">
        <v>44</v>
      </c>
      <c r="AD18" s="8" t="s">
        <v>617</v>
      </c>
    </row>
    <row r="19" customFormat="false" ht="30" hidden="false" customHeight="true" outlineLevel="0" collapsed="false">
      <c r="A19" s="7" t="n">
        <v>16</v>
      </c>
      <c r="B19" s="8" t="s">
        <v>654</v>
      </c>
      <c r="C19" s="8" t="s">
        <v>34</v>
      </c>
      <c r="D19" s="7" t="s">
        <v>655</v>
      </c>
      <c r="E19" s="17"/>
      <c r="F19" s="17"/>
      <c r="G19" s="17"/>
      <c r="H19" s="17"/>
      <c r="I19" s="17"/>
      <c r="J19" s="8" t="s">
        <v>656</v>
      </c>
      <c r="K19" s="7"/>
      <c r="L19" s="7"/>
      <c r="M19" s="8" t="s">
        <v>656</v>
      </c>
      <c r="N19" s="7"/>
      <c r="O19" s="7"/>
      <c r="P19" s="8" t="s">
        <v>612</v>
      </c>
      <c r="Q19" s="9" t="s">
        <v>657</v>
      </c>
      <c r="R19" s="8" t="s">
        <v>614</v>
      </c>
      <c r="S19" s="8" t="s">
        <v>596</v>
      </c>
      <c r="T19" s="7" t="s">
        <v>658</v>
      </c>
      <c r="U19" s="8" t="s">
        <v>616</v>
      </c>
      <c r="V19" s="19" t="n">
        <v>45429</v>
      </c>
      <c r="W19" s="19" t="n">
        <v>45375</v>
      </c>
      <c r="X19" s="19" t="n">
        <v>47200</v>
      </c>
      <c r="Y19" s="20" t="s">
        <v>43</v>
      </c>
      <c r="Z19" s="21" t="s">
        <v>44</v>
      </c>
      <c r="AA19" s="20" t="s">
        <v>45</v>
      </c>
      <c r="AB19" s="20" t="s">
        <v>43</v>
      </c>
      <c r="AC19" s="21" t="s">
        <v>44</v>
      </c>
      <c r="AD19" s="8" t="s">
        <v>617</v>
      </c>
    </row>
    <row r="20" customFormat="false" ht="30" hidden="false" customHeight="true" outlineLevel="0" collapsed="false">
      <c r="A20" s="7" t="n">
        <v>17</v>
      </c>
      <c r="B20" s="8" t="s">
        <v>659</v>
      </c>
      <c r="C20" s="8" t="s">
        <v>34</v>
      </c>
      <c r="D20" s="7" t="s">
        <v>660</v>
      </c>
      <c r="E20" s="17"/>
      <c r="F20" s="17"/>
      <c r="G20" s="17"/>
      <c r="H20" s="17"/>
      <c r="I20" s="17"/>
      <c r="J20" s="8" t="s">
        <v>661</v>
      </c>
      <c r="K20" s="7"/>
      <c r="L20" s="7"/>
      <c r="M20" s="8" t="s">
        <v>662</v>
      </c>
      <c r="N20" s="7"/>
      <c r="O20" s="7"/>
      <c r="P20" s="8" t="s">
        <v>612</v>
      </c>
      <c r="Q20" s="9" t="s">
        <v>663</v>
      </c>
      <c r="R20" s="8" t="s">
        <v>614</v>
      </c>
      <c r="S20" s="8" t="s">
        <v>596</v>
      </c>
      <c r="T20" s="7" t="s">
        <v>664</v>
      </c>
      <c r="U20" s="8" t="s">
        <v>616</v>
      </c>
      <c r="V20" s="19" t="n">
        <v>45429</v>
      </c>
      <c r="W20" s="19" t="n">
        <v>45429</v>
      </c>
      <c r="X20" s="19" t="n">
        <v>47254</v>
      </c>
      <c r="Y20" s="20" t="s">
        <v>43</v>
      </c>
      <c r="Z20" s="21" t="s">
        <v>44</v>
      </c>
      <c r="AA20" s="20" t="s">
        <v>45</v>
      </c>
      <c r="AB20" s="20" t="s">
        <v>43</v>
      </c>
      <c r="AC20" s="21" t="s">
        <v>44</v>
      </c>
      <c r="AD20" s="8" t="s">
        <v>617</v>
      </c>
    </row>
    <row r="21" customFormat="false" ht="30" hidden="false" customHeight="true" outlineLevel="0" collapsed="false">
      <c r="A21" s="7" t="n">
        <v>18</v>
      </c>
      <c r="B21" s="8" t="s">
        <v>665</v>
      </c>
      <c r="C21" s="8" t="s">
        <v>34</v>
      </c>
      <c r="D21" s="7" t="s">
        <v>666</v>
      </c>
      <c r="E21" s="17"/>
      <c r="F21" s="17"/>
      <c r="G21" s="17"/>
      <c r="H21" s="17"/>
      <c r="I21" s="17"/>
      <c r="J21" s="8" t="s">
        <v>667</v>
      </c>
      <c r="K21" s="7"/>
      <c r="L21" s="7"/>
      <c r="M21" s="8" t="s">
        <v>668</v>
      </c>
      <c r="N21" s="7"/>
      <c r="O21" s="7"/>
      <c r="P21" s="8" t="s">
        <v>612</v>
      </c>
      <c r="Q21" s="9" t="s">
        <v>669</v>
      </c>
      <c r="R21" s="8" t="s">
        <v>645</v>
      </c>
      <c r="S21" s="8" t="s">
        <v>596</v>
      </c>
      <c r="T21" s="7" t="s">
        <v>670</v>
      </c>
      <c r="U21" s="8" t="s">
        <v>647</v>
      </c>
      <c r="V21" s="19" t="n">
        <v>45429</v>
      </c>
      <c r="W21" s="19" t="n">
        <v>44013</v>
      </c>
      <c r="X21" s="19" t="n">
        <v>45838</v>
      </c>
      <c r="Y21" s="20" t="s">
        <v>43</v>
      </c>
      <c r="Z21" s="21" t="s">
        <v>44</v>
      </c>
      <c r="AA21" s="20" t="s">
        <v>45</v>
      </c>
      <c r="AB21" s="20" t="s">
        <v>43</v>
      </c>
      <c r="AC21" s="21" t="s">
        <v>44</v>
      </c>
      <c r="AD21" s="8" t="s">
        <v>648</v>
      </c>
    </row>
    <row r="22" customFormat="false" ht="30" hidden="false" customHeight="true" outlineLevel="0" collapsed="false">
      <c r="A22" s="7" t="n">
        <v>19</v>
      </c>
      <c r="B22" s="8" t="s">
        <v>671</v>
      </c>
      <c r="C22" s="8" t="s">
        <v>34</v>
      </c>
      <c r="D22" s="7" t="s">
        <v>672</v>
      </c>
      <c r="E22" s="17"/>
      <c r="F22" s="17"/>
      <c r="G22" s="17"/>
      <c r="H22" s="17"/>
      <c r="I22" s="17"/>
      <c r="J22" s="8" t="s">
        <v>673</v>
      </c>
      <c r="K22" s="7"/>
      <c r="L22" s="7"/>
      <c r="M22" s="8" t="s">
        <v>674</v>
      </c>
      <c r="N22" s="7"/>
      <c r="O22" s="7"/>
      <c r="P22" s="8" t="s">
        <v>612</v>
      </c>
      <c r="Q22" s="9" t="s">
        <v>675</v>
      </c>
      <c r="R22" s="8" t="s">
        <v>645</v>
      </c>
      <c r="S22" s="8" t="s">
        <v>596</v>
      </c>
      <c r="T22" s="7" t="s">
        <v>676</v>
      </c>
      <c r="U22" s="8" t="s">
        <v>647</v>
      </c>
      <c r="V22" s="19" t="n">
        <v>45429</v>
      </c>
      <c r="W22" s="19" t="n">
        <v>43949</v>
      </c>
      <c r="X22" s="19" t="n">
        <v>45774</v>
      </c>
      <c r="Y22" s="20" t="s">
        <v>43</v>
      </c>
      <c r="Z22" s="21" t="s">
        <v>44</v>
      </c>
      <c r="AA22" s="20" t="s">
        <v>45</v>
      </c>
      <c r="AB22" s="20" t="s">
        <v>43</v>
      </c>
      <c r="AC22" s="21" t="s">
        <v>44</v>
      </c>
      <c r="AD22" s="8" t="s">
        <v>648</v>
      </c>
    </row>
    <row r="23" customFormat="false" ht="30" hidden="false" customHeight="true" outlineLevel="0" collapsed="false">
      <c r="A23" s="7" t="n">
        <v>20</v>
      </c>
      <c r="B23" s="8" t="s">
        <v>677</v>
      </c>
      <c r="C23" s="8" t="s">
        <v>34</v>
      </c>
      <c r="D23" s="7" t="s">
        <v>678</v>
      </c>
      <c r="E23" s="17"/>
      <c r="F23" s="17"/>
      <c r="G23" s="17"/>
      <c r="H23" s="17"/>
      <c r="I23" s="17"/>
      <c r="J23" s="8" t="s">
        <v>679</v>
      </c>
      <c r="K23" s="7"/>
      <c r="L23" s="7"/>
      <c r="M23" s="8" t="s">
        <v>680</v>
      </c>
      <c r="N23" s="7"/>
      <c r="O23" s="7"/>
      <c r="P23" s="8" t="s">
        <v>612</v>
      </c>
      <c r="Q23" s="9" t="s">
        <v>681</v>
      </c>
      <c r="R23" s="8" t="s">
        <v>648</v>
      </c>
      <c r="S23" s="8" t="s">
        <v>596</v>
      </c>
      <c r="T23" s="7" t="s">
        <v>682</v>
      </c>
      <c r="U23" s="8" t="s">
        <v>647</v>
      </c>
      <c r="V23" s="19" t="n">
        <v>45429</v>
      </c>
      <c r="W23" s="19" t="n">
        <v>43900</v>
      </c>
      <c r="X23" s="19" t="n">
        <v>45725</v>
      </c>
      <c r="Y23" s="20" t="s">
        <v>43</v>
      </c>
      <c r="Z23" s="21" t="s">
        <v>44</v>
      </c>
      <c r="AA23" s="20" t="s">
        <v>45</v>
      </c>
      <c r="AB23" s="20" t="s">
        <v>43</v>
      </c>
      <c r="AC23" s="21" t="s">
        <v>44</v>
      </c>
      <c r="AD23" s="8" t="s">
        <v>648</v>
      </c>
    </row>
    <row r="24" customFormat="false" ht="30" hidden="false" customHeight="true" outlineLevel="0" collapsed="false">
      <c r="A24" s="7" t="n">
        <v>21</v>
      </c>
      <c r="B24" s="8" t="s">
        <v>683</v>
      </c>
      <c r="C24" s="8" t="s">
        <v>34</v>
      </c>
      <c r="D24" s="7" t="s">
        <v>684</v>
      </c>
      <c r="E24" s="17"/>
      <c r="F24" s="17"/>
      <c r="G24" s="17"/>
      <c r="H24" s="17"/>
      <c r="I24" s="17"/>
      <c r="J24" s="8" t="s">
        <v>685</v>
      </c>
      <c r="K24" s="7"/>
      <c r="L24" s="7"/>
      <c r="M24" s="8" t="s">
        <v>686</v>
      </c>
      <c r="N24" s="7"/>
      <c r="O24" s="7"/>
      <c r="P24" s="8" t="s">
        <v>612</v>
      </c>
      <c r="Q24" s="9" t="s">
        <v>687</v>
      </c>
      <c r="R24" s="8" t="s">
        <v>648</v>
      </c>
      <c r="S24" s="8" t="s">
        <v>596</v>
      </c>
      <c r="T24" s="7" t="s">
        <v>688</v>
      </c>
      <c r="U24" s="8" t="s">
        <v>616</v>
      </c>
      <c r="V24" s="19" t="n">
        <v>45429</v>
      </c>
      <c r="W24" s="19" t="n">
        <v>45068</v>
      </c>
      <c r="X24" s="19" t="n">
        <v>46894</v>
      </c>
      <c r="Y24" s="20" t="s">
        <v>43</v>
      </c>
      <c r="Z24" s="21" t="s">
        <v>44</v>
      </c>
      <c r="AA24" s="20" t="s">
        <v>45</v>
      </c>
      <c r="AB24" s="20" t="s">
        <v>43</v>
      </c>
      <c r="AC24" s="21" t="s">
        <v>44</v>
      </c>
      <c r="AD24" s="8" t="s">
        <v>648</v>
      </c>
    </row>
    <row r="25" customFormat="false" ht="30" hidden="false" customHeight="true" outlineLevel="0" collapsed="false">
      <c r="A25" s="7" t="n">
        <v>22</v>
      </c>
      <c r="B25" s="8" t="s">
        <v>689</v>
      </c>
      <c r="C25" s="8" t="s">
        <v>34</v>
      </c>
      <c r="D25" s="7" t="s">
        <v>690</v>
      </c>
      <c r="E25" s="17"/>
      <c r="F25" s="17"/>
      <c r="G25" s="17"/>
      <c r="H25" s="17"/>
      <c r="I25" s="17"/>
      <c r="J25" s="8" t="s">
        <v>691</v>
      </c>
      <c r="K25" s="7"/>
      <c r="L25" s="7"/>
      <c r="M25" s="8" t="s">
        <v>692</v>
      </c>
      <c r="N25" s="7"/>
      <c r="O25" s="7"/>
      <c r="P25" s="8" t="s">
        <v>612</v>
      </c>
      <c r="Q25" s="9" t="s">
        <v>693</v>
      </c>
      <c r="R25" s="8" t="s">
        <v>648</v>
      </c>
      <c r="S25" s="8" t="s">
        <v>596</v>
      </c>
      <c r="T25" s="7" t="s">
        <v>694</v>
      </c>
      <c r="U25" s="8" t="s">
        <v>647</v>
      </c>
      <c r="V25" s="19" t="n">
        <v>45429</v>
      </c>
      <c r="W25" s="19" t="n">
        <v>45063</v>
      </c>
      <c r="X25" s="19" t="n">
        <v>46889</v>
      </c>
      <c r="Y25" s="20" t="s">
        <v>43</v>
      </c>
      <c r="Z25" s="21" t="s">
        <v>44</v>
      </c>
      <c r="AA25" s="20" t="s">
        <v>45</v>
      </c>
      <c r="AB25" s="20" t="s">
        <v>43</v>
      </c>
      <c r="AC25" s="21" t="s">
        <v>44</v>
      </c>
      <c r="AD25" s="8" t="s">
        <v>648</v>
      </c>
    </row>
    <row r="26" customFormat="false" ht="30" hidden="false" customHeight="true" outlineLevel="0" collapsed="false">
      <c r="A26" s="7" t="n">
        <v>23</v>
      </c>
      <c r="B26" s="8" t="s">
        <v>695</v>
      </c>
      <c r="C26" s="8" t="s">
        <v>34</v>
      </c>
      <c r="D26" s="7" t="s">
        <v>696</v>
      </c>
      <c r="E26" s="17"/>
      <c r="F26" s="17"/>
      <c r="G26" s="17"/>
      <c r="H26" s="17"/>
      <c r="I26" s="17"/>
      <c r="J26" s="8" t="s">
        <v>697</v>
      </c>
      <c r="K26" s="7"/>
      <c r="L26" s="7"/>
      <c r="M26" s="8" t="s">
        <v>698</v>
      </c>
      <c r="N26" s="7"/>
      <c r="O26" s="7"/>
      <c r="P26" s="8" t="s">
        <v>612</v>
      </c>
      <c r="Q26" s="9" t="s">
        <v>699</v>
      </c>
      <c r="R26" s="8" t="s">
        <v>648</v>
      </c>
      <c r="S26" s="8" t="s">
        <v>596</v>
      </c>
      <c r="T26" s="7" t="s">
        <v>700</v>
      </c>
      <c r="U26" s="8" t="s">
        <v>647</v>
      </c>
      <c r="V26" s="19" t="n">
        <v>45429</v>
      </c>
      <c r="W26" s="19" t="n">
        <v>43836</v>
      </c>
      <c r="X26" s="19" t="n">
        <v>45662</v>
      </c>
      <c r="Y26" s="20" t="s">
        <v>43</v>
      </c>
      <c r="Z26" s="21" t="s">
        <v>44</v>
      </c>
      <c r="AA26" s="20" t="s">
        <v>45</v>
      </c>
      <c r="AB26" s="20" t="s">
        <v>43</v>
      </c>
      <c r="AC26" s="21" t="s">
        <v>44</v>
      </c>
      <c r="AD26" s="8" t="s">
        <v>648</v>
      </c>
    </row>
    <row r="27" customFormat="false" ht="30" hidden="false" customHeight="true" outlineLevel="0" collapsed="false">
      <c r="A27" s="7" t="n">
        <v>24</v>
      </c>
      <c r="B27" s="8" t="s">
        <v>701</v>
      </c>
      <c r="C27" s="8" t="s">
        <v>34</v>
      </c>
      <c r="D27" s="25" t="s">
        <v>702</v>
      </c>
      <c r="E27" s="17"/>
      <c r="F27" s="17"/>
      <c r="G27" s="17"/>
      <c r="H27" s="17"/>
      <c r="I27" s="17"/>
      <c r="J27" s="8" t="s">
        <v>703</v>
      </c>
      <c r="K27" s="7"/>
      <c r="L27" s="7"/>
      <c r="M27" s="8" t="s">
        <v>704</v>
      </c>
      <c r="N27" s="7"/>
      <c r="O27" s="7"/>
      <c r="P27" s="8" t="s">
        <v>612</v>
      </c>
      <c r="Q27" s="9" t="s">
        <v>705</v>
      </c>
      <c r="R27" s="8" t="s">
        <v>648</v>
      </c>
      <c r="S27" s="8" t="s">
        <v>596</v>
      </c>
      <c r="T27" s="7" t="s">
        <v>706</v>
      </c>
      <c r="U27" s="8" t="s">
        <v>647</v>
      </c>
      <c r="V27" s="19" t="n">
        <v>45429</v>
      </c>
      <c r="W27" s="19" t="n">
        <v>43944</v>
      </c>
      <c r="X27" s="19" t="n">
        <v>45769</v>
      </c>
      <c r="Y27" s="20" t="s">
        <v>43</v>
      </c>
      <c r="Z27" s="21" t="s">
        <v>44</v>
      </c>
      <c r="AA27" s="20" t="s">
        <v>45</v>
      </c>
      <c r="AB27" s="20" t="s">
        <v>43</v>
      </c>
      <c r="AC27" s="21" t="s">
        <v>44</v>
      </c>
      <c r="AD27" s="8" t="s">
        <v>648</v>
      </c>
    </row>
    <row r="28" customFormat="false" ht="30" hidden="false" customHeight="true" outlineLevel="0" collapsed="false">
      <c r="A28" s="7" t="n">
        <v>25</v>
      </c>
      <c r="B28" s="8" t="s">
        <v>707</v>
      </c>
      <c r="C28" s="8" t="s">
        <v>34</v>
      </c>
      <c r="D28" s="7" t="s">
        <v>708</v>
      </c>
      <c r="E28" s="17"/>
      <c r="F28" s="17"/>
      <c r="G28" s="17"/>
      <c r="H28" s="17"/>
      <c r="I28" s="17"/>
      <c r="J28" s="8" t="s">
        <v>709</v>
      </c>
      <c r="K28" s="7"/>
      <c r="L28" s="7"/>
      <c r="M28" s="8" t="s">
        <v>710</v>
      </c>
      <c r="N28" s="7"/>
      <c r="O28" s="7"/>
      <c r="P28" s="8" t="s">
        <v>612</v>
      </c>
      <c r="Q28" s="9" t="s">
        <v>711</v>
      </c>
      <c r="R28" s="8" t="s">
        <v>648</v>
      </c>
      <c r="S28" s="8" t="s">
        <v>596</v>
      </c>
      <c r="T28" s="7" t="s">
        <v>712</v>
      </c>
      <c r="U28" s="8" t="s">
        <v>647</v>
      </c>
      <c r="V28" s="19" t="n">
        <v>45429</v>
      </c>
      <c r="W28" s="19" t="n">
        <v>44635</v>
      </c>
      <c r="X28" s="19" t="n">
        <v>46460</v>
      </c>
      <c r="Y28" s="20" t="s">
        <v>43</v>
      </c>
      <c r="Z28" s="21" t="s">
        <v>44</v>
      </c>
      <c r="AA28" s="20" t="s">
        <v>45</v>
      </c>
      <c r="AB28" s="20" t="s">
        <v>43</v>
      </c>
      <c r="AC28" s="21" t="s">
        <v>44</v>
      </c>
      <c r="AD28" s="8" t="s">
        <v>648</v>
      </c>
    </row>
    <row r="29" customFormat="false" ht="30" hidden="false" customHeight="true" outlineLevel="0" collapsed="false">
      <c r="A29" s="7" t="n">
        <v>26</v>
      </c>
      <c r="B29" s="8" t="s">
        <v>713</v>
      </c>
      <c r="C29" s="8" t="s">
        <v>34</v>
      </c>
      <c r="D29" s="7" t="s">
        <v>714</v>
      </c>
      <c r="E29" s="17"/>
      <c r="F29" s="17"/>
      <c r="G29" s="17"/>
      <c r="H29" s="17"/>
      <c r="I29" s="17"/>
      <c r="J29" s="8" t="s">
        <v>715</v>
      </c>
      <c r="K29" s="7"/>
      <c r="L29" s="7"/>
      <c r="M29" s="8" t="s">
        <v>715</v>
      </c>
      <c r="N29" s="7"/>
      <c r="O29" s="7"/>
      <c r="P29" s="8" t="s">
        <v>612</v>
      </c>
      <c r="Q29" s="9" t="s">
        <v>716</v>
      </c>
      <c r="R29" s="8" t="s">
        <v>648</v>
      </c>
      <c r="S29" s="8" t="s">
        <v>596</v>
      </c>
      <c r="T29" s="7" t="s">
        <v>717</v>
      </c>
      <c r="U29" s="8" t="s">
        <v>647</v>
      </c>
      <c r="V29" s="19" t="n">
        <v>45429</v>
      </c>
      <c r="W29" s="19" t="n">
        <v>44250</v>
      </c>
      <c r="X29" s="19" t="n">
        <v>46075</v>
      </c>
      <c r="Y29" s="20" t="s">
        <v>43</v>
      </c>
      <c r="Z29" s="21" t="s">
        <v>44</v>
      </c>
      <c r="AA29" s="20" t="s">
        <v>45</v>
      </c>
      <c r="AB29" s="20" t="s">
        <v>43</v>
      </c>
      <c r="AC29" s="21" t="s">
        <v>44</v>
      </c>
      <c r="AD29" s="8" t="s">
        <v>648</v>
      </c>
    </row>
    <row r="30" customFormat="false" ht="30" hidden="false" customHeight="true" outlineLevel="0" collapsed="false">
      <c r="A30" s="7" t="n">
        <v>27</v>
      </c>
      <c r="B30" s="8" t="s">
        <v>718</v>
      </c>
      <c r="C30" s="8" t="s">
        <v>34</v>
      </c>
      <c r="D30" s="7" t="s">
        <v>719</v>
      </c>
      <c r="E30" s="17"/>
      <c r="F30" s="17"/>
      <c r="G30" s="17"/>
      <c r="H30" s="17"/>
      <c r="I30" s="17"/>
      <c r="J30" s="8" t="s">
        <v>720</v>
      </c>
      <c r="K30" s="7"/>
      <c r="L30" s="7"/>
      <c r="M30" s="8" t="s">
        <v>721</v>
      </c>
      <c r="N30" s="7"/>
      <c r="O30" s="7"/>
      <c r="P30" s="8" t="s">
        <v>612</v>
      </c>
      <c r="Q30" s="9" t="s">
        <v>722</v>
      </c>
      <c r="R30" s="18" t="s">
        <v>648</v>
      </c>
      <c r="S30" s="8" t="s">
        <v>596</v>
      </c>
      <c r="T30" s="7" t="s">
        <v>723</v>
      </c>
      <c r="U30" s="8" t="s">
        <v>647</v>
      </c>
      <c r="V30" s="19" t="n">
        <v>45429</v>
      </c>
      <c r="W30" s="26" t="n">
        <v>45049</v>
      </c>
      <c r="X30" s="26" t="n">
        <v>46875</v>
      </c>
      <c r="Y30" s="20" t="s">
        <v>43</v>
      </c>
      <c r="Z30" s="21" t="s">
        <v>44</v>
      </c>
      <c r="AA30" s="20" t="s">
        <v>45</v>
      </c>
      <c r="AB30" s="20" t="s">
        <v>43</v>
      </c>
      <c r="AC30" s="21" t="s">
        <v>44</v>
      </c>
      <c r="AD30" s="18" t="s">
        <v>648</v>
      </c>
    </row>
    <row r="31" customFormat="false" ht="30" hidden="false" customHeight="true" outlineLevel="0" collapsed="false">
      <c r="A31" s="7" t="n">
        <v>28</v>
      </c>
      <c r="B31" s="8" t="s">
        <v>724</v>
      </c>
      <c r="C31" s="8" t="s">
        <v>34</v>
      </c>
      <c r="D31" s="7" t="s">
        <v>725</v>
      </c>
      <c r="E31" s="17"/>
      <c r="F31" s="17"/>
      <c r="G31" s="17"/>
      <c r="H31" s="17"/>
      <c r="I31" s="17"/>
      <c r="J31" s="8" t="s">
        <v>726</v>
      </c>
      <c r="K31" s="7"/>
      <c r="L31" s="7"/>
      <c r="M31" s="8" t="s">
        <v>727</v>
      </c>
      <c r="N31" s="7"/>
      <c r="O31" s="7"/>
      <c r="P31" s="8" t="s">
        <v>612</v>
      </c>
      <c r="Q31" s="9" t="s">
        <v>728</v>
      </c>
      <c r="R31" s="18" t="s">
        <v>648</v>
      </c>
      <c r="S31" s="8" t="s">
        <v>596</v>
      </c>
      <c r="T31" s="7" t="s">
        <v>729</v>
      </c>
      <c r="U31" s="8" t="s">
        <v>647</v>
      </c>
      <c r="V31" s="19" t="n">
        <v>45429</v>
      </c>
      <c r="W31" s="19" t="n">
        <v>44613</v>
      </c>
      <c r="X31" s="19" t="n">
        <v>46438</v>
      </c>
      <c r="Y31" s="20" t="s">
        <v>43</v>
      </c>
      <c r="Z31" s="21" t="s">
        <v>44</v>
      </c>
      <c r="AA31" s="20" t="s">
        <v>45</v>
      </c>
      <c r="AB31" s="20" t="s">
        <v>43</v>
      </c>
      <c r="AC31" s="21" t="s">
        <v>44</v>
      </c>
      <c r="AD31" s="18" t="s">
        <v>648</v>
      </c>
    </row>
    <row r="32" customFormat="false" ht="30" hidden="false" customHeight="true" outlineLevel="0" collapsed="false">
      <c r="A32" s="7" t="n">
        <v>29</v>
      </c>
      <c r="B32" s="8" t="s">
        <v>730</v>
      </c>
      <c r="C32" s="8" t="s">
        <v>48</v>
      </c>
      <c r="D32" s="7" t="s">
        <v>731</v>
      </c>
      <c r="E32" s="17"/>
      <c r="F32" s="17"/>
      <c r="G32" s="17"/>
      <c r="H32" s="17"/>
      <c r="I32" s="24"/>
      <c r="J32" s="7"/>
      <c r="K32" s="17"/>
      <c r="L32" s="7"/>
      <c r="M32" s="8" t="s">
        <v>732</v>
      </c>
      <c r="N32" s="7"/>
      <c r="O32" s="7"/>
      <c r="P32" s="8" t="s">
        <v>628</v>
      </c>
      <c r="Q32" s="9" t="s">
        <v>733</v>
      </c>
      <c r="R32" s="18" t="s">
        <v>630</v>
      </c>
      <c r="S32" s="8" t="s">
        <v>631</v>
      </c>
      <c r="T32" s="8" t="s">
        <v>734</v>
      </c>
      <c r="U32" s="8" t="s">
        <v>633</v>
      </c>
      <c r="V32" s="19" t="n">
        <v>45429</v>
      </c>
      <c r="W32" s="19" t="n">
        <v>45051</v>
      </c>
      <c r="X32" s="19" t="n">
        <v>46511</v>
      </c>
      <c r="Y32" s="20" t="s">
        <v>43</v>
      </c>
      <c r="Z32" s="21" t="s">
        <v>44</v>
      </c>
      <c r="AA32" s="20" t="s">
        <v>45</v>
      </c>
      <c r="AB32" s="20" t="s">
        <v>43</v>
      </c>
      <c r="AC32" s="21" t="s">
        <v>44</v>
      </c>
      <c r="AD32" s="18" t="s">
        <v>634</v>
      </c>
    </row>
    <row r="33" customFormat="false" ht="30" hidden="false" customHeight="true" outlineLevel="0" collapsed="false">
      <c r="A33" s="7" t="n">
        <v>30</v>
      </c>
      <c r="B33" s="8" t="s">
        <v>735</v>
      </c>
      <c r="C33" s="8" t="s">
        <v>48</v>
      </c>
      <c r="D33" s="7" t="s">
        <v>736</v>
      </c>
      <c r="E33" s="17"/>
      <c r="F33" s="17"/>
      <c r="G33" s="17"/>
      <c r="H33" s="17"/>
      <c r="I33" s="24"/>
      <c r="J33" s="7"/>
      <c r="K33" s="17"/>
      <c r="L33" s="7"/>
      <c r="M33" s="8" t="s">
        <v>737</v>
      </c>
      <c r="N33" s="7"/>
      <c r="O33" s="7"/>
      <c r="P33" s="8" t="s">
        <v>628</v>
      </c>
      <c r="Q33" s="9" t="s">
        <v>738</v>
      </c>
      <c r="R33" s="18" t="s">
        <v>739</v>
      </c>
      <c r="S33" s="8" t="s">
        <v>631</v>
      </c>
      <c r="T33" s="8" t="s">
        <v>740</v>
      </c>
      <c r="U33" s="8" t="s">
        <v>633</v>
      </c>
      <c r="V33" s="19" t="n">
        <v>45429</v>
      </c>
      <c r="W33" s="19" t="n">
        <v>44906</v>
      </c>
      <c r="X33" s="19" t="n">
        <v>46366</v>
      </c>
      <c r="Y33" s="20" t="s">
        <v>43</v>
      </c>
      <c r="Z33" s="21" t="s">
        <v>44</v>
      </c>
      <c r="AA33" s="20" t="s">
        <v>45</v>
      </c>
      <c r="AB33" s="20" t="s">
        <v>43</v>
      </c>
      <c r="AC33" s="21" t="s">
        <v>44</v>
      </c>
      <c r="AD33" s="18" t="s">
        <v>741</v>
      </c>
    </row>
    <row r="34" customFormat="false" ht="30" hidden="false" customHeight="true" outlineLevel="0" collapsed="false">
      <c r="A34" s="7" t="n">
        <v>31</v>
      </c>
      <c r="B34" s="8" t="s">
        <v>742</v>
      </c>
      <c r="C34" s="8" t="s">
        <v>48</v>
      </c>
      <c r="D34" s="7" t="s">
        <v>743</v>
      </c>
      <c r="E34" s="17"/>
      <c r="F34" s="17"/>
      <c r="G34" s="17"/>
      <c r="H34" s="17"/>
      <c r="I34" s="24"/>
      <c r="J34" s="7"/>
      <c r="K34" s="17"/>
      <c r="L34" s="7"/>
      <c r="M34" s="8" t="s">
        <v>744</v>
      </c>
      <c r="N34" s="7"/>
      <c r="O34" s="7"/>
      <c r="P34" s="8" t="s">
        <v>628</v>
      </c>
      <c r="Q34" s="9" t="s">
        <v>745</v>
      </c>
      <c r="R34" s="18" t="s">
        <v>630</v>
      </c>
      <c r="S34" s="8" t="s">
        <v>631</v>
      </c>
      <c r="T34" s="8" t="s">
        <v>746</v>
      </c>
      <c r="U34" s="8" t="s">
        <v>633</v>
      </c>
      <c r="V34" s="19" t="n">
        <v>45429</v>
      </c>
      <c r="W34" s="19" t="n">
        <v>45021</v>
      </c>
      <c r="X34" s="19" t="n">
        <v>46481</v>
      </c>
      <c r="Y34" s="20" t="s">
        <v>43</v>
      </c>
      <c r="Z34" s="21" t="s">
        <v>44</v>
      </c>
      <c r="AA34" s="20" t="s">
        <v>45</v>
      </c>
      <c r="AB34" s="20" t="s">
        <v>43</v>
      </c>
      <c r="AC34" s="21" t="s">
        <v>44</v>
      </c>
      <c r="AD34" s="18" t="s">
        <v>634</v>
      </c>
    </row>
    <row r="35" customFormat="false" ht="30" hidden="false" customHeight="true" outlineLevel="0" collapsed="false">
      <c r="A35" s="7" t="n">
        <v>32</v>
      </c>
      <c r="B35" s="8" t="s">
        <v>747</v>
      </c>
      <c r="C35" s="8" t="s">
        <v>48</v>
      </c>
      <c r="D35" s="7" t="s">
        <v>748</v>
      </c>
      <c r="E35" s="17"/>
      <c r="F35" s="17"/>
      <c r="G35" s="17"/>
      <c r="H35" s="17"/>
      <c r="I35" s="24"/>
      <c r="J35" s="7"/>
      <c r="K35" s="17"/>
      <c r="L35" s="7"/>
      <c r="M35" s="8" t="s">
        <v>749</v>
      </c>
      <c r="N35" s="7"/>
      <c r="O35" s="7"/>
      <c r="P35" s="8" t="s">
        <v>628</v>
      </c>
      <c r="Q35" s="9" t="s">
        <v>750</v>
      </c>
      <c r="R35" s="18" t="s">
        <v>751</v>
      </c>
      <c r="S35" s="8" t="s">
        <v>631</v>
      </c>
      <c r="T35" s="8" t="s">
        <v>752</v>
      </c>
      <c r="U35" s="8" t="s">
        <v>633</v>
      </c>
      <c r="V35" s="19" t="n">
        <v>45429</v>
      </c>
      <c r="W35" s="19" t="n">
        <v>45429</v>
      </c>
      <c r="X35" s="19" t="n">
        <v>46889</v>
      </c>
      <c r="Y35" s="20" t="s">
        <v>43</v>
      </c>
      <c r="Z35" s="21" t="s">
        <v>44</v>
      </c>
      <c r="AA35" s="20" t="s">
        <v>45</v>
      </c>
      <c r="AB35" s="20" t="s">
        <v>43</v>
      </c>
      <c r="AC35" s="21" t="s">
        <v>44</v>
      </c>
      <c r="AD35" s="18" t="s">
        <v>753</v>
      </c>
    </row>
    <row r="36" customFormat="false" ht="30" hidden="false" customHeight="true" outlineLevel="0" collapsed="false">
      <c r="A36" s="7" t="n">
        <v>33</v>
      </c>
      <c r="B36" s="8" t="s">
        <v>640</v>
      </c>
      <c r="C36" s="8" t="s">
        <v>48</v>
      </c>
      <c r="D36" s="7" t="s">
        <v>641</v>
      </c>
      <c r="E36" s="17"/>
      <c r="F36" s="17"/>
      <c r="G36" s="17"/>
      <c r="H36" s="17"/>
      <c r="I36" s="24"/>
      <c r="J36" s="7"/>
      <c r="K36" s="17"/>
      <c r="L36" s="7"/>
      <c r="M36" s="8" t="s">
        <v>642</v>
      </c>
      <c r="N36" s="7"/>
      <c r="O36" s="7"/>
      <c r="P36" s="8" t="s">
        <v>628</v>
      </c>
      <c r="Q36" s="9" t="s">
        <v>754</v>
      </c>
      <c r="R36" s="18" t="s">
        <v>630</v>
      </c>
      <c r="S36" s="8" t="s">
        <v>631</v>
      </c>
      <c r="T36" s="8" t="s">
        <v>755</v>
      </c>
      <c r="U36" s="8" t="s">
        <v>633</v>
      </c>
      <c r="V36" s="19" t="n">
        <v>45429</v>
      </c>
      <c r="W36" s="19" t="n">
        <v>44061</v>
      </c>
      <c r="X36" s="19" t="n">
        <v>45815</v>
      </c>
      <c r="Y36" s="20" t="s">
        <v>43</v>
      </c>
      <c r="Z36" s="21" t="s">
        <v>44</v>
      </c>
      <c r="AA36" s="20" t="s">
        <v>45</v>
      </c>
      <c r="AB36" s="20" t="s">
        <v>43</v>
      </c>
      <c r="AC36" s="21" t="s">
        <v>44</v>
      </c>
      <c r="AD36" s="18" t="s">
        <v>634</v>
      </c>
    </row>
    <row r="37" customFormat="false" ht="30" hidden="false" customHeight="true" outlineLevel="0" collapsed="false">
      <c r="A37" s="7" t="n">
        <v>34</v>
      </c>
      <c r="B37" s="8" t="s">
        <v>649</v>
      </c>
      <c r="C37" s="8" t="s">
        <v>34</v>
      </c>
      <c r="D37" s="7" t="s">
        <v>650</v>
      </c>
      <c r="E37" s="17"/>
      <c r="F37" s="17"/>
      <c r="G37" s="17"/>
      <c r="H37" s="17"/>
      <c r="I37" s="24"/>
      <c r="J37" s="7"/>
      <c r="K37" s="17"/>
      <c r="L37" s="7"/>
      <c r="M37" s="8" t="s">
        <v>651</v>
      </c>
      <c r="N37" s="7"/>
      <c r="O37" s="7"/>
      <c r="P37" s="8" t="s">
        <v>628</v>
      </c>
      <c r="Q37" s="9" t="s">
        <v>756</v>
      </c>
      <c r="R37" s="18" t="s">
        <v>751</v>
      </c>
      <c r="S37" s="8" t="s">
        <v>631</v>
      </c>
      <c r="T37" s="8" t="s">
        <v>757</v>
      </c>
      <c r="U37" s="8" t="s">
        <v>633</v>
      </c>
      <c r="V37" s="19" t="n">
        <v>45429</v>
      </c>
      <c r="W37" s="19" t="n">
        <v>45429</v>
      </c>
      <c r="X37" s="19" t="n">
        <v>47254</v>
      </c>
      <c r="Y37" s="20" t="s">
        <v>43</v>
      </c>
      <c r="Z37" s="21" t="s">
        <v>44</v>
      </c>
      <c r="AA37" s="20" t="s">
        <v>45</v>
      </c>
      <c r="AB37" s="20" t="s">
        <v>43</v>
      </c>
      <c r="AC37" s="21" t="s">
        <v>44</v>
      </c>
      <c r="AD37" s="18" t="s">
        <v>753</v>
      </c>
    </row>
    <row r="38" customFormat="false" ht="30" hidden="false" customHeight="true" outlineLevel="0" collapsed="false">
      <c r="A38" s="7" t="n">
        <v>35</v>
      </c>
      <c r="B38" s="8" t="s">
        <v>758</v>
      </c>
      <c r="C38" s="8" t="s">
        <v>48</v>
      </c>
      <c r="D38" s="7" t="s">
        <v>759</v>
      </c>
      <c r="E38" s="17"/>
      <c r="F38" s="17"/>
      <c r="G38" s="17"/>
      <c r="H38" s="17"/>
      <c r="I38" s="17"/>
      <c r="J38" s="7"/>
      <c r="K38" s="17"/>
      <c r="L38" s="7"/>
      <c r="M38" s="8" t="s">
        <v>760</v>
      </c>
      <c r="N38" s="7"/>
      <c r="O38" s="7"/>
      <c r="P38" s="8" t="s">
        <v>628</v>
      </c>
      <c r="Q38" s="9" t="s">
        <v>761</v>
      </c>
      <c r="R38" s="18" t="s">
        <v>630</v>
      </c>
      <c r="S38" s="8" t="s">
        <v>631</v>
      </c>
      <c r="T38" s="8" t="s">
        <v>762</v>
      </c>
      <c r="U38" s="8" t="s">
        <v>633</v>
      </c>
      <c r="V38" s="19" t="n">
        <v>45429</v>
      </c>
      <c r="W38" s="19" t="n">
        <v>44032</v>
      </c>
      <c r="X38" s="19" t="n">
        <v>45808</v>
      </c>
      <c r="Y38" s="20" t="s">
        <v>43</v>
      </c>
      <c r="Z38" s="21" t="s">
        <v>44</v>
      </c>
      <c r="AA38" s="20" t="s">
        <v>45</v>
      </c>
      <c r="AB38" s="20" t="s">
        <v>43</v>
      </c>
      <c r="AC38" s="21" t="s">
        <v>44</v>
      </c>
      <c r="AD38" s="18" t="s">
        <v>634</v>
      </c>
    </row>
    <row r="39" customFormat="false" ht="30" hidden="false" customHeight="true" outlineLevel="0" collapsed="false">
      <c r="A39" s="7" t="n">
        <v>36</v>
      </c>
      <c r="B39" s="8" t="s">
        <v>718</v>
      </c>
      <c r="C39" s="8" t="s">
        <v>34</v>
      </c>
      <c r="D39" s="7" t="s">
        <v>719</v>
      </c>
      <c r="E39" s="17"/>
      <c r="F39" s="17"/>
      <c r="G39" s="17"/>
      <c r="H39" s="17"/>
      <c r="I39" s="24"/>
      <c r="J39" s="7"/>
      <c r="K39" s="17"/>
      <c r="L39" s="7"/>
      <c r="M39" s="8" t="s">
        <v>720</v>
      </c>
      <c r="N39" s="7"/>
      <c r="O39" s="7"/>
      <c r="P39" s="8" t="s">
        <v>628</v>
      </c>
      <c r="Q39" s="9" t="s">
        <v>763</v>
      </c>
      <c r="R39" s="18" t="s">
        <v>630</v>
      </c>
      <c r="S39" s="8" t="s">
        <v>631</v>
      </c>
      <c r="T39" s="8" t="s">
        <v>764</v>
      </c>
      <c r="U39" s="8" t="s">
        <v>633</v>
      </c>
      <c r="V39" s="19" t="n">
        <v>45429</v>
      </c>
      <c r="W39" s="19" t="n">
        <v>45415</v>
      </c>
      <c r="X39" s="19" t="n">
        <v>46875</v>
      </c>
      <c r="Y39" s="20" t="s">
        <v>43</v>
      </c>
      <c r="Z39" s="21" t="s">
        <v>44</v>
      </c>
      <c r="AA39" s="20" t="s">
        <v>45</v>
      </c>
      <c r="AB39" s="20" t="s">
        <v>43</v>
      </c>
      <c r="AC39" s="21" t="s">
        <v>44</v>
      </c>
      <c r="AD39" s="18" t="s">
        <v>634</v>
      </c>
    </row>
    <row r="40" customFormat="false" ht="30" hidden="false" customHeight="true" outlineLevel="0" collapsed="false">
      <c r="A40" s="7" t="n">
        <v>37</v>
      </c>
      <c r="B40" s="8" t="s">
        <v>724</v>
      </c>
      <c r="C40" s="8" t="s">
        <v>34</v>
      </c>
      <c r="D40" s="7" t="s">
        <v>725</v>
      </c>
      <c r="E40" s="17"/>
      <c r="F40" s="17"/>
      <c r="G40" s="17"/>
      <c r="H40" s="17"/>
      <c r="I40" s="24"/>
      <c r="J40" s="7"/>
      <c r="K40" s="17"/>
      <c r="L40" s="7"/>
      <c r="M40" s="8" t="s">
        <v>727</v>
      </c>
      <c r="N40" s="7"/>
      <c r="O40" s="7"/>
      <c r="P40" s="8" t="s">
        <v>628</v>
      </c>
      <c r="Q40" s="9" t="s">
        <v>765</v>
      </c>
      <c r="R40" s="18" t="s">
        <v>630</v>
      </c>
      <c r="S40" s="8" t="s">
        <v>631</v>
      </c>
      <c r="T40" s="8" t="s">
        <v>766</v>
      </c>
      <c r="U40" s="8" t="s">
        <v>633</v>
      </c>
      <c r="V40" s="19" t="n">
        <v>45429</v>
      </c>
      <c r="W40" s="19" t="n">
        <v>44613</v>
      </c>
      <c r="X40" s="19" t="n">
        <v>46073</v>
      </c>
      <c r="Y40" s="20" t="s">
        <v>43</v>
      </c>
      <c r="Z40" s="21" t="s">
        <v>44</v>
      </c>
      <c r="AA40" s="20" t="s">
        <v>45</v>
      </c>
      <c r="AB40" s="20" t="s">
        <v>43</v>
      </c>
      <c r="AC40" s="21" t="s">
        <v>44</v>
      </c>
      <c r="AD40" s="18" t="s">
        <v>634</v>
      </c>
    </row>
    <row r="41" customFormat="false" ht="30" hidden="false" customHeight="true" outlineLevel="0" collapsed="false">
      <c r="A41" s="7" t="n">
        <v>38</v>
      </c>
      <c r="B41" s="8" t="s">
        <v>767</v>
      </c>
      <c r="C41" s="8" t="s">
        <v>34</v>
      </c>
      <c r="D41" s="7" t="s">
        <v>768</v>
      </c>
      <c r="E41" s="7"/>
      <c r="F41" s="7"/>
      <c r="G41" s="7"/>
      <c r="H41" s="7"/>
      <c r="I41" s="7"/>
      <c r="J41" s="8" t="s">
        <v>769</v>
      </c>
      <c r="K41" s="7"/>
      <c r="L41" s="7"/>
      <c r="M41" s="8" t="s">
        <v>769</v>
      </c>
      <c r="N41" s="7"/>
      <c r="O41" s="7"/>
      <c r="P41" s="8" t="s">
        <v>770</v>
      </c>
      <c r="Q41" s="9" t="s">
        <v>771</v>
      </c>
      <c r="R41" s="8" t="s">
        <v>772</v>
      </c>
      <c r="S41" s="8" t="s">
        <v>773</v>
      </c>
      <c r="T41" s="7" t="n">
        <v>5304</v>
      </c>
      <c r="U41" s="8" t="s">
        <v>773</v>
      </c>
      <c r="V41" s="19" t="n">
        <v>45433</v>
      </c>
      <c r="W41" s="19" t="n">
        <v>45420</v>
      </c>
      <c r="X41" s="19" t="n">
        <v>46514</v>
      </c>
      <c r="Y41" s="20" t="s">
        <v>43</v>
      </c>
      <c r="Z41" s="21" t="s">
        <v>44</v>
      </c>
      <c r="AA41" s="20" t="s">
        <v>45</v>
      </c>
      <c r="AB41" s="20" t="s">
        <v>43</v>
      </c>
      <c r="AC41" s="21" t="s">
        <v>44</v>
      </c>
      <c r="AD41" s="8" t="s">
        <v>774</v>
      </c>
    </row>
    <row r="42" customFormat="false" ht="30" hidden="false" customHeight="true" outlineLevel="0" collapsed="false">
      <c r="A42" s="7" t="n">
        <v>39</v>
      </c>
      <c r="B42" s="8" t="s">
        <v>775</v>
      </c>
      <c r="C42" s="8" t="s">
        <v>34</v>
      </c>
      <c r="D42" s="7" t="s">
        <v>776</v>
      </c>
      <c r="E42" s="27"/>
      <c r="F42" s="27"/>
      <c r="G42" s="27"/>
      <c r="H42" s="27"/>
      <c r="I42" s="27"/>
      <c r="J42" s="8" t="s">
        <v>777</v>
      </c>
      <c r="K42" s="7"/>
      <c r="L42" s="7"/>
      <c r="M42" s="8" t="s">
        <v>777</v>
      </c>
      <c r="N42" s="7"/>
      <c r="O42" s="7"/>
      <c r="P42" s="18" t="s">
        <v>778</v>
      </c>
      <c r="Q42" s="9" t="s">
        <v>779</v>
      </c>
      <c r="R42" s="18" t="s">
        <v>550</v>
      </c>
      <c r="S42" s="18" t="s">
        <v>780</v>
      </c>
      <c r="T42" s="7" t="s">
        <v>781</v>
      </c>
      <c r="U42" s="8" t="s">
        <v>553</v>
      </c>
      <c r="V42" s="19" t="n">
        <v>45435</v>
      </c>
      <c r="W42" s="19" t="n">
        <v>45435</v>
      </c>
      <c r="X42" s="19" t="n">
        <v>73050</v>
      </c>
      <c r="Y42" s="20" t="s">
        <v>43</v>
      </c>
      <c r="Z42" s="21" t="s">
        <v>44</v>
      </c>
      <c r="AA42" s="20" t="s">
        <v>45</v>
      </c>
      <c r="AB42" s="20" t="s">
        <v>43</v>
      </c>
      <c r="AC42" s="21" t="s">
        <v>44</v>
      </c>
      <c r="AD42" s="18" t="s">
        <v>554</v>
      </c>
    </row>
    <row r="43" customFormat="false" ht="30" hidden="false" customHeight="true" outlineLevel="0" collapsed="false">
      <c r="A43" s="7" t="n">
        <v>40</v>
      </c>
      <c r="B43" s="8" t="s">
        <v>782</v>
      </c>
      <c r="C43" s="8" t="s">
        <v>34</v>
      </c>
      <c r="D43" s="7" t="s">
        <v>783</v>
      </c>
      <c r="E43" s="27"/>
      <c r="F43" s="27"/>
      <c r="G43" s="27"/>
      <c r="H43" s="27"/>
      <c r="I43" s="27"/>
      <c r="J43" s="8" t="s">
        <v>784</v>
      </c>
      <c r="K43" s="7"/>
      <c r="L43" s="7"/>
      <c r="M43" s="8" t="s">
        <v>785</v>
      </c>
      <c r="N43" s="7"/>
      <c r="O43" s="28"/>
      <c r="P43" s="8" t="s">
        <v>593</v>
      </c>
      <c r="Q43" s="9" t="s">
        <v>786</v>
      </c>
      <c r="R43" s="8" t="s">
        <v>787</v>
      </c>
      <c r="S43" s="8" t="s">
        <v>596</v>
      </c>
      <c r="T43" s="28" t="s">
        <v>788</v>
      </c>
      <c r="U43" s="8" t="s">
        <v>598</v>
      </c>
      <c r="V43" s="19" t="n">
        <v>45435</v>
      </c>
      <c r="W43" s="19" t="n">
        <v>45435</v>
      </c>
      <c r="X43" s="19" t="n">
        <v>73050</v>
      </c>
      <c r="Y43" s="20" t="s">
        <v>43</v>
      </c>
      <c r="Z43" s="21" t="s">
        <v>44</v>
      </c>
      <c r="AA43" s="20" t="s">
        <v>45</v>
      </c>
      <c r="AB43" s="20" t="s">
        <v>43</v>
      </c>
      <c r="AC43" s="21" t="s">
        <v>44</v>
      </c>
      <c r="AD43" s="8" t="s">
        <v>789</v>
      </c>
    </row>
    <row r="44" customFormat="false" ht="30" hidden="false" customHeight="true" outlineLevel="0" collapsed="false">
      <c r="A44" s="7" t="n">
        <v>41</v>
      </c>
      <c r="B44" s="8" t="s">
        <v>790</v>
      </c>
      <c r="C44" s="8" t="s">
        <v>34</v>
      </c>
      <c r="D44" s="28" t="s">
        <v>791</v>
      </c>
      <c r="E44" s="27"/>
      <c r="F44" s="27"/>
      <c r="G44" s="27"/>
      <c r="H44" s="27"/>
      <c r="I44" s="27"/>
      <c r="J44" s="29" t="s">
        <v>792</v>
      </c>
      <c r="K44" s="7"/>
      <c r="L44" s="28"/>
      <c r="M44" s="29" t="s">
        <v>793</v>
      </c>
      <c r="N44" s="28"/>
      <c r="O44" s="28"/>
      <c r="P44" s="8" t="s">
        <v>593</v>
      </c>
      <c r="Q44" s="9" t="s">
        <v>794</v>
      </c>
      <c r="R44" s="8" t="s">
        <v>605</v>
      </c>
      <c r="S44" s="8" t="s">
        <v>596</v>
      </c>
      <c r="T44" s="7" t="s">
        <v>795</v>
      </c>
      <c r="U44" s="8" t="s">
        <v>598</v>
      </c>
      <c r="V44" s="19" t="n">
        <v>45435</v>
      </c>
      <c r="W44" s="19" t="n">
        <v>45435</v>
      </c>
      <c r="X44" s="19" t="n">
        <v>73050</v>
      </c>
      <c r="Y44" s="20" t="s">
        <v>43</v>
      </c>
      <c r="Z44" s="21" t="s">
        <v>44</v>
      </c>
      <c r="AA44" s="20" t="s">
        <v>45</v>
      </c>
      <c r="AB44" s="20" t="s">
        <v>43</v>
      </c>
      <c r="AC44" s="21" t="s">
        <v>44</v>
      </c>
      <c r="AD44" s="8" t="s">
        <v>607</v>
      </c>
    </row>
    <row r="45" customFormat="false" ht="30" hidden="false" customHeight="true" outlineLevel="0" collapsed="false">
      <c r="A45" s="7" t="n">
        <v>42</v>
      </c>
      <c r="B45" s="8" t="s">
        <v>796</v>
      </c>
      <c r="C45" s="8" t="s">
        <v>34</v>
      </c>
      <c r="D45" s="7" t="s">
        <v>797</v>
      </c>
      <c r="E45" s="27"/>
      <c r="F45" s="27"/>
      <c r="G45" s="27"/>
      <c r="H45" s="27"/>
      <c r="I45" s="27"/>
      <c r="J45" s="8" t="s">
        <v>798</v>
      </c>
      <c r="K45" s="7"/>
      <c r="L45" s="7"/>
      <c r="M45" s="8" t="s">
        <v>799</v>
      </c>
      <c r="N45" s="7"/>
      <c r="O45" s="7"/>
      <c r="P45" s="8" t="s">
        <v>548</v>
      </c>
      <c r="Q45" s="9" t="s">
        <v>800</v>
      </c>
      <c r="R45" s="8" t="s">
        <v>550</v>
      </c>
      <c r="S45" s="8" t="s">
        <v>551</v>
      </c>
      <c r="T45" s="7" t="s">
        <v>801</v>
      </c>
      <c r="U45" s="8" t="s">
        <v>553</v>
      </c>
      <c r="V45" s="19" t="n">
        <v>45435</v>
      </c>
      <c r="W45" s="19" t="n">
        <v>45435</v>
      </c>
      <c r="X45" s="19" t="n">
        <v>73050</v>
      </c>
      <c r="Y45" s="20" t="s">
        <v>43</v>
      </c>
      <c r="Z45" s="21" t="s">
        <v>44</v>
      </c>
      <c r="AA45" s="20" t="s">
        <v>45</v>
      </c>
      <c r="AB45" s="20" t="s">
        <v>43</v>
      </c>
      <c r="AC45" s="21" t="s">
        <v>44</v>
      </c>
      <c r="AD45" s="8" t="s">
        <v>554</v>
      </c>
    </row>
    <row r="46" customFormat="false" ht="30" hidden="false" customHeight="true" outlineLevel="0" collapsed="false">
      <c r="A46" s="7" t="n">
        <v>43</v>
      </c>
      <c r="B46" s="8" t="s">
        <v>802</v>
      </c>
      <c r="C46" s="8" t="s">
        <v>34</v>
      </c>
      <c r="D46" s="7" t="s">
        <v>803</v>
      </c>
      <c r="E46" s="27"/>
      <c r="F46" s="27"/>
      <c r="G46" s="27"/>
      <c r="H46" s="27"/>
      <c r="I46" s="27"/>
      <c r="J46" s="8" t="s">
        <v>804</v>
      </c>
      <c r="K46" s="7"/>
      <c r="L46" s="7"/>
      <c r="M46" s="8" t="s">
        <v>805</v>
      </c>
      <c r="N46" s="7"/>
      <c r="O46" s="28"/>
      <c r="P46" s="8" t="s">
        <v>593</v>
      </c>
      <c r="Q46" s="9" t="s">
        <v>806</v>
      </c>
      <c r="R46" s="8" t="s">
        <v>605</v>
      </c>
      <c r="S46" s="8" t="s">
        <v>596</v>
      </c>
      <c r="T46" s="7" t="s">
        <v>807</v>
      </c>
      <c r="U46" s="8" t="s">
        <v>598</v>
      </c>
      <c r="V46" s="19" t="n">
        <v>45435</v>
      </c>
      <c r="W46" s="19" t="n">
        <v>45435</v>
      </c>
      <c r="X46" s="19" t="n">
        <v>73050</v>
      </c>
      <c r="Y46" s="30" t="s">
        <v>43</v>
      </c>
      <c r="Z46" s="21" t="s">
        <v>44</v>
      </c>
      <c r="AA46" s="20" t="s">
        <v>45</v>
      </c>
      <c r="AB46" s="30" t="s">
        <v>43</v>
      </c>
      <c r="AC46" s="21" t="s">
        <v>44</v>
      </c>
      <c r="AD46" s="8" t="s">
        <v>607</v>
      </c>
    </row>
    <row r="47" customFormat="false" ht="30" hidden="false" customHeight="true" outlineLevel="0" collapsed="false">
      <c r="A47" s="7" t="n">
        <v>44</v>
      </c>
      <c r="B47" s="8" t="s">
        <v>808</v>
      </c>
      <c r="C47" s="8" t="s">
        <v>34</v>
      </c>
      <c r="D47" s="28" t="s">
        <v>809</v>
      </c>
      <c r="E47" s="27"/>
      <c r="F47" s="27"/>
      <c r="G47" s="27"/>
      <c r="H47" s="27"/>
      <c r="I47" s="27"/>
      <c r="J47" s="28"/>
      <c r="K47" s="27"/>
      <c r="L47" s="28"/>
      <c r="M47" s="29" t="s">
        <v>810</v>
      </c>
      <c r="N47" s="7"/>
      <c r="O47" s="28"/>
      <c r="P47" s="8" t="s">
        <v>811</v>
      </c>
      <c r="Q47" s="9" t="s">
        <v>812</v>
      </c>
      <c r="R47" s="8" t="s">
        <v>813</v>
      </c>
      <c r="S47" s="8" t="s">
        <v>631</v>
      </c>
      <c r="T47" s="8" t="s">
        <v>814</v>
      </c>
      <c r="U47" s="8" t="s">
        <v>633</v>
      </c>
      <c r="V47" s="31" t="n">
        <v>45435</v>
      </c>
      <c r="W47" s="31" t="n">
        <v>45435</v>
      </c>
      <c r="X47" s="31" t="n">
        <v>46895</v>
      </c>
      <c r="Y47" s="20" t="s">
        <v>43</v>
      </c>
      <c r="Z47" s="21" t="s">
        <v>44</v>
      </c>
      <c r="AA47" s="20" t="s">
        <v>45</v>
      </c>
      <c r="AB47" s="20" t="s">
        <v>43</v>
      </c>
      <c r="AC47" s="21" t="s">
        <v>44</v>
      </c>
      <c r="AD47" s="8" t="s">
        <v>815</v>
      </c>
    </row>
    <row r="48" customFormat="false" ht="30" hidden="false" customHeight="true" outlineLevel="0" collapsed="false">
      <c r="A48" s="7" t="n">
        <v>45</v>
      </c>
      <c r="B48" s="8" t="s">
        <v>816</v>
      </c>
      <c r="C48" s="8" t="s">
        <v>34</v>
      </c>
      <c r="D48" s="7" t="s">
        <v>817</v>
      </c>
      <c r="E48" s="27"/>
      <c r="F48" s="27"/>
      <c r="G48" s="27"/>
      <c r="H48" s="27"/>
      <c r="I48" s="27"/>
      <c r="J48" s="28"/>
      <c r="K48" s="27"/>
      <c r="L48" s="28"/>
      <c r="M48" s="8" t="s">
        <v>818</v>
      </c>
      <c r="N48" s="7"/>
      <c r="O48" s="7"/>
      <c r="P48" s="8" t="s">
        <v>811</v>
      </c>
      <c r="Q48" s="9" t="s">
        <v>819</v>
      </c>
      <c r="R48" s="8" t="s">
        <v>813</v>
      </c>
      <c r="S48" s="8" t="s">
        <v>631</v>
      </c>
      <c r="T48" s="8" t="s">
        <v>820</v>
      </c>
      <c r="U48" s="8" t="s">
        <v>633</v>
      </c>
      <c r="V48" s="31" t="n">
        <v>45435</v>
      </c>
      <c r="W48" s="31" t="n">
        <v>45435</v>
      </c>
      <c r="X48" s="31" t="n">
        <v>46895</v>
      </c>
      <c r="Y48" s="20" t="s">
        <v>43</v>
      </c>
      <c r="Z48" s="21" t="s">
        <v>44</v>
      </c>
      <c r="AA48" s="20" t="s">
        <v>45</v>
      </c>
      <c r="AB48" s="20" t="s">
        <v>43</v>
      </c>
      <c r="AC48" s="21" t="s">
        <v>44</v>
      </c>
      <c r="AD48" s="8" t="s">
        <v>815</v>
      </c>
    </row>
    <row r="49" customFormat="false" ht="30" hidden="false" customHeight="true" outlineLevel="0" collapsed="false">
      <c r="A49" s="7" t="n">
        <v>46</v>
      </c>
      <c r="B49" s="8" t="s">
        <v>821</v>
      </c>
      <c r="C49" s="8" t="s">
        <v>34</v>
      </c>
      <c r="D49" s="28" t="s">
        <v>822</v>
      </c>
      <c r="E49" s="27"/>
      <c r="F49" s="27"/>
      <c r="G49" s="27"/>
      <c r="H49" s="27"/>
      <c r="I49" s="27"/>
      <c r="J49" s="29" t="s">
        <v>823</v>
      </c>
      <c r="K49" s="7"/>
      <c r="L49" s="28"/>
      <c r="M49" s="29" t="s">
        <v>824</v>
      </c>
      <c r="N49" s="7"/>
      <c r="O49" s="28"/>
      <c r="P49" s="8" t="s">
        <v>612</v>
      </c>
      <c r="Q49" s="9" t="s">
        <v>825</v>
      </c>
      <c r="R49" s="18" t="s">
        <v>614</v>
      </c>
      <c r="S49" s="8" t="s">
        <v>596</v>
      </c>
      <c r="T49" s="7" t="s">
        <v>826</v>
      </c>
      <c r="U49" s="8" t="s">
        <v>616</v>
      </c>
      <c r="V49" s="19" t="n">
        <v>45436</v>
      </c>
      <c r="W49" s="19" t="n">
        <v>45383</v>
      </c>
      <c r="X49" s="19" t="n">
        <v>47208</v>
      </c>
      <c r="Y49" s="20" t="s">
        <v>43</v>
      </c>
      <c r="Z49" s="21" t="s">
        <v>44</v>
      </c>
      <c r="AA49" s="20" t="s">
        <v>45</v>
      </c>
      <c r="AB49" s="20" t="s">
        <v>43</v>
      </c>
      <c r="AC49" s="21" t="s">
        <v>44</v>
      </c>
      <c r="AD49" s="18" t="s">
        <v>617</v>
      </c>
    </row>
    <row r="50" customFormat="false" ht="30" hidden="false" customHeight="true" outlineLevel="0" collapsed="false">
      <c r="A50" s="7" t="n">
        <v>47</v>
      </c>
      <c r="B50" s="8" t="s">
        <v>827</v>
      </c>
      <c r="C50" s="8" t="s">
        <v>34</v>
      </c>
      <c r="D50" s="7" t="s">
        <v>828</v>
      </c>
      <c r="E50" s="27"/>
      <c r="F50" s="27"/>
      <c r="G50" s="27"/>
      <c r="H50" s="27"/>
      <c r="I50" s="27"/>
      <c r="J50" s="8" t="s">
        <v>829</v>
      </c>
      <c r="K50" s="7"/>
      <c r="L50" s="7"/>
      <c r="M50" s="8" t="s">
        <v>830</v>
      </c>
      <c r="N50" s="7"/>
      <c r="O50" s="7"/>
      <c r="P50" s="8" t="s">
        <v>612</v>
      </c>
      <c r="Q50" s="9" t="s">
        <v>831</v>
      </c>
      <c r="R50" s="18" t="s">
        <v>645</v>
      </c>
      <c r="S50" s="8" t="s">
        <v>596</v>
      </c>
      <c r="T50" s="7" t="s">
        <v>832</v>
      </c>
      <c r="U50" s="8" t="s">
        <v>647</v>
      </c>
      <c r="V50" s="19" t="n">
        <v>45436</v>
      </c>
      <c r="W50" s="19" t="n">
        <v>44341</v>
      </c>
      <c r="X50" s="19" t="n">
        <v>46166</v>
      </c>
      <c r="Y50" s="20" t="s">
        <v>43</v>
      </c>
      <c r="Z50" s="21" t="s">
        <v>44</v>
      </c>
      <c r="AA50" s="20" t="s">
        <v>45</v>
      </c>
      <c r="AB50" s="20" t="s">
        <v>43</v>
      </c>
      <c r="AC50" s="21" t="s">
        <v>44</v>
      </c>
      <c r="AD50" s="18" t="s">
        <v>648</v>
      </c>
    </row>
    <row r="51" customFormat="false" ht="30" hidden="false" customHeight="true" outlineLevel="0" collapsed="false">
      <c r="A51" s="7" t="n">
        <v>48</v>
      </c>
      <c r="B51" s="8" t="s">
        <v>833</v>
      </c>
      <c r="C51" s="8" t="s">
        <v>34</v>
      </c>
      <c r="D51" s="7" t="s">
        <v>834</v>
      </c>
      <c r="E51" s="27"/>
      <c r="F51" s="27"/>
      <c r="G51" s="27"/>
      <c r="H51" s="27"/>
      <c r="I51" s="27"/>
      <c r="J51" s="8" t="s">
        <v>835</v>
      </c>
      <c r="K51" s="7"/>
      <c r="L51" s="7"/>
      <c r="M51" s="8" t="s">
        <v>836</v>
      </c>
      <c r="N51" s="7"/>
      <c r="O51" s="7"/>
      <c r="P51" s="8" t="s">
        <v>612</v>
      </c>
      <c r="Q51" s="9" t="s">
        <v>837</v>
      </c>
      <c r="R51" s="18" t="s">
        <v>838</v>
      </c>
      <c r="S51" s="8" t="s">
        <v>596</v>
      </c>
      <c r="T51" s="7" t="s">
        <v>839</v>
      </c>
      <c r="U51" s="8" t="s">
        <v>647</v>
      </c>
      <c r="V51" s="19" t="n">
        <v>45436</v>
      </c>
      <c r="W51" s="19" t="n">
        <v>45436</v>
      </c>
      <c r="X51" s="19" t="n">
        <v>73050</v>
      </c>
      <c r="Y51" s="20" t="s">
        <v>43</v>
      </c>
      <c r="Z51" s="21" t="s">
        <v>44</v>
      </c>
      <c r="AA51" s="20" t="s">
        <v>45</v>
      </c>
      <c r="AB51" s="20" t="s">
        <v>43</v>
      </c>
      <c r="AC51" s="21" t="s">
        <v>44</v>
      </c>
      <c r="AD51" s="18" t="s">
        <v>840</v>
      </c>
    </row>
    <row r="52" customFormat="false" ht="30" hidden="false" customHeight="true" outlineLevel="0" collapsed="false">
      <c r="A52" s="7" t="n">
        <v>49</v>
      </c>
      <c r="B52" s="8" t="s">
        <v>841</v>
      </c>
      <c r="C52" s="8" t="s">
        <v>34</v>
      </c>
      <c r="D52" s="7" t="s">
        <v>842</v>
      </c>
      <c r="E52" s="27"/>
      <c r="F52" s="27"/>
      <c r="G52" s="27"/>
      <c r="H52" s="27"/>
      <c r="I52" s="27"/>
      <c r="J52" s="8" t="s">
        <v>843</v>
      </c>
      <c r="K52" s="7"/>
      <c r="L52" s="7"/>
      <c r="M52" s="8" t="s">
        <v>844</v>
      </c>
      <c r="N52" s="7"/>
      <c r="O52" s="7"/>
      <c r="P52" s="8" t="s">
        <v>612</v>
      </c>
      <c r="Q52" s="9" t="s">
        <v>845</v>
      </c>
      <c r="R52" s="18" t="s">
        <v>645</v>
      </c>
      <c r="S52" s="8" t="s">
        <v>596</v>
      </c>
      <c r="T52" s="7" t="s">
        <v>846</v>
      </c>
      <c r="U52" s="8" t="s">
        <v>647</v>
      </c>
      <c r="V52" s="19" t="n">
        <v>45436</v>
      </c>
      <c r="W52" s="19" t="n">
        <v>43964</v>
      </c>
      <c r="X52" s="19" t="n">
        <v>45789</v>
      </c>
      <c r="Y52" s="30" t="s">
        <v>43</v>
      </c>
      <c r="Z52" s="21" t="s">
        <v>44</v>
      </c>
      <c r="AA52" s="20" t="s">
        <v>45</v>
      </c>
      <c r="AB52" s="30" t="s">
        <v>43</v>
      </c>
      <c r="AC52" s="21" t="s">
        <v>44</v>
      </c>
      <c r="AD52" s="18" t="s">
        <v>648</v>
      </c>
    </row>
    <row r="53" customFormat="false" ht="30" hidden="false" customHeight="true" outlineLevel="0" collapsed="false">
      <c r="A53" s="7" t="n">
        <v>50</v>
      </c>
      <c r="B53" s="8" t="s">
        <v>847</v>
      </c>
      <c r="C53" s="8" t="s">
        <v>34</v>
      </c>
      <c r="D53" s="7" t="s">
        <v>848</v>
      </c>
      <c r="E53" s="27"/>
      <c r="F53" s="27"/>
      <c r="G53" s="27"/>
      <c r="H53" s="27"/>
      <c r="I53" s="27"/>
      <c r="J53" s="8" t="s">
        <v>849</v>
      </c>
      <c r="K53" s="7"/>
      <c r="L53" s="7"/>
      <c r="M53" s="8" t="s">
        <v>850</v>
      </c>
      <c r="N53" s="7"/>
      <c r="O53" s="28"/>
      <c r="P53" s="8" t="s">
        <v>612</v>
      </c>
      <c r="Q53" s="9" t="s">
        <v>851</v>
      </c>
      <c r="R53" s="18" t="s">
        <v>645</v>
      </c>
      <c r="S53" s="8" t="s">
        <v>596</v>
      </c>
      <c r="T53" s="7" t="s">
        <v>852</v>
      </c>
      <c r="U53" s="8" t="s">
        <v>647</v>
      </c>
      <c r="V53" s="19" t="n">
        <v>45436</v>
      </c>
      <c r="W53" s="19" t="n">
        <v>44676</v>
      </c>
      <c r="X53" s="19" t="n">
        <v>46501</v>
      </c>
      <c r="Y53" s="20" t="s">
        <v>43</v>
      </c>
      <c r="Z53" s="21" t="s">
        <v>44</v>
      </c>
      <c r="AA53" s="20" t="s">
        <v>45</v>
      </c>
      <c r="AB53" s="20" t="s">
        <v>43</v>
      </c>
      <c r="AC53" s="21" t="s">
        <v>44</v>
      </c>
      <c r="AD53" s="18" t="s">
        <v>648</v>
      </c>
    </row>
    <row r="54" customFormat="false" ht="30" hidden="false" customHeight="true" outlineLevel="0" collapsed="false">
      <c r="A54" s="7" t="n">
        <v>51</v>
      </c>
      <c r="B54" s="8" t="s">
        <v>853</v>
      </c>
      <c r="C54" s="8" t="s">
        <v>34</v>
      </c>
      <c r="D54" s="7" t="s">
        <v>854</v>
      </c>
      <c r="E54" s="27"/>
      <c r="F54" s="27"/>
      <c r="G54" s="27"/>
      <c r="H54" s="27"/>
      <c r="I54" s="27"/>
      <c r="J54" s="8" t="s">
        <v>855</v>
      </c>
      <c r="K54" s="7"/>
      <c r="L54" s="7"/>
      <c r="M54" s="8" t="s">
        <v>856</v>
      </c>
      <c r="N54" s="7"/>
      <c r="O54" s="7"/>
      <c r="P54" s="8" t="s">
        <v>593</v>
      </c>
      <c r="Q54" s="9" t="s">
        <v>857</v>
      </c>
      <c r="R54" s="18" t="s">
        <v>858</v>
      </c>
      <c r="S54" s="8" t="s">
        <v>596</v>
      </c>
      <c r="T54" s="7" t="s">
        <v>859</v>
      </c>
      <c r="U54" s="8" t="s">
        <v>598</v>
      </c>
      <c r="V54" s="19" t="n">
        <v>45436</v>
      </c>
      <c r="W54" s="19" t="n">
        <v>45051</v>
      </c>
      <c r="X54" s="19" t="n">
        <v>46877</v>
      </c>
      <c r="Y54" s="20" t="s">
        <v>43</v>
      </c>
      <c r="Z54" s="21" t="s">
        <v>44</v>
      </c>
      <c r="AA54" s="20" t="s">
        <v>45</v>
      </c>
      <c r="AB54" s="20" t="s">
        <v>43</v>
      </c>
      <c r="AC54" s="21" t="s">
        <v>44</v>
      </c>
      <c r="AD54" s="18" t="s">
        <v>860</v>
      </c>
    </row>
    <row r="55" customFormat="false" ht="30" hidden="false" customHeight="true" outlineLevel="0" collapsed="false">
      <c r="A55" s="7" t="n">
        <v>52</v>
      </c>
      <c r="B55" s="8" t="s">
        <v>861</v>
      </c>
      <c r="C55" s="8" t="s">
        <v>34</v>
      </c>
      <c r="D55" s="7" t="s">
        <v>862</v>
      </c>
      <c r="E55" s="27"/>
      <c r="F55" s="27"/>
      <c r="G55" s="27"/>
      <c r="H55" s="27"/>
      <c r="I55" s="27"/>
      <c r="J55" s="8" t="s">
        <v>863</v>
      </c>
      <c r="K55" s="7"/>
      <c r="L55" s="7"/>
      <c r="M55" s="8" t="s">
        <v>864</v>
      </c>
      <c r="N55" s="7"/>
      <c r="O55" s="28"/>
      <c r="P55" s="8" t="s">
        <v>593</v>
      </c>
      <c r="Q55" s="9" t="s">
        <v>865</v>
      </c>
      <c r="R55" s="18" t="s">
        <v>858</v>
      </c>
      <c r="S55" s="8" t="s">
        <v>596</v>
      </c>
      <c r="T55" s="7" t="s">
        <v>866</v>
      </c>
      <c r="U55" s="8" t="s">
        <v>598</v>
      </c>
      <c r="V55" s="26" t="n">
        <v>45436</v>
      </c>
      <c r="W55" s="19" t="n">
        <v>43846</v>
      </c>
      <c r="X55" s="19" t="n">
        <v>45672</v>
      </c>
      <c r="Y55" s="20" t="s">
        <v>43</v>
      </c>
      <c r="Z55" s="21" t="s">
        <v>44</v>
      </c>
      <c r="AA55" s="20" t="s">
        <v>45</v>
      </c>
      <c r="AB55" s="20" t="s">
        <v>43</v>
      </c>
      <c r="AC55" s="21" t="s">
        <v>44</v>
      </c>
      <c r="AD55" s="18" t="s">
        <v>860</v>
      </c>
    </row>
    <row r="56" customFormat="false" ht="30" hidden="false" customHeight="true" outlineLevel="0" collapsed="false">
      <c r="A56" s="7" t="n">
        <v>53</v>
      </c>
      <c r="B56" s="8" t="s">
        <v>827</v>
      </c>
      <c r="C56" s="8" t="s">
        <v>34</v>
      </c>
      <c r="D56" s="7" t="s">
        <v>828</v>
      </c>
      <c r="E56" s="27"/>
      <c r="F56" s="27"/>
      <c r="G56" s="27"/>
      <c r="H56" s="27"/>
      <c r="I56" s="27"/>
      <c r="J56" s="28"/>
      <c r="K56" s="27"/>
      <c r="L56" s="28"/>
      <c r="M56" s="8" t="s">
        <v>829</v>
      </c>
      <c r="N56" s="7"/>
      <c r="O56" s="7"/>
      <c r="P56" s="8" t="s">
        <v>628</v>
      </c>
      <c r="Q56" s="9" t="s">
        <v>867</v>
      </c>
      <c r="R56" s="18" t="s">
        <v>630</v>
      </c>
      <c r="S56" s="29" t="s">
        <v>631</v>
      </c>
      <c r="T56" s="8" t="s">
        <v>868</v>
      </c>
      <c r="U56" s="8" t="s">
        <v>633</v>
      </c>
      <c r="V56" s="19" t="n">
        <v>45436</v>
      </c>
      <c r="W56" s="19" t="n">
        <v>44341</v>
      </c>
      <c r="X56" s="19" t="n">
        <v>45801</v>
      </c>
      <c r="Y56" s="20" t="s">
        <v>43</v>
      </c>
      <c r="Z56" s="21" t="s">
        <v>44</v>
      </c>
      <c r="AA56" s="20" t="s">
        <v>45</v>
      </c>
      <c r="AB56" s="20" t="s">
        <v>43</v>
      </c>
      <c r="AC56" s="21" t="s">
        <v>44</v>
      </c>
      <c r="AD56" s="18" t="s">
        <v>634</v>
      </c>
    </row>
    <row r="57" customFormat="false" ht="30" hidden="false" customHeight="true" outlineLevel="0" collapsed="false">
      <c r="A57" s="7" t="n">
        <v>54</v>
      </c>
      <c r="B57" s="8" t="s">
        <v>869</v>
      </c>
      <c r="C57" s="8" t="s">
        <v>48</v>
      </c>
      <c r="D57" s="7" t="s">
        <v>870</v>
      </c>
      <c r="E57" s="27"/>
      <c r="F57" s="27"/>
      <c r="G57" s="27"/>
      <c r="H57" s="27"/>
      <c r="I57" s="27"/>
      <c r="J57" s="28"/>
      <c r="K57" s="27"/>
      <c r="L57" s="28"/>
      <c r="M57" s="8" t="s">
        <v>871</v>
      </c>
      <c r="N57" s="7"/>
      <c r="O57" s="28"/>
      <c r="P57" s="8" t="s">
        <v>628</v>
      </c>
      <c r="Q57" s="9" t="s">
        <v>872</v>
      </c>
      <c r="R57" s="18" t="s">
        <v>630</v>
      </c>
      <c r="S57" s="8" t="s">
        <v>631</v>
      </c>
      <c r="T57" s="29" t="s">
        <v>873</v>
      </c>
      <c r="U57" s="8" t="s">
        <v>633</v>
      </c>
      <c r="V57" s="19" t="n">
        <v>45436</v>
      </c>
      <c r="W57" s="31" t="n">
        <v>44153</v>
      </c>
      <c r="X57" s="31" t="n">
        <v>45772</v>
      </c>
      <c r="Y57" s="20" t="s">
        <v>43</v>
      </c>
      <c r="Z57" s="21" t="s">
        <v>44</v>
      </c>
      <c r="AA57" s="20" t="s">
        <v>45</v>
      </c>
      <c r="AB57" s="20" t="s">
        <v>43</v>
      </c>
      <c r="AC57" s="21" t="s">
        <v>44</v>
      </c>
      <c r="AD57" s="18" t="s">
        <v>634</v>
      </c>
    </row>
    <row r="58" customFormat="false" ht="30" hidden="false" customHeight="true" outlineLevel="0" collapsed="false">
      <c r="A58" s="7" t="n">
        <v>55</v>
      </c>
      <c r="B58" s="8" t="s">
        <v>874</v>
      </c>
      <c r="C58" s="8" t="s">
        <v>34</v>
      </c>
      <c r="D58" s="28" t="s">
        <v>875</v>
      </c>
      <c r="E58" s="27"/>
      <c r="F58" s="27"/>
      <c r="G58" s="27"/>
      <c r="H58" s="27"/>
      <c r="I58" s="27"/>
      <c r="J58" s="28"/>
      <c r="K58" s="27"/>
      <c r="L58" s="28"/>
      <c r="M58" s="29" t="s">
        <v>876</v>
      </c>
      <c r="N58" s="28"/>
      <c r="O58" s="28"/>
      <c r="P58" s="8" t="s">
        <v>628</v>
      </c>
      <c r="Q58" s="9" t="s">
        <v>877</v>
      </c>
      <c r="R58" s="18" t="s">
        <v>630</v>
      </c>
      <c r="S58" s="8" t="s">
        <v>631</v>
      </c>
      <c r="T58" s="8" t="s">
        <v>878</v>
      </c>
      <c r="U58" s="8" t="s">
        <v>633</v>
      </c>
      <c r="V58" s="19" t="n">
        <v>45436</v>
      </c>
      <c r="W58" s="31" t="n">
        <v>44942</v>
      </c>
      <c r="X58" s="31" t="n">
        <v>46565</v>
      </c>
      <c r="Y58" s="20" t="s">
        <v>43</v>
      </c>
      <c r="Z58" s="21" t="s">
        <v>44</v>
      </c>
      <c r="AA58" s="20" t="s">
        <v>45</v>
      </c>
      <c r="AB58" s="20" t="s">
        <v>43</v>
      </c>
      <c r="AC58" s="21" t="s">
        <v>44</v>
      </c>
      <c r="AD58" s="18" t="s">
        <v>634</v>
      </c>
    </row>
    <row r="59" customFormat="false" ht="30" hidden="false" customHeight="true" outlineLevel="0" collapsed="false">
      <c r="A59" s="7" t="n">
        <v>56</v>
      </c>
      <c r="B59" s="18" t="s">
        <v>841</v>
      </c>
      <c r="C59" s="8" t="s">
        <v>34</v>
      </c>
      <c r="D59" s="32" t="s">
        <v>842</v>
      </c>
      <c r="E59" s="27"/>
      <c r="F59" s="27"/>
      <c r="G59" s="27"/>
      <c r="H59" s="27"/>
      <c r="I59" s="27"/>
      <c r="J59" s="28"/>
      <c r="K59" s="27"/>
      <c r="L59" s="28"/>
      <c r="M59" s="18" t="s">
        <v>843</v>
      </c>
      <c r="N59" s="32"/>
      <c r="O59" s="32"/>
      <c r="P59" s="8" t="s">
        <v>628</v>
      </c>
      <c r="Q59" s="9" t="s">
        <v>879</v>
      </c>
      <c r="R59" s="18" t="s">
        <v>630</v>
      </c>
      <c r="S59" s="8" t="s">
        <v>631</v>
      </c>
      <c r="T59" s="18" t="s">
        <v>880</v>
      </c>
      <c r="U59" s="8" t="s">
        <v>633</v>
      </c>
      <c r="V59" s="26" t="n">
        <v>45436</v>
      </c>
      <c r="W59" s="26" t="n">
        <v>44694</v>
      </c>
      <c r="X59" s="26" t="n">
        <v>45789</v>
      </c>
      <c r="Y59" s="20" t="s">
        <v>43</v>
      </c>
      <c r="Z59" s="21" t="s">
        <v>44</v>
      </c>
      <c r="AA59" s="20" t="s">
        <v>45</v>
      </c>
      <c r="AB59" s="20" t="s">
        <v>43</v>
      </c>
      <c r="AC59" s="21" t="s">
        <v>44</v>
      </c>
      <c r="AD59" s="18" t="s">
        <v>634</v>
      </c>
    </row>
    <row r="60" customFormat="false" ht="30" hidden="false" customHeight="true" outlineLevel="0" collapsed="false">
      <c r="A60" s="7" t="n">
        <v>57</v>
      </c>
      <c r="B60" s="8" t="s">
        <v>881</v>
      </c>
      <c r="C60" s="8" t="s">
        <v>34</v>
      </c>
      <c r="D60" s="7" t="s">
        <v>882</v>
      </c>
      <c r="E60" s="27"/>
      <c r="F60" s="27"/>
      <c r="G60" s="27"/>
      <c r="H60" s="27"/>
      <c r="I60" s="27"/>
      <c r="J60" s="28"/>
      <c r="K60" s="27"/>
      <c r="L60" s="28"/>
      <c r="M60" s="8" t="s">
        <v>883</v>
      </c>
      <c r="N60" s="7"/>
      <c r="O60" s="7"/>
      <c r="P60" s="8" t="s">
        <v>628</v>
      </c>
      <c r="Q60" s="9" t="s">
        <v>884</v>
      </c>
      <c r="R60" s="18" t="s">
        <v>751</v>
      </c>
      <c r="S60" s="8" t="s">
        <v>631</v>
      </c>
      <c r="T60" s="8" t="s">
        <v>885</v>
      </c>
      <c r="U60" s="8" t="s">
        <v>633</v>
      </c>
      <c r="V60" s="19" t="n">
        <v>45436</v>
      </c>
      <c r="W60" s="19" t="n">
        <v>45436</v>
      </c>
      <c r="X60" s="19" t="n">
        <v>47261</v>
      </c>
      <c r="Y60" s="20" t="s">
        <v>43</v>
      </c>
      <c r="Z60" s="21" t="s">
        <v>44</v>
      </c>
      <c r="AA60" s="20" t="s">
        <v>45</v>
      </c>
      <c r="AB60" s="20" t="s">
        <v>43</v>
      </c>
      <c r="AC60" s="21" t="s">
        <v>44</v>
      </c>
      <c r="AD60" s="18" t="s">
        <v>753</v>
      </c>
    </row>
    <row r="61" customFormat="false" ht="30" hidden="false" customHeight="true" outlineLevel="0" collapsed="false">
      <c r="A61" s="7" t="n">
        <v>58</v>
      </c>
      <c r="B61" s="8" t="s">
        <v>886</v>
      </c>
      <c r="C61" s="8" t="s">
        <v>48</v>
      </c>
      <c r="D61" s="7" t="s">
        <v>887</v>
      </c>
      <c r="E61" s="27"/>
      <c r="F61" s="27"/>
      <c r="G61" s="27"/>
      <c r="H61" s="27"/>
      <c r="I61" s="27"/>
      <c r="J61" s="28"/>
      <c r="K61" s="27"/>
      <c r="L61" s="28"/>
      <c r="M61" s="8" t="s">
        <v>888</v>
      </c>
      <c r="N61" s="7"/>
      <c r="O61" s="7"/>
      <c r="P61" s="8" t="s">
        <v>811</v>
      </c>
      <c r="Q61" s="9" t="s">
        <v>889</v>
      </c>
      <c r="R61" s="18" t="s">
        <v>813</v>
      </c>
      <c r="S61" s="8" t="s">
        <v>631</v>
      </c>
      <c r="T61" s="8" t="s">
        <v>890</v>
      </c>
      <c r="U61" s="8" t="s">
        <v>633</v>
      </c>
      <c r="V61" s="31" t="n">
        <v>45436</v>
      </c>
      <c r="W61" s="31" t="n">
        <v>45436</v>
      </c>
      <c r="X61" s="31" t="n">
        <v>46896</v>
      </c>
      <c r="Y61" s="20" t="s">
        <v>43</v>
      </c>
      <c r="Z61" s="21" t="s">
        <v>44</v>
      </c>
      <c r="AA61" s="20" t="s">
        <v>45</v>
      </c>
      <c r="AB61" s="20" t="s">
        <v>43</v>
      </c>
      <c r="AC61" s="21" t="s">
        <v>44</v>
      </c>
      <c r="AD61" s="18" t="s">
        <v>815</v>
      </c>
    </row>
    <row r="62" customFormat="false" ht="30" hidden="false" customHeight="true" outlineLevel="0" collapsed="false">
      <c r="A62" s="7" t="n">
        <v>59</v>
      </c>
      <c r="B62" s="8" t="s">
        <v>891</v>
      </c>
      <c r="C62" s="8" t="s">
        <v>34</v>
      </c>
      <c r="D62" s="7" t="s">
        <v>892</v>
      </c>
      <c r="E62" s="7"/>
      <c r="F62" s="7"/>
      <c r="G62" s="7"/>
      <c r="H62" s="7"/>
      <c r="I62" s="7"/>
      <c r="J62" s="7"/>
      <c r="K62" s="7"/>
      <c r="L62" s="7"/>
      <c r="M62" s="8" t="s">
        <v>893</v>
      </c>
      <c r="N62" s="7"/>
      <c r="O62" s="7"/>
      <c r="P62" s="8" t="s">
        <v>770</v>
      </c>
      <c r="Q62" s="9" t="s">
        <v>894</v>
      </c>
      <c r="R62" s="8" t="s">
        <v>895</v>
      </c>
      <c r="S62" s="8" t="s">
        <v>773</v>
      </c>
      <c r="T62" s="7" t="n">
        <v>57280</v>
      </c>
      <c r="U62" s="8" t="s">
        <v>773</v>
      </c>
      <c r="V62" s="19" t="n">
        <v>45440</v>
      </c>
      <c r="W62" s="19" t="n">
        <v>44865</v>
      </c>
      <c r="X62" s="19" t="n">
        <v>45960</v>
      </c>
      <c r="Y62" s="20" t="s">
        <v>43</v>
      </c>
      <c r="Z62" s="21" t="s">
        <v>44</v>
      </c>
      <c r="AA62" s="20" t="s">
        <v>45</v>
      </c>
      <c r="AB62" s="20" t="s">
        <v>43</v>
      </c>
      <c r="AC62" s="21" t="s">
        <v>44</v>
      </c>
      <c r="AD62" s="8" t="s">
        <v>773</v>
      </c>
    </row>
    <row r="63" customFormat="false" ht="30" hidden="false" customHeight="true" outlineLevel="0" collapsed="false">
      <c r="A63" s="7" t="n">
        <v>60</v>
      </c>
      <c r="B63" s="8" t="s">
        <v>896</v>
      </c>
      <c r="C63" s="8" t="s">
        <v>34</v>
      </c>
      <c r="D63" s="7" t="s">
        <v>897</v>
      </c>
      <c r="E63" s="17"/>
      <c r="F63" s="17"/>
      <c r="G63" s="17"/>
      <c r="H63" s="17"/>
      <c r="I63" s="17"/>
      <c r="J63" s="8" t="s">
        <v>898</v>
      </c>
      <c r="K63" s="7"/>
      <c r="L63" s="7"/>
      <c r="M63" s="8" t="s">
        <v>899</v>
      </c>
      <c r="N63" s="7"/>
      <c r="O63" s="7"/>
      <c r="P63" s="8" t="s">
        <v>593</v>
      </c>
      <c r="Q63" s="9" t="s">
        <v>900</v>
      </c>
      <c r="R63" s="8" t="s">
        <v>787</v>
      </c>
      <c r="S63" s="8" t="s">
        <v>596</v>
      </c>
      <c r="T63" s="7" t="s">
        <v>901</v>
      </c>
      <c r="U63" s="8" t="s">
        <v>598</v>
      </c>
      <c r="V63" s="19" t="n">
        <v>45441</v>
      </c>
      <c r="W63" s="19" t="n">
        <v>45278</v>
      </c>
      <c r="X63" s="19" t="n">
        <v>47104</v>
      </c>
      <c r="Y63" s="20" t="s">
        <v>43</v>
      </c>
      <c r="Z63" s="21" t="s">
        <v>44</v>
      </c>
      <c r="AA63" s="20" t="s">
        <v>45</v>
      </c>
      <c r="AB63" s="20" t="s">
        <v>43</v>
      </c>
      <c r="AC63" s="21" t="s">
        <v>44</v>
      </c>
      <c r="AD63" s="8" t="s">
        <v>789</v>
      </c>
    </row>
    <row r="64" customFormat="false" ht="30" hidden="false" customHeight="true" outlineLevel="0" collapsed="false">
      <c r="A64" s="7" t="n">
        <v>61</v>
      </c>
      <c r="B64" s="8" t="s">
        <v>902</v>
      </c>
      <c r="C64" s="8" t="s">
        <v>34</v>
      </c>
      <c r="D64" s="7" t="s">
        <v>903</v>
      </c>
      <c r="E64" s="17"/>
      <c r="F64" s="17"/>
      <c r="G64" s="17"/>
      <c r="H64" s="17"/>
      <c r="I64" s="17"/>
      <c r="J64" s="8" t="s">
        <v>904</v>
      </c>
      <c r="K64" s="7"/>
      <c r="L64" s="7"/>
      <c r="M64" s="8" t="s">
        <v>905</v>
      </c>
      <c r="N64" s="7"/>
      <c r="O64" s="7"/>
      <c r="P64" s="8" t="s">
        <v>593</v>
      </c>
      <c r="Q64" s="9" t="s">
        <v>906</v>
      </c>
      <c r="R64" s="8" t="s">
        <v>605</v>
      </c>
      <c r="S64" s="8" t="s">
        <v>596</v>
      </c>
      <c r="T64" s="7" t="s">
        <v>907</v>
      </c>
      <c r="U64" s="8" t="s">
        <v>598</v>
      </c>
      <c r="V64" s="19" t="n">
        <v>45441</v>
      </c>
      <c r="W64" s="19" t="n">
        <v>45441</v>
      </c>
      <c r="X64" s="19" t="n">
        <v>73050</v>
      </c>
      <c r="Y64" s="20" t="s">
        <v>43</v>
      </c>
      <c r="Z64" s="21" t="s">
        <v>44</v>
      </c>
      <c r="AA64" s="20" t="s">
        <v>45</v>
      </c>
      <c r="AB64" s="20" t="s">
        <v>43</v>
      </c>
      <c r="AC64" s="21" t="s">
        <v>44</v>
      </c>
      <c r="AD64" s="8" t="s">
        <v>607</v>
      </c>
    </row>
    <row r="65" customFormat="false" ht="30" hidden="false" customHeight="true" outlineLevel="0" collapsed="false">
      <c r="A65" s="7" t="n">
        <v>62</v>
      </c>
      <c r="B65" s="8" t="s">
        <v>908</v>
      </c>
      <c r="C65" s="8" t="s">
        <v>34</v>
      </c>
      <c r="D65" s="7" t="s">
        <v>909</v>
      </c>
      <c r="E65" s="17"/>
      <c r="F65" s="17"/>
      <c r="G65" s="17"/>
      <c r="H65" s="17"/>
      <c r="I65" s="17"/>
      <c r="J65" s="8" t="s">
        <v>910</v>
      </c>
      <c r="K65" s="7"/>
      <c r="L65" s="7"/>
      <c r="M65" s="8" t="s">
        <v>911</v>
      </c>
      <c r="N65" s="7"/>
      <c r="O65" s="7"/>
      <c r="P65" s="8" t="s">
        <v>593</v>
      </c>
      <c r="Q65" s="9" t="s">
        <v>912</v>
      </c>
      <c r="R65" s="8" t="s">
        <v>787</v>
      </c>
      <c r="S65" s="8" t="s">
        <v>596</v>
      </c>
      <c r="T65" s="7" t="s">
        <v>913</v>
      </c>
      <c r="U65" s="8" t="s">
        <v>598</v>
      </c>
      <c r="V65" s="19" t="n">
        <v>45441</v>
      </c>
      <c r="W65" s="19" t="n">
        <v>43725</v>
      </c>
      <c r="X65" s="19" t="n">
        <v>45551</v>
      </c>
      <c r="Y65" s="20" t="s">
        <v>43</v>
      </c>
      <c r="Z65" s="21" t="s">
        <v>44</v>
      </c>
      <c r="AA65" s="20" t="s">
        <v>45</v>
      </c>
      <c r="AB65" s="20" t="s">
        <v>43</v>
      </c>
      <c r="AC65" s="21" t="s">
        <v>44</v>
      </c>
      <c r="AD65" s="8" t="s">
        <v>789</v>
      </c>
    </row>
    <row r="66" customFormat="false" ht="30" hidden="false" customHeight="true" outlineLevel="0" collapsed="false">
      <c r="A66" s="7" t="n">
        <v>63</v>
      </c>
      <c r="B66" s="8" t="s">
        <v>914</v>
      </c>
      <c r="C66" s="8" t="s">
        <v>34</v>
      </c>
      <c r="D66" s="7" t="s">
        <v>915</v>
      </c>
      <c r="E66" s="17"/>
      <c r="F66" s="17"/>
      <c r="G66" s="17"/>
      <c r="H66" s="17"/>
      <c r="I66" s="17"/>
      <c r="J66" s="8" t="s">
        <v>916</v>
      </c>
      <c r="K66" s="7"/>
      <c r="L66" s="7"/>
      <c r="M66" s="8" t="s">
        <v>917</v>
      </c>
      <c r="N66" s="7"/>
      <c r="O66" s="7"/>
      <c r="P66" s="8" t="s">
        <v>778</v>
      </c>
      <c r="Q66" s="9" t="s">
        <v>918</v>
      </c>
      <c r="R66" s="8" t="s">
        <v>919</v>
      </c>
      <c r="S66" s="8" t="s">
        <v>780</v>
      </c>
      <c r="T66" s="7" t="s">
        <v>920</v>
      </c>
      <c r="U66" s="8" t="s">
        <v>553</v>
      </c>
      <c r="V66" s="19" t="n">
        <v>45441</v>
      </c>
      <c r="W66" s="19" t="n">
        <v>45441</v>
      </c>
      <c r="X66" s="19" t="n">
        <v>73050</v>
      </c>
      <c r="Y66" s="20" t="s">
        <v>43</v>
      </c>
      <c r="Z66" s="21" t="s">
        <v>44</v>
      </c>
      <c r="AA66" s="20" t="s">
        <v>45</v>
      </c>
      <c r="AB66" s="20" t="s">
        <v>43</v>
      </c>
      <c r="AC66" s="21" t="s">
        <v>44</v>
      </c>
      <c r="AD66" s="8" t="s">
        <v>921</v>
      </c>
    </row>
    <row r="67" customFormat="false" ht="30" hidden="false" customHeight="true" outlineLevel="0" collapsed="false">
      <c r="A67" s="7" t="n">
        <v>64</v>
      </c>
      <c r="B67" s="8" t="s">
        <v>922</v>
      </c>
      <c r="C67" s="8" t="s">
        <v>34</v>
      </c>
      <c r="D67" s="7" t="s">
        <v>923</v>
      </c>
      <c r="E67" s="17"/>
      <c r="F67" s="17"/>
      <c r="G67" s="17"/>
      <c r="H67" s="17"/>
      <c r="I67" s="17"/>
      <c r="J67" s="7"/>
      <c r="K67" s="17"/>
      <c r="L67" s="7"/>
      <c r="M67" s="8" t="s">
        <v>924</v>
      </c>
      <c r="N67" s="7"/>
      <c r="O67" s="7"/>
      <c r="P67" s="8" t="s">
        <v>593</v>
      </c>
      <c r="Q67" s="9" t="s">
        <v>925</v>
      </c>
      <c r="R67" s="8" t="s">
        <v>926</v>
      </c>
      <c r="S67" s="8" t="s">
        <v>596</v>
      </c>
      <c r="T67" s="8" t="s">
        <v>927</v>
      </c>
      <c r="U67" s="8" t="s">
        <v>598</v>
      </c>
      <c r="V67" s="19" t="n">
        <v>45441</v>
      </c>
      <c r="W67" s="19" t="n">
        <v>45293</v>
      </c>
      <c r="X67" s="19" t="n">
        <v>46388</v>
      </c>
      <c r="Y67" s="20" t="s">
        <v>43</v>
      </c>
      <c r="Z67" s="21" t="s">
        <v>44</v>
      </c>
      <c r="AA67" s="20" t="s">
        <v>45</v>
      </c>
      <c r="AB67" s="20" t="s">
        <v>43</v>
      </c>
      <c r="AC67" s="21" t="s">
        <v>44</v>
      </c>
      <c r="AD67" s="8" t="s">
        <v>928</v>
      </c>
    </row>
    <row r="68" customFormat="false" ht="30" hidden="false" customHeight="true" outlineLevel="0" collapsed="false">
      <c r="A68" s="7" t="n">
        <v>65</v>
      </c>
      <c r="B68" s="8" t="s">
        <v>929</v>
      </c>
      <c r="C68" s="8" t="s">
        <v>34</v>
      </c>
      <c r="D68" s="7" t="s">
        <v>930</v>
      </c>
      <c r="E68" s="17"/>
      <c r="F68" s="17"/>
      <c r="G68" s="17"/>
      <c r="H68" s="17"/>
      <c r="I68" s="17"/>
      <c r="J68" s="8" t="s">
        <v>931</v>
      </c>
      <c r="K68" s="7"/>
      <c r="L68" s="7"/>
      <c r="M68" s="8" t="s">
        <v>932</v>
      </c>
      <c r="N68" s="7"/>
      <c r="O68" s="7"/>
      <c r="P68" s="8" t="s">
        <v>612</v>
      </c>
      <c r="Q68" s="9" t="s">
        <v>933</v>
      </c>
      <c r="R68" s="8" t="s">
        <v>645</v>
      </c>
      <c r="S68" s="8" t="s">
        <v>596</v>
      </c>
      <c r="T68" s="7" t="s">
        <v>934</v>
      </c>
      <c r="U68" s="8" t="s">
        <v>647</v>
      </c>
      <c r="V68" s="19" t="n">
        <v>45442</v>
      </c>
      <c r="W68" s="19" t="n">
        <v>43999</v>
      </c>
      <c r="X68" s="19" t="n">
        <v>45824</v>
      </c>
      <c r="Y68" s="20" t="s">
        <v>43</v>
      </c>
      <c r="Z68" s="21" t="s">
        <v>44</v>
      </c>
      <c r="AA68" s="20" t="s">
        <v>45</v>
      </c>
      <c r="AB68" s="20" t="s">
        <v>43</v>
      </c>
      <c r="AC68" s="21" t="s">
        <v>44</v>
      </c>
      <c r="AD68" s="8" t="s">
        <v>648</v>
      </c>
    </row>
    <row r="69" customFormat="false" ht="30" hidden="false" customHeight="true" outlineLevel="0" collapsed="false">
      <c r="A69" s="7" t="n">
        <v>66</v>
      </c>
      <c r="B69" s="8" t="s">
        <v>935</v>
      </c>
      <c r="C69" s="8" t="s">
        <v>34</v>
      </c>
      <c r="D69" s="7" t="s">
        <v>936</v>
      </c>
      <c r="E69" s="17"/>
      <c r="F69" s="17"/>
      <c r="G69" s="17"/>
      <c r="H69" s="17"/>
      <c r="I69" s="17"/>
      <c r="J69" s="7"/>
      <c r="K69" s="7"/>
      <c r="L69" s="7"/>
      <c r="M69" s="8" t="s">
        <v>937</v>
      </c>
      <c r="N69" s="7"/>
      <c r="O69" s="7"/>
      <c r="P69" s="8" t="s">
        <v>612</v>
      </c>
      <c r="Q69" s="9" t="s">
        <v>938</v>
      </c>
      <c r="R69" s="8" t="s">
        <v>645</v>
      </c>
      <c r="S69" s="8" t="s">
        <v>596</v>
      </c>
      <c r="T69" s="7" t="s">
        <v>939</v>
      </c>
      <c r="U69" s="8" t="s">
        <v>647</v>
      </c>
      <c r="V69" s="19" t="n">
        <v>45442</v>
      </c>
      <c r="W69" s="19" t="n">
        <v>43965</v>
      </c>
      <c r="X69" s="19" t="n">
        <v>45790</v>
      </c>
      <c r="Y69" s="20" t="s">
        <v>43</v>
      </c>
      <c r="Z69" s="21" t="s">
        <v>44</v>
      </c>
      <c r="AA69" s="20" t="s">
        <v>45</v>
      </c>
      <c r="AB69" s="20" t="s">
        <v>43</v>
      </c>
      <c r="AC69" s="21" t="s">
        <v>44</v>
      </c>
      <c r="AD69" s="8" t="s">
        <v>648</v>
      </c>
    </row>
    <row r="70" customFormat="false" ht="30" hidden="false" customHeight="true" outlineLevel="0" collapsed="false">
      <c r="A70" s="7" t="n">
        <v>67</v>
      </c>
      <c r="B70" s="8" t="s">
        <v>940</v>
      </c>
      <c r="C70" s="8" t="s">
        <v>34</v>
      </c>
      <c r="D70" s="7" t="s">
        <v>941</v>
      </c>
      <c r="E70" s="17"/>
      <c r="F70" s="17"/>
      <c r="G70" s="17"/>
      <c r="H70" s="17"/>
      <c r="I70" s="17"/>
      <c r="J70" s="8" t="s">
        <v>942</v>
      </c>
      <c r="K70" s="7"/>
      <c r="L70" s="7"/>
      <c r="M70" s="8" t="s">
        <v>943</v>
      </c>
      <c r="N70" s="7"/>
      <c r="O70" s="7"/>
      <c r="P70" s="8" t="s">
        <v>612</v>
      </c>
      <c r="Q70" s="9" t="s">
        <v>944</v>
      </c>
      <c r="R70" s="8" t="s">
        <v>645</v>
      </c>
      <c r="S70" s="8" t="s">
        <v>596</v>
      </c>
      <c r="T70" s="7" t="s">
        <v>945</v>
      </c>
      <c r="U70" s="8" t="s">
        <v>647</v>
      </c>
      <c r="V70" s="19" t="n">
        <v>45442</v>
      </c>
      <c r="W70" s="19" t="n">
        <v>44675</v>
      </c>
      <c r="X70" s="19" t="n">
        <v>46500</v>
      </c>
      <c r="Y70" s="20" t="s">
        <v>43</v>
      </c>
      <c r="Z70" s="21" t="s">
        <v>44</v>
      </c>
      <c r="AA70" s="20" t="s">
        <v>45</v>
      </c>
      <c r="AB70" s="20" t="s">
        <v>43</v>
      </c>
      <c r="AC70" s="21" t="s">
        <v>44</v>
      </c>
      <c r="AD70" s="8" t="s">
        <v>648</v>
      </c>
    </row>
    <row r="71" customFormat="false" ht="30" hidden="false" customHeight="true" outlineLevel="0" collapsed="false">
      <c r="A71" s="7" t="n">
        <v>68</v>
      </c>
      <c r="B71" s="8" t="s">
        <v>946</v>
      </c>
      <c r="C71" s="8" t="s">
        <v>34</v>
      </c>
      <c r="D71" s="7" t="s">
        <v>947</v>
      </c>
      <c r="E71" s="17"/>
      <c r="F71" s="17"/>
      <c r="G71" s="17"/>
      <c r="H71" s="17"/>
      <c r="I71" s="17"/>
      <c r="J71" s="8" t="s">
        <v>948</v>
      </c>
      <c r="K71" s="7"/>
      <c r="L71" s="7"/>
      <c r="M71" s="8" t="s">
        <v>949</v>
      </c>
      <c r="N71" s="7"/>
      <c r="O71" s="7"/>
      <c r="P71" s="8" t="s">
        <v>612</v>
      </c>
      <c r="Q71" s="9" t="s">
        <v>950</v>
      </c>
      <c r="R71" s="8" t="s">
        <v>645</v>
      </c>
      <c r="S71" s="8" t="s">
        <v>596</v>
      </c>
      <c r="T71" s="7" t="s">
        <v>951</v>
      </c>
      <c r="U71" s="8" t="s">
        <v>647</v>
      </c>
      <c r="V71" s="19" t="n">
        <v>45442</v>
      </c>
      <c r="W71" s="19" t="n">
        <v>43938</v>
      </c>
      <c r="X71" s="19" t="n">
        <v>45763</v>
      </c>
      <c r="Y71" s="20" t="s">
        <v>43</v>
      </c>
      <c r="Z71" s="21" t="s">
        <v>44</v>
      </c>
      <c r="AA71" s="20" t="s">
        <v>45</v>
      </c>
      <c r="AB71" s="20" t="s">
        <v>43</v>
      </c>
      <c r="AC71" s="21" t="s">
        <v>44</v>
      </c>
      <c r="AD71" s="8" t="s">
        <v>648</v>
      </c>
    </row>
    <row r="72" customFormat="false" ht="30" hidden="false" customHeight="true" outlineLevel="0" collapsed="false">
      <c r="A72" s="7" t="n">
        <v>69</v>
      </c>
      <c r="B72" s="8" t="s">
        <v>952</v>
      </c>
      <c r="C72" s="8" t="s">
        <v>34</v>
      </c>
      <c r="D72" s="7" t="s">
        <v>660</v>
      </c>
      <c r="E72" s="17"/>
      <c r="F72" s="17"/>
      <c r="G72" s="17"/>
      <c r="H72" s="17"/>
      <c r="I72" s="17"/>
      <c r="J72" s="8" t="s">
        <v>661</v>
      </c>
      <c r="K72" s="7"/>
      <c r="L72" s="7"/>
      <c r="M72" s="8" t="s">
        <v>953</v>
      </c>
      <c r="N72" s="7"/>
      <c r="O72" s="7"/>
      <c r="P72" s="8" t="s">
        <v>612</v>
      </c>
      <c r="Q72" s="9" t="s">
        <v>954</v>
      </c>
      <c r="R72" s="8" t="s">
        <v>645</v>
      </c>
      <c r="S72" s="8" t="s">
        <v>596</v>
      </c>
      <c r="T72" s="7" t="s">
        <v>955</v>
      </c>
      <c r="U72" s="8" t="s">
        <v>647</v>
      </c>
      <c r="V72" s="19" t="n">
        <v>45442</v>
      </c>
      <c r="W72" s="19" t="n">
        <v>43902</v>
      </c>
      <c r="X72" s="19" t="n">
        <v>45727</v>
      </c>
      <c r="Y72" s="20" t="s">
        <v>43</v>
      </c>
      <c r="Z72" s="21" t="s">
        <v>44</v>
      </c>
      <c r="AA72" s="20" t="s">
        <v>45</v>
      </c>
      <c r="AB72" s="20" t="s">
        <v>43</v>
      </c>
      <c r="AC72" s="21" t="s">
        <v>44</v>
      </c>
      <c r="AD72" s="8" t="s">
        <v>648</v>
      </c>
    </row>
    <row r="73" customFormat="false" ht="30" hidden="false" customHeight="true" outlineLevel="0" collapsed="false">
      <c r="A73" s="7" t="n">
        <v>70</v>
      </c>
      <c r="B73" s="8" t="s">
        <v>956</v>
      </c>
      <c r="C73" s="8" t="s">
        <v>34</v>
      </c>
      <c r="D73" s="14" t="s">
        <v>957</v>
      </c>
      <c r="E73" s="17"/>
      <c r="F73" s="17"/>
      <c r="G73" s="17"/>
      <c r="H73" s="17"/>
      <c r="I73" s="17"/>
      <c r="J73" s="7"/>
      <c r="K73" s="17"/>
      <c r="L73" s="7"/>
      <c r="M73" s="8" t="s">
        <v>958</v>
      </c>
      <c r="N73" s="7"/>
      <c r="O73" s="7"/>
      <c r="P73" s="8" t="s">
        <v>628</v>
      </c>
      <c r="Q73" s="9" t="s">
        <v>959</v>
      </c>
      <c r="R73" s="8" t="s">
        <v>630</v>
      </c>
      <c r="S73" s="8" t="s">
        <v>631</v>
      </c>
      <c r="T73" s="8" t="s">
        <v>960</v>
      </c>
      <c r="U73" s="8" t="s">
        <v>633</v>
      </c>
      <c r="V73" s="19" t="n">
        <v>45442</v>
      </c>
      <c r="W73" s="19" t="n">
        <v>45006</v>
      </c>
      <c r="X73" s="19" t="n">
        <v>46466</v>
      </c>
      <c r="Y73" s="20" t="s">
        <v>43</v>
      </c>
      <c r="Z73" s="21" t="s">
        <v>44</v>
      </c>
      <c r="AA73" s="20" t="s">
        <v>45</v>
      </c>
      <c r="AB73" s="20" t="s">
        <v>43</v>
      </c>
      <c r="AC73" s="21" t="s">
        <v>44</v>
      </c>
      <c r="AD73" s="8" t="s">
        <v>634</v>
      </c>
    </row>
  </sheetData>
  <mergeCells count="22">
    <mergeCell ref="A1:R1"/>
    <mergeCell ref="A2:A3"/>
    <mergeCell ref="B2:B3"/>
    <mergeCell ref="C2:C3"/>
    <mergeCell ref="D2:I2"/>
    <mergeCell ref="J2:L2"/>
    <mergeCell ref="M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</mergeCells>
  <dataValidations count="1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许可决定文书号：" showDropDown="false" showErrorMessage="true" showInputMessage="true" sqref="Q4:Q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04T00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75D82AF3F4FB0A31276991DC2AA31_12</vt:lpwstr>
  </property>
  <property fmtid="{D5CDD505-2E9C-101B-9397-08002B2CF9AE}" pid="3" name="KSOProductBuildVer">
    <vt:lpwstr>2052-11.1.0.14235</vt:lpwstr>
  </property>
</Properties>
</file>