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b val="true"/>
        <sz val="14"/>
        <rFont val="Noto Sans"/>
        <family val="2"/>
      </rPr>
      <t xml:space="preserve">五华区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0</t>
    </r>
    <r>
      <rPr>
        <b val="true"/>
        <sz val="14"/>
        <rFont val="Noto Sans"/>
        <family val="2"/>
      </rPr>
      <t xml:space="preserve">岁以上高龄老人保健补助金发放统计表（二月）</t>
    </r>
  </si>
  <si>
    <t xml:space="preserve">街道名称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复核人数（含死亡注销人数）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新办人数统计</t>
    </r>
  </si>
  <si>
    <t xml:space="preserve">总合计</t>
  </si>
  <si>
    <t xml:space="preserve">备注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复核人员</t>
    </r>
  </si>
  <si>
    <t xml:space="preserve">合计</t>
  </si>
  <si>
    <r>
      <rPr>
        <b val="true"/>
        <sz val="11"/>
        <rFont val="Noto Sans"/>
        <family val="2"/>
      </rPr>
      <t xml:space="preserve">复核人员中需补发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                                             补助金的人数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新办人员</t>
    </r>
  </si>
  <si>
    <r>
      <rPr>
        <b val="true"/>
        <sz val="11"/>
        <rFont val="Noto Sans"/>
        <family val="2"/>
      </rPr>
      <t xml:space="preserve">新办人员中需补发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
补助金的人数</t>
    </r>
  </si>
  <si>
    <r>
      <rPr>
        <sz val="11"/>
        <rFont val="宋体"/>
        <family val="0"/>
        <charset val="134"/>
      </rPr>
      <t xml:space="preserve">80-89</t>
    </r>
    <r>
      <rPr>
        <sz val="11"/>
        <rFont val="Noto Sans"/>
        <family val="2"/>
      </rPr>
      <t xml:space="preserve">岁
（</t>
    </r>
    <r>
      <rPr>
        <sz val="11"/>
        <rFont val="宋体"/>
        <family val="0"/>
        <charset val="134"/>
      </rPr>
      <t xml:space="preserve">72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90-99</t>
    </r>
    <r>
      <rPr>
        <sz val="11"/>
        <rFont val="Noto Sans"/>
        <family val="2"/>
      </rPr>
      <t xml:space="preserve">岁
</t>
    </r>
    <r>
      <rPr>
        <sz val="11"/>
        <rFont val="宋体"/>
        <family val="0"/>
        <charset val="134"/>
      </rPr>
      <t xml:space="preserve">(144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)</t>
    </r>
  </si>
  <si>
    <t xml:space="preserve">人数</t>
  </si>
  <si>
    <t xml:space="preserve">小计</t>
  </si>
  <si>
    <t xml:space="preserve">龙翔街道办事处</t>
  </si>
  <si>
    <t xml:space="preserve">丰宁街道办事处</t>
  </si>
  <si>
    <t xml:space="preserve">大观街道办事处</t>
  </si>
  <si>
    <t xml:space="preserve">华山街道办事处</t>
  </si>
  <si>
    <t xml:space="preserve">护国街道办事处</t>
  </si>
  <si>
    <t xml:space="preserve">西翥街道办事处</t>
  </si>
  <si>
    <t xml:space="preserve">普吉街道办事处</t>
  </si>
  <si>
    <t xml:space="preserve">莲华街道办事处</t>
  </si>
  <si>
    <t xml:space="preserve">红云街道办事处</t>
  </si>
  <si>
    <t xml:space="preserve">黑林铺街道办事处</t>
  </si>
  <si>
    <t xml:space="preserve"> </t>
  </si>
  <si>
    <t xml:space="preserve"> 负责人：</t>
  </si>
  <si>
    <t xml:space="preserve">审核人（签字）：</t>
  </si>
  <si>
    <t xml:space="preserve">填表人（签字）：</t>
  </si>
  <si>
    <r>
      <rPr>
        <sz val="11"/>
        <rFont val="Noto Sans"/>
        <family val="2"/>
      </rPr>
      <t xml:space="preserve">填表日期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CCFF"/>
      <name val="宋体"/>
      <family val="0"/>
      <charset val="134"/>
    </font>
    <font>
      <sz val="12"/>
      <color rgb="FF00CC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0" xfId="22"/>
    <cellStyle name="常规 11" xfId="23"/>
    <cellStyle name="常规 13" xfId="24"/>
    <cellStyle name="常规 2" xfId="25"/>
    <cellStyle name="常规 24" xfId="26"/>
    <cellStyle name="常规 3" xfId="27"/>
    <cellStyle name="常规 30" xfId="28"/>
    <cellStyle name="常规 31" xfId="29"/>
    <cellStyle name="常规 32" xfId="30"/>
    <cellStyle name="常规 33" xfId="31"/>
    <cellStyle name="常规 34" xfId="32"/>
    <cellStyle name="常规 35" xfId="33"/>
    <cellStyle name="常规 4" xfId="34"/>
    <cellStyle name="常规 5" xfId="35"/>
    <cellStyle name="常规 6" xfId="36"/>
    <cellStyle name="常规 7" xfId="37"/>
    <cellStyle name="常规 8" xfId="38"/>
    <cellStyle name="常规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7890625" defaultRowHeight="15.6" zeroHeight="false" outlineLevelRow="0" outlineLevelCol="0"/>
  <cols>
    <col collapsed="false" customWidth="true" hidden="false" outlineLevel="0" max="5" min="2" style="0" width="5.69"/>
    <col collapsed="false" customWidth="true" hidden="false" outlineLevel="0" max="6" min="6" style="0" width="6.79"/>
    <col collapsed="false" customWidth="true" hidden="false" outlineLevel="0" max="21" min="7" style="0" width="5.69"/>
  </cols>
  <sheetData>
    <row r="1" customFormat="false" ht="17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</row>
    <row r="2" customFormat="false" ht="15.6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5" t="s">
        <v>3</v>
      </c>
      <c r="M2" s="5"/>
      <c r="N2" s="5"/>
      <c r="O2" s="5"/>
      <c r="P2" s="5"/>
      <c r="Q2" s="5"/>
      <c r="R2" s="5"/>
      <c r="S2" s="5"/>
      <c r="T2" s="5"/>
      <c r="U2" s="5"/>
      <c r="V2" s="6" t="s">
        <v>4</v>
      </c>
      <c r="W2" s="7" t="s">
        <v>5</v>
      </c>
    </row>
    <row r="3" customFormat="false" ht="30" hidden="false" customHeight="true" outlineLevel="0" collapsed="false">
      <c r="A3" s="3"/>
      <c r="B3" s="8" t="s">
        <v>6</v>
      </c>
      <c r="C3" s="8"/>
      <c r="D3" s="8"/>
      <c r="E3" s="8"/>
      <c r="F3" s="9" t="s">
        <v>7</v>
      </c>
      <c r="G3" s="10" t="s">
        <v>8</v>
      </c>
      <c r="H3" s="10"/>
      <c r="I3" s="10"/>
      <c r="J3" s="10"/>
      <c r="K3" s="11" t="s">
        <v>7</v>
      </c>
      <c r="L3" s="8" t="s">
        <v>9</v>
      </c>
      <c r="M3" s="8"/>
      <c r="N3" s="8"/>
      <c r="O3" s="8"/>
      <c r="P3" s="9" t="s">
        <v>7</v>
      </c>
      <c r="Q3" s="10" t="s">
        <v>10</v>
      </c>
      <c r="R3" s="10"/>
      <c r="S3" s="10"/>
      <c r="T3" s="10"/>
      <c r="U3" s="9" t="s">
        <v>7</v>
      </c>
      <c r="V3" s="6"/>
      <c r="W3" s="7"/>
    </row>
    <row r="4" customFormat="false" ht="15.6" hidden="false" customHeight="true" outlineLevel="0" collapsed="false">
      <c r="A4" s="3"/>
      <c r="B4" s="12" t="s">
        <v>11</v>
      </c>
      <c r="C4" s="12"/>
      <c r="D4" s="13" t="s">
        <v>12</v>
      </c>
      <c r="E4" s="13"/>
      <c r="F4" s="9"/>
      <c r="G4" s="12" t="s">
        <v>11</v>
      </c>
      <c r="H4" s="12"/>
      <c r="I4" s="13" t="s">
        <v>12</v>
      </c>
      <c r="J4" s="13"/>
      <c r="K4" s="11"/>
      <c r="L4" s="12" t="s">
        <v>11</v>
      </c>
      <c r="M4" s="12"/>
      <c r="N4" s="13" t="s">
        <v>12</v>
      </c>
      <c r="O4" s="13"/>
      <c r="P4" s="9"/>
      <c r="Q4" s="12" t="s">
        <v>11</v>
      </c>
      <c r="R4" s="12"/>
      <c r="S4" s="13" t="s">
        <v>12</v>
      </c>
      <c r="T4" s="13"/>
      <c r="U4" s="9"/>
      <c r="V4" s="6"/>
      <c r="W4" s="7"/>
    </row>
    <row r="5" customFormat="false" ht="15.6" hidden="false" customHeight="false" outlineLevel="0" collapsed="false">
      <c r="A5" s="3"/>
      <c r="B5" s="14" t="s">
        <v>13</v>
      </c>
      <c r="C5" s="3" t="s">
        <v>14</v>
      </c>
      <c r="D5" s="3" t="s">
        <v>13</v>
      </c>
      <c r="E5" s="3" t="s">
        <v>14</v>
      </c>
      <c r="F5" s="9"/>
      <c r="G5" s="15" t="s">
        <v>13</v>
      </c>
      <c r="H5" s="3" t="s">
        <v>14</v>
      </c>
      <c r="I5" s="3" t="s">
        <v>13</v>
      </c>
      <c r="J5" s="3" t="s">
        <v>14</v>
      </c>
      <c r="K5" s="11"/>
      <c r="L5" s="14" t="s">
        <v>13</v>
      </c>
      <c r="M5" s="3" t="s">
        <v>14</v>
      </c>
      <c r="N5" s="3" t="s">
        <v>13</v>
      </c>
      <c r="O5" s="3" t="s">
        <v>14</v>
      </c>
      <c r="P5" s="9"/>
      <c r="Q5" s="15" t="s">
        <v>13</v>
      </c>
      <c r="R5" s="3" t="s">
        <v>14</v>
      </c>
      <c r="S5" s="3" t="s">
        <v>13</v>
      </c>
      <c r="T5" s="3" t="s">
        <v>14</v>
      </c>
      <c r="U5" s="9"/>
      <c r="V5" s="6"/>
      <c r="W5" s="7"/>
    </row>
    <row r="6" customFormat="false" ht="28.8" hidden="false" customHeight="false" outlineLevel="0" collapsed="false">
      <c r="A6" s="16" t="s">
        <v>15</v>
      </c>
      <c r="B6" s="17" t="n">
        <v>1656</v>
      </c>
      <c r="C6" s="18" t="n">
        <v>99360</v>
      </c>
      <c r="D6" s="18" t="n">
        <v>208</v>
      </c>
      <c r="E6" s="18" t="n">
        <v>24960</v>
      </c>
      <c r="F6" s="19" t="n">
        <v>124320</v>
      </c>
      <c r="G6" s="17" t="n">
        <v>6</v>
      </c>
      <c r="H6" s="18" t="n">
        <v>360</v>
      </c>
      <c r="I6" s="18" t="n">
        <v>0</v>
      </c>
      <c r="J6" s="18" t="n">
        <v>0</v>
      </c>
      <c r="K6" s="19" t="n">
        <v>360</v>
      </c>
      <c r="L6" s="17" t="n">
        <v>0</v>
      </c>
      <c r="M6" s="18" t="n">
        <v>0</v>
      </c>
      <c r="N6" s="18" t="n">
        <v>0</v>
      </c>
      <c r="O6" s="18" t="n">
        <v>0</v>
      </c>
      <c r="P6" s="19" t="n">
        <v>0</v>
      </c>
      <c r="Q6" s="17" t="n">
        <v>0</v>
      </c>
      <c r="R6" s="18" t="n">
        <v>0</v>
      </c>
      <c r="S6" s="18" t="n">
        <v>0</v>
      </c>
      <c r="T6" s="18" t="n">
        <v>0</v>
      </c>
      <c r="U6" s="19" t="n">
        <v>0</v>
      </c>
      <c r="V6" s="20" t="n">
        <v>124680</v>
      </c>
      <c r="W6" s="21"/>
    </row>
    <row r="7" customFormat="false" ht="28.8" hidden="false" customHeight="false" outlineLevel="0" collapsed="false">
      <c r="A7" s="16" t="s">
        <v>16</v>
      </c>
      <c r="B7" s="17" t="n">
        <v>1943</v>
      </c>
      <c r="C7" s="18" t="n">
        <v>122340</v>
      </c>
      <c r="D7" s="18" t="n">
        <v>244</v>
      </c>
      <c r="E7" s="18" t="n">
        <v>30660</v>
      </c>
      <c r="F7" s="19" t="n">
        <v>153000</v>
      </c>
      <c r="G7" s="17" t="n">
        <v>10</v>
      </c>
      <c r="H7" s="18" t="n">
        <v>4800</v>
      </c>
      <c r="I7" s="18" t="n">
        <v>3</v>
      </c>
      <c r="J7" s="18" t="n">
        <v>3600</v>
      </c>
      <c r="K7" s="19" t="n">
        <v>8400</v>
      </c>
      <c r="L7" s="17" t="n">
        <v>46</v>
      </c>
      <c r="M7" s="18" t="n">
        <v>4320</v>
      </c>
      <c r="N7" s="18" t="n">
        <v>3</v>
      </c>
      <c r="O7" s="18" t="n">
        <v>360</v>
      </c>
      <c r="P7" s="19" t="n">
        <v>4680</v>
      </c>
      <c r="Q7" s="17" t="n">
        <v>17</v>
      </c>
      <c r="R7" s="18" t="n">
        <v>4200</v>
      </c>
      <c r="S7" s="18" t="n">
        <v>0</v>
      </c>
      <c r="T7" s="18" t="n">
        <v>0</v>
      </c>
      <c r="U7" s="19" t="n">
        <v>4200</v>
      </c>
      <c r="V7" s="20" t="n">
        <v>170280</v>
      </c>
      <c r="W7" s="21"/>
    </row>
    <row r="8" customFormat="false" ht="28.8" hidden="false" customHeight="false" outlineLevel="0" collapsed="false">
      <c r="A8" s="16" t="s">
        <v>17</v>
      </c>
      <c r="B8" s="17" t="n">
        <v>1640</v>
      </c>
      <c r="C8" s="18" t="n">
        <v>98400</v>
      </c>
      <c r="D8" s="18" t="n">
        <v>213</v>
      </c>
      <c r="E8" s="18" t="n">
        <v>25560</v>
      </c>
      <c r="F8" s="19" t="n">
        <v>124140</v>
      </c>
      <c r="G8" s="17" t="n">
        <v>0</v>
      </c>
      <c r="H8" s="18" t="n">
        <v>0</v>
      </c>
      <c r="I8" s="18" t="n">
        <v>0</v>
      </c>
      <c r="J8" s="18" t="n">
        <v>0</v>
      </c>
      <c r="K8" s="19" t="n">
        <v>0</v>
      </c>
      <c r="L8" s="17" t="n">
        <v>23</v>
      </c>
      <c r="M8" s="18" t="n">
        <v>1380</v>
      </c>
      <c r="N8" s="18" t="n">
        <v>0</v>
      </c>
      <c r="O8" s="18" t="n">
        <v>0</v>
      </c>
      <c r="P8" s="19" t="n">
        <v>1380</v>
      </c>
      <c r="Q8" s="17" t="n">
        <v>0</v>
      </c>
      <c r="R8" s="18" t="n">
        <v>0</v>
      </c>
      <c r="S8" s="18" t="n">
        <v>0</v>
      </c>
      <c r="T8" s="18" t="n">
        <v>0</v>
      </c>
      <c r="U8" s="19" t="n">
        <v>0</v>
      </c>
      <c r="V8" s="20" t="n">
        <v>125340</v>
      </c>
      <c r="W8" s="22"/>
    </row>
    <row r="9" customFormat="false" ht="28.8" hidden="false" customHeight="false" outlineLevel="0" collapsed="false">
      <c r="A9" s="23" t="s">
        <v>18</v>
      </c>
      <c r="B9" s="24" t="n">
        <v>1647</v>
      </c>
      <c r="C9" s="25" t="n">
        <v>98820</v>
      </c>
      <c r="D9" s="25" t="n">
        <v>195</v>
      </c>
      <c r="E9" s="25" t="n">
        <v>23400</v>
      </c>
      <c r="F9" s="26" t="n">
        <v>122220</v>
      </c>
      <c r="G9" s="24" t="n">
        <v>62</v>
      </c>
      <c r="H9" s="25" t="n">
        <v>32520</v>
      </c>
      <c r="I9" s="25" t="n">
        <v>9</v>
      </c>
      <c r="J9" s="25" t="n">
        <v>8760</v>
      </c>
      <c r="K9" s="26" t="n">
        <v>41280</v>
      </c>
      <c r="L9" s="24" t="n">
        <v>39</v>
      </c>
      <c r="M9" s="25" t="n">
        <v>2340</v>
      </c>
      <c r="N9" s="25" t="n">
        <v>0</v>
      </c>
      <c r="O9" s="25" t="n">
        <v>0</v>
      </c>
      <c r="P9" s="26" t="n">
        <v>2340</v>
      </c>
      <c r="Q9" s="24" t="n">
        <v>35</v>
      </c>
      <c r="R9" s="25" t="n">
        <v>8100</v>
      </c>
      <c r="S9" s="25" t="n">
        <v>0</v>
      </c>
      <c r="T9" s="25" t="n">
        <v>0</v>
      </c>
      <c r="U9" s="26" t="n">
        <v>8100</v>
      </c>
      <c r="V9" s="20" t="n">
        <f aca="false">F9+K9+P9+U9</f>
        <v>173940</v>
      </c>
      <c r="W9" s="27"/>
    </row>
    <row r="10" customFormat="false" ht="28.8" hidden="false" customHeight="false" outlineLevel="0" collapsed="false">
      <c r="A10" s="23" t="s">
        <v>19</v>
      </c>
      <c r="B10" s="24" t="n">
        <v>1423</v>
      </c>
      <c r="C10" s="25" t="n">
        <v>85680</v>
      </c>
      <c r="D10" s="25" t="n">
        <v>215</v>
      </c>
      <c r="E10" s="25" t="n">
        <v>25680</v>
      </c>
      <c r="F10" s="26" t="n">
        <v>111360</v>
      </c>
      <c r="G10" s="24" t="n">
        <v>7</v>
      </c>
      <c r="H10" s="25" t="n">
        <v>4320</v>
      </c>
      <c r="I10" s="25" t="n">
        <v>5</v>
      </c>
      <c r="J10" s="25" t="n">
        <v>6480</v>
      </c>
      <c r="K10" s="28" t="n">
        <v>10800</v>
      </c>
      <c r="L10" s="24" t="n">
        <v>46</v>
      </c>
      <c r="M10" s="25" t="n">
        <v>7860</v>
      </c>
      <c r="N10" s="25" t="n">
        <v>2</v>
      </c>
      <c r="O10" s="25" t="n">
        <v>240</v>
      </c>
      <c r="P10" s="26" t="n">
        <v>7860</v>
      </c>
      <c r="Q10" s="24" t="n">
        <v>28</v>
      </c>
      <c r="R10" s="25" t="n">
        <v>5580</v>
      </c>
      <c r="S10" s="25" t="n">
        <v>0</v>
      </c>
      <c r="T10" s="25" t="n">
        <v>0</v>
      </c>
      <c r="U10" s="26" t="n">
        <v>5580</v>
      </c>
      <c r="V10" s="20" t="n">
        <f aca="false">F10+U10+P10+K10</f>
        <v>135600</v>
      </c>
      <c r="W10" s="27"/>
    </row>
    <row r="11" customFormat="false" ht="28.8" hidden="false" customHeight="false" outlineLevel="0" collapsed="false">
      <c r="A11" s="23" t="s">
        <v>20</v>
      </c>
      <c r="B11" s="24" t="n">
        <v>797</v>
      </c>
      <c r="C11" s="25" t="n">
        <v>47820</v>
      </c>
      <c r="D11" s="25" t="n">
        <v>105</v>
      </c>
      <c r="E11" s="25" t="n">
        <v>12600</v>
      </c>
      <c r="F11" s="26" t="n">
        <v>60420</v>
      </c>
      <c r="G11" s="24" t="n">
        <v>0</v>
      </c>
      <c r="H11" s="25" t="n">
        <v>0</v>
      </c>
      <c r="I11" s="25" t="n">
        <v>0</v>
      </c>
      <c r="J11" s="25" t="n">
        <v>0</v>
      </c>
      <c r="K11" s="26" t="n">
        <v>0</v>
      </c>
      <c r="L11" s="24" t="n">
        <v>14</v>
      </c>
      <c r="M11" s="25" t="n">
        <v>840</v>
      </c>
      <c r="N11" s="25" t="n">
        <v>4</v>
      </c>
      <c r="O11" s="25" t="n">
        <v>480</v>
      </c>
      <c r="P11" s="26" t="n">
        <v>1320</v>
      </c>
      <c r="Q11" s="24" t="n">
        <v>0</v>
      </c>
      <c r="R11" s="25" t="n">
        <v>0</v>
      </c>
      <c r="S11" s="25" t="n">
        <v>0</v>
      </c>
      <c r="T11" s="25" t="n">
        <v>0</v>
      </c>
      <c r="U11" s="26" t="n">
        <v>0</v>
      </c>
      <c r="V11" s="20" t="n">
        <f aca="false">F11+K11+P11+U11</f>
        <v>61740</v>
      </c>
      <c r="W11" s="21"/>
    </row>
    <row r="12" s="30" customFormat="true" ht="28.8" hidden="false" customHeight="false" outlineLevel="0" collapsed="false">
      <c r="A12" s="23" t="s">
        <v>21</v>
      </c>
      <c r="B12" s="24" t="n">
        <v>1104</v>
      </c>
      <c r="C12" s="25" t="n">
        <v>66420</v>
      </c>
      <c r="D12" s="25" t="n">
        <v>87</v>
      </c>
      <c r="E12" s="25" t="n">
        <v>10440</v>
      </c>
      <c r="F12" s="26" t="n">
        <v>76860</v>
      </c>
      <c r="G12" s="24" t="n">
        <v>3</v>
      </c>
      <c r="H12" s="25" t="n">
        <v>1080</v>
      </c>
      <c r="I12" s="25" t="n">
        <v>0</v>
      </c>
      <c r="J12" s="25" t="n">
        <v>0</v>
      </c>
      <c r="K12" s="26" t="n">
        <v>1080</v>
      </c>
      <c r="L12" s="24" t="n">
        <v>21</v>
      </c>
      <c r="M12" s="25" t="n">
        <v>2040</v>
      </c>
      <c r="N12" s="25" t="n">
        <v>5</v>
      </c>
      <c r="O12" s="25" t="n">
        <v>600</v>
      </c>
      <c r="P12" s="26" t="n">
        <v>2640</v>
      </c>
      <c r="Q12" s="24" t="n">
        <v>9</v>
      </c>
      <c r="R12" s="25" t="n">
        <v>3180</v>
      </c>
      <c r="S12" s="25" t="n">
        <v>0</v>
      </c>
      <c r="T12" s="25" t="n">
        <v>0</v>
      </c>
      <c r="U12" s="26" t="n">
        <v>3180</v>
      </c>
      <c r="V12" s="20" t="n">
        <f aca="false">U12+P12+K12+F12</f>
        <v>83760</v>
      </c>
      <c r="W12" s="29"/>
    </row>
    <row r="13" customFormat="false" ht="28.8" hidden="false" customHeight="false" outlineLevel="0" collapsed="false">
      <c r="A13" s="23" t="s">
        <v>22</v>
      </c>
      <c r="B13" s="24" t="n">
        <v>2315</v>
      </c>
      <c r="C13" s="25" t="n">
        <v>139320</v>
      </c>
      <c r="D13" s="25" t="n">
        <v>274</v>
      </c>
      <c r="E13" s="25" t="n">
        <v>33000</v>
      </c>
      <c r="F13" s="26" t="n">
        <v>172320</v>
      </c>
      <c r="G13" s="24" t="n">
        <v>7</v>
      </c>
      <c r="H13" s="25" t="n">
        <v>3600</v>
      </c>
      <c r="I13" s="25" t="n">
        <v>2</v>
      </c>
      <c r="J13" s="25" t="n">
        <v>840</v>
      </c>
      <c r="K13" s="26" t="n">
        <v>4440</v>
      </c>
      <c r="L13" s="24" t="n">
        <v>37</v>
      </c>
      <c r="M13" s="25" t="n">
        <v>3720</v>
      </c>
      <c r="N13" s="25" t="n">
        <v>0</v>
      </c>
      <c r="O13" s="25" t="n">
        <v>0</v>
      </c>
      <c r="P13" s="26" t="n">
        <v>3720</v>
      </c>
      <c r="Q13" s="24" t="n">
        <v>22</v>
      </c>
      <c r="R13" s="25" t="n">
        <v>5700</v>
      </c>
      <c r="S13" s="25" t="n">
        <v>0</v>
      </c>
      <c r="T13" s="25" t="n">
        <v>0</v>
      </c>
      <c r="U13" s="26" t="n">
        <v>5700</v>
      </c>
      <c r="V13" s="20" t="n">
        <f aca="false">F13+K13+P13+U13</f>
        <v>186180</v>
      </c>
      <c r="W13" s="21"/>
    </row>
    <row r="14" customFormat="false" ht="28.8" hidden="false" customHeight="false" outlineLevel="0" collapsed="false">
      <c r="A14" s="23" t="s">
        <v>23</v>
      </c>
      <c r="B14" s="24" t="n">
        <v>1435</v>
      </c>
      <c r="C14" s="25" t="n">
        <v>86100</v>
      </c>
      <c r="D14" s="25" t="n">
        <v>168</v>
      </c>
      <c r="E14" s="25" t="n">
        <v>20160</v>
      </c>
      <c r="F14" s="26" t="n">
        <v>106260</v>
      </c>
      <c r="G14" s="24" t="n">
        <v>10</v>
      </c>
      <c r="H14" s="25" t="n">
        <v>3840</v>
      </c>
      <c r="I14" s="25" t="n">
        <v>1</v>
      </c>
      <c r="J14" s="25" t="n">
        <v>1560</v>
      </c>
      <c r="K14" s="28" t="n">
        <v>5400</v>
      </c>
      <c r="L14" s="24" t="n">
        <v>31</v>
      </c>
      <c r="M14" s="25" t="n">
        <v>2040</v>
      </c>
      <c r="N14" s="25" t="n">
        <v>5</v>
      </c>
      <c r="O14" s="25" t="n">
        <v>600</v>
      </c>
      <c r="P14" s="26" t="n">
        <v>2640</v>
      </c>
      <c r="Q14" s="24" t="n">
        <v>17</v>
      </c>
      <c r="R14" s="25" t="n">
        <v>4300</v>
      </c>
      <c r="S14" s="25" t="n">
        <v>1</v>
      </c>
      <c r="T14" s="25" t="n">
        <v>840</v>
      </c>
      <c r="U14" s="26" t="n">
        <v>5140</v>
      </c>
      <c r="V14" s="20" t="n">
        <f aca="false">U14+P14+K14+F14</f>
        <v>119440</v>
      </c>
      <c r="W14" s="21"/>
    </row>
    <row r="15" customFormat="false" ht="28.8" hidden="false" customHeight="false" outlineLevel="0" collapsed="false">
      <c r="A15" s="16" t="s">
        <v>24</v>
      </c>
      <c r="B15" s="17" t="n">
        <v>2653</v>
      </c>
      <c r="C15" s="18" t="n">
        <v>159180</v>
      </c>
      <c r="D15" s="18" t="n">
        <v>226</v>
      </c>
      <c r="E15" s="18" t="n">
        <v>27120</v>
      </c>
      <c r="F15" s="19" t="n">
        <v>186300</v>
      </c>
      <c r="G15" s="17" t="n">
        <v>0</v>
      </c>
      <c r="H15" s="18" t="n">
        <v>0</v>
      </c>
      <c r="I15" s="18" t="n">
        <v>0</v>
      </c>
      <c r="J15" s="18" t="n">
        <v>0</v>
      </c>
      <c r="K15" s="31" t="n">
        <v>0</v>
      </c>
      <c r="L15" s="17" t="n">
        <v>14</v>
      </c>
      <c r="M15" s="18" t="n">
        <v>840</v>
      </c>
      <c r="N15" s="18" t="n">
        <v>5</v>
      </c>
      <c r="O15" s="18" t="n">
        <v>600</v>
      </c>
      <c r="P15" s="19" t="n">
        <v>1440</v>
      </c>
      <c r="Q15" s="17" t="n">
        <v>1</v>
      </c>
      <c r="R15" s="18" t="n">
        <v>660</v>
      </c>
      <c r="S15" s="18" t="n">
        <v>0</v>
      </c>
      <c r="T15" s="18" t="n">
        <v>0</v>
      </c>
      <c r="U15" s="31" t="n">
        <v>660</v>
      </c>
      <c r="V15" s="20" t="n">
        <v>188400</v>
      </c>
      <c r="W15" s="21"/>
    </row>
    <row r="16" customFormat="false" ht="15.6" hidden="false" customHeight="false" outlineLevel="0" collapsed="false">
      <c r="A16" s="16"/>
      <c r="B16" s="17"/>
      <c r="C16" s="18"/>
      <c r="D16" s="18"/>
      <c r="E16" s="18"/>
      <c r="F16" s="19"/>
      <c r="G16" s="17"/>
      <c r="H16" s="18"/>
      <c r="I16" s="18"/>
      <c r="J16" s="18"/>
      <c r="K16" s="31"/>
      <c r="L16" s="17"/>
      <c r="M16" s="18"/>
      <c r="N16" s="18"/>
      <c r="O16" s="18"/>
      <c r="P16" s="19"/>
      <c r="Q16" s="17"/>
      <c r="R16" s="18"/>
      <c r="S16" s="18"/>
      <c r="T16" s="18"/>
      <c r="U16" s="31"/>
      <c r="V16" s="20" t="s">
        <v>25</v>
      </c>
      <c r="W16" s="21"/>
    </row>
    <row r="17" customFormat="false" ht="36" hidden="false" customHeight="true" outlineLevel="0" collapsed="false">
      <c r="A17" s="32" t="s">
        <v>7</v>
      </c>
      <c r="B17" s="33"/>
      <c r="C17" s="34"/>
      <c r="D17" s="34"/>
      <c r="E17" s="34"/>
      <c r="F17" s="35"/>
      <c r="G17" s="33"/>
      <c r="H17" s="34"/>
      <c r="I17" s="34"/>
      <c r="J17" s="34"/>
      <c r="K17" s="36"/>
      <c r="L17" s="33"/>
      <c r="M17" s="34"/>
      <c r="N17" s="34"/>
      <c r="O17" s="34"/>
      <c r="P17" s="35"/>
      <c r="Q17" s="33"/>
      <c r="R17" s="34"/>
      <c r="S17" s="34"/>
      <c r="T17" s="34"/>
      <c r="U17" s="36"/>
      <c r="V17" s="20"/>
      <c r="W17" s="18"/>
    </row>
    <row r="18" customFormat="false" ht="15.6" hidden="false" customHeight="false" outlineLevel="0" collapsed="false">
      <c r="A18" s="37" t="s">
        <v>26</v>
      </c>
      <c r="B18" s="38"/>
      <c r="C18" s="38"/>
      <c r="D18" s="38"/>
      <c r="E18" s="38"/>
      <c r="F18" s="38"/>
      <c r="G18" s="39" t="s">
        <v>27</v>
      </c>
      <c r="H18" s="2"/>
      <c r="I18" s="38"/>
      <c r="J18" s="38"/>
      <c r="K18" s="38"/>
      <c r="L18" s="38"/>
      <c r="M18" s="38"/>
      <c r="N18" s="39" t="s">
        <v>28</v>
      </c>
      <c r="O18" s="2"/>
      <c r="P18" s="38"/>
      <c r="Q18" s="38"/>
      <c r="R18" s="40" t="s">
        <v>29</v>
      </c>
      <c r="S18" s="40"/>
      <c r="T18" s="40"/>
      <c r="U18" s="40"/>
      <c r="V18" s="40"/>
      <c r="W18" s="41"/>
    </row>
  </sheetData>
  <mergeCells count="23">
    <mergeCell ref="A1:V1"/>
    <mergeCell ref="A2:A5"/>
    <mergeCell ref="B2:K2"/>
    <mergeCell ref="L2:U2"/>
    <mergeCell ref="V2:V5"/>
    <mergeCell ref="W2:W5"/>
    <mergeCell ref="B3:E3"/>
    <mergeCell ref="F3:F5"/>
    <mergeCell ref="G3:J3"/>
    <mergeCell ref="K3:K5"/>
    <mergeCell ref="L3:O3"/>
    <mergeCell ref="P3:P5"/>
    <mergeCell ref="Q3:T3"/>
    <mergeCell ref="U3:U5"/>
    <mergeCell ref="B4:C4"/>
    <mergeCell ref="D4:E4"/>
    <mergeCell ref="G4:H4"/>
    <mergeCell ref="I4:J4"/>
    <mergeCell ref="L4:M4"/>
    <mergeCell ref="N4:O4"/>
    <mergeCell ref="Q4:R4"/>
    <mergeCell ref="S4:T4"/>
    <mergeCell ref="R18:V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15:18Z</dcterms:created>
  <dc:creator>HS</dc:creator>
  <dc:description/>
  <dc:language>en-US</dc:language>
  <cp:lastModifiedBy>滇中阿飘</cp:lastModifiedBy>
  <cp:lastPrinted>2021-07-07T06:28:09Z</cp:lastPrinted>
  <dcterms:modified xsi:type="dcterms:W3CDTF">2022-12-01T06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EC88D36A81420EAFA68063F57C8C46</vt:lpwstr>
  </property>
  <property fmtid="{D5CDD505-2E9C-101B-9397-08002B2CF9AE}" pid="3" name="KSOProductBuildVer">
    <vt:lpwstr>2052-11.1.0.12763</vt:lpwstr>
  </property>
</Properties>
</file>