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4:$5</definedName>
    <definedName function="false" hidden="false" name="chengji" vbProcedure="false">#REF!</definedName>
    <definedName function="false" hidden="false" name="gangwei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chengji" vbProcedure="false">综合成绩!$B:$B</definedName>
    <definedName function="false" hidden="false" localSheetId="0" name="Excel_BuiltIn__FilterDatabase" vbProcedure="false">综合成绩!$A$5:$Q$192</definedName>
    <definedName function="false" hidden="false" localSheetId="0" name="gangwei" vbProcedure="false">综合成绩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1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五华区事业单位公开招聘综合成绩及拟进入考察人选公示</t>
    </r>
  </si>
  <si>
    <t xml:space="preserve">填报单位：五华区人力资源和社会保障局</t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岗位招聘计划</t>
  </si>
  <si>
    <t xml:space="preserve">准考证号</t>
  </si>
  <si>
    <t xml:space="preserve">笔试科目成绩</t>
  </si>
  <si>
    <t xml:space="preserve">笔试</t>
  </si>
  <si>
    <t xml:space="preserve">面试</t>
  </si>
  <si>
    <t xml:space="preserve">综合成绩</t>
  </si>
  <si>
    <t xml:space="preserve">是否拟进入考察体检</t>
  </si>
  <si>
    <t xml:space="preserve">备注</t>
  </si>
  <si>
    <t xml:space="preserve">职业能力倾向</t>
  </si>
  <si>
    <t xml:space="preserve">综合应用能力</t>
  </si>
  <si>
    <t xml:space="preserve">笔试卷面总成绩</t>
  </si>
  <si>
    <t xml:space="preserve">笔试折算成绩</t>
  </si>
  <si>
    <t xml:space="preserve">岗位排名</t>
  </si>
  <si>
    <t xml:space="preserve">面试成绩</t>
  </si>
  <si>
    <r>
      <rPr>
        <sz val="8"/>
        <rFont val="Noto Sans"/>
        <family val="2"/>
      </rPr>
      <t xml:space="preserve">综合成绩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笔试成绩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笔试卷面总成绩</t>
    </r>
    <r>
      <rPr>
        <sz val="8"/>
        <rFont val="黑体"/>
        <family val="3"/>
        <charset val="134"/>
      </rPr>
      <t xml:space="preserve">÷3)×50%+</t>
    </r>
    <r>
      <rPr>
        <sz val="8"/>
        <rFont val="Noto Sans"/>
        <family val="2"/>
      </rPr>
      <t xml:space="preserve">面试成绩</t>
    </r>
    <r>
      <rPr>
        <sz val="8"/>
        <rFont val="黑体"/>
        <family val="3"/>
        <charset val="134"/>
      </rPr>
      <t xml:space="preserve">×50%)</t>
    </r>
  </si>
  <si>
    <t xml:space="preserve">五华区莲华街道办事处为民服务中心</t>
  </si>
  <si>
    <t xml:space="preserve">综合服务</t>
  </si>
  <si>
    <t xml:space="preserve">15301001001001001</t>
  </si>
  <si>
    <t xml:space="preserve">1153011806629</t>
  </si>
  <si>
    <t xml:space="preserve">是</t>
  </si>
  <si>
    <t xml:space="preserve">1153011807824</t>
  </si>
  <si>
    <t xml:space="preserve">五华区黑林铺街道办事处文化综合服务中心</t>
  </si>
  <si>
    <t xml:space="preserve">15301001001002001</t>
  </si>
  <si>
    <t xml:space="preserve">1153011800308</t>
  </si>
  <si>
    <t xml:space="preserve">1153011800628</t>
  </si>
  <si>
    <t xml:space="preserve">五华区人力资源服务中心</t>
  </si>
  <si>
    <t xml:space="preserve">财务岗位</t>
  </si>
  <si>
    <t xml:space="preserve">15301001002000001</t>
  </si>
  <si>
    <t xml:space="preserve">1153011201305</t>
  </si>
  <si>
    <t xml:space="preserve">1153011202619</t>
  </si>
  <si>
    <t xml:space="preserve">1153011202307</t>
  </si>
  <si>
    <t xml:space="preserve">五华区干部人事档案管理服务中心</t>
  </si>
  <si>
    <t xml:space="preserve">人事档案管理（管理岗）</t>
  </si>
  <si>
    <t xml:space="preserve">15301001003000001</t>
  </si>
  <si>
    <t xml:space="preserve">1153011801010</t>
  </si>
  <si>
    <t xml:space="preserve">1153011809527</t>
  </si>
  <si>
    <t xml:space="preserve">1153011804508</t>
  </si>
  <si>
    <t xml:space="preserve">五华区巡察信息服务中心</t>
  </si>
  <si>
    <t xml:space="preserve">信息服务（管理岗）</t>
  </si>
  <si>
    <t xml:space="preserve">15301001004000001</t>
  </si>
  <si>
    <t xml:space="preserve">1153011100618</t>
  </si>
  <si>
    <t xml:space="preserve">1153011103722</t>
  </si>
  <si>
    <t xml:space="preserve">1153011101428</t>
  </si>
  <si>
    <t xml:space="preserve">五华区融媒体中心</t>
  </si>
  <si>
    <t xml:space="preserve">新闻采编 </t>
  </si>
  <si>
    <t xml:space="preserve">15301001005000001</t>
  </si>
  <si>
    <t xml:space="preserve">1153011805716</t>
  </si>
  <si>
    <t xml:space="preserve">1153011804005</t>
  </si>
  <si>
    <t xml:space="preserve">1153011805016</t>
  </si>
  <si>
    <t xml:space="preserve">五华区财务服务中心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</t>
    </r>
  </si>
  <si>
    <t xml:space="preserve">15301001006000001</t>
  </si>
  <si>
    <t xml:space="preserve">1153011801324</t>
  </si>
  <si>
    <t xml:space="preserve">1153011807430</t>
  </si>
  <si>
    <t xml:space="preserve">1153011801622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</t>
    </r>
  </si>
  <si>
    <t xml:space="preserve">15301001006000002</t>
  </si>
  <si>
    <t xml:space="preserve">1153011800304</t>
  </si>
  <si>
    <t xml:space="preserve">1153011807225</t>
  </si>
  <si>
    <t xml:space="preserve">1153011809921</t>
  </si>
  <si>
    <t xml:space="preserve">五华区乡村振兴综合服务中心</t>
  </si>
  <si>
    <t xml:space="preserve">农业技术推广</t>
  </si>
  <si>
    <t xml:space="preserve">15301001007000001</t>
  </si>
  <si>
    <t xml:space="preserve">1153011810523</t>
  </si>
  <si>
    <t xml:space="preserve">1153011808526</t>
  </si>
  <si>
    <t xml:space="preserve">1153011802820</t>
  </si>
  <si>
    <t xml:space="preserve">五华区博物总馆</t>
  </si>
  <si>
    <t xml:space="preserve">文物保管与保护</t>
  </si>
  <si>
    <t xml:space="preserve">15301001008000001</t>
  </si>
  <si>
    <t xml:space="preserve">1153011302024</t>
  </si>
  <si>
    <t xml:space="preserve">1153011302304</t>
  </si>
  <si>
    <t xml:space="preserve">1153011301928</t>
  </si>
  <si>
    <t xml:space="preserve">五华区建设服务中心</t>
  </si>
  <si>
    <t xml:space="preserve">工程管理</t>
  </si>
  <si>
    <t xml:space="preserve">15301001009000001</t>
  </si>
  <si>
    <t xml:space="preserve">3153014402428</t>
  </si>
  <si>
    <t xml:space="preserve">3153014401327</t>
  </si>
  <si>
    <t xml:space="preserve">3153014401226</t>
  </si>
  <si>
    <t xml:space="preserve">五华区城市更新改造服务中心</t>
  </si>
  <si>
    <t xml:space="preserve">综合管理（管理岗）</t>
  </si>
  <si>
    <t xml:space="preserve">15301001010000001</t>
  </si>
  <si>
    <t xml:space="preserve">1153011003605</t>
  </si>
  <si>
    <t xml:space="preserve">1153011000220</t>
  </si>
  <si>
    <t xml:space="preserve">1153011003426</t>
  </si>
  <si>
    <t xml:space="preserve">五华区民政事务服务中心</t>
  </si>
  <si>
    <t xml:space="preserve">15301001011000001</t>
  </si>
  <si>
    <t xml:space="preserve">1153011200310</t>
  </si>
  <si>
    <t xml:space="preserve">1153011200804</t>
  </si>
  <si>
    <t xml:space="preserve">1153011201030</t>
  </si>
  <si>
    <t xml:space="preserve">五华区民族宗教事务服务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（管理岗）</t>
    </r>
  </si>
  <si>
    <t xml:space="preserve">15301001012000001</t>
  </si>
  <si>
    <t xml:space="preserve">1153012000413</t>
  </si>
  <si>
    <t xml:space="preserve">1153012001712</t>
  </si>
  <si>
    <t xml:space="preserve">115301200120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（管理岗）</t>
    </r>
  </si>
  <si>
    <t xml:space="preserve">15301001012000002</t>
  </si>
  <si>
    <t xml:space="preserve">1153012000120</t>
  </si>
  <si>
    <t xml:space="preserve">1153012002621</t>
  </si>
  <si>
    <t xml:space="preserve">1153012001727</t>
  </si>
  <si>
    <t xml:space="preserve">五华区消费者协会办公室</t>
  </si>
  <si>
    <t xml:space="preserve">财务管理（管理岗）</t>
  </si>
  <si>
    <t xml:space="preserve">15301001013000001</t>
  </si>
  <si>
    <t xml:space="preserve">1153011803719</t>
  </si>
  <si>
    <t xml:space="preserve">1153011803230</t>
  </si>
  <si>
    <t xml:space="preserve">1153011805310</t>
  </si>
  <si>
    <t xml:space="preserve">五华区大观街道办事处综合执法队</t>
  </si>
  <si>
    <t xml:space="preserve">15301001014000001</t>
  </si>
  <si>
    <t xml:space="preserve">1153012103212</t>
  </si>
  <si>
    <t xml:space="preserve">1153012101227</t>
  </si>
  <si>
    <t xml:space="preserve">1153012102510</t>
  </si>
  <si>
    <t xml:space="preserve">缺考</t>
  </si>
  <si>
    <t xml:space="preserve">五华区莲华街道办事处城市管理综合服务中心</t>
  </si>
  <si>
    <t xml:space="preserve">15301001015000001</t>
  </si>
  <si>
    <t xml:space="preserve">1153020101706</t>
  </si>
  <si>
    <t xml:space="preserve">1153012103613</t>
  </si>
  <si>
    <t xml:space="preserve">综合成绩并列按笔试排序</t>
  </si>
  <si>
    <t xml:space="preserve">1153012101927</t>
  </si>
  <si>
    <t xml:space="preserve">五华区红云街道办事处城市管理综合服务中心</t>
  </si>
  <si>
    <t xml:space="preserve">15301001016000001</t>
  </si>
  <si>
    <t xml:space="preserve">1153011807721</t>
  </si>
  <si>
    <t xml:space="preserve">1153011803314</t>
  </si>
  <si>
    <t xml:space="preserve">1153011805602</t>
  </si>
  <si>
    <t xml:space="preserve">15301001016000002</t>
  </si>
  <si>
    <t xml:space="preserve">1153011801829</t>
  </si>
  <si>
    <t xml:space="preserve">1153011806325</t>
  </si>
  <si>
    <t xml:space="preserve">1153011802121</t>
  </si>
  <si>
    <t xml:space="preserve">五华区黑林铺街道办事处经济综合服务中心</t>
  </si>
  <si>
    <t xml:space="preserve">15301001017001001</t>
  </si>
  <si>
    <t xml:space="preserve">1153011809525</t>
  </si>
  <si>
    <t xml:space="preserve">1153011806923</t>
  </si>
  <si>
    <t xml:space="preserve">1153011806714</t>
  </si>
  <si>
    <t xml:space="preserve">15301001017001002</t>
  </si>
  <si>
    <t xml:space="preserve">1153011900809</t>
  </si>
  <si>
    <t xml:space="preserve">1153011901230</t>
  </si>
  <si>
    <t xml:space="preserve">1153011901115</t>
  </si>
  <si>
    <t xml:space="preserve">五华区黑林铺街道办事处为民服务中心</t>
  </si>
  <si>
    <t xml:space="preserve">15301001017002001</t>
  </si>
  <si>
    <t xml:space="preserve">1153012003218</t>
  </si>
  <si>
    <t xml:space="preserve">1153012000504</t>
  </si>
  <si>
    <t xml:space="preserve">1153012002109</t>
  </si>
  <si>
    <t xml:space="preserve">五华区普吉街道办事处经济综合服务中心</t>
  </si>
  <si>
    <t xml:space="preserve">综合服务（管理岗）</t>
  </si>
  <si>
    <t xml:space="preserve">15301001019001001</t>
  </si>
  <si>
    <t xml:space="preserve">1153012201427</t>
  </si>
  <si>
    <t xml:space="preserve">1153012201219</t>
  </si>
  <si>
    <t xml:space="preserve">1153012200320</t>
  </si>
  <si>
    <t xml:space="preserve">五华区普吉街道办事处综合执法队</t>
  </si>
  <si>
    <t xml:space="preserve">15301001019002002</t>
  </si>
  <si>
    <t xml:space="preserve">1153012201114</t>
  </si>
  <si>
    <t xml:space="preserve">1153012200108</t>
  </si>
  <si>
    <t xml:space="preserve">1153012200806</t>
  </si>
  <si>
    <t xml:space="preserve">五华区西翥街道办事处经济综合服务中心</t>
  </si>
  <si>
    <t xml:space="preserve">15301001021000001</t>
  </si>
  <si>
    <t xml:space="preserve">1153012104612</t>
  </si>
  <si>
    <t xml:space="preserve">1153012103630</t>
  </si>
  <si>
    <t xml:space="preserve">1153012103830</t>
  </si>
  <si>
    <t xml:space="preserve">笔试末位并列</t>
  </si>
  <si>
    <t xml:space="preserve">1153012102703</t>
  </si>
  <si>
    <t xml:space="preserve">五华区人民医院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宋体"/>
        <family val="0"/>
        <charset val="134"/>
      </rPr>
      <t xml:space="preserve">A-1-</t>
    </r>
    <r>
      <rPr>
        <sz val="10"/>
        <color rgb="FF000000"/>
        <rFont val="Noto Sans"/>
        <family val="2"/>
      </rPr>
      <t xml:space="preserve">男</t>
    </r>
  </si>
  <si>
    <t xml:space="preserve">15301001022001001</t>
  </si>
  <si>
    <t xml:space="preserve">5253010603924</t>
  </si>
  <si>
    <t xml:space="preserve">等额面试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宋体"/>
        <family val="0"/>
        <charset val="134"/>
      </rPr>
      <t xml:space="preserve">B-1-</t>
    </r>
    <r>
      <rPr>
        <sz val="10"/>
        <color rgb="FF000000"/>
        <rFont val="Noto Sans"/>
        <family val="2"/>
      </rPr>
      <t xml:space="preserve">男</t>
    </r>
  </si>
  <si>
    <t xml:space="preserve">15301001022001003</t>
  </si>
  <si>
    <t xml:space="preserve">5253010602813</t>
  </si>
  <si>
    <t xml:space="preserve">5253010601829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宋体"/>
        <family val="0"/>
        <charset val="134"/>
      </rPr>
      <t xml:space="preserve">B-2-</t>
    </r>
    <r>
      <rPr>
        <sz val="10"/>
        <color rgb="FF000000"/>
        <rFont val="Noto Sans"/>
        <family val="2"/>
      </rPr>
      <t xml:space="preserve">女</t>
    </r>
  </si>
  <si>
    <t xml:space="preserve">15301001022001004</t>
  </si>
  <si>
    <t xml:space="preserve">5253010602009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B-2-</t>
    </r>
    <r>
      <rPr>
        <sz val="10"/>
        <color rgb="FF000000"/>
        <rFont val="Noto Sans"/>
        <family val="2"/>
      </rPr>
      <t xml:space="preserve">女</t>
    </r>
  </si>
  <si>
    <t xml:space="preserve">15301001022001008</t>
  </si>
  <si>
    <t xml:space="preserve">5253010604202</t>
  </si>
  <si>
    <t xml:space="preserve">5253010600205</t>
  </si>
  <si>
    <t xml:space="preserve">5253010600517</t>
  </si>
  <si>
    <t xml:space="preserve">5253010600618</t>
  </si>
  <si>
    <t xml:space="preserve">5253010601503</t>
  </si>
  <si>
    <t xml:space="preserve">临床医师</t>
  </si>
  <si>
    <t xml:space="preserve">15301001022001009</t>
  </si>
  <si>
    <t xml:space="preserve">5253010603021</t>
  </si>
  <si>
    <t xml:space="preserve">5253010601004</t>
  </si>
  <si>
    <t xml:space="preserve">5253010604518</t>
  </si>
  <si>
    <t xml:space="preserve">5253010602519</t>
  </si>
  <si>
    <t xml:space="preserve">5253010600404</t>
  </si>
  <si>
    <t xml:space="preserve">5253010604623</t>
  </si>
  <si>
    <t xml:space="preserve">5253020107211</t>
  </si>
  <si>
    <t xml:space="preserve">5253010601417</t>
  </si>
  <si>
    <t xml:space="preserve">5253010604611</t>
  </si>
  <si>
    <r>
      <rPr>
        <sz val="10"/>
        <color rgb="FF000000"/>
        <rFont val="Noto Sans"/>
        <family val="2"/>
      </rPr>
      <t xml:space="preserve">麻醉医师</t>
    </r>
    <r>
      <rPr>
        <sz val="10"/>
        <color rgb="FF000000"/>
        <rFont val="宋体"/>
        <family val="0"/>
        <charset val="134"/>
      </rPr>
      <t xml:space="preserve">B</t>
    </r>
  </si>
  <si>
    <t xml:space="preserve">15301001022001012</t>
  </si>
  <si>
    <t xml:space="preserve">5253010602915</t>
  </si>
  <si>
    <t xml:space="preserve">5253010600203</t>
  </si>
  <si>
    <t xml:space="preserve">检验医师</t>
  </si>
  <si>
    <t xml:space="preserve">15301001022001013</t>
  </si>
  <si>
    <t xml:space="preserve">5253010601709</t>
  </si>
  <si>
    <t xml:space="preserve">5253010603113</t>
  </si>
  <si>
    <t xml:space="preserve">5253010602521</t>
  </si>
  <si>
    <t xml:space="preserve">中医医师</t>
  </si>
  <si>
    <t xml:space="preserve">15301001022001014</t>
  </si>
  <si>
    <t xml:space="preserve">5153012500317</t>
  </si>
  <si>
    <t xml:space="preserve">5153012500810</t>
  </si>
  <si>
    <t xml:space="preserve">5153012500813</t>
  </si>
  <si>
    <t xml:space="preserve">口腔医师</t>
  </si>
  <si>
    <t xml:space="preserve">15301001022001015</t>
  </si>
  <si>
    <t xml:space="preserve">5253010604619</t>
  </si>
  <si>
    <t xml:space="preserve">5253010602304</t>
  </si>
  <si>
    <t xml:space="preserve">5253010600324</t>
  </si>
  <si>
    <t xml:space="preserve">临床药师</t>
  </si>
  <si>
    <t xml:space="preserve">15301001022001016</t>
  </si>
  <si>
    <t xml:space="preserve">5353012701201</t>
  </si>
  <si>
    <t xml:space="preserve">5353012503805</t>
  </si>
  <si>
    <t xml:space="preserve">535301250410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t xml:space="preserve">15301001022001017</t>
  </si>
  <si>
    <t xml:space="preserve">5453010507622</t>
  </si>
  <si>
    <t xml:space="preserve">5453010506223</t>
  </si>
  <si>
    <t xml:space="preserve">545301050332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t xml:space="preserve">15301001022001018</t>
  </si>
  <si>
    <t xml:space="preserve">5453010502709</t>
  </si>
  <si>
    <t xml:space="preserve">5453010503803</t>
  </si>
  <si>
    <t xml:space="preserve">5453010501515</t>
  </si>
  <si>
    <t xml:space="preserve">妇产科医师</t>
  </si>
  <si>
    <t xml:space="preserve">15301001022001019</t>
  </si>
  <si>
    <t xml:space="preserve">5253010602226</t>
  </si>
  <si>
    <t xml:space="preserve">5253010602103</t>
  </si>
  <si>
    <t xml:space="preserve">5253010600817</t>
  </si>
  <si>
    <t xml:space="preserve">儿科医师</t>
  </si>
  <si>
    <t xml:space="preserve">15301001022001020</t>
  </si>
  <si>
    <t xml:space="preserve">5253010602218</t>
  </si>
  <si>
    <t xml:space="preserve">皮肤科医师</t>
  </si>
  <si>
    <t xml:space="preserve">15301001022001021</t>
  </si>
  <si>
    <t xml:space="preserve">5253010602320</t>
  </si>
  <si>
    <t xml:space="preserve">5253010604415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</t>
    </r>
  </si>
  <si>
    <t xml:space="preserve">15301001022001022</t>
  </si>
  <si>
    <t xml:space="preserve">1153012300402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</t>
    </r>
  </si>
  <si>
    <t xml:space="preserve">15301001022001023</t>
  </si>
  <si>
    <t xml:space="preserve">1153012300423</t>
  </si>
  <si>
    <t xml:space="preserve">1153012300117</t>
  </si>
  <si>
    <t xml:space="preserve">病案统计员</t>
  </si>
  <si>
    <t xml:space="preserve">15301001022001024</t>
  </si>
  <si>
    <t xml:space="preserve">1153012302618</t>
  </si>
  <si>
    <t xml:space="preserve">1153014803715</t>
  </si>
  <si>
    <t xml:space="preserve">1153014803730</t>
  </si>
  <si>
    <t xml:space="preserve">医学装备科专干</t>
  </si>
  <si>
    <t xml:space="preserve">15301001022001026</t>
  </si>
  <si>
    <t xml:space="preserve">1153014805125</t>
  </si>
  <si>
    <t xml:space="preserve">1153014806117</t>
  </si>
  <si>
    <t xml:space="preserve">1153014806517</t>
  </si>
  <si>
    <t xml:space="preserve">五华区疾病预防控制中心</t>
  </si>
  <si>
    <r>
      <rPr>
        <sz val="10"/>
        <color rgb="FF000000"/>
        <rFont val="Noto Sans"/>
        <family val="2"/>
      </rPr>
      <t xml:space="preserve">疾病预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男</t>
    </r>
  </si>
  <si>
    <t xml:space="preserve">15301001022002001</t>
  </si>
  <si>
    <t xml:space="preserve">5653012701530</t>
  </si>
  <si>
    <t xml:space="preserve">5653012701526</t>
  </si>
  <si>
    <t xml:space="preserve">5653012701610</t>
  </si>
  <si>
    <t xml:space="preserve">5653012702020</t>
  </si>
  <si>
    <t xml:space="preserve">5653012701303</t>
  </si>
  <si>
    <t xml:space="preserve">5653012701904</t>
  </si>
  <si>
    <r>
      <rPr>
        <sz val="10"/>
        <color rgb="FF000000"/>
        <rFont val="Noto Sans"/>
        <family val="2"/>
      </rPr>
      <t xml:space="preserve">疾病预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女</t>
    </r>
  </si>
  <si>
    <t xml:space="preserve">15301001022002002</t>
  </si>
  <si>
    <t xml:space="preserve">5653012701819</t>
  </si>
  <si>
    <t xml:space="preserve">5653012701830</t>
  </si>
  <si>
    <t xml:space="preserve">5653012701914</t>
  </si>
  <si>
    <t xml:space="preserve">5653012701729</t>
  </si>
  <si>
    <t xml:space="preserve">5653012701718</t>
  </si>
  <si>
    <t xml:space="preserve">5653012701523</t>
  </si>
  <si>
    <t xml:space="preserve">检验检疫</t>
  </si>
  <si>
    <t xml:space="preserve">15301001022002003</t>
  </si>
  <si>
    <t xml:space="preserve">5553013001904</t>
  </si>
  <si>
    <t xml:space="preserve">5553013002830</t>
  </si>
  <si>
    <t xml:space="preserve">5553013000519</t>
  </si>
  <si>
    <t xml:space="preserve">理化检验</t>
  </si>
  <si>
    <t xml:space="preserve">15301001022002004</t>
  </si>
  <si>
    <t xml:space="preserve">3153014601312</t>
  </si>
  <si>
    <t xml:space="preserve">3153014602515</t>
  </si>
  <si>
    <t xml:space="preserve">3153020105230</t>
  </si>
  <si>
    <t xml:space="preserve">五华区妇幼健康服务中心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A</t>
    </r>
  </si>
  <si>
    <t xml:space="preserve">15301001022003001</t>
  </si>
  <si>
    <t xml:space="preserve">5253010601327</t>
  </si>
  <si>
    <t xml:space="preserve">5253010603316</t>
  </si>
  <si>
    <t xml:space="preserve">5253010604013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B</t>
    </r>
  </si>
  <si>
    <t xml:space="preserve">15301001022003002</t>
  </si>
  <si>
    <t xml:space="preserve">5253010602127</t>
  </si>
  <si>
    <t xml:space="preserve">5253010604118</t>
  </si>
  <si>
    <t xml:space="preserve">5253010604618</t>
  </si>
  <si>
    <t xml:space="preserve">5253010601901</t>
  </si>
  <si>
    <t xml:space="preserve">5253010602615</t>
  </si>
  <si>
    <t xml:space="preserve">5253010604219</t>
  </si>
  <si>
    <t xml:space="preserve">五华区社区卫生服务管理中心</t>
  </si>
  <si>
    <t xml:space="preserve">社区医疗管理</t>
  </si>
  <si>
    <t xml:space="preserve">15301001022004001</t>
  </si>
  <si>
    <t xml:space="preserve">5253010601218</t>
  </si>
  <si>
    <t xml:space="preserve">5253010604322</t>
  </si>
  <si>
    <t xml:space="preserve">5253010600202</t>
  </si>
  <si>
    <t xml:space="preserve">五华区华山街道社区卫生服务中心</t>
  </si>
  <si>
    <t xml:space="preserve">临床医生</t>
  </si>
  <si>
    <t xml:space="preserve">15301001022005001</t>
  </si>
  <si>
    <t xml:space="preserve">5253010603020</t>
  </si>
  <si>
    <t xml:space="preserve">5253010602508</t>
  </si>
  <si>
    <t xml:space="preserve">5253010601812</t>
  </si>
  <si>
    <t xml:space="preserve">中医医生</t>
  </si>
  <si>
    <t xml:space="preserve">15301001022005002</t>
  </si>
  <si>
    <t xml:space="preserve">5153012501007</t>
  </si>
  <si>
    <t xml:space="preserve">5153012501005</t>
  </si>
  <si>
    <t xml:space="preserve">5153012501211</t>
  </si>
  <si>
    <t xml:space="preserve">五华区丰宁街道社区卫生服务中心</t>
  </si>
  <si>
    <t xml:space="preserve">财务</t>
  </si>
  <si>
    <t xml:space="preserve">15301001022006001</t>
  </si>
  <si>
    <t xml:space="preserve">1153011101425</t>
  </si>
  <si>
    <t xml:space="preserve">1153011103707</t>
  </si>
  <si>
    <t xml:space="preserve">1153011101413</t>
  </si>
  <si>
    <t xml:space="preserve">15301001022006002</t>
  </si>
  <si>
    <t xml:space="preserve">5153012500801</t>
  </si>
  <si>
    <t xml:space="preserve">5153012501027</t>
  </si>
  <si>
    <t xml:space="preserve">5153012501327</t>
  </si>
  <si>
    <t xml:space="preserve">五华区莲华街道社区卫生服务中心</t>
  </si>
  <si>
    <t xml:space="preserve">全科医生</t>
  </si>
  <si>
    <t xml:space="preserve">15301001022007001</t>
  </si>
  <si>
    <t xml:space="preserve">5253010603416</t>
  </si>
  <si>
    <t xml:space="preserve">5253010601626</t>
  </si>
  <si>
    <t xml:space="preserve">5253010602805</t>
  </si>
  <si>
    <t xml:space="preserve">五华区红云街道社区卫生服务中心</t>
  </si>
  <si>
    <t xml:space="preserve">15301001022008001</t>
  </si>
  <si>
    <t xml:space="preserve">5253010602505</t>
  </si>
  <si>
    <t xml:space="preserve">5253010602801</t>
  </si>
  <si>
    <t xml:space="preserve">5253010603109</t>
  </si>
  <si>
    <t xml:space="preserve">5253010603217</t>
  </si>
  <si>
    <t xml:space="preserve">5253010603915</t>
  </si>
  <si>
    <t xml:space="preserve">5253010603328</t>
  </si>
  <si>
    <t xml:space="preserve">五华区普吉街道社区卫生服务中心</t>
  </si>
  <si>
    <t xml:space="preserve">15301001022009001</t>
  </si>
  <si>
    <t xml:space="preserve">5253010600619</t>
  </si>
  <si>
    <t xml:space="preserve">5253010603514</t>
  </si>
  <si>
    <t xml:space="preserve">5253010600416</t>
  </si>
  <si>
    <t xml:space="preserve">康复技师</t>
  </si>
  <si>
    <t xml:space="preserve">15301001022009002</t>
  </si>
  <si>
    <t xml:space="preserve">5553020107627</t>
  </si>
  <si>
    <t xml:space="preserve">5553013002828</t>
  </si>
  <si>
    <t xml:space="preserve">55530130027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_);[RED]\(0.00\)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2013年五华区事业单位招聘报名汇总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05" activeCellId="0" sqref="Q1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24"/>
    <col collapsed="false" customWidth="true" hidden="false" outlineLevel="0" max="3" min="3" style="2" width="10.49"/>
    <col collapsed="false" customWidth="true" hidden="false" outlineLevel="0" max="4" min="4" style="3" width="16.12"/>
    <col collapsed="false" customWidth="true" hidden="false" outlineLevel="0" max="5" min="5" style="4" width="4.24"/>
    <col collapsed="false" customWidth="true" hidden="false" outlineLevel="0" max="6" min="6" style="5" width="12.75"/>
    <col collapsed="false" customWidth="true" hidden="false" outlineLevel="0" max="8" min="7" style="6" width="6.12"/>
    <col collapsed="false" customWidth="true" hidden="false" outlineLevel="0" max="9" min="9" style="7" width="6.12"/>
    <col collapsed="false" customWidth="true" hidden="false" outlineLevel="0" max="10" min="10" style="8" width="7.62"/>
    <col collapsed="false" customWidth="true" hidden="false" outlineLevel="0" max="11" min="11" style="1" width="4.75"/>
    <col collapsed="false" customWidth="true" hidden="false" outlineLevel="0" max="12" min="12" style="9" width="6.75"/>
    <col collapsed="false" customWidth="true" hidden="false" outlineLevel="0" max="13" min="13" style="1" width="4.75"/>
    <col collapsed="false" customWidth="true" hidden="false" outlineLevel="0" max="14" min="14" style="9" width="14.62"/>
    <col collapsed="false" customWidth="true" hidden="false" outlineLevel="0" max="15" min="15" style="1" width="4.75"/>
    <col collapsed="false" customWidth="true" hidden="false" outlineLevel="0" max="16" min="16" style="1" width="5.74"/>
    <col collapsed="false" customWidth="true" hidden="false" outlineLevel="0" max="17" min="17" style="3" width="10.24"/>
    <col collapsed="false" customWidth="false" hidden="false" outlineLevel="0" max="257" min="18" style="10" width="8.74"/>
  </cols>
  <sheetData>
    <row r="1" s="15" customFormat="true" ht="20.25" hidden="false" customHeight="true" outlineLevel="0" collapsed="false">
      <c r="A1" s="11" t="s">
        <v>0</v>
      </c>
      <c r="B1" s="12"/>
      <c r="C1" s="13"/>
      <c r="D1" s="14"/>
      <c r="F1" s="16"/>
      <c r="G1" s="17"/>
      <c r="H1" s="17"/>
      <c r="I1" s="18"/>
      <c r="J1" s="19"/>
      <c r="L1" s="20"/>
      <c r="N1" s="20"/>
    </row>
    <row r="2" s="22" customFormat="true" ht="25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7" customFormat="true" ht="22.5" hidden="false" customHeight="true" outlineLevel="0" collapsed="false">
      <c r="A3" s="23" t="s">
        <v>2</v>
      </c>
      <c r="B3" s="24"/>
      <c r="C3" s="25"/>
      <c r="D3" s="26"/>
      <c r="F3" s="28"/>
      <c r="G3" s="29"/>
      <c r="H3" s="29"/>
      <c r="I3" s="30"/>
      <c r="J3" s="31"/>
      <c r="L3" s="32"/>
      <c r="N3" s="32"/>
      <c r="O3" s="33"/>
    </row>
    <row r="4" s="5" customFormat="true" ht="16.15" hidden="false" customHeight="true" outlineLevel="0" collapsed="false">
      <c r="A4" s="34" t="s">
        <v>3</v>
      </c>
      <c r="B4" s="35" t="s">
        <v>4</v>
      </c>
      <c r="C4" s="35" t="s">
        <v>5</v>
      </c>
      <c r="D4" s="34" t="s">
        <v>6</v>
      </c>
      <c r="E4" s="36" t="s">
        <v>7</v>
      </c>
      <c r="F4" s="34" t="s">
        <v>8</v>
      </c>
      <c r="G4" s="37" t="s">
        <v>9</v>
      </c>
      <c r="H4" s="37"/>
      <c r="I4" s="38" t="s">
        <v>10</v>
      </c>
      <c r="J4" s="38"/>
      <c r="K4" s="38"/>
      <c r="L4" s="39" t="s">
        <v>11</v>
      </c>
      <c r="M4" s="39"/>
      <c r="N4" s="39" t="s">
        <v>12</v>
      </c>
      <c r="O4" s="39"/>
      <c r="P4" s="40" t="s">
        <v>13</v>
      </c>
      <c r="Q4" s="41" t="s">
        <v>14</v>
      </c>
    </row>
    <row r="5" s="5" customFormat="true" ht="34.15" hidden="false" customHeight="true" outlineLevel="0" collapsed="false">
      <c r="A5" s="34"/>
      <c r="B5" s="35"/>
      <c r="C5" s="35"/>
      <c r="D5" s="34"/>
      <c r="E5" s="36"/>
      <c r="F5" s="34"/>
      <c r="G5" s="42" t="s">
        <v>15</v>
      </c>
      <c r="H5" s="43" t="s">
        <v>16</v>
      </c>
      <c r="I5" s="44" t="s">
        <v>17</v>
      </c>
      <c r="J5" s="45" t="s">
        <v>18</v>
      </c>
      <c r="K5" s="46" t="s">
        <v>19</v>
      </c>
      <c r="L5" s="47" t="s">
        <v>20</v>
      </c>
      <c r="M5" s="46" t="s">
        <v>19</v>
      </c>
      <c r="N5" s="48" t="s">
        <v>21</v>
      </c>
      <c r="O5" s="49" t="s">
        <v>19</v>
      </c>
      <c r="P5" s="40"/>
      <c r="Q5" s="41"/>
    </row>
    <row r="6" customFormat="false" ht="25.9" hidden="false" customHeight="true" outlineLevel="0" collapsed="false">
      <c r="A6" s="50" t="n">
        <v>1</v>
      </c>
      <c r="B6" s="51" t="s">
        <v>22</v>
      </c>
      <c r="C6" s="51" t="s">
        <v>23</v>
      </c>
      <c r="D6" s="52" t="s">
        <v>24</v>
      </c>
      <c r="E6" s="53" t="n">
        <v>1</v>
      </c>
      <c r="F6" s="54" t="s">
        <v>25</v>
      </c>
      <c r="G6" s="55" t="n">
        <v>72</v>
      </c>
      <c r="H6" s="55" t="n">
        <v>83</v>
      </c>
      <c r="I6" s="55" t="n">
        <v>155</v>
      </c>
      <c r="J6" s="56" t="n">
        <f aca="false">I6/3</f>
        <v>51.6666666666667</v>
      </c>
      <c r="K6" s="57" t="n">
        <v>2</v>
      </c>
      <c r="L6" s="58" t="n">
        <v>82.6</v>
      </c>
      <c r="M6" s="59" t="n">
        <v>2</v>
      </c>
      <c r="N6" s="58" t="n">
        <f aca="false">(I6/3)*0.5+L6*0.5</f>
        <v>67.1333333333333</v>
      </c>
      <c r="O6" s="57" t="n">
        <v>1</v>
      </c>
      <c r="P6" s="60" t="s">
        <v>26</v>
      </c>
      <c r="Q6" s="52"/>
    </row>
    <row r="7" customFormat="false" ht="25.9" hidden="false" customHeight="true" outlineLevel="0" collapsed="false">
      <c r="A7" s="50" t="n">
        <v>2</v>
      </c>
      <c r="B7" s="51"/>
      <c r="C7" s="51"/>
      <c r="D7" s="52"/>
      <c r="E7" s="52"/>
      <c r="F7" s="54" t="s">
        <v>27</v>
      </c>
      <c r="G7" s="55" t="n">
        <v>69.5</v>
      </c>
      <c r="H7" s="55" t="n">
        <v>76.5</v>
      </c>
      <c r="I7" s="61" t="n">
        <v>146</v>
      </c>
      <c r="J7" s="56" t="n">
        <f aca="false">I7/3</f>
        <v>48.6666666666667</v>
      </c>
      <c r="K7" s="62" t="n">
        <v>3</v>
      </c>
      <c r="L7" s="63" t="n">
        <v>83.8</v>
      </c>
      <c r="M7" s="59" t="n">
        <v>1</v>
      </c>
      <c r="N7" s="58" t="n">
        <f aca="false">(I7/3)*0.5+L7*0.5</f>
        <v>66.2333333333333</v>
      </c>
      <c r="O7" s="62" t="n">
        <v>2</v>
      </c>
      <c r="P7" s="62"/>
      <c r="Q7" s="64"/>
    </row>
    <row r="8" customFormat="false" ht="25.9" hidden="false" customHeight="true" outlineLevel="0" collapsed="false">
      <c r="A8" s="50" t="n">
        <v>3</v>
      </c>
      <c r="B8" s="51" t="s">
        <v>28</v>
      </c>
      <c r="C8" s="51" t="s">
        <v>23</v>
      </c>
      <c r="D8" s="52" t="s">
        <v>29</v>
      </c>
      <c r="E8" s="53" t="n">
        <v>1</v>
      </c>
      <c r="F8" s="54" t="s">
        <v>30</v>
      </c>
      <c r="G8" s="55" t="n">
        <v>49.5</v>
      </c>
      <c r="H8" s="55" t="n">
        <v>94.5</v>
      </c>
      <c r="I8" s="55" t="n">
        <v>144</v>
      </c>
      <c r="J8" s="56" t="n">
        <f aca="false">I8/3</f>
        <v>48</v>
      </c>
      <c r="K8" s="57" t="n">
        <v>1</v>
      </c>
      <c r="L8" s="58" t="n">
        <v>74.4</v>
      </c>
      <c r="M8" s="59" t="n">
        <v>2</v>
      </c>
      <c r="N8" s="58" t="n">
        <f aca="false">(I8/3)*0.5+L8*0.5</f>
        <v>61.2</v>
      </c>
      <c r="O8" s="57" t="n">
        <v>1</v>
      </c>
      <c r="P8" s="60" t="s">
        <v>26</v>
      </c>
      <c r="Q8" s="52"/>
    </row>
    <row r="9" customFormat="false" ht="25.9" hidden="false" customHeight="true" outlineLevel="0" collapsed="false">
      <c r="A9" s="50" t="n">
        <v>4</v>
      </c>
      <c r="B9" s="51"/>
      <c r="C9" s="51"/>
      <c r="D9" s="52"/>
      <c r="E9" s="52"/>
      <c r="F9" s="54" t="s">
        <v>31</v>
      </c>
      <c r="G9" s="55" t="n">
        <v>56.5</v>
      </c>
      <c r="H9" s="55" t="n">
        <v>73.5</v>
      </c>
      <c r="I9" s="55" t="n">
        <v>130</v>
      </c>
      <c r="J9" s="56" t="n">
        <f aca="false">I9/3</f>
        <v>43.3333333333333</v>
      </c>
      <c r="K9" s="57" t="n">
        <v>2</v>
      </c>
      <c r="L9" s="58" t="n">
        <v>77.5</v>
      </c>
      <c r="M9" s="59" t="n">
        <v>1</v>
      </c>
      <c r="N9" s="58" t="n">
        <f aca="false">(I9/3)*0.5+L9*0.5</f>
        <v>60.4166666666667</v>
      </c>
      <c r="O9" s="57" t="n">
        <v>2</v>
      </c>
      <c r="P9" s="57"/>
      <c r="Q9" s="52"/>
    </row>
    <row r="10" customFormat="false" ht="25.9" hidden="false" customHeight="true" outlineLevel="0" collapsed="false">
      <c r="A10" s="50" t="n">
        <v>5</v>
      </c>
      <c r="B10" s="51" t="s">
        <v>32</v>
      </c>
      <c r="C10" s="51" t="s">
        <v>33</v>
      </c>
      <c r="D10" s="52" t="s">
        <v>34</v>
      </c>
      <c r="E10" s="53" t="n">
        <v>1</v>
      </c>
      <c r="F10" s="54" t="s">
        <v>35</v>
      </c>
      <c r="G10" s="55" t="n">
        <v>111.5</v>
      </c>
      <c r="H10" s="55" t="n">
        <v>108</v>
      </c>
      <c r="I10" s="55" t="n">
        <v>219.5</v>
      </c>
      <c r="J10" s="56" t="n">
        <f aca="false">I10/3</f>
        <v>73.1666666666667</v>
      </c>
      <c r="K10" s="57" t="n">
        <v>1</v>
      </c>
      <c r="L10" s="58" t="n">
        <v>80</v>
      </c>
      <c r="M10" s="59" t="n">
        <v>3</v>
      </c>
      <c r="N10" s="58" t="n">
        <f aca="false">(I10/3)*0.5+L10*0.5</f>
        <v>76.5833333333333</v>
      </c>
      <c r="O10" s="57" t="n">
        <v>1</v>
      </c>
      <c r="P10" s="60" t="s">
        <v>26</v>
      </c>
      <c r="Q10" s="52"/>
    </row>
    <row r="11" customFormat="false" ht="25.9" hidden="false" customHeight="true" outlineLevel="0" collapsed="false">
      <c r="A11" s="50" t="n">
        <v>6</v>
      </c>
      <c r="B11" s="51"/>
      <c r="C11" s="51"/>
      <c r="D11" s="52"/>
      <c r="E11" s="52"/>
      <c r="F11" s="54" t="s">
        <v>36</v>
      </c>
      <c r="G11" s="55" t="n">
        <v>92</v>
      </c>
      <c r="H11" s="55" t="n">
        <v>113</v>
      </c>
      <c r="I11" s="55" t="n">
        <v>205</v>
      </c>
      <c r="J11" s="56" t="n">
        <f aca="false">I11/3</f>
        <v>68.3333333333333</v>
      </c>
      <c r="K11" s="57" t="n">
        <v>2</v>
      </c>
      <c r="L11" s="58" t="n">
        <v>81.6</v>
      </c>
      <c r="M11" s="59" t="n">
        <v>1</v>
      </c>
      <c r="N11" s="58" t="n">
        <f aca="false">(I11/3)*0.5+L11*0.5</f>
        <v>74.9666666666667</v>
      </c>
      <c r="O11" s="57" t="n">
        <v>2</v>
      </c>
      <c r="P11" s="57"/>
      <c r="Q11" s="52"/>
    </row>
    <row r="12" customFormat="false" ht="25.9" hidden="false" customHeight="true" outlineLevel="0" collapsed="false">
      <c r="A12" s="50" t="n">
        <v>7</v>
      </c>
      <c r="B12" s="51"/>
      <c r="C12" s="51"/>
      <c r="D12" s="52"/>
      <c r="E12" s="52"/>
      <c r="F12" s="54" t="s">
        <v>37</v>
      </c>
      <c r="G12" s="55" t="n">
        <v>93.5</v>
      </c>
      <c r="H12" s="55" t="n">
        <v>105.5</v>
      </c>
      <c r="I12" s="55" t="n">
        <v>199</v>
      </c>
      <c r="J12" s="56" t="n">
        <f aca="false">I12/3</f>
        <v>66.3333333333333</v>
      </c>
      <c r="K12" s="57" t="n">
        <v>3</v>
      </c>
      <c r="L12" s="58" t="n">
        <v>80.8</v>
      </c>
      <c r="M12" s="59" t="n">
        <v>2</v>
      </c>
      <c r="N12" s="58" t="n">
        <f aca="false">(I12/3)*0.5+L12*0.5</f>
        <v>73.5666666666667</v>
      </c>
      <c r="O12" s="57" t="n">
        <v>3</v>
      </c>
      <c r="P12" s="57"/>
      <c r="Q12" s="52"/>
    </row>
    <row r="13" customFormat="false" ht="25.9" hidden="false" customHeight="true" outlineLevel="0" collapsed="false">
      <c r="A13" s="50" t="n">
        <v>8</v>
      </c>
      <c r="B13" s="51" t="s">
        <v>38</v>
      </c>
      <c r="C13" s="51" t="s">
        <v>39</v>
      </c>
      <c r="D13" s="52" t="s">
        <v>40</v>
      </c>
      <c r="E13" s="53" t="n">
        <v>1</v>
      </c>
      <c r="F13" s="54" t="s">
        <v>41</v>
      </c>
      <c r="G13" s="55" t="n">
        <v>113</v>
      </c>
      <c r="H13" s="55" t="n">
        <v>102.5</v>
      </c>
      <c r="I13" s="55" t="n">
        <v>215.5</v>
      </c>
      <c r="J13" s="56" t="n">
        <f aca="false">I13/3</f>
        <v>71.8333333333333</v>
      </c>
      <c r="K13" s="57" t="n">
        <v>4</v>
      </c>
      <c r="L13" s="58" t="n">
        <v>79.3</v>
      </c>
      <c r="M13" s="59" t="n">
        <v>1</v>
      </c>
      <c r="N13" s="58" t="n">
        <f aca="false">(I13/3)*0.5+L13*0.5</f>
        <v>75.5666666666667</v>
      </c>
      <c r="O13" s="57" t="n">
        <v>1</v>
      </c>
      <c r="P13" s="60" t="s">
        <v>26</v>
      </c>
      <c r="Q13" s="52"/>
    </row>
    <row r="14" customFormat="false" ht="25.9" hidden="false" customHeight="true" outlineLevel="0" collapsed="false">
      <c r="A14" s="50" t="n">
        <v>9</v>
      </c>
      <c r="B14" s="51"/>
      <c r="C14" s="51"/>
      <c r="D14" s="52"/>
      <c r="E14" s="52"/>
      <c r="F14" s="54" t="s">
        <v>42</v>
      </c>
      <c r="G14" s="55" t="n">
        <v>107</v>
      </c>
      <c r="H14" s="55" t="n">
        <v>113.5</v>
      </c>
      <c r="I14" s="55" t="n">
        <v>220.5</v>
      </c>
      <c r="J14" s="56" t="n">
        <f aca="false">I14/3</f>
        <v>73.5</v>
      </c>
      <c r="K14" s="57" t="n">
        <v>1</v>
      </c>
      <c r="L14" s="58" t="n">
        <v>76.28</v>
      </c>
      <c r="M14" s="59" t="n">
        <v>3</v>
      </c>
      <c r="N14" s="58" t="n">
        <f aca="false">(I14/3)*0.5+L14*0.5</f>
        <v>74.89</v>
      </c>
      <c r="O14" s="57" t="n">
        <v>2</v>
      </c>
      <c r="P14" s="57"/>
      <c r="Q14" s="52"/>
    </row>
    <row r="15" customFormat="false" ht="25.9" hidden="false" customHeight="true" outlineLevel="0" collapsed="false">
      <c r="A15" s="50" t="n">
        <v>10</v>
      </c>
      <c r="B15" s="51"/>
      <c r="C15" s="51"/>
      <c r="D15" s="52"/>
      <c r="E15" s="52"/>
      <c r="F15" s="54" t="s">
        <v>43</v>
      </c>
      <c r="G15" s="55" t="n">
        <v>107</v>
      </c>
      <c r="H15" s="55" t="n">
        <v>107</v>
      </c>
      <c r="I15" s="55" t="n">
        <v>214</v>
      </c>
      <c r="J15" s="56" t="n">
        <f aca="false">I15/3</f>
        <v>71.3333333333333</v>
      </c>
      <c r="K15" s="57" t="n">
        <v>5</v>
      </c>
      <c r="L15" s="58" t="n">
        <v>76.68</v>
      </c>
      <c r="M15" s="59" t="n">
        <v>2</v>
      </c>
      <c r="N15" s="58" t="n">
        <f aca="false">(I15/3)*0.5+L15*0.5</f>
        <v>74.0066666666667</v>
      </c>
      <c r="O15" s="57" t="n">
        <v>3</v>
      </c>
      <c r="P15" s="57"/>
      <c r="Q15" s="52"/>
    </row>
    <row r="16" customFormat="false" ht="25.9" hidden="false" customHeight="true" outlineLevel="0" collapsed="false">
      <c r="A16" s="50" t="n">
        <v>11</v>
      </c>
      <c r="B16" s="51" t="s">
        <v>44</v>
      </c>
      <c r="C16" s="51" t="s">
        <v>45</v>
      </c>
      <c r="D16" s="52" t="s">
        <v>46</v>
      </c>
      <c r="E16" s="53" t="n">
        <v>1</v>
      </c>
      <c r="F16" s="54" t="s">
        <v>47</v>
      </c>
      <c r="G16" s="55" t="n">
        <v>120</v>
      </c>
      <c r="H16" s="55" t="n">
        <v>92.5</v>
      </c>
      <c r="I16" s="55" t="n">
        <v>212.5</v>
      </c>
      <c r="J16" s="56" t="n">
        <f aca="false">I16/3</f>
        <v>70.8333333333333</v>
      </c>
      <c r="K16" s="57" t="n">
        <v>2</v>
      </c>
      <c r="L16" s="58" t="n">
        <v>78.68</v>
      </c>
      <c r="M16" s="59" t="n">
        <v>1</v>
      </c>
      <c r="N16" s="58" t="n">
        <f aca="false">(I16/3)*0.5+L16*0.5</f>
        <v>74.7566666666667</v>
      </c>
      <c r="O16" s="57" t="n">
        <v>1</v>
      </c>
      <c r="P16" s="60" t="s">
        <v>26</v>
      </c>
      <c r="Q16" s="52"/>
    </row>
    <row r="17" customFormat="false" ht="25.9" hidden="false" customHeight="true" outlineLevel="0" collapsed="false">
      <c r="A17" s="50" t="n">
        <v>12</v>
      </c>
      <c r="B17" s="51"/>
      <c r="C17" s="51"/>
      <c r="D17" s="52"/>
      <c r="E17" s="52"/>
      <c r="F17" s="54" t="s">
        <v>48</v>
      </c>
      <c r="G17" s="55" t="n">
        <v>105.5</v>
      </c>
      <c r="H17" s="55" t="n">
        <v>106</v>
      </c>
      <c r="I17" s="55" t="n">
        <v>211.5</v>
      </c>
      <c r="J17" s="56" t="n">
        <f aca="false">I17/3</f>
        <v>70.5</v>
      </c>
      <c r="K17" s="57" t="n">
        <v>3</v>
      </c>
      <c r="L17" s="58" t="n">
        <v>78.16</v>
      </c>
      <c r="M17" s="59" t="n">
        <v>2</v>
      </c>
      <c r="N17" s="58" t="n">
        <f aca="false">(I17/3)*0.5+L17*0.5</f>
        <v>74.33</v>
      </c>
      <c r="O17" s="57" t="n">
        <v>2</v>
      </c>
      <c r="P17" s="57"/>
      <c r="Q17" s="52"/>
    </row>
    <row r="18" customFormat="false" ht="25.9" hidden="false" customHeight="true" outlineLevel="0" collapsed="false">
      <c r="A18" s="50" t="n">
        <v>13</v>
      </c>
      <c r="B18" s="51"/>
      <c r="C18" s="51"/>
      <c r="D18" s="52"/>
      <c r="E18" s="52"/>
      <c r="F18" s="54" t="s">
        <v>49</v>
      </c>
      <c r="G18" s="55" t="n">
        <v>96.5</v>
      </c>
      <c r="H18" s="55" t="n">
        <v>118</v>
      </c>
      <c r="I18" s="55" t="n">
        <v>214.5</v>
      </c>
      <c r="J18" s="56" t="n">
        <f aca="false">I18/3</f>
        <v>71.5</v>
      </c>
      <c r="K18" s="57" t="n">
        <v>1</v>
      </c>
      <c r="L18" s="58" t="n">
        <v>73.76</v>
      </c>
      <c r="M18" s="59" t="n">
        <v>3</v>
      </c>
      <c r="N18" s="58" t="n">
        <f aca="false">(I18/3)*0.5+L18*0.5</f>
        <v>72.63</v>
      </c>
      <c r="O18" s="57" t="n">
        <v>3</v>
      </c>
      <c r="P18" s="57"/>
      <c r="Q18" s="52"/>
    </row>
    <row r="19" customFormat="false" ht="25.9" hidden="false" customHeight="true" outlineLevel="0" collapsed="false">
      <c r="A19" s="50" t="n">
        <v>14</v>
      </c>
      <c r="B19" s="51" t="s">
        <v>50</v>
      </c>
      <c r="C19" s="51" t="s">
        <v>51</v>
      </c>
      <c r="D19" s="52" t="s">
        <v>52</v>
      </c>
      <c r="E19" s="53" t="n">
        <v>1</v>
      </c>
      <c r="F19" s="54" t="s">
        <v>53</v>
      </c>
      <c r="G19" s="55" t="n">
        <v>105.5</v>
      </c>
      <c r="H19" s="55" t="n">
        <v>115.5</v>
      </c>
      <c r="I19" s="55" t="n">
        <v>221</v>
      </c>
      <c r="J19" s="56" t="n">
        <f aca="false">I19/3</f>
        <v>73.6666666666667</v>
      </c>
      <c r="K19" s="57" t="n">
        <v>1</v>
      </c>
      <c r="L19" s="58" t="n">
        <v>83.36</v>
      </c>
      <c r="M19" s="59" t="n">
        <v>3</v>
      </c>
      <c r="N19" s="58" t="n">
        <f aca="false">(I19/3)*0.5+L19*0.5</f>
        <v>78.5133333333333</v>
      </c>
      <c r="O19" s="57" t="n">
        <v>1</v>
      </c>
      <c r="P19" s="60" t="s">
        <v>26</v>
      </c>
      <c r="Q19" s="52"/>
    </row>
    <row r="20" customFormat="false" ht="25.9" hidden="false" customHeight="true" outlineLevel="0" collapsed="false">
      <c r="A20" s="50" t="n">
        <v>15</v>
      </c>
      <c r="B20" s="51"/>
      <c r="C20" s="51"/>
      <c r="D20" s="52"/>
      <c r="E20" s="52"/>
      <c r="F20" s="54" t="s">
        <v>54</v>
      </c>
      <c r="G20" s="55" t="n">
        <v>100</v>
      </c>
      <c r="H20" s="55" t="n">
        <v>103</v>
      </c>
      <c r="I20" s="55" t="n">
        <v>203</v>
      </c>
      <c r="J20" s="56" t="n">
        <f aca="false">I20/3</f>
        <v>67.6666666666667</v>
      </c>
      <c r="K20" s="57" t="n">
        <v>3</v>
      </c>
      <c r="L20" s="58" t="n">
        <v>86.46</v>
      </c>
      <c r="M20" s="59" t="n">
        <v>1</v>
      </c>
      <c r="N20" s="58" t="n">
        <f aca="false">(I20/3)*0.5+L20*0.5</f>
        <v>77.0633333333333</v>
      </c>
      <c r="O20" s="57" t="n">
        <v>2</v>
      </c>
      <c r="P20" s="57"/>
      <c r="Q20" s="52"/>
    </row>
    <row r="21" customFormat="false" ht="25.9" hidden="false" customHeight="true" outlineLevel="0" collapsed="false">
      <c r="A21" s="50" t="n">
        <v>16</v>
      </c>
      <c r="B21" s="51"/>
      <c r="C21" s="51"/>
      <c r="D21" s="52"/>
      <c r="E21" s="52"/>
      <c r="F21" s="54" t="s">
        <v>55</v>
      </c>
      <c r="G21" s="55" t="n">
        <v>94</v>
      </c>
      <c r="H21" s="55" t="n">
        <v>112</v>
      </c>
      <c r="I21" s="55" t="n">
        <v>206</v>
      </c>
      <c r="J21" s="56" t="n">
        <f aca="false">I21/3</f>
        <v>68.6666666666667</v>
      </c>
      <c r="K21" s="57" t="n">
        <v>2</v>
      </c>
      <c r="L21" s="58" t="n">
        <v>84.2</v>
      </c>
      <c r="M21" s="59" t="n">
        <v>2</v>
      </c>
      <c r="N21" s="58" t="n">
        <f aca="false">(I21/3)*0.5+L21*0.5</f>
        <v>76.4333333333333</v>
      </c>
      <c r="O21" s="57" t="n">
        <v>3</v>
      </c>
      <c r="P21" s="57"/>
      <c r="Q21" s="52"/>
    </row>
    <row r="22" customFormat="false" ht="25.9" hidden="false" customHeight="true" outlineLevel="0" collapsed="false">
      <c r="A22" s="50" t="n">
        <v>17</v>
      </c>
      <c r="B22" s="51" t="s">
        <v>56</v>
      </c>
      <c r="C22" s="51" t="s">
        <v>57</v>
      </c>
      <c r="D22" s="52" t="s">
        <v>58</v>
      </c>
      <c r="E22" s="53" t="n">
        <v>1</v>
      </c>
      <c r="F22" s="54" t="s">
        <v>59</v>
      </c>
      <c r="G22" s="55" t="n">
        <v>105.5</v>
      </c>
      <c r="H22" s="55" t="n">
        <v>110</v>
      </c>
      <c r="I22" s="55" t="n">
        <v>215.5</v>
      </c>
      <c r="J22" s="56" t="n">
        <f aca="false">I22/3</f>
        <v>71.8333333333333</v>
      </c>
      <c r="K22" s="57" t="n">
        <v>1</v>
      </c>
      <c r="L22" s="58" t="n">
        <v>83.5</v>
      </c>
      <c r="M22" s="59" t="n">
        <v>1</v>
      </c>
      <c r="N22" s="58" t="n">
        <f aca="false">(I22/3)*0.5+L22*0.5</f>
        <v>77.6666666666667</v>
      </c>
      <c r="O22" s="57" t="n">
        <v>1</v>
      </c>
      <c r="P22" s="60" t="s">
        <v>26</v>
      </c>
      <c r="Q22" s="52"/>
    </row>
    <row r="23" customFormat="false" ht="25.9" hidden="false" customHeight="true" outlineLevel="0" collapsed="false">
      <c r="A23" s="50" t="n">
        <v>18</v>
      </c>
      <c r="B23" s="51"/>
      <c r="C23" s="51"/>
      <c r="D23" s="52"/>
      <c r="E23" s="52"/>
      <c r="F23" s="54" t="s">
        <v>60</v>
      </c>
      <c r="G23" s="55" t="n">
        <v>107</v>
      </c>
      <c r="H23" s="55" t="n">
        <v>107</v>
      </c>
      <c r="I23" s="55" t="n">
        <v>214</v>
      </c>
      <c r="J23" s="56" t="n">
        <f aca="false">I23/3</f>
        <v>71.3333333333333</v>
      </c>
      <c r="K23" s="57" t="n">
        <v>2</v>
      </c>
      <c r="L23" s="58" t="n">
        <v>82.7</v>
      </c>
      <c r="M23" s="59" t="n">
        <v>2</v>
      </c>
      <c r="N23" s="58" t="n">
        <f aca="false">(I23/3)*0.5+L23*0.5</f>
        <v>77.0166666666667</v>
      </c>
      <c r="O23" s="57" t="n">
        <v>2</v>
      </c>
      <c r="P23" s="57"/>
      <c r="Q23" s="52"/>
    </row>
    <row r="24" customFormat="false" ht="25.9" hidden="false" customHeight="true" outlineLevel="0" collapsed="false">
      <c r="A24" s="50" t="n">
        <v>19</v>
      </c>
      <c r="B24" s="51"/>
      <c r="C24" s="51"/>
      <c r="D24" s="52"/>
      <c r="E24" s="52"/>
      <c r="F24" s="54" t="s">
        <v>61</v>
      </c>
      <c r="G24" s="55" t="n">
        <v>102.5</v>
      </c>
      <c r="H24" s="55" t="n">
        <v>101</v>
      </c>
      <c r="I24" s="55" t="n">
        <v>203.5</v>
      </c>
      <c r="J24" s="56" t="n">
        <f aca="false">I24/3</f>
        <v>67.8333333333333</v>
      </c>
      <c r="K24" s="57" t="n">
        <v>3</v>
      </c>
      <c r="L24" s="58" t="n">
        <v>78.9</v>
      </c>
      <c r="M24" s="59" t="n">
        <v>3</v>
      </c>
      <c r="N24" s="58" t="n">
        <f aca="false">(I24/3)*0.5+L24*0.5</f>
        <v>73.3666666666667</v>
      </c>
      <c r="O24" s="57" t="n">
        <v>3</v>
      </c>
      <c r="P24" s="57"/>
      <c r="Q24" s="52"/>
    </row>
    <row r="25" customFormat="false" ht="25.9" hidden="false" customHeight="true" outlineLevel="0" collapsed="false">
      <c r="A25" s="50" t="n">
        <v>20</v>
      </c>
      <c r="B25" s="51" t="s">
        <v>56</v>
      </c>
      <c r="C25" s="51" t="s">
        <v>62</v>
      </c>
      <c r="D25" s="52" t="s">
        <v>63</v>
      </c>
      <c r="E25" s="53" t="n">
        <v>1</v>
      </c>
      <c r="F25" s="54" t="s">
        <v>64</v>
      </c>
      <c r="G25" s="55" t="n">
        <v>105</v>
      </c>
      <c r="H25" s="55" t="n">
        <v>111.5</v>
      </c>
      <c r="I25" s="55" t="n">
        <v>216.5</v>
      </c>
      <c r="J25" s="56" t="n">
        <f aca="false">I25/3</f>
        <v>72.1666666666667</v>
      </c>
      <c r="K25" s="57" t="n">
        <v>1</v>
      </c>
      <c r="L25" s="58" t="n">
        <v>80.4</v>
      </c>
      <c r="M25" s="59" t="n">
        <v>1</v>
      </c>
      <c r="N25" s="58" t="n">
        <f aca="false">(I25/3)*0.5+L25*0.5</f>
        <v>76.2833333333333</v>
      </c>
      <c r="O25" s="57" t="n">
        <v>1</v>
      </c>
      <c r="P25" s="60" t="s">
        <v>26</v>
      </c>
      <c r="Q25" s="52"/>
    </row>
    <row r="26" customFormat="false" ht="25.9" hidden="false" customHeight="true" outlineLevel="0" collapsed="false">
      <c r="A26" s="50" t="n">
        <v>21</v>
      </c>
      <c r="B26" s="51"/>
      <c r="C26" s="51"/>
      <c r="D26" s="52"/>
      <c r="E26" s="52"/>
      <c r="F26" s="54" t="s">
        <v>65</v>
      </c>
      <c r="G26" s="55" t="n">
        <v>94</v>
      </c>
      <c r="H26" s="55" t="n">
        <v>114</v>
      </c>
      <c r="I26" s="55" t="n">
        <v>208</v>
      </c>
      <c r="J26" s="56" t="n">
        <f aca="false">I26/3</f>
        <v>69.3333333333333</v>
      </c>
      <c r="K26" s="57" t="n">
        <v>2</v>
      </c>
      <c r="L26" s="58" t="n">
        <v>78.8</v>
      </c>
      <c r="M26" s="59" t="n">
        <v>2</v>
      </c>
      <c r="N26" s="58" t="n">
        <f aca="false">(I26/3)*0.5+L26*0.5</f>
        <v>74.0666666666667</v>
      </c>
      <c r="O26" s="57" t="n">
        <v>2</v>
      </c>
      <c r="P26" s="57"/>
      <c r="Q26" s="52"/>
    </row>
    <row r="27" customFormat="false" ht="25.9" hidden="false" customHeight="true" outlineLevel="0" collapsed="false">
      <c r="A27" s="50" t="n">
        <v>22</v>
      </c>
      <c r="B27" s="51"/>
      <c r="C27" s="51"/>
      <c r="D27" s="52"/>
      <c r="E27" s="52"/>
      <c r="F27" s="54" t="s">
        <v>66</v>
      </c>
      <c r="G27" s="55" t="n">
        <v>95.5</v>
      </c>
      <c r="H27" s="55" t="n">
        <v>112</v>
      </c>
      <c r="I27" s="55" t="n">
        <v>207.5</v>
      </c>
      <c r="J27" s="56" t="n">
        <f aca="false">I27/3</f>
        <v>69.1666666666667</v>
      </c>
      <c r="K27" s="57" t="n">
        <v>3</v>
      </c>
      <c r="L27" s="58" t="n">
        <v>76.7</v>
      </c>
      <c r="M27" s="59" t="n">
        <v>3</v>
      </c>
      <c r="N27" s="58" t="n">
        <f aca="false">(I27/3)*0.5+L27*0.5</f>
        <v>72.9333333333333</v>
      </c>
      <c r="O27" s="57" t="n">
        <v>3</v>
      </c>
      <c r="P27" s="57"/>
      <c r="Q27" s="52"/>
    </row>
    <row r="28" customFormat="false" ht="25.9" hidden="false" customHeight="true" outlineLevel="0" collapsed="false">
      <c r="A28" s="50" t="n">
        <v>23</v>
      </c>
      <c r="B28" s="51" t="s">
        <v>67</v>
      </c>
      <c r="C28" s="51" t="s">
        <v>68</v>
      </c>
      <c r="D28" s="52" t="s">
        <v>69</v>
      </c>
      <c r="E28" s="53" t="n">
        <v>1</v>
      </c>
      <c r="F28" s="54" t="s">
        <v>70</v>
      </c>
      <c r="G28" s="55" t="n">
        <v>97</v>
      </c>
      <c r="H28" s="55" t="n">
        <v>109</v>
      </c>
      <c r="I28" s="55" t="n">
        <v>206</v>
      </c>
      <c r="J28" s="56" t="n">
        <f aca="false">I28/3</f>
        <v>68.6666666666667</v>
      </c>
      <c r="K28" s="57" t="n">
        <v>1</v>
      </c>
      <c r="L28" s="58" t="n">
        <v>85.3</v>
      </c>
      <c r="M28" s="59" t="n">
        <v>1</v>
      </c>
      <c r="N28" s="58" t="n">
        <f aca="false">(I28/3)*0.5+L28*0.5</f>
        <v>76.9833333333333</v>
      </c>
      <c r="O28" s="57" t="n">
        <v>1</v>
      </c>
      <c r="P28" s="60" t="s">
        <v>26</v>
      </c>
      <c r="Q28" s="52"/>
    </row>
    <row r="29" customFormat="false" ht="25.9" hidden="false" customHeight="true" outlineLevel="0" collapsed="false">
      <c r="A29" s="50" t="n">
        <v>24</v>
      </c>
      <c r="B29" s="51"/>
      <c r="C29" s="51"/>
      <c r="D29" s="52"/>
      <c r="E29" s="52"/>
      <c r="F29" s="54" t="s">
        <v>71</v>
      </c>
      <c r="G29" s="55" t="n">
        <v>96</v>
      </c>
      <c r="H29" s="55" t="n">
        <v>107</v>
      </c>
      <c r="I29" s="55" t="n">
        <v>203</v>
      </c>
      <c r="J29" s="56" t="n">
        <f aca="false">I29/3</f>
        <v>67.6666666666667</v>
      </c>
      <c r="K29" s="57" t="n">
        <v>2</v>
      </c>
      <c r="L29" s="58" t="n">
        <v>83.5</v>
      </c>
      <c r="M29" s="59" t="n">
        <v>2</v>
      </c>
      <c r="N29" s="58" t="n">
        <f aca="false">(I29/3)*0.5+L29*0.5</f>
        <v>75.5833333333333</v>
      </c>
      <c r="O29" s="57" t="n">
        <v>2</v>
      </c>
      <c r="P29" s="57"/>
      <c r="Q29" s="52"/>
    </row>
    <row r="30" customFormat="false" ht="25.9" hidden="false" customHeight="true" outlineLevel="0" collapsed="false">
      <c r="A30" s="50" t="n">
        <v>25</v>
      </c>
      <c r="B30" s="51"/>
      <c r="C30" s="51"/>
      <c r="D30" s="52"/>
      <c r="E30" s="52"/>
      <c r="F30" s="54" t="s">
        <v>72</v>
      </c>
      <c r="G30" s="55" t="n">
        <v>96</v>
      </c>
      <c r="H30" s="55" t="n">
        <v>104</v>
      </c>
      <c r="I30" s="55" t="n">
        <v>200</v>
      </c>
      <c r="J30" s="56" t="n">
        <f aca="false">I30/3</f>
        <v>66.6666666666667</v>
      </c>
      <c r="K30" s="57" t="n">
        <v>3</v>
      </c>
      <c r="L30" s="58" t="n">
        <v>75.3</v>
      </c>
      <c r="M30" s="59" t="n">
        <v>3</v>
      </c>
      <c r="N30" s="58" t="n">
        <f aca="false">(I30/3)*0.5+L30*0.5</f>
        <v>70.9833333333333</v>
      </c>
      <c r="O30" s="57" t="n">
        <v>3</v>
      </c>
      <c r="P30" s="57"/>
      <c r="Q30" s="52"/>
    </row>
    <row r="31" customFormat="false" ht="25.9" hidden="false" customHeight="true" outlineLevel="0" collapsed="false">
      <c r="A31" s="50" t="n">
        <v>26</v>
      </c>
      <c r="B31" s="51" t="s">
        <v>73</v>
      </c>
      <c r="C31" s="51" t="s">
        <v>74</v>
      </c>
      <c r="D31" s="52" t="s">
        <v>75</v>
      </c>
      <c r="E31" s="53" t="n">
        <v>1</v>
      </c>
      <c r="F31" s="54" t="s">
        <v>76</v>
      </c>
      <c r="G31" s="55" t="n">
        <v>105</v>
      </c>
      <c r="H31" s="55" t="n">
        <v>115.5</v>
      </c>
      <c r="I31" s="55" t="n">
        <v>220.5</v>
      </c>
      <c r="J31" s="56" t="n">
        <f aca="false">I31/3</f>
        <v>73.5</v>
      </c>
      <c r="K31" s="57" t="n">
        <v>1</v>
      </c>
      <c r="L31" s="58" t="n">
        <v>81.9</v>
      </c>
      <c r="M31" s="59" t="n">
        <v>3</v>
      </c>
      <c r="N31" s="58" t="n">
        <f aca="false">(I31/3)*0.5+L31*0.5</f>
        <v>77.7</v>
      </c>
      <c r="O31" s="57" t="n">
        <v>1</v>
      </c>
      <c r="P31" s="60" t="s">
        <v>26</v>
      </c>
      <c r="Q31" s="52"/>
    </row>
    <row r="32" customFormat="false" ht="25.9" hidden="false" customHeight="true" outlineLevel="0" collapsed="false">
      <c r="A32" s="50" t="n">
        <v>27</v>
      </c>
      <c r="B32" s="51"/>
      <c r="C32" s="51"/>
      <c r="D32" s="52"/>
      <c r="E32" s="52"/>
      <c r="F32" s="54" t="s">
        <v>77</v>
      </c>
      <c r="G32" s="55" t="n">
        <v>92.5</v>
      </c>
      <c r="H32" s="55" t="n">
        <v>120</v>
      </c>
      <c r="I32" s="55" t="n">
        <v>212.5</v>
      </c>
      <c r="J32" s="56" t="n">
        <f aca="false">I32/3</f>
        <v>70.8333333333333</v>
      </c>
      <c r="K32" s="57" t="n">
        <v>2</v>
      </c>
      <c r="L32" s="58" t="n">
        <v>82.78</v>
      </c>
      <c r="M32" s="59" t="n">
        <v>1</v>
      </c>
      <c r="N32" s="58" t="n">
        <f aca="false">(I32/3)*0.5+L32*0.5</f>
        <v>76.8066666666667</v>
      </c>
      <c r="O32" s="57" t="n">
        <v>2</v>
      </c>
      <c r="P32" s="57"/>
      <c r="Q32" s="52"/>
    </row>
    <row r="33" customFormat="false" ht="25.9" hidden="false" customHeight="true" outlineLevel="0" collapsed="false">
      <c r="A33" s="50" t="n">
        <v>28</v>
      </c>
      <c r="B33" s="51"/>
      <c r="C33" s="51"/>
      <c r="D33" s="52"/>
      <c r="E33" s="52"/>
      <c r="F33" s="54" t="s">
        <v>78</v>
      </c>
      <c r="G33" s="55" t="n">
        <v>95.5</v>
      </c>
      <c r="H33" s="55" t="n">
        <v>116.5</v>
      </c>
      <c r="I33" s="55" t="n">
        <v>212</v>
      </c>
      <c r="J33" s="56" t="n">
        <f aca="false">I33/3</f>
        <v>70.6666666666667</v>
      </c>
      <c r="K33" s="57" t="n">
        <v>3</v>
      </c>
      <c r="L33" s="58" t="n">
        <v>82.34</v>
      </c>
      <c r="M33" s="59" t="n">
        <v>2</v>
      </c>
      <c r="N33" s="58" t="n">
        <f aca="false">(I33/3)*0.5+L33*0.5</f>
        <v>76.5033333333333</v>
      </c>
      <c r="O33" s="57" t="n">
        <v>3</v>
      </c>
      <c r="P33" s="57"/>
      <c r="Q33" s="52"/>
    </row>
    <row r="34" customFormat="false" ht="25.9" hidden="false" customHeight="true" outlineLevel="0" collapsed="false">
      <c r="A34" s="50" t="n">
        <v>29</v>
      </c>
      <c r="B34" s="51" t="s">
        <v>79</v>
      </c>
      <c r="C34" s="51" t="s">
        <v>80</v>
      </c>
      <c r="D34" s="65" t="s">
        <v>81</v>
      </c>
      <c r="E34" s="53" t="n">
        <v>1</v>
      </c>
      <c r="F34" s="54" t="s">
        <v>82</v>
      </c>
      <c r="G34" s="55" t="n">
        <v>101.5</v>
      </c>
      <c r="H34" s="55" t="n">
        <v>113</v>
      </c>
      <c r="I34" s="55" t="n">
        <v>214.5</v>
      </c>
      <c r="J34" s="56" t="n">
        <f aca="false">I34/3</f>
        <v>71.5</v>
      </c>
      <c r="K34" s="57" t="n">
        <v>1</v>
      </c>
      <c r="L34" s="58" t="n">
        <v>81.82</v>
      </c>
      <c r="M34" s="59" t="n">
        <v>1</v>
      </c>
      <c r="N34" s="58" t="n">
        <f aca="false">(I34/3)*0.5+L34*0.5</f>
        <v>76.66</v>
      </c>
      <c r="O34" s="57" t="n">
        <v>1</v>
      </c>
      <c r="P34" s="60" t="s">
        <v>26</v>
      </c>
      <c r="Q34" s="52"/>
    </row>
    <row r="35" customFormat="false" ht="25.9" hidden="false" customHeight="true" outlineLevel="0" collapsed="false">
      <c r="A35" s="50" t="n">
        <v>30</v>
      </c>
      <c r="B35" s="51"/>
      <c r="C35" s="51" t="s">
        <v>80</v>
      </c>
      <c r="D35" s="65" t="s">
        <v>81</v>
      </c>
      <c r="E35" s="53"/>
      <c r="F35" s="54" t="s">
        <v>83</v>
      </c>
      <c r="G35" s="55" t="n">
        <v>102.5</v>
      </c>
      <c r="H35" s="55" t="n">
        <v>110.5</v>
      </c>
      <c r="I35" s="55" t="n">
        <v>213</v>
      </c>
      <c r="J35" s="56" t="n">
        <f aca="false">I35/3</f>
        <v>71</v>
      </c>
      <c r="K35" s="57" t="n">
        <v>2</v>
      </c>
      <c r="L35" s="58" t="n">
        <v>79.52</v>
      </c>
      <c r="M35" s="59" t="n">
        <v>2</v>
      </c>
      <c r="N35" s="58" t="n">
        <f aca="false">(I35/3)*0.5+L35*0.5</f>
        <v>75.26</v>
      </c>
      <c r="O35" s="57" t="n">
        <v>2</v>
      </c>
      <c r="P35" s="57"/>
      <c r="Q35" s="52"/>
    </row>
    <row r="36" customFormat="false" ht="25.9" hidden="false" customHeight="true" outlineLevel="0" collapsed="false">
      <c r="A36" s="50" t="n">
        <v>31</v>
      </c>
      <c r="B36" s="51"/>
      <c r="C36" s="51" t="s">
        <v>80</v>
      </c>
      <c r="D36" s="65" t="s">
        <v>81</v>
      </c>
      <c r="E36" s="53"/>
      <c r="F36" s="54" t="s">
        <v>84</v>
      </c>
      <c r="G36" s="55" t="n">
        <v>104</v>
      </c>
      <c r="H36" s="55" t="n">
        <v>108.5</v>
      </c>
      <c r="I36" s="55" t="n">
        <v>212.5</v>
      </c>
      <c r="J36" s="56" t="n">
        <f aca="false">I36/3</f>
        <v>70.8333333333333</v>
      </c>
      <c r="K36" s="57" t="n">
        <v>3</v>
      </c>
      <c r="L36" s="58" t="n">
        <v>78.84</v>
      </c>
      <c r="M36" s="59" t="n">
        <v>3</v>
      </c>
      <c r="N36" s="58" t="n">
        <f aca="false">(I36/3)*0.5+L36*0.5</f>
        <v>74.8366666666667</v>
      </c>
      <c r="O36" s="57" t="n">
        <v>3</v>
      </c>
      <c r="P36" s="57"/>
      <c r="Q36" s="52"/>
    </row>
    <row r="37" customFormat="false" ht="25.9" hidden="false" customHeight="true" outlineLevel="0" collapsed="false">
      <c r="A37" s="50" t="n">
        <v>32</v>
      </c>
      <c r="B37" s="51" t="s">
        <v>85</v>
      </c>
      <c r="C37" s="51" t="s">
        <v>86</v>
      </c>
      <c r="D37" s="52" t="s">
        <v>87</v>
      </c>
      <c r="E37" s="53" t="n">
        <v>1</v>
      </c>
      <c r="F37" s="54" t="s">
        <v>88</v>
      </c>
      <c r="G37" s="55" t="n">
        <v>106.5</v>
      </c>
      <c r="H37" s="55" t="n">
        <v>102.5</v>
      </c>
      <c r="I37" s="55" t="n">
        <v>209</v>
      </c>
      <c r="J37" s="56" t="n">
        <f aca="false">I37/3</f>
        <v>69.6666666666667</v>
      </c>
      <c r="K37" s="57" t="n">
        <v>1</v>
      </c>
      <c r="L37" s="58" t="n">
        <v>78.32</v>
      </c>
      <c r="M37" s="59" t="n">
        <v>2</v>
      </c>
      <c r="N37" s="58" t="n">
        <f aca="false">(I37/3)*0.5+L37*0.5</f>
        <v>73.9933333333333</v>
      </c>
      <c r="O37" s="57" t="n">
        <v>1</v>
      </c>
      <c r="P37" s="60" t="s">
        <v>26</v>
      </c>
      <c r="Q37" s="52"/>
    </row>
    <row r="38" customFormat="false" ht="25.9" hidden="false" customHeight="true" outlineLevel="0" collapsed="false">
      <c r="A38" s="50" t="n">
        <v>33</v>
      </c>
      <c r="B38" s="51"/>
      <c r="C38" s="51"/>
      <c r="D38" s="52"/>
      <c r="E38" s="52"/>
      <c r="F38" s="54" t="s">
        <v>89</v>
      </c>
      <c r="G38" s="55" t="n">
        <v>90.5</v>
      </c>
      <c r="H38" s="55" t="n">
        <v>104.5</v>
      </c>
      <c r="I38" s="55" t="n">
        <v>195</v>
      </c>
      <c r="J38" s="56" t="n">
        <f aca="false">I38/3</f>
        <v>65</v>
      </c>
      <c r="K38" s="57" t="n">
        <v>3</v>
      </c>
      <c r="L38" s="58" t="n">
        <v>81.44</v>
      </c>
      <c r="M38" s="59" t="n">
        <v>1</v>
      </c>
      <c r="N38" s="58" t="n">
        <f aca="false">(I38/3)*0.5+L38*0.5</f>
        <v>73.22</v>
      </c>
      <c r="O38" s="57" t="n">
        <v>2</v>
      </c>
      <c r="P38" s="57"/>
      <c r="Q38" s="52"/>
    </row>
    <row r="39" customFormat="false" ht="25.9" hidden="false" customHeight="true" outlineLevel="0" collapsed="false">
      <c r="A39" s="50" t="n">
        <v>34</v>
      </c>
      <c r="B39" s="51"/>
      <c r="C39" s="51"/>
      <c r="D39" s="52"/>
      <c r="E39" s="52"/>
      <c r="F39" s="54" t="s">
        <v>90</v>
      </c>
      <c r="G39" s="55" t="n">
        <v>94.5</v>
      </c>
      <c r="H39" s="55" t="n">
        <v>102</v>
      </c>
      <c r="I39" s="55" t="n">
        <v>196.5</v>
      </c>
      <c r="J39" s="56" t="n">
        <f aca="false">I39/3</f>
        <v>65.5</v>
      </c>
      <c r="K39" s="57" t="n">
        <v>2</v>
      </c>
      <c r="L39" s="58" t="n">
        <v>78.1</v>
      </c>
      <c r="M39" s="59" t="n">
        <v>3</v>
      </c>
      <c r="N39" s="58" t="n">
        <f aca="false">(I39/3)*0.5+L39*0.5</f>
        <v>71.8</v>
      </c>
      <c r="O39" s="57" t="n">
        <v>3</v>
      </c>
      <c r="P39" s="57"/>
      <c r="Q39" s="52"/>
    </row>
    <row r="40" customFormat="false" ht="25.9" hidden="false" customHeight="true" outlineLevel="0" collapsed="false">
      <c r="A40" s="50" t="n">
        <v>35</v>
      </c>
      <c r="B40" s="51" t="s">
        <v>91</v>
      </c>
      <c r="C40" s="51" t="s">
        <v>86</v>
      </c>
      <c r="D40" s="52" t="s">
        <v>92</v>
      </c>
      <c r="E40" s="53" t="n">
        <v>1</v>
      </c>
      <c r="F40" s="54" t="s">
        <v>93</v>
      </c>
      <c r="G40" s="55" t="n">
        <v>98.5</v>
      </c>
      <c r="H40" s="55" t="n">
        <v>105.5</v>
      </c>
      <c r="I40" s="55" t="n">
        <v>204</v>
      </c>
      <c r="J40" s="56" t="n">
        <f aca="false">I40/3</f>
        <v>68</v>
      </c>
      <c r="K40" s="57" t="n">
        <v>1</v>
      </c>
      <c r="L40" s="58" t="n">
        <v>78.32</v>
      </c>
      <c r="M40" s="59" t="n">
        <v>1</v>
      </c>
      <c r="N40" s="58" t="n">
        <f aca="false">(I40/3)*0.5+L40*0.5</f>
        <v>73.16</v>
      </c>
      <c r="O40" s="57" t="n">
        <v>1</v>
      </c>
      <c r="P40" s="60" t="s">
        <v>26</v>
      </c>
      <c r="Q40" s="52"/>
    </row>
    <row r="41" customFormat="false" ht="25.9" hidden="false" customHeight="true" outlineLevel="0" collapsed="false">
      <c r="A41" s="50" t="n">
        <v>36</v>
      </c>
      <c r="B41" s="51"/>
      <c r="C41" s="51"/>
      <c r="D41" s="52"/>
      <c r="E41" s="52"/>
      <c r="F41" s="54" t="s">
        <v>94</v>
      </c>
      <c r="G41" s="55" t="n">
        <v>97</v>
      </c>
      <c r="H41" s="55" t="n">
        <v>100.5</v>
      </c>
      <c r="I41" s="55" t="n">
        <v>197.5</v>
      </c>
      <c r="J41" s="56" t="n">
        <f aca="false">I41/3</f>
        <v>65.8333333333333</v>
      </c>
      <c r="K41" s="57" t="n">
        <v>2</v>
      </c>
      <c r="L41" s="58" t="n">
        <v>77.5</v>
      </c>
      <c r="M41" s="59" t="n">
        <v>2</v>
      </c>
      <c r="N41" s="58" t="n">
        <f aca="false">(I41/3)*0.5+L41*0.5</f>
        <v>71.6666666666667</v>
      </c>
      <c r="O41" s="57" t="n">
        <v>2</v>
      </c>
      <c r="P41" s="57"/>
      <c r="Q41" s="52"/>
    </row>
    <row r="42" customFormat="false" ht="25.9" hidden="false" customHeight="true" outlineLevel="0" collapsed="false">
      <c r="A42" s="50" t="n">
        <v>37</v>
      </c>
      <c r="B42" s="51"/>
      <c r="C42" s="51"/>
      <c r="D42" s="52"/>
      <c r="E42" s="52"/>
      <c r="F42" s="54" t="s">
        <v>95</v>
      </c>
      <c r="G42" s="55" t="n">
        <v>84.5</v>
      </c>
      <c r="H42" s="55" t="n">
        <v>101</v>
      </c>
      <c r="I42" s="55" t="n">
        <v>185.5</v>
      </c>
      <c r="J42" s="56" t="n">
        <f aca="false">I42/3</f>
        <v>61.8333333333333</v>
      </c>
      <c r="K42" s="57" t="n">
        <v>3</v>
      </c>
      <c r="L42" s="58" t="n">
        <v>73.72</v>
      </c>
      <c r="M42" s="59" t="n">
        <v>3</v>
      </c>
      <c r="N42" s="58" t="n">
        <f aca="false">(I42/3)*0.5+L42*0.5</f>
        <v>67.7766666666667</v>
      </c>
      <c r="O42" s="57" t="n">
        <v>3</v>
      </c>
      <c r="P42" s="57"/>
      <c r="Q42" s="52"/>
    </row>
    <row r="43" customFormat="false" ht="25.9" hidden="false" customHeight="true" outlineLevel="0" collapsed="false">
      <c r="A43" s="50" t="n">
        <v>38</v>
      </c>
      <c r="B43" s="51" t="s">
        <v>96</v>
      </c>
      <c r="C43" s="51" t="s">
        <v>97</v>
      </c>
      <c r="D43" s="52" t="s">
        <v>98</v>
      </c>
      <c r="E43" s="53" t="n">
        <v>1</v>
      </c>
      <c r="F43" s="54" t="s">
        <v>99</v>
      </c>
      <c r="G43" s="55" t="n">
        <v>100.5</v>
      </c>
      <c r="H43" s="55" t="n">
        <v>116</v>
      </c>
      <c r="I43" s="55" t="n">
        <v>216.5</v>
      </c>
      <c r="J43" s="56" t="n">
        <f aca="false">I43/3</f>
        <v>72.1666666666667</v>
      </c>
      <c r="K43" s="57" t="n">
        <v>1</v>
      </c>
      <c r="L43" s="58" t="n">
        <v>86.92</v>
      </c>
      <c r="M43" s="59" t="n">
        <v>2</v>
      </c>
      <c r="N43" s="58" t="n">
        <f aca="false">(I43/3)*0.5+L43*0.5</f>
        <v>79.5433333333333</v>
      </c>
      <c r="O43" s="57" t="n">
        <v>1</v>
      </c>
      <c r="P43" s="60" t="s">
        <v>26</v>
      </c>
      <c r="Q43" s="52"/>
    </row>
    <row r="44" customFormat="false" ht="25.9" hidden="false" customHeight="true" outlineLevel="0" collapsed="false">
      <c r="A44" s="50" t="n">
        <v>39</v>
      </c>
      <c r="B44" s="51"/>
      <c r="C44" s="51"/>
      <c r="D44" s="52"/>
      <c r="E44" s="52"/>
      <c r="F44" s="54" t="s">
        <v>100</v>
      </c>
      <c r="G44" s="55" t="n">
        <v>102</v>
      </c>
      <c r="H44" s="55" t="n">
        <v>104.5</v>
      </c>
      <c r="I44" s="55" t="n">
        <v>206.5</v>
      </c>
      <c r="J44" s="56" t="n">
        <f aca="false">I44/3</f>
        <v>68.8333333333333</v>
      </c>
      <c r="K44" s="57" t="n">
        <v>2</v>
      </c>
      <c r="L44" s="58" t="n">
        <v>89.1</v>
      </c>
      <c r="M44" s="59" t="n">
        <v>1</v>
      </c>
      <c r="N44" s="58" t="n">
        <f aca="false">(I44/3)*0.5+L44*0.5</f>
        <v>78.9666666666667</v>
      </c>
      <c r="O44" s="57" t="n">
        <v>2</v>
      </c>
      <c r="P44" s="57"/>
      <c r="Q44" s="52"/>
    </row>
    <row r="45" customFormat="false" ht="25.9" hidden="false" customHeight="true" outlineLevel="0" collapsed="false">
      <c r="A45" s="50" t="n">
        <v>40</v>
      </c>
      <c r="B45" s="51"/>
      <c r="C45" s="51"/>
      <c r="D45" s="52"/>
      <c r="E45" s="52"/>
      <c r="F45" s="54" t="s">
        <v>101</v>
      </c>
      <c r="G45" s="55" t="n">
        <v>103</v>
      </c>
      <c r="H45" s="55" t="n">
        <v>103.5</v>
      </c>
      <c r="I45" s="55" t="n">
        <v>206.5</v>
      </c>
      <c r="J45" s="56" t="n">
        <f aca="false">I45/3</f>
        <v>68.8333333333333</v>
      </c>
      <c r="K45" s="57" t="n">
        <v>2</v>
      </c>
      <c r="L45" s="58" t="n">
        <v>84.08</v>
      </c>
      <c r="M45" s="59" t="n">
        <v>3</v>
      </c>
      <c r="N45" s="58" t="n">
        <f aca="false">(I45/3)*0.5+L45*0.5</f>
        <v>76.4566666666667</v>
      </c>
      <c r="O45" s="57" t="n">
        <v>3</v>
      </c>
      <c r="P45" s="57"/>
      <c r="Q45" s="52"/>
    </row>
    <row r="46" customFormat="false" ht="25.9" hidden="false" customHeight="true" outlineLevel="0" collapsed="false">
      <c r="A46" s="50" t="n">
        <v>41</v>
      </c>
      <c r="B46" s="51" t="s">
        <v>96</v>
      </c>
      <c r="C46" s="51" t="s">
        <v>102</v>
      </c>
      <c r="D46" s="52" t="s">
        <v>103</v>
      </c>
      <c r="E46" s="53" t="n">
        <v>1</v>
      </c>
      <c r="F46" s="54" t="s">
        <v>104</v>
      </c>
      <c r="G46" s="55" t="n">
        <v>108.5</v>
      </c>
      <c r="H46" s="55" t="n">
        <v>95</v>
      </c>
      <c r="I46" s="55" t="n">
        <v>203.5</v>
      </c>
      <c r="J46" s="56" t="n">
        <f aca="false">I46/3</f>
        <v>67.8333333333333</v>
      </c>
      <c r="K46" s="57" t="n">
        <v>1</v>
      </c>
      <c r="L46" s="58" t="n">
        <v>86.84</v>
      </c>
      <c r="M46" s="59" t="n">
        <v>2</v>
      </c>
      <c r="N46" s="58" t="n">
        <f aca="false">(I46/3)*0.5+L46*0.5</f>
        <v>77.3366666666667</v>
      </c>
      <c r="O46" s="57" t="n">
        <v>1</v>
      </c>
      <c r="P46" s="60" t="s">
        <v>26</v>
      </c>
      <c r="Q46" s="52"/>
    </row>
    <row r="47" customFormat="false" ht="25.9" hidden="false" customHeight="true" outlineLevel="0" collapsed="false">
      <c r="A47" s="50" t="n">
        <v>42</v>
      </c>
      <c r="B47" s="51"/>
      <c r="C47" s="51"/>
      <c r="D47" s="52"/>
      <c r="E47" s="52"/>
      <c r="F47" s="54" t="s">
        <v>105</v>
      </c>
      <c r="G47" s="55" t="n">
        <v>91</v>
      </c>
      <c r="H47" s="55" t="n">
        <v>104</v>
      </c>
      <c r="I47" s="55" t="n">
        <v>195</v>
      </c>
      <c r="J47" s="56" t="n">
        <f aca="false">I47/3</f>
        <v>65</v>
      </c>
      <c r="K47" s="57" t="n">
        <v>3</v>
      </c>
      <c r="L47" s="58" t="n">
        <v>88.78</v>
      </c>
      <c r="M47" s="59" t="n">
        <v>1</v>
      </c>
      <c r="N47" s="58" t="n">
        <f aca="false">(I47/3)*0.5+L47*0.5</f>
        <v>76.89</v>
      </c>
      <c r="O47" s="57" t="n">
        <v>2</v>
      </c>
      <c r="P47" s="57"/>
      <c r="Q47" s="52"/>
    </row>
    <row r="48" customFormat="false" ht="25.9" hidden="false" customHeight="true" outlineLevel="0" collapsed="false">
      <c r="A48" s="50" t="n">
        <v>43</v>
      </c>
      <c r="B48" s="51"/>
      <c r="C48" s="51"/>
      <c r="D48" s="52"/>
      <c r="E48" s="52"/>
      <c r="F48" s="54" t="s">
        <v>106</v>
      </c>
      <c r="G48" s="55" t="n">
        <v>101.5</v>
      </c>
      <c r="H48" s="55" t="n">
        <v>90</v>
      </c>
      <c r="I48" s="55" t="n">
        <v>191.5</v>
      </c>
      <c r="J48" s="56" t="n">
        <f aca="false">I48/3</f>
        <v>63.8333333333333</v>
      </c>
      <c r="K48" s="57" t="n">
        <v>4</v>
      </c>
      <c r="L48" s="58" t="n">
        <v>77.2</v>
      </c>
      <c r="M48" s="59" t="n">
        <v>3</v>
      </c>
      <c r="N48" s="58" t="n">
        <f aca="false">(I48/3)*0.5+L48*0.5</f>
        <v>70.5166666666667</v>
      </c>
      <c r="O48" s="57" t="n">
        <v>3</v>
      </c>
      <c r="P48" s="57"/>
      <c r="Q48" s="52"/>
    </row>
    <row r="49" customFormat="false" ht="25.9" hidden="false" customHeight="true" outlineLevel="0" collapsed="false">
      <c r="A49" s="50" t="n">
        <v>44</v>
      </c>
      <c r="B49" s="51" t="s">
        <v>107</v>
      </c>
      <c r="C49" s="51" t="s">
        <v>108</v>
      </c>
      <c r="D49" s="52" t="s">
        <v>109</v>
      </c>
      <c r="E49" s="53" t="n">
        <v>1</v>
      </c>
      <c r="F49" s="54" t="s">
        <v>110</v>
      </c>
      <c r="G49" s="55" t="n">
        <v>105.5</v>
      </c>
      <c r="H49" s="55" t="n">
        <v>105</v>
      </c>
      <c r="I49" s="55" t="n">
        <v>210.5</v>
      </c>
      <c r="J49" s="56" t="n">
        <f aca="false">I49/3</f>
        <v>70.1666666666667</v>
      </c>
      <c r="K49" s="57" t="n">
        <v>1</v>
      </c>
      <c r="L49" s="58" t="n">
        <v>80.96</v>
      </c>
      <c r="M49" s="59" t="n">
        <v>3</v>
      </c>
      <c r="N49" s="58" t="n">
        <f aca="false">(I49/3)*0.5+L49*0.5</f>
        <v>75.5633333333333</v>
      </c>
      <c r="O49" s="57" t="n">
        <v>1</v>
      </c>
      <c r="P49" s="60" t="s">
        <v>26</v>
      </c>
      <c r="Q49" s="52"/>
    </row>
    <row r="50" customFormat="false" ht="25.9" hidden="false" customHeight="true" outlineLevel="0" collapsed="false">
      <c r="A50" s="50" t="n">
        <v>45</v>
      </c>
      <c r="B50" s="51"/>
      <c r="C50" s="51"/>
      <c r="D50" s="52"/>
      <c r="E50" s="52"/>
      <c r="F50" s="54" t="s">
        <v>111</v>
      </c>
      <c r="G50" s="55" t="n">
        <v>92.5</v>
      </c>
      <c r="H50" s="55" t="n">
        <v>109.5</v>
      </c>
      <c r="I50" s="55" t="n">
        <v>202</v>
      </c>
      <c r="J50" s="56" t="n">
        <f aca="false">I50/3</f>
        <v>67.3333333333333</v>
      </c>
      <c r="K50" s="57" t="n">
        <v>2</v>
      </c>
      <c r="L50" s="58" t="n">
        <v>83.1</v>
      </c>
      <c r="M50" s="59" t="n">
        <v>2</v>
      </c>
      <c r="N50" s="58" t="n">
        <f aca="false">(I50/3)*0.5+L50*0.5</f>
        <v>75.2166666666667</v>
      </c>
      <c r="O50" s="57" t="n">
        <v>2</v>
      </c>
      <c r="P50" s="57"/>
      <c r="Q50" s="52"/>
    </row>
    <row r="51" customFormat="false" ht="25.9" hidden="false" customHeight="true" outlineLevel="0" collapsed="false">
      <c r="A51" s="50" t="n">
        <v>46</v>
      </c>
      <c r="B51" s="51"/>
      <c r="C51" s="51"/>
      <c r="D51" s="52"/>
      <c r="E51" s="52"/>
      <c r="F51" s="54" t="s">
        <v>112</v>
      </c>
      <c r="G51" s="55" t="n">
        <v>104</v>
      </c>
      <c r="H51" s="55" t="n">
        <v>95.5</v>
      </c>
      <c r="I51" s="55" t="n">
        <v>199.5</v>
      </c>
      <c r="J51" s="56" t="n">
        <f aca="false">I51/3</f>
        <v>66.5</v>
      </c>
      <c r="K51" s="57" t="n">
        <v>3</v>
      </c>
      <c r="L51" s="58" t="n">
        <v>83.48</v>
      </c>
      <c r="M51" s="59" t="n">
        <v>1</v>
      </c>
      <c r="N51" s="58" t="n">
        <f aca="false">(I51/3)*0.5+L51*0.5</f>
        <v>74.99</v>
      </c>
      <c r="O51" s="57" t="n">
        <v>3</v>
      </c>
      <c r="P51" s="57"/>
      <c r="Q51" s="52"/>
    </row>
    <row r="52" customFormat="false" ht="25.9" hidden="false" customHeight="true" outlineLevel="0" collapsed="false">
      <c r="A52" s="50" t="n">
        <v>47</v>
      </c>
      <c r="B52" s="51" t="s">
        <v>113</v>
      </c>
      <c r="C52" s="51" t="s">
        <v>23</v>
      </c>
      <c r="D52" s="52" t="s">
        <v>114</v>
      </c>
      <c r="E52" s="53" t="n">
        <v>1</v>
      </c>
      <c r="F52" s="54" t="s">
        <v>115</v>
      </c>
      <c r="G52" s="55" t="n">
        <v>95</v>
      </c>
      <c r="H52" s="55" t="n">
        <v>114.5</v>
      </c>
      <c r="I52" s="55" t="n">
        <v>209.5</v>
      </c>
      <c r="J52" s="56" t="n">
        <f aca="false">I52/3</f>
        <v>69.8333333333333</v>
      </c>
      <c r="K52" s="57" t="n">
        <v>1</v>
      </c>
      <c r="L52" s="58" t="n">
        <v>82.2</v>
      </c>
      <c r="M52" s="59" t="n">
        <v>2</v>
      </c>
      <c r="N52" s="58" t="n">
        <f aca="false">(I52/3)*0.5+L52*0.5</f>
        <v>76.0166666666667</v>
      </c>
      <c r="O52" s="57" t="n">
        <v>1</v>
      </c>
      <c r="P52" s="60" t="s">
        <v>26</v>
      </c>
      <c r="Q52" s="52"/>
    </row>
    <row r="53" customFormat="false" ht="25.9" hidden="false" customHeight="true" outlineLevel="0" collapsed="false">
      <c r="A53" s="50" t="n">
        <v>48</v>
      </c>
      <c r="B53" s="51"/>
      <c r="C53" s="51"/>
      <c r="D53" s="52"/>
      <c r="E53" s="52"/>
      <c r="F53" s="54" t="s">
        <v>116</v>
      </c>
      <c r="G53" s="55" t="n">
        <v>99.5</v>
      </c>
      <c r="H53" s="55" t="n">
        <v>97.5</v>
      </c>
      <c r="I53" s="55" t="n">
        <v>197</v>
      </c>
      <c r="J53" s="56" t="n">
        <f aca="false">I53/3</f>
        <v>65.6666666666667</v>
      </c>
      <c r="K53" s="57" t="n">
        <v>2</v>
      </c>
      <c r="L53" s="58" t="n">
        <v>82.98</v>
      </c>
      <c r="M53" s="59" t="n">
        <v>1</v>
      </c>
      <c r="N53" s="58" t="n">
        <f aca="false">(I53/3)*0.5+L53*0.5</f>
        <v>74.3233333333333</v>
      </c>
      <c r="O53" s="57" t="n">
        <v>2</v>
      </c>
      <c r="P53" s="57"/>
      <c r="Q53" s="52"/>
    </row>
    <row r="54" customFormat="false" ht="25.9" hidden="false" customHeight="true" outlineLevel="0" collapsed="false">
      <c r="A54" s="50" t="n">
        <v>49</v>
      </c>
      <c r="B54" s="51"/>
      <c r="C54" s="51"/>
      <c r="D54" s="52"/>
      <c r="E54" s="52"/>
      <c r="F54" s="54" t="s">
        <v>117</v>
      </c>
      <c r="G54" s="55" t="n">
        <v>87.5</v>
      </c>
      <c r="H54" s="55" t="n">
        <v>109</v>
      </c>
      <c r="I54" s="55" t="n">
        <v>196.5</v>
      </c>
      <c r="J54" s="56" t="n">
        <f aca="false">I54/3</f>
        <v>65.5</v>
      </c>
      <c r="K54" s="57" t="n">
        <v>3</v>
      </c>
      <c r="L54" s="58" t="n">
        <v>0</v>
      </c>
      <c r="M54" s="59" t="n">
        <v>3</v>
      </c>
      <c r="N54" s="58" t="n">
        <f aca="false">(I54/3)*0.5+L54*0.5</f>
        <v>32.75</v>
      </c>
      <c r="O54" s="57" t="n">
        <v>3</v>
      </c>
      <c r="P54" s="57"/>
      <c r="Q54" s="66" t="s">
        <v>118</v>
      </c>
    </row>
    <row r="55" customFormat="false" ht="26.25" hidden="false" customHeight="true" outlineLevel="0" collapsed="false">
      <c r="A55" s="50" t="n">
        <v>50</v>
      </c>
      <c r="B55" s="51" t="s">
        <v>119</v>
      </c>
      <c r="C55" s="51" t="s">
        <v>80</v>
      </c>
      <c r="D55" s="52" t="s">
        <v>120</v>
      </c>
      <c r="E55" s="53" t="n">
        <v>1</v>
      </c>
      <c r="F55" s="54" t="s">
        <v>121</v>
      </c>
      <c r="G55" s="55" t="n">
        <v>103</v>
      </c>
      <c r="H55" s="55" t="n">
        <v>100.5</v>
      </c>
      <c r="I55" s="55" t="n">
        <v>203.5</v>
      </c>
      <c r="J55" s="56" t="n">
        <f aca="false">I55/3</f>
        <v>67.8333333333333</v>
      </c>
      <c r="K55" s="57" t="n">
        <v>1</v>
      </c>
      <c r="L55" s="58" t="n">
        <v>78.48</v>
      </c>
      <c r="M55" s="59" t="n">
        <v>1</v>
      </c>
      <c r="N55" s="58" t="n">
        <f aca="false">(I55/3)*0.5+L55*0.5</f>
        <v>73.1566666666667</v>
      </c>
      <c r="O55" s="57" t="n">
        <v>1</v>
      </c>
      <c r="P55" s="60" t="s">
        <v>26</v>
      </c>
      <c r="Q55" s="52"/>
    </row>
    <row r="56" customFormat="false" ht="48" hidden="false" customHeight="true" outlineLevel="0" collapsed="false">
      <c r="A56" s="50" t="n">
        <v>51</v>
      </c>
      <c r="B56" s="51"/>
      <c r="C56" s="51"/>
      <c r="D56" s="52"/>
      <c r="E56" s="52"/>
      <c r="F56" s="54" t="s">
        <v>122</v>
      </c>
      <c r="G56" s="55" t="n">
        <v>107.5</v>
      </c>
      <c r="H56" s="55" t="n">
        <v>92.5</v>
      </c>
      <c r="I56" s="55" t="n">
        <v>200</v>
      </c>
      <c r="J56" s="56" t="n">
        <f aca="false">I56/3</f>
        <v>66.6666666666667</v>
      </c>
      <c r="K56" s="57" t="n">
        <v>2</v>
      </c>
      <c r="L56" s="58" t="n">
        <v>76.86</v>
      </c>
      <c r="M56" s="59" t="n">
        <v>3</v>
      </c>
      <c r="N56" s="58" t="n">
        <f aca="false">(I56/3)*0.5+L56*0.5</f>
        <v>71.7633333333333</v>
      </c>
      <c r="O56" s="57" t="n">
        <v>2</v>
      </c>
      <c r="P56" s="57"/>
      <c r="Q56" s="67" t="s">
        <v>123</v>
      </c>
    </row>
    <row r="57" customFormat="false" ht="43.5" hidden="false" customHeight="true" outlineLevel="0" collapsed="false">
      <c r="A57" s="50" t="n">
        <v>52</v>
      </c>
      <c r="B57" s="51"/>
      <c r="C57" s="51"/>
      <c r="D57" s="52"/>
      <c r="E57" s="52"/>
      <c r="F57" s="54" t="s">
        <v>124</v>
      </c>
      <c r="G57" s="55" t="n">
        <v>102.5</v>
      </c>
      <c r="H57" s="55" t="n">
        <v>96</v>
      </c>
      <c r="I57" s="55" t="n">
        <v>198.5</v>
      </c>
      <c r="J57" s="56" t="n">
        <f aca="false">I57/3</f>
        <v>66.1666666666667</v>
      </c>
      <c r="K57" s="57" t="n">
        <v>3</v>
      </c>
      <c r="L57" s="58" t="n">
        <v>77.36</v>
      </c>
      <c r="M57" s="59" t="n">
        <v>2</v>
      </c>
      <c r="N57" s="58" t="n">
        <f aca="false">(I57/3)*0.5+L57*0.5</f>
        <v>71.7633333333333</v>
      </c>
      <c r="O57" s="57" t="n">
        <v>3</v>
      </c>
      <c r="P57" s="57"/>
      <c r="Q57" s="67" t="s">
        <v>123</v>
      </c>
    </row>
    <row r="58" customFormat="false" ht="25.9" hidden="false" customHeight="true" outlineLevel="0" collapsed="false">
      <c r="A58" s="50" t="n">
        <v>53</v>
      </c>
      <c r="B58" s="51" t="s">
        <v>125</v>
      </c>
      <c r="C58" s="51" t="s">
        <v>57</v>
      </c>
      <c r="D58" s="52" t="s">
        <v>126</v>
      </c>
      <c r="E58" s="53" t="n">
        <v>1</v>
      </c>
      <c r="F58" s="54" t="s">
        <v>127</v>
      </c>
      <c r="G58" s="55" t="n">
        <v>100</v>
      </c>
      <c r="H58" s="55" t="n">
        <v>104.5</v>
      </c>
      <c r="I58" s="55" t="n">
        <v>204.5</v>
      </c>
      <c r="J58" s="56" t="n">
        <f aca="false">I58/3</f>
        <v>68.1666666666667</v>
      </c>
      <c r="K58" s="57" t="n">
        <v>2</v>
      </c>
      <c r="L58" s="58" t="n">
        <v>82.4</v>
      </c>
      <c r="M58" s="59" t="n">
        <v>1</v>
      </c>
      <c r="N58" s="58" t="n">
        <f aca="false">(I58/3)*0.5+L58*0.5</f>
        <v>75.2833333333333</v>
      </c>
      <c r="O58" s="57" t="n">
        <v>1</v>
      </c>
      <c r="P58" s="60" t="s">
        <v>26</v>
      </c>
      <c r="Q58" s="52"/>
    </row>
    <row r="59" customFormat="false" ht="25.9" hidden="false" customHeight="true" outlineLevel="0" collapsed="false">
      <c r="A59" s="50" t="n">
        <v>54</v>
      </c>
      <c r="B59" s="51"/>
      <c r="C59" s="51"/>
      <c r="D59" s="52"/>
      <c r="E59" s="52"/>
      <c r="F59" s="54" t="s">
        <v>128</v>
      </c>
      <c r="G59" s="55" t="n">
        <v>100</v>
      </c>
      <c r="H59" s="55" t="n">
        <v>95.5</v>
      </c>
      <c r="I59" s="55" t="n">
        <v>195.5</v>
      </c>
      <c r="J59" s="56" t="n">
        <f aca="false">I59/3</f>
        <v>65.1666666666667</v>
      </c>
      <c r="K59" s="57" t="n">
        <v>4</v>
      </c>
      <c r="L59" s="58" t="n">
        <v>81.5</v>
      </c>
      <c r="M59" s="59" t="n">
        <v>2</v>
      </c>
      <c r="N59" s="58" t="n">
        <f aca="false">(I59/3)*0.5+L59*0.5</f>
        <v>73.3333333333333</v>
      </c>
      <c r="O59" s="57" t="n">
        <v>2</v>
      </c>
      <c r="P59" s="57"/>
      <c r="Q59" s="52"/>
    </row>
    <row r="60" customFormat="false" ht="25.9" hidden="false" customHeight="true" outlineLevel="0" collapsed="false">
      <c r="A60" s="50" t="n">
        <v>55</v>
      </c>
      <c r="B60" s="51"/>
      <c r="C60" s="51"/>
      <c r="D60" s="52"/>
      <c r="E60" s="52"/>
      <c r="F60" s="54" t="s">
        <v>129</v>
      </c>
      <c r="G60" s="55" t="n">
        <v>90</v>
      </c>
      <c r="H60" s="55" t="n">
        <v>106</v>
      </c>
      <c r="I60" s="55" t="n">
        <v>196</v>
      </c>
      <c r="J60" s="56" t="n">
        <f aca="false">I60/3</f>
        <v>65.3333333333333</v>
      </c>
      <c r="K60" s="57" t="n">
        <v>3</v>
      </c>
      <c r="L60" s="58" t="n">
        <v>76.8</v>
      </c>
      <c r="M60" s="59" t="n">
        <v>3</v>
      </c>
      <c r="N60" s="58" t="n">
        <f aca="false">(I60/3)*0.5+L60*0.5</f>
        <v>71.0666666666667</v>
      </c>
      <c r="O60" s="57" t="n">
        <v>3</v>
      </c>
      <c r="P60" s="57"/>
      <c r="Q60" s="52"/>
    </row>
    <row r="61" customFormat="false" ht="25.9" hidden="false" customHeight="true" outlineLevel="0" collapsed="false">
      <c r="A61" s="50" t="n">
        <v>56</v>
      </c>
      <c r="B61" s="51" t="s">
        <v>125</v>
      </c>
      <c r="C61" s="51" t="s">
        <v>62</v>
      </c>
      <c r="D61" s="52" t="s">
        <v>130</v>
      </c>
      <c r="E61" s="53" t="n">
        <v>1</v>
      </c>
      <c r="F61" s="54" t="s">
        <v>131</v>
      </c>
      <c r="G61" s="55" t="n">
        <v>89.5</v>
      </c>
      <c r="H61" s="55" t="n">
        <v>123.5</v>
      </c>
      <c r="I61" s="55" t="n">
        <v>213</v>
      </c>
      <c r="J61" s="56" t="n">
        <f aca="false">I61/3</f>
        <v>71</v>
      </c>
      <c r="K61" s="57" t="n">
        <v>1</v>
      </c>
      <c r="L61" s="58" t="n">
        <v>73.6</v>
      </c>
      <c r="M61" s="59" t="n">
        <v>3</v>
      </c>
      <c r="N61" s="58" t="n">
        <f aca="false">(I61/3)*0.5+L61*0.5</f>
        <v>72.3</v>
      </c>
      <c r="O61" s="57" t="n">
        <v>1</v>
      </c>
      <c r="P61" s="60" t="s">
        <v>26</v>
      </c>
      <c r="Q61" s="52"/>
    </row>
    <row r="62" customFormat="false" ht="25.9" hidden="false" customHeight="true" outlineLevel="0" collapsed="false">
      <c r="A62" s="50" t="n">
        <v>57</v>
      </c>
      <c r="B62" s="51"/>
      <c r="C62" s="51"/>
      <c r="D62" s="52"/>
      <c r="E62" s="52"/>
      <c r="F62" s="54" t="s">
        <v>132</v>
      </c>
      <c r="G62" s="55" t="n">
        <v>72</v>
      </c>
      <c r="H62" s="55" t="n">
        <v>114</v>
      </c>
      <c r="I62" s="55" t="n">
        <v>186</v>
      </c>
      <c r="J62" s="56" t="n">
        <f aca="false">I62/3</f>
        <v>62</v>
      </c>
      <c r="K62" s="57" t="n">
        <v>3</v>
      </c>
      <c r="L62" s="58" t="n">
        <v>80.8</v>
      </c>
      <c r="M62" s="59" t="n">
        <v>1</v>
      </c>
      <c r="N62" s="58" t="n">
        <f aca="false">(I62/3)*0.5+L62*0.5</f>
        <v>71.4</v>
      </c>
      <c r="O62" s="57" t="n">
        <v>2</v>
      </c>
      <c r="P62" s="57"/>
      <c r="Q62" s="52"/>
    </row>
    <row r="63" customFormat="false" ht="25.9" hidden="false" customHeight="true" outlineLevel="0" collapsed="false">
      <c r="A63" s="50" t="n">
        <v>58</v>
      </c>
      <c r="B63" s="51"/>
      <c r="C63" s="51"/>
      <c r="D63" s="52"/>
      <c r="E63" s="52"/>
      <c r="F63" s="54" t="s">
        <v>133</v>
      </c>
      <c r="G63" s="55" t="n">
        <v>93.5</v>
      </c>
      <c r="H63" s="55" t="n">
        <v>100</v>
      </c>
      <c r="I63" s="55" t="n">
        <v>193.5</v>
      </c>
      <c r="J63" s="56" t="n">
        <f aca="false">I63/3</f>
        <v>64.5</v>
      </c>
      <c r="K63" s="57" t="n">
        <v>2</v>
      </c>
      <c r="L63" s="58" t="n">
        <v>77.4</v>
      </c>
      <c r="M63" s="59" t="n">
        <v>2</v>
      </c>
      <c r="N63" s="58" t="n">
        <f aca="false">(I63/3)*0.5+L63*0.5</f>
        <v>70.95</v>
      </c>
      <c r="O63" s="57" t="n">
        <v>3</v>
      </c>
      <c r="P63" s="57"/>
      <c r="Q63" s="52"/>
    </row>
    <row r="64" customFormat="false" ht="25.9" hidden="false" customHeight="true" outlineLevel="0" collapsed="false">
      <c r="A64" s="50" t="n">
        <v>59</v>
      </c>
      <c r="B64" s="51" t="s">
        <v>134</v>
      </c>
      <c r="C64" s="51" t="s">
        <v>57</v>
      </c>
      <c r="D64" s="52" t="s">
        <v>135</v>
      </c>
      <c r="E64" s="53" t="n">
        <v>1</v>
      </c>
      <c r="F64" s="54" t="s">
        <v>136</v>
      </c>
      <c r="G64" s="55" t="n">
        <v>92.5</v>
      </c>
      <c r="H64" s="55" t="n">
        <v>107.5</v>
      </c>
      <c r="I64" s="55" t="n">
        <v>200</v>
      </c>
      <c r="J64" s="56" t="n">
        <f aca="false">I64/3</f>
        <v>66.6666666666667</v>
      </c>
      <c r="K64" s="57" t="n">
        <v>2</v>
      </c>
      <c r="L64" s="58" t="n">
        <v>78</v>
      </c>
      <c r="M64" s="59" t="n">
        <v>1</v>
      </c>
      <c r="N64" s="58" t="n">
        <f aca="false">(I64/3)*0.5+L64*0.5</f>
        <v>72.3333333333333</v>
      </c>
      <c r="O64" s="57" t="n">
        <v>1</v>
      </c>
      <c r="P64" s="60" t="s">
        <v>26</v>
      </c>
      <c r="Q64" s="52"/>
    </row>
    <row r="65" customFormat="false" ht="25.9" hidden="false" customHeight="true" outlineLevel="0" collapsed="false">
      <c r="A65" s="50" t="n">
        <v>60</v>
      </c>
      <c r="B65" s="51"/>
      <c r="C65" s="51"/>
      <c r="D65" s="52"/>
      <c r="E65" s="52"/>
      <c r="F65" s="54" t="s">
        <v>137</v>
      </c>
      <c r="G65" s="55" t="n">
        <v>97</v>
      </c>
      <c r="H65" s="55" t="n">
        <v>108</v>
      </c>
      <c r="I65" s="55" t="n">
        <v>205</v>
      </c>
      <c r="J65" s="56" t="n">
        <f aca="false">I65/3</f>
        <v>68.3333333333333</v>
      </c>
      <c r="K65" s="57" t="n">
        <v>1</v>
      </c>
      <c r="L65" s="58" t="n">
        <v>73.5</v>
      </c>
      <c r="M65" s="59" t="n">
        <v>2</v>
      </c>
      <c r="N65" s="58" t="n">
        <f aca="false">(I65/3)*0.5+L65*0.5</f>
        <v>70.9166666666667</v>
      </c>
      <c r="O65" s="57" t="n">
        <v>2</v>
      </c>
      <c r="P65" s="57"/>
      <c r="Q65" s="52"/>
    </row>
    <row r="66" customFormat="false" ht="25.9" hidden="false" customHeight="true" outlineLevel="0" collapsed="false">
      <c r="A66" s="50" t="n">
        <v>61</v>
      </c>
      <c r="B66" s="51"/>
      <c r="C66" s="51"/>
      <c r="D66" s="52"/>
      <c r="E66" s="52"/>
      <c r="F66" s="54" t="s">
        <v>138</v>
      </c>
      <c r="G66" s="55" t="n">
        <v>103</v>
      </c>
      <c r="H66" s="55" t="n">
        <v>92.5</v>
      </c>
      <c r="I66" s="55" t="n">
        <v>195.5</v>
      </c>
      <c r="J66" s="56" t="n">
        <f aca="false">I66/3</f>
        <v>65.1666666666667</v>
      </c>
      <c r="K66" s="57" t="n">
        <v>3</v>
      </c>
      <c r="L66" s="58" t="n">
        <v>69.7</v>
      </c>
      <c r="M66" s="59" t="n">
        <v>3</v>
      </c>
      <c r="N66" s="58" t="n">
        <f aca="false">(I66/3)*0.5+L66*0.5</f>
        <v>67.4333333333333</v>
      </c>
      <c r="O66" s="57" t="n">
        <v>3</v>
      </c>
      <c r="P66" s="57"/>
      <c r="Q66" s="52"/>
    </row>
    <row r="67" customFormat="false" ht="25.9" hidden="false" customHeight="true" outlineLevel="0" collapsed="false">
      <c r="A67" s="50" t="n">
        <v>62</v>
      </c>
      <c r="B67" s="51" t="s">
        <v>134</v>
      </c>
      <c r="C67" s="51" t="s">
        <v>62</v>
      </c>
      <c r="D67" s="52" t="s">
        <v>139</v>
      </c>
      <c r="E67" s="53" t="n">
        <v>1</v>
      </c>
      <c r="F67" s="54" t="s">
        <v>140</v>
      </c>
      <c r="G67" s="55" t="n">
        <v>100</v>
      </c>
      <c r="H67" s="55" t="n">
        <v>108.5</v>
      </c>
      <c r="I67" s="55" t="n">
        <v>208.5</v>
      </c>
      <c r="J67" s="56" t="n">
        <f aca="false">I67/3</f>
        <v>69.5</v>
      </c>
      <c r="K67" s="57" t="n">
        <v>1</v>
      </c>
      <c r="L67" s="58" t="n">
        <v>82.7</v>
      </c>
      <c r="M67" s="59" t="n">
        <v>2</v>
      </c>
      <c r="N67" s="58" t="n">
        <f aca="false">(I67/3)*0.5+L67*0.5</f>
        <v>76.1</v>
      </c>
      <c r="O67" s="57" t="n">
        <v>1</v>
      </c>
      <c r="P67" s="60" t="s">
        <v>26</v>
      </c>
      <c r="Q67" s="52"/>
    </row>
    <row r="68" customFormat="false" ht="25.9" hidden="false" customHeight="true" outlineLevel="0" collapsed="false">
      <c r="A68" s="50" t="n">
        <v>63</v>
      </c>
      <c r="B68" s="51"/>
      <c r="C68" s="51"/>
      <c r="D68" s="52"/>
      <c r="E68" s="52"/>
      <c r="F68" s="54" t="s">
        <v>141</v>
      </c>
      <c r="G68" s="55" t="n">
        <v>104</v>
      </c>
      <c r="H68" s="55" t="n">
        <v>101.5</v>
      </c>
      <c r="I68" s="55" t="n">
        <v>205.5</v>
      </c>
      <c r="J68" s="56" t="n">
        <f aca="false">I68/3</f>
        <v>68.5</v>
      </c>
      <c r="K68" s="57" t="n">
        <v>2</v>
      </c>
      <c r="L68" s="58" t="n">
        <v>81.1</v>
      </c>
      <c r="M68" s="59" t="n">
        <v>3</v>
      </c>
      <c r="N68" s="58" t="n">
        <f aca="false">(I68/3)*0.5+L68*0.5</f>
        <v>74.8</v>
      </c>
      <c r="O68" s="57" t="n">
        <v>2</v>
      </c>
      <c r="P68" s="57"/>
      <c r="Q68" s="52"/>
    </row>
    <row r="69" customFormat="false" ht="25.9" hidden="false" customHeight="true" outlineLevel="0" collapsed="false">
      <c r="A69" s="50" t="n">
        <v>64</v>
      </c>
      <c r="B69" s="51"/>
      <c r="C69" s="51"/>
      <c r="D69" s="52"/>
      <c r="E69" s="52"/>
      <c r="F69" s="54" t="s">
        <v>142</v>
      </c>
      <c r="G69" s="55" t="n">
        <v>96</v>
      </c>
      <c r="H69" s="55" t="n">
        <v>102</v>
      </c>
      <c r="I69" s="55" t="n">
        <v>198</v>
      </c>
      <c r="J69" s="56" t="n">
        <f aca="false">I69/3</f>
        <v>66</v>
      </c>
      <c r="K69" s="57" t="n">
        <v>3</v>
      </c>
      <c r="L69" s="58" t="n">
        <v>83.1</v>
      </c>
      <c r="M69" s="59" t="n">
        <v>1</v>
      </c>
      <c r="N69" s="58" t="n">
        <f aca="false">(I69/3)*0.5+L69*0.5</f>
        <v>74.55</v>
      </c>
      <c r="O69" s="57" t="n">
        <v>3</v>
      </c>
      <c r="P69" s="57"/>
      <c r="Q69" s="52"/>
    </row>
    <row r="70" customFormat="false" ht="25.9" hidden="false" customHeight="true" outlineLevel="0" collapsed="false">
      <c r="A70" s="50" t="n">
        <v>65</v>
      </c>
      <c r="B70" s="51" t="s">
        <v>143</v>
      </c>
      <c r="C70" s="51" t="s">
        <v>23</v>
      </c>
      <c r="D70" s="52" t="s">
        <v>144</v>
      </c>
      <c r="E70" s="53" t="n">
        <v>1</v>
      </c>
      <c r="F70" s="54" t="s">
        <v>145</v>
      </c>
      <c r="G70" s="55" t="n">
        <v>112.5</v>
      </c>
      <c r="H70" s="55" t="n">
        <v>113.5</v>
      </c>
      <c r="I70" s="55" t="n">
        <v>226</v>
      </c>
      <c r="J70" s="56" t="n">
        <f aca="false">I70/3</f>
        <v>75.3333333333333</v>
      </c>
      <c r="K70" s="57" t="n">
        <v>1</v>
      </c>
      <c r="L70" s="58" t="n">
        <v>84.76</v>
      </c>
      <c r="M70" s="59" t="n">
        <v>1</v>
      </c>
      <c r="N70" s="58" t="n">
        <f aca="false">(I70/3)*0.5+L70*0.5</f>
        <v>80.0466666666667</v>
      </c>
      <c r="O70" s="57" t="n">
        <v>1</v>
      </c>
      <c r="P70" s="60" t="s">
        <v>26</v>
      </c>
      <c r="Q70" s="52"/>
    </row>
    <row r="71" customFormat="false" ht="25.9" hidden="false" customHeight="true" outlineLevel="0" collapsed="false">
      <c r="A71" s="50" t="n">
        <v>66</v>
      </c>
      <c r="B71" s="51"/>
      <c r="C71" s="51"/>
      <c r="D71" s="52"/>
      <c r="E71" s="52"/>
      <c r="F71" s="54" t="s">
        <v>146</v>
      </c>
      <c r="G71" s="55" t="n">
        <v>99.5</v>
      </c>
      <c r="H71" s="55" t="n">
        <v>115</v>
      </c>
      <c r="I71" s="55" t="n">
        <v>214.5</v>
      </c>
      <c r="J71" s="56" t="n">
        <f aca="false">I71/3</f>
        <v>71.5</v>
      </c>
      <c r="K71" s="57" t="n">
        <v>2</v>
      </c>
      <c r="L71" s="58" t="n">
        <v>84.16</v>
      </c>
      <c r="M71" s="59" t="n">
        <v>2</v>
      </c>
      <c r="N71" s="58" t="n">
        <f aca="false">(I71/3)*0.5+L71*0.5</f>
        <v>77.83</v>
      </c>
      <c r="O71" s="57" t="n">
        <v>2</v>
      </c>
      <c r="P71" s="57"/>
      <c r="Q71" s="52"/>
    </row>
    <row r="72" customFormat="false" ht="25.9" hidden="false" customHeight="true" outlineLevel="0" collapsed="false">
      <c r="A72" s="50" t="n">
        <v>67</v>
      </c>
      <c r="B72" s="51"/>
      <c r="C72" s="51"/>
      <c r="D72" s="52"/>
      <c r="E72" s="52"/>
      <c r="F72" s="54" t="s">
        <v>147</v>
      </c>
      <c r="G72" s="55" t="n">
        <v>104</v>
      </c>
      <c r="H72" s="55" t="n">
        <v>109.5</v>
      </c>
      <c r="I72" s="55" t="n">
        <v>213.5</v>
      </c>
      <c r="J72" s="56" t="n">
        <f aca="false">I72/3</f>
        <v>71.1666666666667</v>
      </c>
      <c r="K72" s="57" t="n">
        <v>3</v>
      </c>
      <c r="L72" s="58" t="n">
        <v>84.16</v>
      </c>
      <c r="M72" s="59" t="n">
        <v>2</v>
      </c>
      <c r="N72" s="58" t="n">
        <f aca="false">(I72/3)*0.5+L72*0.5</f>
        <v>77.6633333333333</v>
      </c>
      <c r="O72" s="57" t="n">
        <v>3</v>
      </c>
      <c r="P72" s="57"/>
      <c r="Q72" s="52"/>
    </row>
    <row r="73" customFormat="false" ht="25.9" hidden="false" customHeight="true" outlineLevel="0" collapsed="false">
      <c r="A73" s="50" t="n">
        <v>68</v>
      </c>
      <c r="B73" s="51" t="s">
        <v>148</v>
      </c>
      <c r="C73" s="51" t="s">
        <v>149</v>
      </c>
      <c r="D73" s="52" t="s">
        <v>150</v>
      </c>
      <c r="E73" s="53" t="n">
        <v>1</v>
      </c>
      <c r="F73" s="54" t="s">
        <v>151</v>
      </c>
      <c r="G73" s="55" t="n">
        <v>102.5</v>
      </c>
      <c r="H73" s="55" t="n">
        <v>106</v>
      </c>
      <c r="I73" s="55" t="n">
        <v>208.5</v>
      </c>
      <c r="J73" s="56" t="n">
        <f aca="false">I73/3</f>
        <v>69.5</v>
      </c>
      <c r="K73" s="57" t="n">
        <v>1</v>
      </c>
      <c r="L73" s="58" t="n">
        <v>83.98</v>
      </c>
      <c r="M73" s="59" t="n">
        <v>1</v>
      </c>
      <c r="N73" s="58" t="n">
        <f aca="false">(I73/3)*0.5+L73*0.5</f>
        <v>76.74</v>
      </c>
      <c r="O73" s="57" t="n">
        <v>1</v>
      </c>
      <c r="P73" s="60" t="s">
        <v>26</v>
      </c>
      <c r="Q73" s="52"/>
    </row>
    <row r="74" customFormat="false" ht="25.9" hidden="false" customHeight="true" outlineLevel="0" collapsed="false">
      <c r="A74" s="50" t="n">
        <v>69</v>
      </c>
      <c r="B74" s="51"/>
      <c r="C74" s="51"/>
      <c r="D74" s="52"/>
      <c r="E74" s="52"/>
      <c r="F74" s="54" t="s">
        <v>152</v>
      </c>
      <c r="G74" s="55" t="n">
        <v>95.5</v>
      </c>
      <c r="H74" s="55" t="n">
        <v>112</v>
      </c>
      <c r="I74" s="55" t="n">
        <v>207.5</v>
      </c>
      <c r="J74" s="56" t="n">
        <f aca="false">I74/3</f>
        <v>69.1666666666667</v>
      </c>
      <c r="K74" s="57" t="n">
        <v>2</v>
      </c>
      <c r="L74" s="58" t="n">
        <v>82.24</v>
      </c>
      <c r="M74" s="59" t="n">
        <v>2</v>
      </c>
      <c r="N74" s="58" t="n">
        <f aca="false">(I74/3)*0.5+L74*0.5</f>
        <v>75.7033333333333</v>
      </c>
      <c r="O74" s="57" t="n">
        <v>2</v>
      </c>
      <c r="P74" s="57"/>
      <c r="Q74" s="52"/>
    </row>
    <row r="75" customFormat="false" ht="25.9" hidden="false" customHeight="true" outlineLevel="0" collapsed="false">
      <c r="A75" s="50" t="n">
        <v>70</v>
      </c>
      <c r="B75" s="51"/>
      <c r="C75" s="51"/>
      <c r="D75" s="52"/>
      <c r="E75" s="52"/>
      <c r="F75" s="54" t="s">
        <v>153</v>
      </c>
      <c r="G75" s="55" t="n">
        <v>99</v>
      </c>
      <c r="H75" s="55" t="n">
        <v>106.5</v>
      </c>
      <c r="I75" s="55" t="n">
        <v>205.5</v>
      </c>
      <c r="J75" s="56" t="n">
        <f aca="false">I75/3</f>
        <v>68.5</v>
      </c>
      <c r="K75" s="57" t="n">
        <v>3</v>
      </c>
      <c r="L75" s="58" t="n">
        <v>81.04</v>
      </c>
      <c r="M75" s="59" t="n">
        <v>3</v>
      </c>
      <c r="N75" s="58" t="n">
        <f aca="false">(I75/3)*0.5+L75*0.5</f>
        <v>74.77</v>
      </c>
      <c r="O75" s="57" t="n">
        <v>3</v>
      </c>
      <c r="P75" s="57"/>
      <c r="Q75" s="52"/>
    </row>
    <row r="76" customFormat="false" ht="25.9" hidden="false" customHeight="true" outlineLevel="0" collapsed="false">
      <c r="A76" s="50" t="n">
        <v>71</v>
      </c>
      <c r="B76" s="51" t="s">
        <v>154</v>
      </c>
      <c r="C76" s="51" t="s">
        <v>23</v>
      </c>
      <c r="D76" s="52" t="s">
        <v>155</v>
      </c>
      <c r="E76" s="53" t="n">
        <v>1</v>
      </c>
      <c r="F76" s="54" t="s">
        <v>156</v>
      </c>
      <c r="G76" s="55" t="n">
        <v>107.5</v>
      </c>
      <c r="H76" s="55" t="n">
        <v>95</v>
      </c>
      <c r="I76" s="55" t="n">
        <v>202.5</v>
      </c>
      <c r="J76" s="56" t="n">
        <f aca="false">I76/3</f>
        <v>67.5</v>
      </c>
      <c r="K76" s="57" t="n">
        <v>1</v>
      </c>
      <c r="L76" s="58" t="n">
        <v>83.64</v>
      </c>
      <c r="M76" s="59" t="n">
        <v>2</v>
      </c>
      <c r="N76" s="58" t="n">
        <f aca="false">(I76/3)*0.5+L76*0.5</f>
        <v>75.57</v>
      </c>
      <c r="O76" s="57" t="n">
        <v>1</v>
      </c>
      <c r="P76" s="60" t="s">
        <v>26</v>
      </c>
      <c r="Q76" s="52"/>
    </row>
    <row r="77" customFormat="false" ht="25.9" hidden="false" customHeight="true" outlineLevel="0" collapsed="false">
      <c r="A77" s="50" t="n">
        <v>72</v>
      </c>
      <c r="B77" s="51"/>
      <c r="C77" s="51"/>
      <c r="D77" s="52"/>
      <c r="E77" s="52"/>
      <c r="F77" s="54" t="s">
        <v>157</v>
      </c>
      <c r="G77" s="55" t="n">
        <v>85</v>
      </c>
      <c r="H77" s="55" t="n">
        <v>112.5</v>
      </c>
      <c r="I77" s="55" t="n">
        <v>197.5</v>
      </c>
      <c r="J77" s="56" t="n">
        <f aca="false">I77/3</f>
        <v>65.8333333333333</v>
      </c>
      <c r="K77" s="57" t="n">
        <v>2</v>
      </c>
      <c r="L77" s="58" t="n">
        <v>84.1</v>
      </c>
      <c r="M77" s="59" t="n">
        <v>1</v>
      </c>
      <c r="N77" s="58" t="n">
        <f aca="false">(I77/3)*0.5+L77*0.5</f>
        <v>74.9666666666667</v>
      </c>
      <c r="O77" s="57" t="n">
        <v>2</v>
      </c>
      <c r="P77" s="57"/>
      <c r="Q77" s="52"/>
    </row>
    <row r="78" customFormat="false" ht="25.9" hidden="false" customHeight="true" outlineLevel="0" collapsed="false">
      <c r="A78" s="50" t="n">
        <v>73</v>
      </c>
      <c r="B78" s="51"/>
      <c r="C78" s="51"/>
      <c r="D78" s="52"/>
      <c r="E78" s="52"/>
      <c r="F78" s="54" t="s">
        <v>158</v>
      </c>
      <c r="G78" s="55" t="n">
        <v>110.5</v>
      </c>
      <c r="H78" s="55" t="n">
        <v>84</v>
      </c>
      <c r="I78" s="55" t="n">
        <v>194.5</v>
      </c>
      <c r="J78" s="56" t="n">
        <f aca="false">I78/3</f>
        <v>64.8333333333333</v>
      </c>
      <c r="K78" s="57" t="n">
        <v>3</v>
      </c>
      <c r="L78" s="58" t="n">
        <v>79.8</v>
      </c>
      <c r="M78" s="59" t="n">
        <v>3</v>
      </c>
      <c r="N78" s="58" t="n">
        <f aca="false">(I78/3)*0.5+L78*0.5</f>
        <v>72.3166666666667</v>
      </c>
      <c r="O78" s="57" t="n">
        <v>3</v>
      </c>
      <c r="P78" s="57"/>
      <c r="Q78" s="52"/>
    </row>
    <row r="79" customFormat="false" ht="25.9" hidden="false" customHeight="true" outlineLevel="0" collapsed="false">
      <c r="A79" s="50" t="n">
        <v>74</v>
      </c>
      <c r="B79" s="51" t="s">
        <v>159</v>
      </c>
      <c r="C79" s="51" t="s">
        <v>23</v>
      </c>
      <c r="D79" s="52" t="s">
        <v>160</v>
      </c>
      <c r="E79" s="53" t="n">
        <v>1</v>
      </c>
      <c r="F79" s="54" t="s">
        <v>161</v>
      </c>
      <c r="G79" s="55" t="n">
        <v>97.5</v>
      </c>
      <c r="H79" s="55" t="n">
        <v>117</v>
      </c>
      <c r="I79" s="55" t="n">
        <v>214.5</v>
      </c>
      <c r="J79" s="56" t="n">
        <f aca="false">I79/3</f>
        <v>71.5</v>
      </c>
      <c r="K79" s="57" t="n">
        <v>1</v>
      </c>
      <c r="L79" s="58" t="n">
        <v>81.62</v>
      </c>
      <c r="M79" s="59" t="n">
        <v>1</v>
      </c>
      <c r="N79" s="58" t="n">
        <f aca="false">(I79/3)*0.5+L79*0.5</f>
        <v>76.56</v>
      </c>
      <c r="O79" s="57" t="n">
        <v>1</v>
      </c>
      <c r="P79" s="60" t="s">
        <v>26</v>
      </c>
      <c r="Q79" s="52"/>
    </row>
    <row r="80" customFormat="false" ht="25.9" hidden="false" customHeight="true" outlineLevel="0" collapsed="false">
      <c r="A80" s="50" t="n">
        <v>75</v>
      </c>
      <c r="B80" s="51"/>
      <c r="C80" s="51"/>
      <c r="D80" s="52"/>
      <c r="E80" s="52"/>
      <c r="F80" s="54" t="s">
        <v>162</v>
      </c>
      <c r="G80" s="55" t="n">
        <v>100.5</v>
      </c>
      <c r="H80" s="55" t="n">
        <v>110</v>
      </c>
      <c r="I80" s="55" t="n">
        <v>210.5</v>
      </c>
      <c r="J80" s="56" t="n">
        <f aca="false">I80/3</f>
        <v>70.1666666666667</v>
      </c>
      <c r="K80" s="57" t="n">
        <v>2</v>
      </c>
      <c r="L80" s="58" t="n">
        <v>80.46</v>
      </c>
      <c r="M80" s="59" t="n">
        <v>3</v>
      </c>
      <c r="N80" s="58" t="n">
        <f aca="false">(I80/3)*0.5+L80*0.5</f>
        <v>75.3133333333333</v>
      </c>
      <c r="O80" s="57" t="n">
        <v>2</v>
      </c>
      <c r="P80" s="57"/>
      <c r="Q80" s="52"/>
    </row>
    <row r="81" customFormat="false" ht="25.9" hidden="false" customHeight="true" outlineLevel="0" collapsed="false">
      <c r="A81" s="50" t="n">
        <v>76</v>
      </c>
      <c r="B81" s="51"/>
      <c r="C81" s="51"/>
      <c r="D81" s="52"/>
      <c r="E81" s="52"/>
      <c r="F81" s="54" t="s">
        <v>163</v>
      </c>
      <c r="G81" s="55" t="n">
        <v>94</v>
      </c>
      <c r="H81" s="55" t="n">
        <v>102.5</v>
      </c>
      <c r="I81" s="55" t="n">
        <v>196.5</v>
      </c>
      <c r="J81" s="56" t="n">
        <f aca="false">I81/3</f>
        <v>65.5</v>
      </c>
      <c r="K81" s="57" t="n">
        <v>3</v>
      </c>
      <c r="L81" s="58" t="n">
        <v>80.94</v>
      </c>
      <c r="M81" s="59" t="n">
        <v>2</v>
      </c>
      <c r="N81" s="58" t="n">
        <f aca="false">(I81/3)*0.5+L81*0.5</f>
        <v>73.22</v>
      </c>
      <c r="O81" s="57" t="n">
        <v>3</v>
      </c>
      <c r="P81" s="57"/>
      <c r="Q81" s="67" t="s">
        <v>164</v>
      </c>
    </row>
    <row r="82" customFormat="false" ht="25.9" hidden="false" customHeight="true" outlineLevel="0" collapsed="false">
      <c r="A82" s="50" t="n">
        <v>77</v>
      </c>
      <c r="B82" s="51"/>
      <c r="C82" s="51"/>
      <c r="D82" s="52"/>
      <c r="E82" s="52"/>
      <c r="F82" s="54" t="s">
        <v>165</v>
      </c>
      <c r="G82" s="55" t="n">
        <v>92.5</v>
      </c>
      <c r="H82" s="55" t="n">
        <v>104</v>
      </c>
      <c r="I82" s="55" t="n">
        <v>196.5</v>
      </c>
      <c r="J82" s="56" t="n">
        <f aca="false">I82/3</f>
        <v>65.5</v>
      </c>
      <c r="K82" s="57" t="n">
        <v>3</v>
      </c>
      <c r="L82" s="58" t="n">
        <v>79.76</v>
      </c>
      <c r="M82" s="59" t="n">
        <v>4</v>
      </c>
      <c r="N82" s="58" t="n">
        <f aca="false">(I82/3)*0.5+L82*0.5</f>
        <v>72.63</v>
      </c>
      <c r="O82" s="57" t="n">
        <v>4</v>
      </c>
      <c r="P82" s="57"/>
      <c r="Q82" s="67" t="s">
        <v>164</v>
      </c>
    </row>
    <row r="83" customFormat="false" ht="25.9" hidden="false" customHeight="true" outlineLevel="0" collapsed="false">
      <c r="A83" s="50" t="n">
        <v>78</v>
      </c>
      <c r="B83" s="51" t="s">
        <v>166</v>
      </c>
      <c r="C83" s="51" t="s">
        <v>167</v>
      </c>
      <c r="D83" s="54" t="s">
        <v>168</v>
      </c>
      <c r="E83" s="53" t="n">
        <v>1</v>
      </c>
      <c r="F83" s="54" t="s">
        <v>169</v>
      </c>
      <c r="G83" s="55" t="n">
        <v>73</v>
      </c>
      <c r="H83" s="55" t="n">
        <v>98.5</v>
      </c>
      <c r="I83" s="55" t="n">
        <v>171.5</v>
      </c>
      <c r="J83" s="56" t="n">
        <f aca="false">I83/3</f>
        <v>57.1666666666667</v>
      </c>
      <c r="K83" s="57" t="n">
        <v>1</v>
      </c>
      <c r="L83" s="58" t="n">
        <v>77.7</v>
      </c>
      <c r="M83" s="59" t="n">
        <v>1</v>
      </c>
      <c r="N83" s="58" t="n">
        <f aca="false">(I83/3)*0.5+L83*0.5</f>
        <v>67.4333333333333</v>
      </c>
      <c r="O83" s="57" t="n">
        <v>1</v>
      </c>
      <c r="P83" s="60" t="s">
        <v>26</v>
      </c>
      <c r="Q83" s="66" t="s">
        <v>170</v>
      </c>
    </row>
    <row r="84" customFormat="false" ht="25.9" hidden="false" customHeight="true" outlineLevel="0" collapsed="false">
      <c r="A84" s="50" t="n">
        <v>79</v>
      </c>
      <c r="B84" s="51" t="s">
        <v>166</v>
      </c>
      <c r="C84" s="51" t="s">
        <v>171</v>
      </c>
      <c r="D84" s="52" t="s">
        <v>172</v>
      </c>
      <c r="E84" s="68" t="n">
        <v>2</v>
      </c>
      <c r="F84" s="54" t="s">
        <v>173</v>
      </c>
      <c r="G84" s="55" t="n">
        <v>80</v>
      </c>
      <c r="H84" s="55" t="n">
        <v>103.7</v>
      </c>
      <c r="I84" s="55" t="n">
        <v>183.7</v>
      </c>
      <c r="J84" s="56" t="n">
        <f aca="false">I84/3</f>
        <v>61.2333333333333</v>
      </c>
      <c r="K84" s="57" t="n">
        <v>1</v>
      </c>
      <c r="L84" s="58" t="n">
        <v>77.14</v>
      </c>
      <c r="M84" s="59" t="n">
        <v>1</v>
      </c>
      <c r="N84" s="58" t="n">
        <f aca="false">(I84/3)*0.5+L84*0.5</f>
        <v>69.1866666666667</v>
      </c>
      <c r="O84" s="57" t="n">
        <v>1</v>
      </c>
      <c r="P84" s="60" t="s">
        <v>26</v>
      </c>
      <c r="Q84" s="67" t="s">
        <v>170</v>
      </c>
    </row>
    <row r="85" customFormat="false" ht="25.9" hidden="false" customHeight="true" outlineLevel="0" collapsed="false">
      <c r="A85" s="50" t="n">
        <v>80</v>
      </c>
      <c r="B85" s="51"/>
      <c r="C85" s="51"/>
      <c r="D85" s="52"/>
      <c r="E85" s="68"/>
      <c r="F85" s="54" t="s">
        <v>174</v>
      </c>
      <c r="G85" s="55" t="n">
        <v>83.5</v>
      </c>
      <c r="H85" s="55" t="n">
        <v>94</v>
      </c>
      <c r="I85" s="55" t="n">
        <v>177.5</v>
      </c>
      <c r="J85" s="56" t="n">
        <f aca="false">I85/3</f>
        <v>59.1666666666667</v>
      </c>
      <c r="K85" s="57" t="n">
        <v>2</v>
      </c>
      <c r="L85" s="58" t="n">
        <v>76.6</v>
      </c>
      <c r="M85" s="59" t="n">
        <v>2</v>
      </c>
      <c r="N85" s="58" t="n">
        <f aca="false">(I85/3)*0.5+L85*0.5</f>
        <v>67.8833333333333</v>
      </c>
      <c r="O85" s="57" t="n">
        <v>2</v>
      </c>
      <c r="P85" s="60" t="s">
        <v>26</v>
      </c>
      <c r="Q85" s="67" t="s">
        <v>170</v>
      </c>
    </row>
    <row r="86" customFormat="false" ht="25.9" hidden="false" customHeight="true" outlineLevel="0" collapsed="false">
      <c r="A86" s="50" t="n">
        <v>81</v>
      </c>
      <c r="B86" s="51" t="s">
        <v>166</v>
      </c>
      <c r="C86" s="51" t="s">
        <v>175</v>
      </c>
      <c r="D86" s="54" t="s">
        <v>176</v>
      </c>
      <c r="E86" s="68" t="n">
        <v>1</v>
      </c>
      <c r="F86" s="54" t="s">
        <v>177</v>
      </c>
      <c r="G86" s="55" t="n">
        <v>82</v>
      </c>
      <c r="H86" s="55" t="n">
        <v>93.9</v>
      </c>
      <c r="I86" s="55" t="n">
        <v>175.9</v>
      </c>
      <c r="J86" s="56" t="n">
        <f aca="false">I86/3</f>
        <v>58.6333333333333</v>
      </c>
      <c r="K86" s="57" t="n">
        <v>1</v>
      </c>
      <c r="L86" s="58" t="n">
        <v>80</v>
      </c>
      <c r="M86" s="59" t="n">
        <v>1</v>
      </c>
      <c r="N86" s="58" t="n">
        <f aca="false">(I86/3)*0.5+L86*0.5</f>
        <v>69.3166666666667</v>
      </c>
      <c r="O86" s="57" t="n">
        <v>1</v>
      </c>
      <c r="P86" s="60" t="s">
        <v>26</v>
      </c>
      <c r="Q86" s="66" t="s">
        <v>170</v>
      </c>
    </row>
    <row r="87" customFormat="false" ht="25.9" hidden="false" customHeight="true" outlineLevel="0" collapsed="false">
      <c r="A87" s="50" t="n">
        <v>82</v>
      </c>
      <c r="B87" s="51" t="s">
        <v>166</v>
      </c>
      <c r="C87" s="51" t="s">
        <v>178</v>
      </c>
      <c r="D87" s="52" t="s">
        <v>179</v>
      </c>
      <c r="E87" s="53" t="n">
        <v>2</v>
      </c>
      <c r="F87" s="54" t="s">
        <v>180</v>
      </c>
      <c r="G87" s="55" t="n">
        <v>85</v>
      </c>
      <c r="H87" s="55" t="n">
        <v>112.8</v>
      </c>
      <c r="I87" s="55" t="n">
        <v>197.8</v>
      </c>
      <c r="J87" s="56" t="n">
        <f aca="false">I87/3</f>
        <v>65.9333333333333</v>
      </c>
      <c r="K87" s="57" t="n">
        <v>1</v>
      </c>
      <c r="L87" s="58" t="n">
        <v>83.9</v>
      </c>
      <c r="M87" s="59" t="n">
        <v>1</v>
      </c>
      <c r="N87" s="58" t="n">
        <f aca="false">(I87/3)*0.5+L87*0.5</f>
        <v>74.9166666666667</v>
      </c>
      <c r="O87" s="57" t="n">
        <v>1</v>
      </c>
      <c r="P87" s="60" t="s">
        <v>26</v>
      </c>
      <c r="Q87" s="52"/>
    </row>
    <row r="88" customFormat="false" ht="25.9" hidden="false" customHeight="true" outlineLevel="0" collapsed="false">
      <c r="A88" s="50" t="n">
        <v>83</v>
      </c>
      <c r="B88" s="51"/>
      <c r="C88" s="51"/>
      <c r="D88" s="52"/>
      <c r="E88" s="52"/>
      <c r="F88" s="54" t="s">
        <v>181</v>
      </c>
      <c r="G88" s="55" t="n">
        <v>81</v>
      </c>
      <c r="H88" s="55" t="n">
        <v>107.6</v>
      </c>
      <c r="I88" s="55" t="n">
        <v>188.6</v>
      </c>
      <c r="J88" s="56" t="n">
        <f aca="false">I88/3</f>
        <v>62.8666666666667</v>
      </c>
      <c r="K88" s="57" t="n">
        <v>2</v>
      </c>
      <c r="L88" s="58" t="n">
        <v>81.1</v>
      </c>
      <c r="M88" s="59" t="n">
        <v>3</v>
      </c>
      <c r="N88" s="58" t="n">
        <f aca="false">(I88/3)*0.5+L88*0.5</f>
        <v>71.9833333333333</v>
      </c>
      <c r="O88" s="57" t="n">
        <v>2</v>
      </c>
      <c r="P88" s="60" t="s">
        <v>26</v>
      </c>
      <c r="Q88" s="52"/>
    </row>
    <row r="89" customFormat="false" ht="25.9" hidden="false" customHeight="true" outlineLevel="0" collapsed="false">
      <c r="A89" s="50" t="n">
        <v>84</v>
      </c>
      <c r="B89" s="51"/>
      <c r="C89" s="51"/>
      <c r="D89" s="52"/>
      <c r="E89" s="52"/>
      <c r="F89" s="54" t="s">
        <v>182</v>
      </c>
      <c r="G89" s="55" t="n">
        <v>54.5</v>
      </c>
      <c r="H89" s="55" t="n">
        <v>108.3</v>
      </c>
      <c r="I89" s="55" t="n">
        <v>162.8</v>
      </c>
      <c r="J89" s="56" t="n">
        <f aca="false">I89/3</f>
        <v>54.2666666666667</v>
      </c>
      <c r="K89" s="57" t="n">
        <v>4</v>
      </c>
      <c r="L89" s="58" t="n">
        <v>82.6</v>
      </c>
      <c r="M89" s="59" t="n">
        <v>2</v>
      </c>
      <c r="N89" s="58" t="n">
        <f aca="false">(I89/3)*0.5+L89*0.5</f>
        <v>68.4333333333333</v>
      </c>
      <c r="O89" s="57" t="n">
        <v>3</v>
      </c>
      <c r="P89" s="57"/>
      <c r="Q89" s="52"/>
    </row>
    <row r="90" customFormat="false" ht="25.9" hidden="false" customHeight="true" outlineLevel="0" collapsed="false">
      <c r="A90" s="50" t="n">
        <v>85</v>
      </c>
      <c r="B90" s="51"/>
      <c r="C90" s="51"/>
      <c r="D90" s="52"/>
      <c r="E90" s="52"/>
      <c r="F90" s="54" t="s">
        <v>183</v>
      </c>
      <c r="G90" s="55" t="n">
        <v>69.5</v>
      </c>
      <c r="H90" s="55" t="n">
        <v>99.1</v>
      </c>
      <c r="I90" s="55" t="n">
        <v>168.6</v>
      </c>
      <c r="J90" s="56" t="n">
        <f aca="false">I90/3</f>
        <v>56.2</v>
      </c>
      <c r="K90" s="57" t="n">
        <v>3</v>
      </c>
      <c r="L90" s="58" t="n">
        <v>77.9</v>
      </c>
      <c r="M90" s="59" t="n">
        <v>5</v>
      </c>
      <c r="N90" s="58" t="n">
        <f aca="false">(I90/3)*0.5+L90*0.5</f>
        <v>67.05</v>
      </c>
      <c r="O90" s="57" t="n">
        <v>4</v>
      </c>
      <c r="P90" s="57"/>
      <c r="Q90" s="52"/>
    </row>
    <row r="91" customFormat="false" ht="25.9" hidden="false" customHeight="true" outlineLevel="0" collapsed="false">
      <c r="A91" s="50" t="n">
        <v>86</v>
      </c>
      <c r="B91" s="51"/>
      <c r="C91" s="51"/>
      <c r="D91" s="52"/>
      <c r="E91" s="52"/>
      <c r="F91" s="54" t="s">
        <v>184</v>
      </c>
      <c r="G91" s="55" t="n">
        <v>60.5</v>
      </c>
      <c r="H91" s="55" t="n">
        <v>93.2</v>
      </c>
      <c r="I91" s="55" t="n">
        <v>153.7</v>
      </c>
      <c r="J91" s="56" t="n">
        <f aca="false">I91/3</f>
        <v>51.2333333333333</v>
      </c>
      <c r="K91" s="57" t="n">
        <v>5</v>
      </c>
      <c r="L91" s="58" t="n">
        <v>81</v>
      </c>
      <c r="M91" s="59" t="n">
        <v>4</v>
      </c>
      <c r="N91" s="58" t="n">
        <f aca="false">(I91/3)*0.5+L91*0.5</f>
        <v>66.1166666666667</v>
      </c>
      <c r="O91" s="57" t="n">
        <v>5</v>
      </c>
      <c r="P91" s="57"/>
      <c r="Q91" s="52"/>
    </row>
    <row r="92" customFormat="false" ht="25.9" hidden="false" customHeight="true" outlineLevel="0" collapsed="false">
      <c r="A92" s="50" t="n">
        <v>87</v>
      </c>
      <c r="B92" s="51" t="s">
        <v>166</v>
      </c>
      <c r="C92" s="51" t="s">
        <v>185</v>
      </c>
      <c r="D92" s="52" t="s">
        <v>186</v>
      </c>
      <c r="E92" s="53" t="n">
        <v>3</v>
      </c>
      <c r="F92" s="54" t="s">
        <v>187</v>
      </c>
      <c r="G92" s="55" t="n">
        <v>90.5</v>
      </c>
      <c r="H92" s="55" t="n">
        <v>102.4</v>
      </c>
      <c r="I92" s="55" t="n">
        <v>192.9</v>
      </c>
      <c r="J92" s="56" t="n">
        <f aca="false">I92/3</f>
        <v>64.3</v>
      </c>
      <c r="K92" s="57" t="n">
        <v>1</v>
      </c>
      <c r="L92" s="58" t="n">
        <v>78.6</v>
      </c>
      <c r="M92" s="59" t="n">
        <v>1</v>
      </c>
      <c r="N92" s="58" t="n">
        <f aca="false">(I92/3)*0.5+L92*0.5</f>
        <v>71.45</v>
      </c>
      <c r="O92" s="57" t="n">
        <v>1</v>
      </c>
      <c r="P92" s="60" t="s">
        <v>26</v>
      </c>
      <c r="Q92" s="52"/>
    </row>
    <row r="93" customFormat="false" ht="25.9" hidden="false" customHeight="true" outlineLevel="0" collapsed="false">
      <c r="A93" s="50" t="n">
        <v>88</v>
      </c>
      <c r="B93" s="51"/>
      <c r="C93" s="51"/>
      <c r="D93" s="52"/>
      <c r="E93" s="52"/>
      <c r="F93" s="54" t="s">
        <v>188</v>
      </c>
      <c r="G93" s="55" t="n">
        <v>86</v>
      </c>
      <c r="H93" s="55" t="n">
        <v>98.6</v>
      </c>
      <c r="I93" s="55" t="n">
        <v>184.6</v>
      </c>
      <c r="J93" s="56" t="n">
        <f aca="false">I93/3</f>
        <v>61.5333333333333</v>
      </c>
      <c r="K93" s="57" t="n">
        <v>4</v>
      </c>
      <c r="L93" s="58" t="n">
        <v>77.7</v>
      </c>
      <c r="M93" s="59" t="n">
        <v>2</v>
      </c>
      <c r="N93" s="58" t="n">
        <f aca="false">(I93/3)*0.5+L93*0.5</f>
        <v>69.6166666666667</v>
      </c>
      <c r="O93" s="57" t="n">
        <v>2</v>
      </c>
      <c r="P93" s="60" t="s">
        <v>26</v>
      </c>
      <c r="Q93" s="52"/>
    </row>
    <row r="94" customFormat="false" ht="25.9" hidden="false" customHeight="true" outlineLevel="0" collapsed="false">
      <c r="A94" s="50" t="n">
        <v>89</v>
      </c>
      <c r="B94" s="51"/>
      <c r="C94" s="51"/>
      <c r="D94" s="52"/>
      <c r="E94" s="52"/>
      <c r="F94" s="54" t="s">
        <v>189</v>
      </c>
      <c r="G94" s="55" t="n">
        <v>84</v>
      </c>
      <c r="H94" s="55" t="n">
        <v>98.7</v>
      </c>
      <c r="I94" s="55" t="n">
        <v>182.7</v>
      </c>
      <c r="J94" s="56" t="n">
        <f aca="false">I94/3</f>
        <v>60.9</v>
      </c>
      <c r="K94" s="57" t="n">
        <v>6</v>
      </c>
      <c r="L94" s="58" t="n">
        <v>76</v>
      </c>
      <c r="M94" s="59" t="n">
        <v>3</v>
      </c>
      <c r="N94" s="58" t="n">
        <f aca="false">(I94/3)*0.5+L94*0.5</f>
        <v>68.45</v>
      </c>
      <c r="O94" s="57" t="n">
        <v>3</v>
      </c>
      <c r="P94" s="60" t="s">
        <v>26</v>
      </c>
      <c r="Q94" s="52"/>
    </row>
    <row r="95" customFormat="false" ht="25.9" hidden="false" customHeight="true" outlineLevel="0" collapsed="false">
      <c r="A95" s="50" t="n">
        <v>90</v>
      </c>
      <c r="B95" s="51"/>
      <c r="C95" s="51"/>
      <c r="D95" s="52"/>
      <c r="E95" s="52"/>
      <c r="F95" s="54" t="s">
        <v>190</v>
      </c>
      <c r="G95" s="55" t="n">
        <v>95</v>
      </c>
      <c r="H95" s="55" t="n">
        <v>84.4</v>
      </c>
      <c r="I95" s="55" t="n">
        <v>179.4</v>
      </c>
      <c r="J95" s="56" t="n">
        <f aca="false">I95/3</f>
        <v>59.8</v>
      </c>
      <c r="K95" s="57" t="n">
        <v>9</v>
      </c>
      <c r="L95" s="58" t="n">
        <v>72</v>
      </c>
      <c r="M95" s="59" t="n">
        <v>4</v>
      </c>
      <c r="N95" s="58" t="n">
        <f aca="false">(I95/3)*0.5+L95*0.5</f>
        <v>65.9</v>
      </c>
      <c r="O95" s="57" t="n">
        <v>4</v>
      </c>
      <c r="P95" s="57"/>
      <c r="Q95" s="52"/>
    </row>
    <row r="96" customFormat="false" ht="25.9" hidden="false" customHeight="true" outlineLevel="0" collapsed="false">
      <c r="A96" s="50" t="n">
        <v>91</v>
      </c>
      <c r="B96" s="51"/>
      <c r="C96" s="51"/>
      <c r="D96" s="52"/>
      <c r="E96" s="52"/>
      <c r="F96" s="54" t="s">
        <v>191</v>
      </c>
      <c r="G96" s="55" t="n">
        <v>83</v>
      </c>
      <c r="H96" s="55" t="n">
        <v>105.3</v>
      </c>
      <c r="I96" s="55" t="n">
        <v>188.3</v>
      </c>
      <c r="J96" s="56" t="n">
        <f aca="false">I96/3</f>
        <v>62.7666666666667</v>
      </c>
      <c r="K96" s="57" t="n">
        <v>3</v>
      </c>
      <c r="L96" s="58" t="n">
        <v>68.4</v>
      </c>
      <c r="M96" s="59" t="n">
        <v>6</v>
      </c>
      <c r="N96" s="58" t="n">
        <f aca="false">(I96/3)*0.5+L96*0.5</f>
        <v>65.5833333333333</v>
      </c>
      <c r="O96" s="57" t="n">
        <v>5</v>
      </c>
      <c r="P96" s="57"/>
      <c r="Q96" s="52"/>
    </row>
    <row r="97" customFormat="false" ht="25.9" hidden="false" customHeight="true" outlineLevel="0" collapsed="false">
      <c r="A97" s="50" t="n">
        <v>92</v>
      </c>
      <c r="B97" s="51"/>
      <c r="C97" s="51"/>
      <c r="D97" s="52"/>
      <c r="E97" s="52"/>
      <c r="F97" s="54" t="s">
        <v>192</v>
      </c>
      <c r="G97" s="55" t="n">
        <v>85</v>
      </c>
      <c r="H97" s="55" t="n">
        <v>94.2</v>
      </c>
      <c r="I97" s="55" t="n">
        <v>179.2</v>
      </c>
      <c r="J97" s="56" t="n">
        <f aca="false">I97/3</f>
        <v>59.7333333333333</v>
      </c>
      <c r="K97" s="57" t="n">
        <v>10</v>
      </c>
      <c r="L97" s="58" t="n">
        <v>69.8</v>
      </c>
      <c r="M97" s="59" t="n">
        <v>5</v>
      </c>
      <c r="N97" s="58" t="n">
        <f aca="false">(I97/3)*0.5+L97*0.5</f>
        <v>64.7666666666667</v>
      </c>
      <c r="O97" s="57" t="n">
        <v>6</v>
      </c>
      <c r="P97" s="57"/>
      <c r="Q97" s="52"/>
    </row>
    <row r="98" customFormat="false" ht="25.9" hidden="false" customHeight="true" outlineLevel="0" collapsed="false">
      <c r="A98" s="50" t="n">
        <v>93</v>
      </c>
      <c r="B98" s="51"/>
      <c r="C98" s="51"/>
      <c r="D98" s="52"/>
      <c r="E98" s="52"/>
      <c r="F98" s="54" t="s">
        <v>193</v>
      </c>
      <c r="G98" s="55" t="n">
        <v>97.5</v>
      </c>
      <c r="H98" s="55" t="n">
        <v>84.9</v>
      </c>
      <c r="I98" s="55" t="n">
        <v>182.4</v>
      </c>
      <c r="J98" s="56" t="n">
        <f aca="false">I98/3</f>
        <v>60.8</v>
      </c>
      <c r="K98" s="57" t="n">
        <v>7</v>
      </c>
      <c r="L98" s="58" t="n">
        <v>67.2</v>
      </c>
      <c r="M98" s="59" t="n">
        <v>8</v>
      </c>
      <c r="N98" s="58" t="n">
        <f aca="false">(I98/3)*0.5+L98*0.5</f>
        <v>64</v>
      </c>
      <c r="O98" s="57" t="n">
        <v>7</v>
      </c>
      <c r="P98" s="57"/>
      <c r="Q98" s="52"/>
    </row>
    <row r="99" customFormat="false" ht="25.9" hidden="false" customHeight="true" outlineLevel="0" collapsed="false">
      <c r="A99" s="50" t="n">
        <v>94</v>
      </c>
      <c r="B99" s="51"/>
      <c r="C99" s="51"/>
      <c r="D99" s="52"/>
      <c r="E99" s="52"/>
      <c r="F99" s="54" t="s">
        <v>194</v>
      </c>
      <c r="G99" s="55" t="n">
        <v>77.5</v>
      </c>
      <c r="H99" s="55" t="n">
        <v>101.5</v>
      </c>
      <c r="I99" s="55" t="n">
        <v>179</v>
      </c>
      <c r="J99" s="56" t="n">
        <f aca="false">I99/3</f>
        <v>59.6666666666667</v>
      </c>
      <c r="K99" s="57" t="n">
        <v>11</v>
      </c>
      <c r="L99" s="58" t="n">
        <v>68</v>
      </c>
      <c r="M99" s="59" t="n">
        <v>7</v>
      </c>
      <c r="N99" s="58" t="n">
        <f aca="false">(I99/3)*0.5+L99*0.5</f>
        <v>63.8333333333333</v>
      </c>
      <c r="O99" s="57" t="n">
        <v>8</v>
      </c>
      <c r="P99" s="57"/>
      <c r="Q99" s="52"/>
    </row>
    <row r="100" customFormat="false" ht="25.9" hidden="false" customHeight="true" outlineLevel="0" collapsed="false">
      <c r="A100" s="50" t="n">
        <v>95</v>
      </c>
      <c r="B100" s="51"/>
      <c r="C100" s="51"/>
      <c r="D100" s="52"/>
      <c r="E100" s="52"/>
      <c r="F100" s="54" t="s">
        <v>195</v>
      </c>
      <c r="G100" s="55" t="n">
        <v>83.5</v>
      </c>
      <c r="H100" s="55" t="n">
        <v>100.1</v>
      </c>
      <c r="I100" s="55" t="n">
        <v>183.6</v>
      </c>
      <c r="J100" s="56" t="n">
        <f aca="false">I100/3</f>
        <v>61.2</v>
      </c>
      <c r="K100" s="57" t="n">
        <v>5</v>
      </c>
      <c r="L100" s="58" t="n">
        <v>65.6</v>
      </c>
      <c r="M100" s="59" t="n">
        <v>9</v>
      </c>
      <c r="N100" s="58" t="n">
        <f aca="false">(I100/3)*0.5+L100*0.5</f>
        <v>63.4</v>
      </c>
      <c r="O100" s="57" t="n">
        <v>9</v>
      </c>
      <c r="P100" s="57"/>
      <c r="Q100" s="52"/>
    </row>
    <row r="101" customFormat="false" ht="25.9" hidden="false" customHeight="true" outlineLevel="0" collapsed="false">
      <c r="A101" s="50" t="n">
        <v>96</v>
      </c>
      <c r="B101" s="51" t="s">
        <v>166</v>
      </c>
      <c r="C101" s="51" t="s">
        <v>196</v>
      </c>
      <c r="D101" s="52" t="s">
        <v>197</v>
      </c>
      <c r="E101" s="53" t="n">
        <v>1</v>
      </c>
      <c r="F101" s="54" t="s">
        <v>198</v>
      </c>
      <c r="G101" s="55" t="n">
        <v>77.5</v>
      </c>
      <c r="H101" s="55" t="n">
        <v>87.7</v>
      </c>
      <c r="I101" s="55" t="n">
        <v>165.2</v>
      </c>
      <c r="J101" s="56" t="n">
        <f aca="false">I101/3</f>
        <v>55.0666666666667</v>
      </c>
      <c r="K101" s="57" t="n">
        <v>1</v>
      </c>
      <c r="L101" s="58" t="n">
        <v>74.2</v>
      </c>
      <c r="M101" s="59" t="n">
        <v>1</v>
      </c>
      <c r="N101" s="58" t="n">
        <f aca="false">(I101/3)*0.5+L101*0.5</f>
        <v>64.6333333333333</v>
      </c>
      <c r="O101" s="57" t="n">
        <v>1</v>
      </c>
      <c r="P101" s="60" t="s">
        <v>26</v>
      </c>
      <c r="Q101" s="52"/>
    </row>
    <row r="102" customFormat="false" ht="25.9" hidden="false" customHeight="true" outlineLevel="0" collapsed="false">
      <c r="A102" s="50" t="n">
        <v>97</v>
      </c>
      <c r="B102" s="51"/>
      <c r="C102" s="51"/>
      <c r="D102" s="52"/>
      <c r="E102" s="52"/>
      <c r="F102" s="54" t="s">
        <v>199</v>
      </c>
      <c r="G102" s="55" t="n">
        <v>59.5</v>
      </c>
      <c r="H102" s="55" t="n">
        <v>63.7</v>
      </c>
      <c r="I102" s="55" t="n">
        <v>123.2</v>
      </c>
      <c r="J102" s="56" t="n">
        <f aca="false">I102/3</f>
        <v>41.0666666666667</v>
      </c>
      <c r="K102" s="57" t="n">
        <v>2</v>
      </c>
      <c r="L102" s="58" t="n">
        <v>65.6</v>
      </c>
      <c r="M102" s="59" t="n">
        <v>2</v>
      </c>
      <c r="N102" s="58" t="n">
        <f aca="false">(I102/3)*0.5+L102*0.5</f>
        <v>53.3333333333333</v>
      </c>
      <c r="O102" s="57" t="n">
        <v>2</v>
      </c>
      <c r="P102" s="57"/>
      <c r="Q102" s="52"/>
    </row>
    <row r="103" customFormat="false" ht="25.9" hidden="false" customHeight="true" outlineLevel="0" collapsed="false">
      <c r="A103" s="50" t="n">
        <v>98</v>
      </c>
      <c r="B103" s="51" t="s">
        <v>166</v>
      </c>
      <c r="C103" s="51" t="s">
        <v>200</v>
      </c>
      <c r="D103" s="52" t="s">
        <v>201</v>
      </c>
      <c r="E103" s="53" t="n">
        <v>1</v>
      </c>
      <c r="F103" s="54" t="s">
        <v>202</v>
      </c>
      <c r="G103" s="55" t="n">
        <v>96</v>
      </c>
      <c r="H103" s="55" t="n">
        <v>97.2</v>
      </c>
      <c r="I103" s="55" t="n">
        <v>193.2</v>
      </c>
      <c r="J103" s="56" t="n">
        <f aca="false">I103/3</f>
        <v>64.4</v>
      </c>
      <c r="K103" s="57" t="n">
        <v>1</v>
      </c>
      <c r="L103" s="58" t="n">
        <v>85.4</v>
      </c>
      <c r="M103" s="59" t="n">
        <v>1</v>
      </c>
      <c r="N103" s="58" t="n">
        <f aca="false">(I103/3)*0.5+L103*0.5</f>
        <v>74.9</v>
      </c>
      <c r="O103" s="57" t="n">
        <v>1</v>
      </c>
      <c r="P103" s="60" t="s">
        <v>26</v>
      </c>
      <c r="Q103" s="52"/>
    </row>
    <row r="104" customFormat="false" ht="25.9" hidden="false" customHeight="true" outlineLevel="0" collapsed="false">
      <c r="A104" s="50" t="n">
        <v>99</v>
      </c>
      <c r="B104" s="51"/>
      <c r="C104" s="51"/>
      <c r="D104" s="52"/>
      <c r="E104" s="52"/>
      <c r="F104" s="54" t="s">
        <v>203</v>
      </c>
      <c r="G104" s="55" t="n">
        <v>83</v>
      </c>
      <c r="H104" s="55" t="n">
        <v>101.5</v>
      </c>
      <c r="I104" s="55" t="n">
        <v>184.5</v>
      </c>
      <c r="J104" s="56" t="n">
        <f aca="false">I104/3</f>
        <v>61.5</v>
      </c>
      <c r="K104" s="57" t="n">
        <v>3</v>
      </c>
      <c r="L104" s="58" t="n">
        <v>80.8</v>
      </c>
      <c r="M104" s="59" t="n">
        <v>2</v>
      </c>
      <c r="N104" s="58" t="n">
        <f aca="false">(I104/3)*0.5+L104*0.5</f>
        <v>71.15</v>
      </c>
      <c r="O104" s="57" t="n">
        <v>2</v>
      </c>
      <c r="P104" s="57"/>
      <c r="Q104" s="52"/>
    </row>
    <row r="105" customFormat="false" ht="25.9" hidden="false" customHeight="true" outlineLevel="0" collapsed="false">
      <c r="A105" s="50" t="n">
        <v>100</v>
      </c>
      <c r="B105" s="51"/>
      <c r="C105" s="51"/>
      <c r="D105" s="52"/>
      <c r="E105" s="52"/>
      <c r="F105" s="54" t="s">
        <v>204</v>
      </c>
      <c r="G105" s="55" t="n">
        <v>89</v>
      </c>
      <c r="H105" s="55" t="n">
        <v>95.9</v>
      </c>
      <c r="I105" s="55" t="n">
        <v>184.9</v>
      </c>
      <c r="J105" s="56" t="n">
        <f aca="false">I105/3</f>
        <v>61.6333333333333</v>
      </c>
      <c r="K105" s="57" t="n">
        <v>2</v>
      </c>
      <c r="L105" s="58" t="n">
        <v>0</v>
      </c>
      <c r="M105" s="59" t="n">
        <v>3</v>
      </c>
      <c r="N105" s="58" t="n">
        <f aca="false">(I105/3)*0.5+L105*0.5</f>
        <v>30.8166666666667</v>
      </c>
      <c r="O105" s="57" t="n">
        <v>3</v>
      </c>
      <c r="P105" s="57"/>
      <c r="Q105" s="66" t="s">
        <v>118</v>
      </c>
    </row>
    <row r="106" customFormat="false" ht="25.9" hidden="false" customHeight="true" outlineLevel="0" collapsed="false">
      <c r="A106" s="50" t="n">
        <v>101</v>
      </c>
      <c r="B106" s="51" t="s">
        <v>166</v>
      </c>
      <c r="C106" s="51" t="s">
        <v>205</v>
      </c>
      <c r="D106" s="52" t="s">
        <v>206</v>
      </c>
      <c r="E106" s="53" t="n">
        <v>1</v>
      </c>
      <c r="F106" s="54" t="s">
        <v>207</v>
      </c>
      <c r="G106" s="55" t="n">
        <v>102</v>
      </c>
      <c r="H106" s="55" t="n">
        <v>107.7</v>
      </c>
      <c r="I106" s="55" t="n">
        <v>209.7</v>
      </c>
      <c r="J106" s="56" t="n">
        <f aca="false">I106/3</f>
        <v>69.9</v>
      </c>
      <c r="K106" s="57" t="n">
        <v>1</v>
      </c>
      <c r="L106" s="58" t="n">
        <v>85.8</v>
      </c>
      <c r="M106" s="59" t="n">
        <v>1</v>
      </c>
      <c r="N106" s="58" t="n">
        <f aca="false">(I106/3)*0.5+L106*0.5</f>
        <v>77.85</v>
      </c>
      <c r="O106" s="57" t="n">
        <v>1</v>
      </c>
      <c r="P106" s="60" t="s">
        <v>26</v>
      </c>
      <c r="Q106" s="52"/>
    </row>
    <row r="107" customFormat="false" ht="25.9" hidden="false" customHeight="true" outlineLevel="0" collapsed="false">
      <c r="A107" s="50" t="n">
        <v>102</v>
      </c>
      <c r="B107" s="51"/>
      <c r="C107" s="51"/>
      <c r="D107" s="52"/>
      <c r="E107" s="52"/>
      <c r="F107" s="54" t="s">
        <v>208</v>
      </c>
      <c r="G107" s="55" t="n">
        <v>94.5</v>
      </c>
      <c r="H107" s="55" t="n">
        <v>99</v>
      </c>
      <c r="I107" s="55" t="n">
        <v>193.5</v>
      </c>
      <c r="J107" s="56" t="n">
        <f aca="false">I107/3</f>
        <v>64.5</v>
      </c>
      <c r="K107" s="57" t="n">
        <v>2</v>
      </c>
      <c r="L107" s="58" t="n">
        <v>82.6</v>
      </c>
      <c r="M107" s="59" t="n">
        <v>2</v>
      </c>
      <c r="N107" s="58" t="n">
        <f aca="false">(I107/3)*0.5+L107*0.5</f>
        <v>73.55</v>
      </c>
      <c r="O107" s="57" t="n">
        <v>2</v>
      </c>
      <c r="P107" s="57"/>
      <c r="Q107" s="52"/>
    </row>
    <row r="108" customFormat="false" ht="25.9" hidden="false" customHeight="true" outlineLevel="0" collapsed="false">
      <c r="A108" s="50" t="n">
        <v>103</v>
      </c>
      <c r="B108" s="51"/>
      <c r="C108" s="51"/>
      <c r="D108" s="52"/>
      <c r="E108" s="52"/>
      <c r="F108" s="54" t="s">
        <v>209</v>
      </c>
      <c r="G108" s="55" t="n">
        <v>79</v>
      </c>
      <c r="H108" s="55" t="n">
        <v>97.2</v>
      </c>
      <c r="I108" s="55" t="n">
        <v>176.2</v>
      </c>
      <c r="J108" s="56" t="n">
        <f aca="false">I108/3</f>
        <v>58.7333333333333</v>
      </c>
      <c r="K108" s="57" t="n">
        <v>4</v>
      </c>
      <c r="L108" s="58" t="n">
        <v>76.3</v>
      </c>
      <c r="M108" s="59" t="n">
        <v>3</v>
      </c>
      <c r="N108" s="58" t="n">
        <f aca="false">(I108/3)*0.5+L108*0.5</f>
        <v>67.5166666666667</v>
      </c>
      <c r="O108" s="57" t="n">
        <v>3</v>
      </c>
      <c r="P108" s="57"/>
      <c r="Q108" s="52"/>
    </row>
    <row r="109" customFormat="false" ht="25.9" hidden="false" customHeight="true" outlineLevel="0" collapsed="false">
      <c r="A109" s="50" t="n">
        <v>104</v>
      </c>
      <c r="B109" s="51" t="s">
        <v>166</v>
      </c>
      <c r="C109" s="51" t="s">
        <v>210</v>
      </c>
      <c r="D109" s="52" t="s">
        <v>211</v>
      </c>
      <c r="E109" s="53" t="n">
        <v>1</v>
      </c>
      <c r="F109" s="54" t="s">
        <v>212</v>
      </c>
      <c r="G109" s="55" t="n">
        <v>78.5</v>
      </c>
      <c r="H109" s="55" t="n">
        <v>92.1</v>
      </c>
      <c r="I109" s="55" t="n">
        <v>170.6</v>
      </c>
      <c r="J109" s="56" t="n">
        <f aca="false">I109/3</f>
        <v>56.8666666666667</v>
      </c>
      <c r="K109" s="57" t="n">
        <v>1</v>
      </c>
      <c r="L109" s="58" t="n">
        <v>79.22</v>
      </c>
      <c r="M109" s="59" t="n">
        <v>2</v>
      </c>
      <c r="N109" s="58" t="n">
        <f aca="false">(I109/3)*0.5+L109*0.5</f>
        <v>68.0433333333333</v>
      </c>
      <c r="O109" s="57" t="n">
        <v>1</v>
      </c>
      <c r="P109" s="60" t="s">
        <v>26</v>
      </c>
      <c r="Q109" s="52"/>
    </row>
    <row r="110" customFormat="false" ht="25.9" hidden="false" customHeight="true" outlineLevel="0" collapsed="false">
      <c r="A110" s="50" t="n">
        <v>105</v>
      </c>
      <c r="B110" s="51"/>
      <c r="C110" s="51"/>
      <c r="D110" s="52"/>
      <c r="E110" s="52"/>
      <c r="F110" s="54" t="s">
        <v>213</v>
      </c>
      <c r="G110" s="55" t="n">
        <v>76.5</v>
      </c>
      <c r="H110" s="55" t="n">
        <v>89</v>
      </c>
      <c r="I110" s="55" t="n">
        <v>165.5</v>
      </c>
      <c r="J110" s="56" t="n">
        <f aca="false">I110/3</f>
        <v>55.1666666666667</v>
      </c>
      <c r="K110" s="57" t="n">
        <v>2</v>
      </c>
      <c r="L110" s="58" t="n">
        <v>79.86</v>
      </c>
      <c r="M110" s="59" t="n">
        <v>1</v>
      </c>
      <c r="N110" s="58" t="n">
        <f aca="false">(I110/3)*0.5+L110*0.5</f>
        <v>67.5133333333333</v>
      </c>
      <c r="O110" s="57" t="n">
        <v>2</v>
      </c>
      <c r="P110" s="57"/>
      <c r="Q110" s="52"/>
    </row>
    <row r="111" customFormat="false" ht="25.9" hidden="false" customHeight="true" outlineLevel="0" collapsed="false">
      <c r="A111" s="50" t="n">
        <v>106</v>
      </c>
      <c r="B111" s="51"/>
      <c r="C111" s="51"/>
      <c r="D111" s="52"/>
      <c r="E111" s="52"/>
      <c r="F111" s="54" t="s">
        <v>214</v>
      </c>
      <c r="G111" s="55" t="n">
        <v>81.5</v>
      </c>
      <c r="H111" s="55" t="n">
        <v>76.9</v>
      </c>
      <c r="I111" s="55" t="n">
        <v>158.4</v>
      </c>
      <c r="J111" s="56" t="n">
        <f aca="false">I111/3</f>
        <v>52.8</v>
      </c>
      <c r="K111" s="57" t="n">
        <v>3</v>
      </c>
      <c r="L111" s="58" t="n">
        <v>71.3</v>
      </c>
      <c r="M111" s="59" t="n">
        <v>3</v>
      </c>
      <c r="N111" s="58" t="n">
        <f aca="false">(I111/3)*0.5+L111*0.5</f>
        <v>62.05</v>
      </c>
      <c r="O111" s="57" t="n">
        <v>3</v>
      </c>
      <c r="P111" s="57"/>
      <c r="Q111" s="52"/>
    </row>
    <row r="112" customFormat="false" ht="25.9" hidden="false" customHeight="true" outlineLevel="0" collapsed="false">
      <c r="A112" s="50" t="n">
        <v>107</v>
      </c>
      <c r="B112" s="51" t="s">
        <v>166</v>
      </c>
      <c r="C112" s="51" t="s">
        <v>215</v>
      </c>
      <c r="D112" s="52" t="s">
        <v>216</v>
      </c>
      <c r="E112" s="53" t="n">
        <v>1</v>
      </c>
      <c r="F112" s="54" t="s">
        <v>217</v>
      </c>
      <c r="G112" s="55" t="n">
        <v>96</v>
      </c>
      <c r="H112" s="55" t="n">
        <v>107.7</v>
      </c>
      <c r="I112" s="55" t="n">
        <v>203.7</v>
      </c>
      <c r="J112" s="56" t="n">
        <f aca="false">I112/3</f>
        <v>67.9</v>
      </c>
      <c r="K112" s="57" t="n">
        <v>2</v>
      </c>
      <c r="L112" s="58" t="n">
        <v>78.8</v>
      </c>
      <c r="M112" s="59" t="n">
        <v>2</v>
      </c>
      <c r="N112" s="58" t="n">
        <f aca="false">(I112/3)*0.5+L112*0.5</f>
        <v>73.35</v>
      </c>
      <c r="O112" s="57" t="n">
        <v>1</v>
      </c>
      <c r="P112" s="60" t="s">
        <v>26</v>
      </c>
      <c r="Q112" s="52"/>
    </row>
    <row r="113" customFormat="false" ht="25.9" hidden="false" customHeight="true" outlineLevel="0" collapsed="false">
      <c r="A113" s="50" t="n">
        <v>108</v>
      </c>
      <c r="B113" s="51"/>
      <c r="C113" s="51"/>
      <c r="D113" s="52"/>
      <c r="E113" s="52"/>
      <c r="F113" s="54" t="s">
        <v>218</v>
      </c>
      <c r="G113" s="55" t="n">
        <v>88.5</v>
      </c>
      <c r="H113" s="55" t="n">
        <v>99.7</v>
      </c>
      <c r="I113" s="55" t="n">
        <v>188.2</v>
      </c>
      <c r="J113" s="56" t="n">
        <f aca="false">I113/3</f>
        <v>62.7333333333333</v>
      </c>
      <c r="K113" s="57" t="n">
        <v>5</v>
      </c>
      <c r="L113" s="58" t="n">
        <v>82.6</v>
      </c>
      <c r="M113" s="59" t="n">
        <v>1</v>
      </c>
      <c r="N113" s="58" t="n">
        <f aca="false">(I113/3)*0.5+L113*0.5</f>
        <v>72.6666666666667</v>
      </c>
      <c r="O113" s="57" t="n">
        <v>2</v>
      </c>
      <c r="P113" s="57"/>
      <c r="Q113" s="52"/>
    </row>
    <row r="114" customFormat="false" ht="25.9" hidden="false" customHeight="true" outlineLevel="0" collapsed="false">
      <c r="A114" s="50" t="n">
        <v>109</v>
      </c>
      <c r="B114" s="51"/>
      <c r="C114" s="51"/>
      <c r="D114" s="52"/>
      <c r="E114" s="52"/>
      <c r="F114" s="54" t="s">
        <v>219</v>
      </c>
      <c r="G114" s="55" t="n">
        <v>100</v>
      </c>
      <c r="H114" s="55" t="n">
        <v>95.3</v>
      </c>
      <c r="I114" s="55" t="n">
        <v>195.3</v>
      </c>
      <c r="J114" s="56" t="n">
        <f aca="false">I114/3</f>
        <v>65.1</v>
      </c>
      <c r="K114" s="57" t="n">
        <v>3</v>
      </c>
      <c r="L114" s="58" t="n">
        <v>76.2</v>
      </c>
      <c r="M114" s="59" t="n">
        <v>3</v>
      </c>
      <c r="N114" s="58" t="n">
        <f aca="false">(I114/3)*0.5+L114*0.5</f>
        <v>70.65</v>
      </c>
      <c r="O114" s="57" t="n">
        <v>3</v>
      </c>
      <c r="P114" s="57"/>
      <c r="Q114" s="52"/>
    </row>
    <row r="115" customFormat="false" ht="25.9" hidden="false" customHeight="true" outlineLevel="0" collapsed="false">
      <c r="A115" s="50" t="n">
        <v>110</v>
      </c>
      <c r="B115" s="51" t="s">
        <v>166</v>
      </c>
      <c r="C115" s="51" t="s">
        <v>220</v>
      </c>
      <c r="D115" s="52" t="s">
        <v>221</v>
      </c>
      <c r="E115" s="53" t="n">
        <v>1</v>
      </c>
      <c r="F115" s="54" t="s">
        <v>222</v>
      </c>
      <c r="G115" s="55" t="n">
        <v>105</v>
      </c>
      <c r="H115" s="55" t="n">
        <v>99</v>
      </c>
      <c r="I115" s="55" t="n">
        <v>204</v>
      </c>
      <c r="J115" s="56" t="n">
        <f aca="false">I115/3</f>
        <v>68</v>
      </c>
      <c r="K115" s="57" t="n">
        <v>1</v>
      </c>
      <c r="L115" s="58" t="n">
        <v>80</v>
      </c>
      <c r="M115" s="59" t="n">
        <v>3</v>
      </c>
      <c r="N115" s="58" t="n">
        <f aca="false">(I115/3)*0.5+L115*0.5</f>
        <v>74</v>
      </c>
      <c r="O115" s="57" t="n">
        <v>1</v>
      </c>
      <c r="P115" s="60" t="s">
        <v>26</v>
      </c>
      <c r="Q115" s="52"/>
    </row>
    <row r="116" customFormat="false" ht="25.9" hidden="false" customHeight="true" outlineLevel="0" collapsed="false">
      <c r="A116" s="50" t="n">
        <v>111</v>
      </c>
      <c r="B116" s="51"/>
      <c r="C116" s="51"/>
      <c r="D116" s="52"/>
      <c r="E116" s="52"/>
      <c r="F116" s="54" t="s">
        <v>223</v>
      </c>
      <c r="G116" s="55" t="n">
        <v>96.5</v>
      </c>
      <c r="H116" s="55" t="n">
        <v>98.9</v>
      </c>
      <c r="I116" s="55" t="n">
        <v>195.4</v>
      </c>
      <c r="J116" s="56" t="n">
        <f aca="false">I116/3</f>
        <v>65.1333333333333</v>
      </c>
      <c r="K116" s="57" t="n">
        <v>2</v>
      </c>
      <c r="L116" s="58" t="n">
        <v>82.3</v>
      </c>
      <c r="M116" s="59" t="n">
        <v>1</v>
      </c>
      <c r="N116" s="58" t="n">
        <f aca="false">(I116/3)*0.5+L116*0.5</f>
        <v>73.7166666666667</v>
      </c>
      <c r="O116" s="57" t="n">
        <v>2</v>
      </c>
      <c r="P116" s="57"/>
      <c r="Q116" s="52"/>
    </row>
    <row r="117" customFormat="false" ht="25.9" hidden="false" customHeight="true" outlineLevel="0" collapsed="false">
      <c r="A117" s="50" t="n">
        <v>112</v>
      </c>
      <c r="B117" s="51"/>
      <c r="C117" s="51"/>
      <c r="D117" s="52"/>
      <c r="E117" s="52"/>
      <c r="F117" s="54" t="s">
        <v>224</v>
      </c>
      <c r="G117" s="55" t="n">
        <v>76.5</v>
      </c>
      <c r="H117" s="55" t="n">
        <v>113.7</v>
      </c>
      <c r="I117" s="55" t="n">
        <v>190.2</v>
      </c>
      <c r="J117" s="56" t="n">
        <f aca="false">I117/3</f>
        <v>63.4</v>
      </c>
      <c r="K117" s="57" t="n">
        <v>3</v>
      </c>
      <c r="L117" s="58" t="n">
        <v>80.1</v>
      </c>
      <c r="M117" s="59" t="n">
        <v>2</v>
      </c>
      <c r="N117" s="58" t="n">
        <f aca="false">(I117/3)*0.5+L117*0.5</f>
        <v>71.75</v>
      </c>
      <c r="O117" s="57" t="n">
        <v>3</v>
      </c>
      <c r="P117" s="57"/>
      <c r="Q117" s="52"/>
    </row>
    <row r="118" customFormat="false" ht="25.9" hidden="false" customHeight="true" outlineLevel="0" collapsed="false">
      <c r="A118" s="50" t="n">
        <v>113</v>
      </c>
      <c r="B118" s="51" t="s">
        <v>166</v>
      </c>
      <c r="C118" s="51" t="s">
        <v>225</v>
      </c>
      <c r="D118" s="52" t="s">
        <v>226</v>
      </c>
      <c r="E118" s="53" t="n">
        <v>1</v>
      </c>
      <c r="F118" s="54" t="s">
        <v>227</v>
      </c>
      <c r="G118" s="55" t="n">
        <v>82.5</v>
      </c>
      <c r="H118" s="55" t="n">
        <v>111.4</v>
      </c>
      <c r="I118" s="55" t="n">
        <v>193.9</v>
      </c>
      <c r="J118" s="56" t="n">
        <f aca="false">I118/3</f>
        <v>64.6333333333333</v>
      </c>
      <c r="K118" s="57" t="n">
        <v>1</v>
      </c>
      <c r="L118" s="58" t="n">
        <v>81.6</v>
      </c>
      <c r="M118" s="59" t="n">
        <v>1</v>
      </c>
      <c r="N118" s="58" t="n">
        <f aca="false">(I118/3)*0.5+L118*0.5</f>
        <v>73.1166666666667</v>
      </c>
      <c r="O118" s="57" t="n">
        <v>1</v>
      </c>
      <c r="P118" s="60" t="s">
        <v>26</v>
      </c>
      <c r="Q118" s="52"/>
    </row>
    <row r="119" customFormat="false" ht="25.9" hidden="false" customHeight="true" outlineLevel="0" collapsed="false">
      <c r="A119" s="50" t="n">
        <v>114</v>
      </c>
      <c r="B119" s="51"/>
      <c r="C119" s="51"/>
      <c r="D119" s="52"/>
      <c r="E119" s="52"/>
      <c r="F119" s="54" t="s">
        <v>228</v>
      </c>
      <c r="G119" s="55" t="n">
        <v>79</v>
      </c>
      <c r="H119" s="55" t="n">
        <v>105</v>
      </c>
      <c r="I119" s="55" t="n">
        <v>184</v>
      </c>
      <c r="J119" s="56" t="n">
        <f aca="false">I119/3</f>
        <v>61.3333333333333</v>
      </c>
      <c r="K119" s="57" t="n">
        <v>2</v>
      </c>
      <c r="L119" s="58" t="n">
        <v>80</v>
      </c>
      <c r="M119" s="59" t="n">
        <v>2</v>
      </c>
      <c r="N119" s="58" t="n">
        <f aca="false">(I119/3)*0.5+L119*0.5</f>
        <v>70.6666666666667</v>
      </c>
      <c r="O119" s="57" t="n">
        <v>2</v>
      </c>
      <c r="P119" s="57"/>
      <c r="Q119" s="52"/>
    </row>
    <row r="120" customFormat="false" ht="25.9" hidden="false" customHeight="true" outlineLevel="0" collapsed="false">
      <c r="A120" s="50" t="n">
        <v>115</v>
      </c>
      <c r="B120" s="51"/>
      <c r="C120" s="51"/>
      <c r="D120" s="52"/>
      <c r="E120" s="52"/>
      <c r="F120" s="54" t="s">
        <v>229</v>
      </c>
      <c r="G120" s="55" t="n">
        <v>81</v>
      </c>
      <c r="H120" s="55" t="n">
        <v>102.4</v>
      </c>
      <c r="I120" s="55" t="n">
        <v>183.4</v>
      </c>
      <c r="J120" s="56" t="n">
        <f aca="false">I120/3</f>
        <v>61.1333333333333</v>
      </c>
      <c r="K120" s="57" t="n">
        <v>3</v>
      </c>
      <c r="L120" s="58" t="n">
        <v>78.8</v>
      </c>
      <c r="M120" s="59" t="n">
        <v>3</v>
      </c>
      <c r="N120" s="58" t="n">
        <f aca="false">(I120/3)*0.5+L120*0.5</f>
        <v>69.9666666666667</v>
      </c>
      <c r="O120" s="57" t="n">
        <v>3</v>
      </c>
      <c r="P120" s="57"/>
      <c r="Q120" s="52"/>
    </row>
    <row r="121" s="76" customFormat="true" ht="25.9" hidden="false" customHeight="true" outlineLevel="0" collapsed="false">
      <c r="A121" s="50" t="n">
        <v>116</v>
      </c>
      <c r="B121" s="69" t="s">
        <v>166</v>
      </c>
      <c r="C121" s="69" t="s">
        <v>230</v>
      </c>
      <c r="D121" s="70" t="s">
        <v>231</v>
      </c>
      <c r="E121" s="71" t="n">
        <v>1</v>
      </c>
      <c r="F121" s="72" t="s">
        <v>232</v>
      </c>
      <c r="G121" s="73" t="n">
        <v>77</v>
      </c>
      <c r="H121" s="73" t="n">
        <v>95.2</v>
      </c>
      <c r="I121" s="73" t="n">
        <v>172.2</v>
      </c>
      <c r="J121" s="56" t="n">
        <f aca="false">I121/3</f>
        <v>57.4</v>
      </c>
      <c r="K121" s="74" t="n">
        <v>1</v>
      </c>
      <c r="L121" s="75" t="n">
        <v>75.76</v>
      </c>
      <c r="M121" s="59" t="n">
        <v>2</v>
      </c>
      <c r="N121" s="58" t="n">
        <f aca="false">(I121/3)*0.5+L121*0.5</f>
        <v>66.58</v>
      </c>
      <c r="O121" s="74" t="n">
        <v>1</v>
      </c>
      <c r="P121" s="60" t="s">
        <v>26</v>
      </c>
      <c r="Q121" s="70"/>
    </row>
    <row r="122" s="76" customFormat="true" ht="25.9" hidden="false" customHeight="true" outlineLevel="0" collapsed="false">
      <c r="A122" s="50" t="n">
        <v>117</v>
      </c>
      <c r="B122" s="69"/>
      <c r="C122" s="69"/>
      <c r="D122" s="70"/>
      <c r="E122" s="70"/>
      <c r="F122" s="72" t="s">
        <v>233</v>
      </c>
      <c r="G122" s="73" t="n">
        <v>54.5</v>
      </c>
      <c r="H122" s="73" t="n">
        <v>88.5</v>
      </c>
      <c r="I122" s="73" t="n">
        <v>143</v>
      </c>
      <c r="J122" s="56" t="n">
        <f aca="false">I122/3</f>
        <v>47.6666666666667</v>
      </c>
      <c r="K122" s="74" t="n">
        <v>3</v>
      </c>
      <c r="L122" s="75" t="n">
        <v>81.56</v>
      </c>
      <c r="M122" s="59" t="n">
        <v>1</v>
      </c>
      <c r="N122" s="58" t="n">
        <f aca="false">(I122/3)*0.5+L122*0.5</f>
        <v>64.6133333333333</v>
      </c>
      <c r="O122" s="74" t="n">
        <v>2</v>
      </c>
      <c r="P122" s="74"/>
      <c r="Q122" s="70"/>
    </row>
    <row r="123" s="76" customFormat="true" ht="25.9" hidden="false" customHeight="true" outlineLevel="0" collapsed="false">
      <c r="A123" s="50" t="n">
        <v>118</v>
      </c>
      <c r="B123" s="69"/>
      <c r="C123" s="69"/>
      <c r="D123" s="70"/>
      <c r="E123" s="70"/>
      <c r="F123" s="72" t="s">
        <v>234</v>
      </c>
      <c r="G123" s="73" t="n">
        <v>72.5</v>
      </c>
      <c r="H123" s="73" t="n">
        <v>82.1</v>
      </c>
      <c r="I123" s="73" t="n">
        <v>154.6</v>
      </c>
      <c r="J123" s="56" t="n">
        <f aca="false">I123/3</f>
        <v>51.5333333333333</v>
      </c>
      <c r="K123" s="74" t="n">
        <v>2</v>
      </c>
      <c r="L123" s="75" t="n">
        <v>75</v>
      </c>
      <c r="M123" s="59" t="n">
        <v>3</v>
      </c>
      <c r="N123" s="58" t="n">
        <f aca="false">(I123/3)*0.5+L123*0.5</f>
        <v>63.2666666666667</v>
      </c>
      <c r="O123" s="74" t="n">
        <v>3</v>
      </c>
      <c r="P123" s="74"/>
      <c r="Q123" s="70"/>
    </row>
    <row r="124" s="76" customFormat="true" ht="25.9" hidden="false" customHeight="true" outlineLevel="0" collapsed="false">
      <c r="A124" s="50" t="n">
        <v>119</v>
      </c>
      <c r="B124" s="69" t="s">
        <v>166</v>
      </c>
      <c r="C124" s="69" t="s">
        <v>235</v>
      </c>
      <c r="D124" s="72" t="s">
        <v>236</v>
      </c>
      <c r="E124" s="71" t="n">
        <v>1</v>
      </c>
      <c r="F124" s="72" t="s">
        <v>237</v>
      </c>
      <c r="G124" s="73" t="n">
        <v>70</v>
      </c>
      <c r="H124" s="73" t="n">
        <v>96</v>
      </c>
      <c r="I124" s="73" t="n">
        <v>166</v>
      </c>
      <c r="J124" s="56" t="n">
        <f aca="false">I124/3</f>
        <v>55.3333333333333</v>
      </c>
      <c r="K124" s="74" t="n">
        <v>1</v>
      </c>
      <c r="L124" s="75" t="n">
        <v>78.2</v>
      </c>
      <c r="M124" s="59" t="n">
        <v>1</v>
      </c>
      <c r="N124" s="58" t="n">
        <f aca="false">(I124/3)*0.5+L124*0.5</f>
        <v>66.7666666666667</v>
      </c>
      <c r="O124" s="74" t="n">
        <v>1</v>
      </c>
      <c r="P124" s="60" t="s">
        <v>26</v>
      </c>
      <c r="Q124" s="77" t="s">
        <v>170</v>
      </c>
    </row>
    <row r="125" customFormat="false" ht="25.9" hidden="false" customHeight="true" outlineLevel="0" collapsed="false">
      <c r="A125" s="50" t="n">
        <v>120</v>
      </c>
      <c r="B125" s="51" t="s">
        <v>166</v>
      </c>
      <c r="C125" s="51" t="s">
        <v>238</v>
      </c>
      <c r="D125" s="52" t="s">
        <v>239</v>
      </c>
      <c r="E125" s="53" t="n">
        <v>1</v>
      </c>
      <c r="F125" s="54" t="s">
        <v>240</v>
      </c>
      <c r="G125" s="55" t="n">
        <v>86</v>
      </c>
      <c r="H125" s="55" t="n">
        <v>102.7</v>
      </c>
      <c r="I125" s="55" t="n">
        <v>188.7</v>
      </c>
      <c r="J125" s="56" t="n">
        <f aca="false">I125/3</f>
        <v>62.9</v>
      </c>
      <c r="K125" s="57" t="n">
        <v>1</v>
      </c>
      <c r="L125" s="58" t="n">
        <v>77.8</v>
      </c>
      <c r="M125" s="59" t="n">
        <v>2</v>
      </c>
      <c r="N125" s="58" t="n">
        <f aca="false">(I125/3)*0.5+L125*0.5</f>
        <v>70.35</v>
      </c>
      <c r="O125" s="57" t="n">
        <v>1</v>
      </c>
      <c r="P125" s="60" t="s">
        <v>26</v>
      </c>
      <c r="Q125" s="52"/>
    </row>
    <row r="126" customFormat="false" ht="25.9" hidden="false" customHeight="true" outlineLevel="0" collapsed="false">
      <c r="A126" s="50" t="n">
        <v>121</v>
      </c>
      <c r="B126" s="51"/>
      <c r="C126" s="51"/>
      <c r="D126" s="52"/>
      <c r="E126" s="52"/>
      <c r="F126" s="54" t="s">
        <v>241</v>
      </c>
      <c r="G126" s="55" t="n">
        <v>67</v>
      </c>
      <c r="H126" s="55" t="n">
        <v>93.1</v>
      </c>
      <c r="I126" s="55" t="n">
        <v>160.1</v>
      </c>
      <c r="J126" s="56" t="n">
        <f aca="false">I126/3</f>
        <v>53.3666666666667</v>
      </c>
      <c r="K126" s="57" t="n">
        <v>2</v>
      </c>
      <c r="L126" s="58" t="n">
        <v>77.9</v>
      </c>
      <c r="M126" s="59" t="n">
        <v>1</v>
      </c>
      <c r="N126" s="58" t="n">
        <f aca="false">(I126/3)*0.5+L126*0.5</f>
        <v>65.6333333333333</v>
      </c>
      <c r="O126" s="57" t="n">
        <v>2</v>
      </c>
      <c r="P126" s="57"/>
      <c r="Q126" s="52"/>
    </row>
    <row r="127" customFormat="false" ht="25.9" hidden="false" customHeight="true" outlineLevel="0" collapsed="false">
      <c r="A127" s="50" t="n">
        <v>122</v>
      </c>
      <c r="B127" s="51" t="s">
        <v>166</v>
      </c>
      <c r="C127" s="51" t="s">
        <v>242</v>
      </c>
      <c r="D127" s="54" t="s">
        <v>243</v>
      </c>
      <c r="E127" s="68" t="n">
        <v>1</v>
      </c>
      <c r="F127" s="54" t="s">
        <v>244</v>
      </c>
      <c r="G127" s="55" t="n">
        <v>86.5</v>
      </c>
      <c r="H127" s="55" t="n">
        <v>65</v>
      </c>
      <c r="I127" s="55" t="n">
        <v>151.5</v>
      </c>
      <c r="J127" s="56" t="n">
        <f aca="false">I127/3</f>
        <v>50.5</v>
      </c>
      <c r="K127" s="57" t="n">
        <v>1</v>
      </c>
      <c r="L127" s="58" t="n">
        <v>82</v>
      </c>
      <c r="M127" s="59" t="n">
        <v>1</v>
      </c>
      <c r="N127" s="58" t="n">
        <f aca="false">(I127/3)*0.5+L127*0.5</f>
        <v>66.25</v>
      </c>
      <c r="O127" s="57" t="n">
        <v>1</v>
      </c>
      <c r="P127" s="60" t="s">
        <v>26</v>
      </c>
      <c r="Q127" s="66" t="s">
        <v>170</v>
      </c>
    </row>
    <row r="128" customFormat="false" ht="25.9" hidden="false" customHeight="true" outlineLevel="0" collapsed="false">
      <c r="A128" s="50" t="n">
        <v>123</v>
      </c>
      <c r="B128" s="51" t="s">
        <v>166</v>
      </c>
      <c r="C128" s="51" t="s">
        <v>245</v>
      </c>
      <c r="D128" s="52" t="s">
        <v>246</v>
      </c>
      <c r="E128" s="53" t="n">
        <v>1</v>
      </c>
      <c r="F128" s="54" t="s">
        <v>247</v>
      </c>
      <c r="G128" s="55" t="n">
        <v>80</v>
      </c>
      <c r="H128" s="55" t="n">
        <v>101.5</v>
      </c>
      <c r="I128" s="55" t="n">
        <v>181.5</v>
      </c>
      <c r="J128" s="56" t="n">
        <f aca="false">I128/3</f>
        <v>60.5</v>
      </c>
      <c r="K128" s="57" t="n">
        <v>1</v>
      </c>
      <c r="L128" s="58" t="n">
        <v>83.34</v>
      </c>
      <c r="M128" s="59" t="n">
        <v>2</v>
      </c>
      <c r="N128" s="58" t="n">
        <f aca="false">(I128/3)*0.5+L128*0.5</f>
        <v>71.92</v>
      </c>
      <c r="O128" s="57" t="n">
        <v>1</v>
      </c>
      <c r="P128" s="60" t="s">
        <v>26</v>
      </c>
      <c r="Q128" s="52"/>
    </row>
    <row r="129" customFormat="false" ht="25.9" hidden="false" customHeight="true" outlineLevel="0" collapsed="false">
      <c r="A129" s="50" t="n">
        <v>124</v>
      </c>
      <c r="B129" s="51"/>
      <c r="C129" s="51"/>
      <c r="D129" s="52"/>
      <c r="E129" s="52"/>
      <c r="F129" s="54" t="s">
        <v>248</v>
      </c>
      <c r="G129" s="55" t="n">
        <v>80.5</v>
      </c>
      <c r="H129" s="55" t="n">
        <v>86.5</v>
      </c>
      <c r="I129" s="55" t="n">
        <v>167</v>
      </c>
      <c r="J129" s="56" t="n">
        <f aca="false">I129/3</f>
        <v>55.6666666666667</v>
      </c>
      <c r="K129" s="57" t="n">
        <v>2</v>
      </c>
      <c r="L129" s="58" t="n">
        <v>85.54</v>
      </c>
      <c r="M129" s="59" t="n">
        <v>1</v>
      </c>
      <c r="N129" s="58" t="n">
        <f aca="false">(I129/3)*0.5+L129*0.5</f>
        <v>70.6033333333333</v>
      </c>
      <c r="O129" s="57" t="n">
        <v>2</v>
      </c>
      <c r="P129" s="57"/>
      <c r="Q129" s="52"/>
    </row>
    <row r="130" customFormat="false" ht="25.9" hidden="false" customHeight="true" outlineLevel="0" collapsed="false">
      <c r="A130" s="50" t="n">
        <v>125</v>
      </c>
      <c r="B130" s="51" t="s">
        <v>166</v>
      </c>
      <c r="C130" s="51" t="s">
        <v>249</v>
      </c>
      <c r="D130" s="52" t="s">
        <v>250</v>
      </c>
      <c r="E130" s="53" t="n">
        <v>1</v>
      </c>
      <c r="F130" s="54" t="s">
        <v>251</v>
      </c>
      <c r="G130" s="55" t="n">
        <v>95.5</v>
      </c>
      <c r="H130" s="55" t="n">
        <v>113</v>
      </c>
      <c r="I130" s="55" t="n">
        <v>208.5</v>
      </c>
      <c r="J130" s="56" t="n">
        <f aca="false">I130/3</f>
        <v>69.5</v>
      </c>
      <c r="K130" s="57" t="n">
        <v>3</v>
      </c>
      <c r="L130" s="58" t="n">
        <v>86.24</v>
      </c>
      <c r="M130" s="59" t="n">
        <v>1</v>
      </c>
      <c r="N130" s="58" t="n">
        <f aca="false">(I130/3)*0.5+L130*0.5</f>
        <v>77.87</v>
      </c>
      <c r="O130" s="57" t="n">
        <v>1</v>
      </c>
      <c r="P130" s="60" t="s">
        <v>26</v>
      </c>
      <c r="Q130" s="52"/>
    </row>
    <row r="131" customFormat="false" ht="25.9" hidden="false" customHeight="true" outlineLevel="0" collapsed="false">
      <c r="A131" s="50" t="n">
        <v>126</v>
      </c>
      <c r="B131" s="51"/>
      <c r="C131" s="51"/>
      <c r="D131" s="52"/>
      <c r="E131" s="52"/>
      <c r="F131" s="54" t="s">
        <v>252</v>
      </c>
      <c r="G131" s="55" t="n">
        <v>100</v>
      </c>
      <c r="H131" s="55" t="n">
        <v>113</v>
      </c>
      <c r="I131" s="55" t="n">
        <v>213</v>
      </c>
      <c r="J131" s="56" t="n">
        <f aca="false">I131/3</f>
        <v>71</v>
      </c>
      <c r="K131" s="57" t="n">
        <v>2</v>
      </c>
      <c r="L131" s="58" t="n">
        <v>84.62</v>
      </c>
      <c r="M131" s="59" t="n">
        <v>2</v>
      </c>
      <c r="N131" s="58" t="n">
        <f aca="false">(I131/3)*0.5+L131*0.5</f>
        <v>77.81</v>
      </c>
      <c r="O131" s="57" t="n">
        <v>2</v>
      </c>
      <c r="P131" s="57"/>
      <c r="Q131" s="52"/>
    </row>
    <row r="132" customFormat="false" ht="25.9" hidden="false" customHeight="true" outlineLevel="0" collapsed="false">
      <c r="A132" s="50" t="n">
        <v>127</v>
      </c>
      <c r="B132" s="51"/>
      <c r="C132" s="51"/>
      <c r="D132" s="52"/>
      <c r="E132" s="52"/>
      <c r="F132" s="54" t="s">
        <v>253</v>
      </c>
      <c r="G132" s="55" t="n">
        <v>105</v>
      </c>
      <c r="H132" s="55" t="n">
        <v>111.5</v>
      </c>
      <c r="I132" s="55" t="n">
        <v>216.5</v>
      </c>
      <c r="J132" s="56" t="n">
        <f aca="false">I132/3</f>
        <v>72.1666666666667</v>
      </c>
      <c r="K132" s="57" t="n">
        <v>1</v>
      </c>
      <c r="L132" s="58" t="n">
        <v>82</v>
      </c>
      <c r="M132" s="59" t="n">
        <v>3</v>
      </c>
      <c r="N132" s="58" t="n">
        <f aca="false">(I132/3)*0.5+L132*0.5</f>
        <v>77.0833333333333</v>
      </c>
      <c r="O132" s="57" t="n">
        <v>3</v>
      </c>
      <c r="P132" s="57"/>
      <c r="Q132" s="52"/>
    </row>
    <row r="133" customFormat="false" ht="25.9" hidden="false" customHeight="true" outlineLevel="0" collapsed="false">
      <c r="A133" s="50" t="n">
        <v>128</v>
      </c>
      <c r="B133" s="51" t="s">
        <v>166</v>
      </c>
      <c r="C133" s="51" t="s">
        <v>254</v>
      </c>
      <c r="D133" s="52" t="s">
        <v>255</v>
      </c>
      <c r="E133" s="53" t="n">
        <v>1</v>
      </c>
      <c r="F133" s="54" t="s">
        <v>256</v>
      </c>
      <c r="G133" s="55" t="n">
        <v>98.5</v>
      </c>
      <c r="H133" s="55" t="n">
        <v>106.5</v>
      </c>
      <c r="I133" s="55" t="n">
        <v>205</v>
      </c>
      <c r="J133" s="56" t="n">
        <f aca="false">I133/3</f>
        <v>68.3333333333333</v>
      </c>
      <c r="K133" s="57" t="n">
        <v>2</v>
      </c>
      <c r="L133" s="58" t="n">
        <v>81.18</v>
      </c>
      <c r="M133" s="59" t="n">
        <v>1</v>
      </c>
      <c r="N133" s="58" t="n">
        <f aca="false">(I133/3)*0.5+L133*0.5</f>
        <v>74.7566666666667</v>
      </c>
      <c r="O133" s="57" t="n">
        <v>1</v>
      </c>
      <c r="P133" s="60" t="s">
        <v>26</v>
      </c>
      <c r="Q133" s="52"/>
    </row>
    <row r="134" customFormat="false" ht="25.9" hidden="false" customHeight="true" outlineLevel="0" collapsed="false">
      <c r="A134" s="50" t="n">
        <v>129</v>
      </c>
      <c r="B134" s="51"/>
      <c r="C134" s="51"/>
      <c r="D134" s="52"/>
      <c r="E134" s="52"/>
      <c r="F134" s="54" t="s">
        <v>257</v>
      </c>
      <c r="G134" s="55" t="n">
        <v>100</v>
      </c>
      <c r="H134" s="55" t="n">
        <v>109</v>
      </c>
      <c r="I134" s="55" t="n">
        <v>209</v>
      </c>
      <c r="J134" s="56" t="n">
        <f aca="false">I134/3</f>
        <v>69.6666666666667</v>
      </c>
      <c r="K134" s="57" t="n">
        <v>1</v>
      </c>
      <c r="L134" s="58" t="n">
        <v>79.28</v>
      </c>
      <c r="M134" s="59" t="n">
        <v>2</v>
      </c>
      <c r="N134" s="58" t="n">
        <f aca="false">(I134/3)*0.5+L134*0.5</f>
        <v>74.4733333333333</v>
      </c>
      <c r="O134" s="57" t="n">
        <v>2</v>
      </c>
      <c r="P134" s="57"/>
      <c r="Q134" s="52"/>
    </row>
    <row r="135" customFormat="false" ht="25.9" hidden="false" customHeight="true" outlineLevel="0" collapsed="false">
      <c r="A135" s="50" t="n">
        <v>130</v>
      </c>
      <c r="B135" s="51"/>
      <c r="C135" s="51"/>
      <c r="D135" s="52"/>
      <c r="E135" s="52"/>
      <c r="F135" s="54" t="s">
        <v>258</v>
      </c>
      <c r="G135" s="55" t="n">
        <v>97</v>
      </c>
      <c r="H135" s="55" t="n">
        <v>99</v>
      </c>
      <c r="I135" s="55" t="n">
        <v>196</v>
      </c>
      <c r="J135" s="56" t="n">
        <f aca="false">I135/3</f>
        <v>65.3333333333333</v>
      </c>
      <c r="K135" s="57" t="n">
        <v>4</v>
      </c>
      <c r="L135" s="58" t="n">
        <v>73.84</v>
      </c>
      <c r="M135" s="59" t="n">
        <v>3</v>
      </c>
      <c r="N135" s="58" t="n">
        <f aca="false">(I135/3)*0.5+L135*0.5</f>
        <v>69.5866666666667</v>
      </c>
      <c r="O135" s="57" t="n">
        <v>3</v>
      </c>
      <c r="P135" s="62"/>
      <c r="Q135" s="52"/>
    </row>
    <row r="136" customFormat="false" ht="25.9" hidden="false" customHeight="true" outlineLevel="0" collapsed="false">
      <c r="A136" s="50" t="n">
        <v>131</v>
      </c>
      <c r="B136" s="51" t="s">
        <v>259</v>
      </c>
      <c r="C136" s="51" t="s">
        <v>260</v>
      </c>
      <c r="D136" s="52" t="s">
        <v>261</v>
      </c>
      <c r="E136" s="53" t="n">
        <v>2</v>
      </c>
      <c r="F136" s="54" t="s">
        <v>262</v>
      </c>
      <c r="G136" s="55" t="n">
        <v>94.5</v>
      </c>
      <c r="H136" s="55" t="n">
        <v>98.9</v>
      </c>
      <c r="I136" s="55" t="n">
        <v>193.4</v>
      </c>
      <c r="J136" s="56" t="n">
        <f aca="false">I136/3</f>
        <v>64.4666666666667</v>
      </c>
      <c r="K136" s="57" t="n">
        <v>4</v>
      </c>
      <c r="L136" s="58" t="n">
        <v>83.5</v>
      </c>
      <c r="M136" s="59" t="n">
        <v>1</v>
      </c>
      <c r="N136" s="58" t="n">
        <f aca="false">(I136/3)*0.5+L136*0.5</f>
        <v>73.9833333333333</v>
      </c>
      <c r="O136" s="57" t="n">
        <v>1</v>
      </c>
      <c r="P136" s="60" t="s">
        <v>26</v>
      </c>
      <c r="Q136" s="52"/>
    </row>
    <row r="137" customFormat="false" ht="25.9" hidden="false" customHeight="true" outlineLevel="0" collapsed="false">
      <c r="A137" s="50" t="n">
        <v>132</v>
      </c>
      <c r="B137" s="51"/>
      <c r="C137" s="51"/>
      <c r="D137" s="52"/>
      <c r="E137" s="52"/>
      <c r="F137" s="54" t="s">
        <v>263</v>
      </c>
      <c r="G137" s="55" t="n">
        <v>106.5</v>
      </c>
      <c r="H137" s="55" t="n">
        <v>99.3</v>
      </c>
      <c r="I137" s="55" t="n">
        <v>205.8</v>
      </c>
      <c r="J137" s="56" t="n">
        <f aca="false">I137/3</f>
        <v>68.6</v>
      </c>
      <c r="K137" s="57" t="n">
        <v>1</v>
      </c>
      <c r="L137" s="58" t="n">
        <v>75.8</v>
      </c>
      <c r="M137" s="59" t="n">
        <v>3</v>
      </c>
      <c r="N137" s="58" t="n">
        <f aca="false">(I137/3)*0.5+L137*0.5</f>
        <v>72.2</v>
      </c>
      <c r="O137" s="57" t="n">
        <v>2</v>
      </c>
      <c r="P137" s="60" t="s">
        <v>26</v>
      </c>
      <c r="Q137" s="52"/>
    </row>
    <row r="138" customFormat="false" ht="25.9" hidden="false" customHeight="true" outlineLevel="0" collapsed="false">
      <c r="A138" s="50" t="n">
        <v>133</v>
      </c>
      <c r="B138" s="51"/>
      <c r="C138" s="51"/>
      <c r="D138" s="52"/>
      <c r="E138" s="52"/>
      <c r="F138" s="54" t="s">
        <v>264</v>
      </c>
      <c r="G138" s="55" t="n">
        <v>84.5</v>
      </c>
      <c r="H138" s="55" t="n">
        <v>90.8</v>
      </c>
      <c r="I138" s="55" t="n">
        <v>175.3</v>
      </c>
      <c r="J138" s="56" t="n">
        <f aca="false">I138/3</f>
        <v>58.4333333333333</v>
      </c>
      <c r="K138" s="57" t="n">
        <v>5</v>
      </c>
      <c r="L138" s="58" t="n">
        <v>79.1</v>
      </c>
      <c r="M138" s="59" t="n">
        <v>2</v>
      </c>
      <c r="N138" s="58" t="n">
        <f aca="false">(I138/3)*0.5+L138*0.5</f>
        <v>68.7666666666667</v>
      </c>
      <c r="O138" s="57" t="n">
        <v>3</v>
      </c>
      <c r="P138" s="57"/>
      <c r="Q138" s="52"/>
    </row>
    <row r="139" customFormat="false" ht="25.9" hidden="false" customHeight="true" outlineLevel="0" collapsed="false">
      <c r="A139" s="50" t="n">
        <v>134</v>
      </c>
      <c r="B139" s="51"/>
      <c r="C139" s="51"/>
      <c r="D139" s="52"/>
      <c r="E139" s="52"/>
      <c r="F139" s="54" t="s">
        <v>265</v>
      </c>
      <c r="G139" s="55" t="n">
        <v>88</v>
      </c>
      <c r="H139" s="55" t="n">
        <v>82.7</v>
      </c>
      <c r="I139" s="55" t="n">
        <v>170.7</v>
      </c>
      <c r="J139" s="56" t="n">
        <f aca="false">I139/3</f>
        <v>56.9</v>
      </c>
      <c r="K139" s="57" t="n">
        <v>7</v>
      </c>
      <c r="L139" s="58" t="n">
        <v>73.6</v>
      </c>
      <c r="M139" s="59" t="n">
        <v>4</v>
      </c>
      <c r="N139" s="58" t="n">
        <f aca="false">(I139/3)*0.5+L139*0.5</f>
        <v>65.25</v>
      </c>
      <c r="O139" s="57" t="n">
        <v>4</v>
      </c>
      <c r="P139" s="57"/>
      <c r="Q139" s="52"/>
    </row>
    <row r="140" customFormat="false" ht="25.9" hidden="false" customHeight="true" outlineLevel="0" collapsed="false">
      <c r="A140" s="50" t="n">
        <v>135</v>
      </c>
      <c r="B140" s="51"/>
      <c r="C140" s="51"/>
      <c r="D140" s="52"/>
      <c r="E140" s="52"/>
      <c r="F140" s="54" t="s">
        <v>266</v>
      </c>
      <c r="G140" s="55" t="n">
        <v>94.5</v>
      </c>
      <c r="H140" s="55" t="n">
        <v>78.8</v>
      </c>
      <c r="I140" s="55" t="n">
        <v>173.3</v>
      </c>
      <c r="J140" s="56" t="n">
        <f aca="false">I140/3</f>
        <v>57.7666666666667</v>
      </c>
      <c r="K140" s="57" t="n">
        <v>6</v>
      </c>
      <c r="L140" s="58" t="n">
        <v>71.1</v>
      </c>
      <c r="M140" s="59" t="n">
        <v>5</v>
      </c>
      <c r="N140" s="58" t="n">
        <f aca="false">(I140/3)*0.5+L140*0.5</f>
        <v>64.4333333333333</v>
      </c>
      <c r="O140" s="57" t="n">
        <v>5</v>
      </c>
      <c r="P140" s="57"/>
      <c r="Q140" s="52"/>
    </row>
    <row r="141" customFormat="false" ht="25.9" hidden="false" customHeight="true" outlineLevel="0" collapsed="false">
      <c r="A141" s="50" t="n">
        <v>136</v>
      </c>
      <c r="B141" s="51"/>
      <c r="C141" s="51"/>
      <c r="D141" s="52"/>
      <c r="E141" s="52"/>
      <c r="F141" s="54" t="s">
        <v>267</v>
      </c>
      <c r="G141" s="55" t="n">
        <v>82.5</v>
      </c>
      <c r="H141" s="55" t="n">
        <v>88.2</v>
      </c>
      <c r="I141" s="55" t="n">
        <v>170.7</v>
      </c>
      <c r="J141" s="56" t="n">
        <f aca="false">I141/3</f>
        <v>56.9</v>
      </c>
      <c r="K141" s="57" t="n">
        <v>7</v>
      </c>
      <c r="L141" s="58" t="n">
        <v>0</v>
      </c>
      <c r="M141" s="59" t="n">
        <v>6</v>
      </c>
      <c r="N141" s="58" t="n">
        <f aca="false">(I141/3)*0.5+L141*0.5</f>
        <v>28.45</v>
      </c>
      <c r="O141" s="57" t="n">
        <v>6</v>
      </c>
      <c r="P141" s="57"/>
      <c r="Q141" s="66" t="s">
        <v>118</v>
      </c>
    </row>
    <row r="142" customFormat="false" ht="25.9" hidden="false" customHeight="true" outlineLevel="0" collapsed="false">
      <c r="A142" s="50" t="n">
        <v>137</v>
      </c>
      <c r="B142" s="51" t="s">
        <v>259</v>
      </c>
      <c r="C142" s="51" t="s">
        <v>268</v>
      </c>
      <c r="D142" s="52" t="s">
        <v>269</v>
      </c>
      <c r="E142" s="53" t="n">
        <v>2</v>
      </c>
      <c r="F142" s="54" t="s">
        <v>270</v>
      </c>
      <c r="G142" s="55" t="n">
        <v>106</v>
      </c>
      <c r="H142" s="55" t="n">
        <v>94.1</v>
      </c>
      <c r="I142" s="55" t="n">
        <v>200.1</v>
      </c>
      <c r="J142" s="56" t="n">
        <f aca="false">I142/3</f>
        <v>66.7</v>
      </c>
      <c r="K142" s="57" t="n">
        <v>2</v>
      </c>
      <c r="L142" s="58" t="n">
        <v>84.4</v>
      </c>
      <c r="M142" s="59" t="n">
        <v>1</v>
      </c>
      <c r="N142" s="58" t="n">
        <f aca="false">(I142/3)*0.5+L142*0.5</f>
        <v>75.55</v>
      </c>
      <c r="O142" s="57" t="n">
        <v>1</v>
      </c>
      <c r="P142" s="60" t="s">
        <v>26</v>
      </c>
      <c r="Q142" s="52"/>
    </row>
    <row r="143" customFormat="false" ht="25.9" hidden="false" customHeight="true" outlineLevel="0" collapsed="false">
      <c r="A143" s="50" t="n">
        <v>138</v>
      </c>
      <c r="B143" s="51"/>
      <c r="C143" s="51"/>
      <c r="D143" s="52"/>
      <c r="E143" s="52"/>
      <c r="F143" s="54" t="s">
        <v>271</v>
      </c>
      <c r="G143" s="55" t="n">
        <v>107</v>
      </c>
      <c r="H143" s="55" t="n">
        <v>84.2</v>
      </c>
      <c r="I143" s="55" t="n">
        <v>191.2</v>
      </c>
      <c r="J143" s="56" t="n">
        <f aca="false">I143/3</f>
        <v>63.7333333333333</v>
      </c>
      <c r="K143" s="57" t="n">
        <v>6</v>
      </c>
      <c r="L143" s="58" t="n">
        <v>80.4</v>
      </c>
      <c r="M143" s="59" t="n">
        <v>2</v>
      </c>
      <c r="N143" s="58" t="n">
        <f aca="false">(I143/3)*0.5+L143*0.5</f>
        <v>72.0666666666667</v>
      </c>
      <c r="O143" s="57" t="n">
        <v>2</v>
      </c>
      <c r="P143" s="60" t="s">
        <v>26</v>
      </c>
      <c r="Q143" s="52"/>
    </row>
    <row r="144" customFormat="false" ht="25.9" hidden="false" customHeight="true" outlineLevel="0" collapsed="false">
      <c r="A144" s="50" t="n">
        <v>139</v>
      </c>
      <c r="B144" s="51"/>
      <c r="C144" s="51"/>
      <c r="D144" s="52"/>
      <c r="E144" s="52"/>
      <c r="F144" s="54" t="s">
        <v>272</v>
      </c>
      <c r="G144" s="55" t="n">
        <v>104</v>
      </c>
      <c r="H144" s="55" t="n">
        <v>92.4</v>
      </c>
      <c r="I144" s="55" t="n">
        <v>196.4</v>
      </c>
      <c r="J144" s="56" t="n">
        <f aca="false">I144/3</f>
        <v>65.4666666666667</v>
      </c>
      <c r="K144" s="57" t="n">
        <v>3</v>
      </c>
      <c r="L144" s="58" t="n">
        <v>77.3</v>
      </c>
      <c r="M144" s="59" t="n">
        <v>3</v>
      </c>
      <c r="N144" s="58" t="n">
        <f aca="false">(I144/3)*0.5+L144*0.5</f>
        <v>71.3833333333333</v>
      </c>
      <c r="O144" s="57" t="n">
        <v>3</v>
      </c>
      <c r="P144" s="57"/>
      <c r="Q144" s="52"/>
    </row>
    <row r="145" customFormat="false" ht="25.9" hidden="false" customHeight="true" outlineLevel="0" collapsed="false">
      <c r="A145" s="50" t="n">
        <v>140</v>
      </c>
      <c r="B145" s="51"/>
      <c r="C145" s="51"/>
      <c r="D145" s="52"/>
      <c r="E145" s="52"/>
      <c r="F145" s="54" t="s">
        <v>273</v>
      </c>
      <c r="G145" s="55" t="n">
        <v>103</v>
      </c>
      <c r="H145" s="55" t="n">
        <v>91.6</v>
      </c>
      <c r="I145" s="55" t="n">
        <v>194.6</v>
      </c>
      <c r="J145" s="56" t="n">
        <f aca="false">I145/3</f>
        <v>64.8666666666667</v>
      </c>
      <c r="K145" s="57" t="n">
        <v>5</v>
      </c>
      <c r="L145" s="58" t="n">
        <v>76.9</v>
      </c>
      <c r="M145" s="59" t="n">
        <v>4</v>
      </c>
      <c r="N145" s="58" t="n">
        <f aca="false">(I145/3)*0.5+L145*0.5</f>
        <v>70.8833333333333</v>
      </c>
      <c r="O145" s="57" t="n">
        <v>4</v>
      </c>
      <c r="P145" s="57"/>
      <c r="Q145" s="52"/>
    </row>
    <row r="146" customFormat="false" ht="25.9" hidden="false" customHeight="true" outlineLevel="0" collapsed="false">
      <c r="A146" s="50" t="n">
        <v>141</v>
      </c>
      <c r="B146" s="51"/>
      <c r="C146" s="51"/>
      <c r="D146" s="52"/>
      <c r="E146" s="52"/>
      <c r="F146" s="54" t="s">
        <v>274</v>
      </c>
      <c r="G146" s="55" t="n">
        <v>103</v>
      </c>
      <c r="H146" s="55" t="n">
        <v>99.3</v>
      </c>
      <c r="I146" s="55" t="n">
        <v>202.3</v>
      </c>
      <c r="J146" s="56" t="n">
        <f aca="false">I146/3</f>
        <v>67.4333333333333</v>
      </c>
      <c r="K146" s="57" t="n">
        <v>1</v>
      </c>
      <c r="L146" s="58" t="n">
        <v>72.6</v>
      </c>
      <c r="M146" s="59" t="n">
        <v>6</v>
      </c>
      <c r="N146" s="58" t="n">
        <f aca="false">(I146/3)*0.5+L146*0.5</f>
        <v>70.0166666666667</v>
      </c>
      <c r="O146" s="57" t="n">
        <v>5</v>
      </c>
      <c r="P146" s="57"/>
      <c r="Q146" s="52"/>
    </row>
    <row r="147" customFormat="false" ht="25.9" hidden="false" customHeight="true" outlineLevel="0" collapsed="false">
      <c r="A147" s="50" t="n">
        <v>142</v>
      </c>
      <c r="B147" s="51"/>
      <c r="C147" s="51"/>
      <c r="D147" s="52"/>
      <c r="E147" s="52"/>
      <c r="F147" s="54" t="s">
        <v>275</v>
      </c>
      <c r="G147" s="55" t="n">
        <v>88</v>
      </c>
      <c r="H147" s="55" t="n">
        <v>107.9</v>
      </c>
      <c r="I147" s="55" t="n">
        <v>195.9</v>
      </c>
      <c r="J147" s="56" t="n">
        <f aca="false">I147/3</f>
        <v>65.3</v>
      </c>
      <c r="K147" s="57" t="n">
        <v>4</v>
      </c>
      <c r="L147" s="58" t="n">
        <v>73.9</v>
      </c>
      <c r="M147" s="59" t="n">
        <v>5</v>
      </c>
      <c r="N147" s="58" t="n">
        <f aca="false">(I147/3)*0.5+L147*0.5</f>
        <v>69.6</v>
      </c>
      <c r="O147" s="57" t="n">
        <v>6</v>
      </c>
      <c r="P147" s="57"/>
      <c r="Q147" s="52"/>
    </row>
    <row r="148" customFormat="false" ht="25.9" hidden="false" customHeight="true" outlineLevel="0" collapsed="false">
      <c r="A148" s="50" t="n">
        <v>143</v>
      </c>
      <c r="B148" s="51" t="s">
        <v>259</v>
      </c>
      <c r="C148" s="51" t="s">
        <v>276</v>
      </c>
      <c r="D148" s="52" t="s">
        <v>277</v>
      </c>
      <c r="E148" s="53" t="n">
        <v>1</v>
      </c>
      <c r="F148" s="54" t="s">
        <v>278</v>
      </c>
      <c r="G148" s="55" t="n">
        <v>102.5</v>
      </c>
      <c r="H148" s="55" t="n">
        <v>82.8</v>
      </c>
      <c r="I148" s="55" t="n">
        <v>185.3</v>
      </c>
      <c r="J148" s="56" t="n">
        <f aca="false">I148/3</f>
        <v>61.7666666666667</v>
      </c>
      <c r="K148" s="57" t="n">
        <v>2</v>
      </c>
      <c r="L148" s="58" t="n">
        <v>72.7</v>
      </c>
      <c r="M148" s="59" t="n">
        <v>2</v>
      </c>
      <c r="N148" s="58" t="n">
        <f aca="false">(I148/3)*0.5+L148*0.5</f>
        <v>67.2333333333333</v>
      </c>
      <c r="O148" s="57" t="n">
        <v>1</v>
      </c>
      <c r="P148" s="60" t="s">
        <v>26</v>
      </c>
      <c r="Q148" s="52"/>
    </row>
    <row r="149" customFormat="false" ht="25.9" hidden="false" customHeight="true" outlineLevel="0" collapsed="false">
      <c r="A149" s="50" t="n">
        <v>144</v>
      </c>
      <c r="B149" s="51"/>
      <c r="C149" s="51"/>
      <c r="D149" s="52"/>
      <c r="E149" s="52"/>
      <c r="F149" s="54" t="s">
        <v>279</v>
      </c>
      <c r="G149" s="55" t="n">
        <v>98.5</v>
      </c>
      <c r="H149" s="55" t="n">
        <v>73.7</v>
      </c>
      <c r="I149" s="55" t="n">
        <v>172.2</v>
      </c>
      <c r="J149" s="56" t="n">
        <f aca="false">I149/3</f>
        <v>57.4</v>
      </c>
      <c r="K149" s="57" t="n">
        <v>4</v>
      </c>
      <c r="L149" s="58" t="n">
        <v>75</v>
      </c>
      <c r="M149" s="59" t="n">
        <v>1</v>
      </c>
      <c r="N149" s="58" t="n">
        <f aca="false">(I149/3)*0.5+L149*0.5</f>
        <v>66.2</v>
      </c>
      <c r="O149" s="57" t="n">
        <v>2</v>
      </c>
      <c r="P149" s="57"/>
      <c r="Q149" s="52"/>
    </row>
    <row r="150" customFormat="false" ht="25.9" hidden="false" customHeight="true" outlineLevel="0" collapsed="false">
      <c r="A150" s="50" t="n">
        <v>145</v>
      </c>
      <c r="B150" s="51"/>
      <c r="C150" s="51"/>
      <c r="D150" s="52"/>
      <c r="E150" s="52"/>
      <c r="F150" s="54" t="s">
        <v>280</v>
      </c>
      <c r="G150" s="55" t="n">
        <v>86.5</v>
      </c>
      <c r="H150" s="55" t="n">
        <v>86</v>
      </c>
      <c r="I150" s="55" t="n">
        <v>172.5</v>
      </c>
      <c r="J150" s="56" t="n">
        <f aca="false">I150/3</f>
        <v>57.5</v>
      </c>
      <c r="K150" s="57" t="n">
        <v>3</v>
      </c>
      <c r="L150" s="58" t="n">
        <v>72.4</v>
      </c>
      <c r="M150" s="59" t="n">
        <v>3</v>
      </c>
      <c r="N150" s="58" t="n">
        <f aca="false">(I150/3)*0.5+L150*0.5</f>
        <v>64.95</v>
      </c>
      <c r="O150" s="57" t="n">
        <v>3</v>
      </c>
      <c r="P150" s="57"/>
      <c r="Q150" s="52"/>
    </row>
    <row r="151" customFormat="false" ht="25.9" hidden="false" customHeight="true" outlineLevel="0" collapsed="false">
      <c r="A151" s="50" t="n">
        <v>146</v>
      </c>
      <c r="B151" s="51" t="s">
        <v>259</v>
      </c>
      <c r="C151" s="51" t="s">
        <v>281</v>
      </c>
      <c r="D151" s="52" t="s">
        <v>282</v>
      </c>
      <c r="E151" s="53" t="n">
        <v>1</v>
      </c>
      <c r="F151" s="54" t="s">
        <v>283</v>
      </c>
      <c r="G151" s="55" t="n">
        <v>89</v>
      </c>
      <c r="H151" s="55" t="n">
        <v>102</v>
      </c>
      <c r="I151" s="55" t="n">
        <v>191</v>
      </c>
      <c r="J151" s="56" t="n">
        <f aca="false">I151/3</f>
        <v>63.6666666666667</v>
      </c>
      <c r="K151" s="57" t="n">
        <v>3</v>
      </c>
      <c r="L151" s="58" t="n">
        <v>64.8</v>
      </c>
      <c r="M151" s="59" t="n">
        <v>1</v>
      </c>
      <c r="N151" s="58" t="n">
        <f aca="false">(I151/3)*0.5+L151*0.5</f>
        <v>64.2333333333333</v>
      </c>
      <c r="O151" s="57" t="n">
        <v>1</v>
      </c>
      <c r="P151" s="60" t="s">
        <v>26</v>
      </c>
      <c r="Q151" s="52"/>
    </row>
    <row r="152" customFormat="false" ht="25.9" hidden="false" customHeight="true" outlineLevel="0" collapsed="false">
      <c r="A152" s="50" t="n">
        <v>147</v>
      </c>
      <c r="B152" s="51"/>
      <c r="C152" s="51"/>
      <c r="D152" s="52"/>
      <c r="E152" s="52"/>
      <c r="F152" s="54" t="s">
        <v>284</v>
      </c>
      <c r="G152" s="55" t="n">
        <v>95</v>
      </c>
      <c r="H152" s="55" t="n">
        <v>97.5</v>
      </c>
      <c r="I152" s="55" t="n">
        <v>192.5</v>
      </c>
      <c r="J152" s="56" t="n">
        <f aca="false">I152/3</f>
        <v>64.1666666666667</v>
      </c>
      <c r="K152" s="57" t="n">
        <v>2</v>
      </c>
      <c r="L152" s="58" t="n">
        <v>63</v>
      </c>
      <c r="M152" s="59" t="n">
        <v>2</v>
      </c>
      <c r="N152" s="58" t="n">
        <f aca="false">(I152/3)*0.5+L152*0.5</f>
        <v>63.5833333333333</v>
      </c>
      <c r="O152" s="57" t="n">
        <v>2</v>
      </c>
      <c r="P152" s="57"/>
      <c r="Q152" s="52"/>
    </row>
    <row r="153" customFormat="false" ht="25.9" hidden="false" customHeight="true" outlineLevel="0" collapsed="false">
      <c r="A153" s="50" t="n">
        <v>148</v>
      </c>
      <c r="B153" s="51"/>
      <c r="C153" s="51"/>
      <c r="D153" s="52"/>
      <c r="E153" s="52"/>
      <c r="F153" s="54" t="s">
        <v>285</v>
      </c>
      <c r="G153" s="55" t="n">
        <v>94</v>
      </c>
      <c r="H153" s="55" t="n">
        <v>99</v>
      </c>
      <c r="I153" s="55" t="n">
        <v>193</v>
      </c>
      <c r="J153" s="56" t="n">
        <f aca="false">I153/3</f>
        <v>64.3333333333333</v>
      </c>
      <c r="K153" s="57" t="n">
        <v>1</v>
      </c>
      <c r="L153" s="58" t="n">
        <v>57.2</v>
      </c>
      <c r="M153" s="59" t="n">
        <v>3</v>
      </c>
      <c r="N153" s="58" t="n">
        <f aca="false">(I153/3)*0.5+L153*0.5</f>
        <v>60.7666666666667</v>
      </c>
      <c r="O153" s="57" t="n">
        <v>3</v>
      </c>
      <c r="P153" s="57"/>
      <c r="Q153" s="52"/>
    </row>
    <row r="154" customFormat="false" ht="25.9" hidden="false" customHeight="true" outlineLevel="0" collapsed="false">
      <c r="A154" s="50" t="n">
        <v>149</v>
      </c>
      <c r="B154" s="51" t="s">
        <v>286</v>
      </c>
      <c r="C154" s="51" t="s">
        <v>287</v>
      </c>
      <c r="D154" s="52" t="s">
        <v>288</v>
      </c>
      <c r="E154" s="53" t="n">
        <v>2</v>
      </c>
      <c r="F154" s="54" t="s">
        <v>289</v>
      </c>
      <c r="G154" s="55" t="n">
        <v>72.5</v>
      </c>
      <c r="H154" s="55" t="n">
        <v>102.4</v>
      </c>
      <c r="I154" s="55" t="n">
        <v>174.9</v>
      </c>
      <c r="J154" s="56" t="n">
        <f aca="false">I154/3</f>
        <v>58.3</v>
      </c>
      <c r="K154" s="57" t="n">
        <v>2</v>
      </c>
      <c r="L154" s="58" t="n">
        <v>75.8</v>
      </c>
      <c r="M154" s="59" t="n">
        <v>1</v>
      </c>
      <c r="N154" s="58" t="n">
        <f aca="false">(I154/3)*0.5+L154*0.5</f>
        <v>67.05</v>
      </c>
      <c r="O154" s="57" t="n">
        <v>1</v>
      </c>
      <c r="P154" s="60" t="s">
        <v>26</v>
      </c>
      <c r="Q154" s="52"/>
    </row>
    <row r="155" customFormat="false" ht="25.9" hidden="false" customHeight="true" outlineLevel="0" collapsed="false">
      <c r="A155" s="50" t="n">
        <v>150</v>
      </c>
      <c r="B155" s="51"/>
      <c r="C155" s="51"/>
      <c r="D155" s="52"/>
      <c r="E155" s="52"/>
      <c r="F155" s="54" t="s">
        <v>290</v>
      </c>
      <c r="G155" s="55" t="n">
        <v>82.5</v>
      </c>
      <c r="H155" s="55" t="n">
        <v>92.4</v>
      </c>
      <c r="I155" s="55" t="n">
        <v>174.9</v>
      </c>
      <c r="J155" s="56" t="n">
        <f aca="false">I155/3</f>
        <v>58.3</v>
      </c>
      <c r="K155" s="57" t="n">
        <v>2</v>
      </c>
      <c r="L155" s="58" t="n">
        <v>73.2</v>
      </c>
      <c r="M155" s="59" t="n">
        <v>2</v>
      </c>
      <c r="N155" s="58" t="n">
        <f aca="false">(I155/3)*0.5+L155*0.5</f>
        <v>65.75</v>
      </c>
      <c r="O155" s="57" t="n">
        <v>2</v>
      </c>
      <c r="P155" s="60" t="s">
        <v>26</v>
      </c>
      <c r="Q155" s="52"/>
    </row>
    <row r="156" customFormat="false" ht="25.9" hidden="false" customHeight="true" outlineLevel="0" collapsed="false">
      <c r="A156" s="50" t="n">
        <v>151</v>
      </c>
      <c r="B156" s="51"/>
      <c r="C156" s="51"/>
      <c r="D156" s="52"/>
      <c r="E156" s="52"/>
      <c r="F156" s="54" t="s">
        <v>291</v>
      </c>
      <c r="G156" s="55" t="n">
        <v>72</v>
      </c>
      <c r="H156" s="55" t="n">
        <v>82.2</v>
      </c>
      <c r="I156" s="55" t="n">
        <v>154.2</v>
      </c>
      <c r="J156" s="56" t="n">
        <f aca="false">I156/3</f>
        <v>51.4</v>
      </c>
      <c r="K156" s="57" t="n">
        <v>4</v>
      </c>
      <c r="L156" s="58" t="n">
        <v>62.2</v>
      </c>
      <c r="M156" s="59" t="n">
        <v>3</v>
      </c>
      <c r="N156" s="58" t="n">
        <f aca="false">(I156/3)*0.5+L156*0.5</f>
        <v>56.8</v>
      </c>
      <c r="O156" s="57" t="n">
        <v>3</v>
      </c>
      <c r="P156" s="57"/>
      <c r="Q156" s="52"/>
    </row>
    <row r="157" customFormat="false" ht="25.9" hidden="false" customHeight="true" outlineLevel="0" collapsed="false">
      <c r="A157" s="50" t="n">
        <v>152</v>
      </c>
      <c r="B157" s="51" t="s">
        <v>286</v>
      </c>
      <c r="C157" s="51" t="s">
        <v>292</v>
      </c>
      <c r="D157" s="52" t="s">
        <v>293</v>
      </c>
      <c r="E157" s="53" t="n">
        <v>2</v>
      </c>
      <c r="F157" s="54" t="s">
        <v>294</v>
      </c>
      <c r="G157" s="55" t="n">
        <v>101</v>
      </c>
      <c r="H157" s="55" t="n">
        <v>90.9</v>
      </c>
      <c r="I157" s="55" t="n">
        <v>191.9</v>
      </c>
      <c r="J157" s="56" t="n">
        <f aca="false">I157/3</f>
        <v>63.9666666666667</v>
      </c>
      <c r="K157" s="57" t="n">
        <v>2</v>
      </c>
      <c r="L157" s="58" t="n">
        <v>79.6</v>
      </c>
      <c r="M157" s="59" t="n">
        <v>1</v>
      </c>
      <c r="N157" s="58" t="n">
        <f aca="false">(I157/3)*0.5+L157*0.5</f>
        <v>71.7833333333333</v>
      </c>
      <c r="O157" s="57" t="n">
        <v>1</v>
      </c>
      <c r="P157" s="60" t="s">
        <v>26</v>
      </c>
      <c r="Q157" s="52"/>
    </row>
    <row r="158" customFormat="false" ht="25.9" hidden="false" customHeight="true" outlineLevel="0" collapsed="false">
      <c r="A158" s="50" t="n">
        <v>153</v>
      </c>
      <c r="B158" s="51"/>
      <c r="C158" s="51"/>
      <c r="D158" s="52"/>
      <c r="E158" s="52"/>
      <c r="F158" s="54" t="s">
        <v>295</v>
      </c>
      <c r="G158" s="55" t="n">
        <v>89</v>
      </c>
      <c r="H158" s="55" t="n">
        <v>107.5</v>
      </c>
      <c r="I158" s="55" t="n">
        <v>196.5</v>
      </c>
      <c r="J158" s="56" t="n">
        <f aca="false">I158/3</f>
        <v>65.5</v>
      </c>
      <c r="K158" s="57" t="n">
        <v>1</v>
      </c>
      <c r="L158" s="58" t="n">
        <v>75.8</v>
      </c>
      <c r="M158" s="59" t="n">
        <v>2</v>
      </c>
      <c r="N158" s="58" t="n">
        <f aca="false">(I158/3)*0.5+L158*0.5</f>
        <v>70.65</v>
      </c>
      <c r="O158" s="57" t="n">
        <v>2</v>
      </c>
      <c r="P158" s="60" t="s">
        <v>26</v>
      </c>
      <c r="Q158" s="52"/>
    </row>
    <row r="159" customFormat="false" ht="25.9" hidden="false" customHeight="true" outlineLevel="0" collapsed="false">
      <c r="A159" s="50" t="n">
        <v>154</v>
      </c>
      <c r="B159" s="51"/>
      <c r="C159" s="51"/>
      <c r="D159" s="52"/>
      <c r="E159" s="52"/>
      <c r="F159" s="54" t="s">
        <v>296</v>
      </c>
      <c r="G159" s="55" t="n">
        <v>83</v>
      </c>
      <c r="H159" s="55" t="n">
        <v>108.8</v>
      </c>
      <c r="I159" s="55" t="n">
        <v>191.8</v>
      </c>
      <c r="J159" s="56" t="n">
        <f aca="false">I159/3</f>
        <v>63.9333333333333</v>
      </c>
      <c r="K159" s="57" t="n">
        <v>3</v>
      </c>
      <c r="L159" s="58" t="n">
        <v>75.6</v>
      </c>
      <c r="M159" s="59" t="n">
        <v>3</v>
      </c>
      <c r="N159" s="58" t="n">
        <f aca="false">(I159/3)*0.5+L159*0.5</f>
        <v>69.7666666666667</v>
      </c>
      <c r="O159" s="57" t="n">
        <v>3</v>
      </c>
      <c r="P159" s="57"/>
      <c r="Q159" s="52"/>
    </row>
    <row r="160" customFormat="false" ht="25.9" hidden="false" customHeight="true" outlineLevel="0" collapsed="false">
      <c r="A160" s="50" t="n">
        <v>155</v>
      </c>
      <c r="B160" s="51"/>
      <c r="C160" s="51"/>
      <c r="D160" s="52"/>
      <c r="E160" s="52"/>
      <c r="F160" s="54" t="s">
        <v>297</v>
      </c>
      <c r="G160" s="55" t="n">
        <v>81</v>
      </c>
      <c r="H160" s="55" t="n">
        <v>108.6</v>
      </c>
      <c r="I160" s="55" t="n">
        <v>189.6</v>
      </c>
      <c r="J160" s="56" t="n">
        <f aca="false">I160/3</f>
        <v>63.2</v>
      </c>
      <c r="K160" s="57" t="n">
        <v>4</v>
      </c>
      <c r="L160" s="58" t="n">
        <v>74.6</v>
      </c>
      <c r="M160" s="59" t="n">
        <v>5</v>
      </c>
      <c r="N160" s="58" t="n">
        <f aca="false">(I160/3)*0.5+L160*0.5</f>
        <v>68.9</v>
      </c>
      <c r="O160" s="57" t="n">
        <v>4</v>
      </c>
      <c r="P160" s="57"/>
      <c r="Q160" s="52"/>
    </row>
    <row r="161" customFormat="false" ht="25.9" hidden="false" customHeight="true" outlineLevel="0" collapsed="false">
      <c r="A161" s="50" t="n">
        <v>156</v>
      </c>
      <c r="B161" s="51"/>
      <c r="C161" s="51"/>
      <c r="D161" s="52"/>
      <c r="E161" s="52"/>
      <c r="F161" s="54" t="s">
        <v>298</v>
      </c>
      <c r="G161" s="55" t="n">
        <v>83.5</v>
      </c>
      <c r="H161" s="55" t="n">
        <v>98.4</v>
      </c>
      <c r="I161" s="55" t="n">
        <v>181.9</v>
      </c>
      <c r="J161" s="56" t="n">
        <f aca="false">I161/3</f>
        <v>60.6333333333333</v>
      </c>
      <c r="K161" s="57" t="n">
        <v>5</v>
      </c>
      <c r="L161" s="58" t="n">
        <v>75.1</v>
      </c>
      <c r="M161" s="59" t="n">
        <v>4</v>
      </c>
      <c r="N161" s="58" t="n">
        <f aca="false">(I161/3)*0.5+L161*0.5</f>
        <v>67.8666666666667</v>
      </c>
      <c r="O161" s="57" t="n">
        <v>5</v>
      </c>
      <c r="P161" s="57"/>
      <c r="Q161" s="52"/>
    </row>
    <row r="162" customFormat="false" ht="25.9" hidden="false" customHeight="true" outlineLevel="0" collapsed="false">
      <c r="A162" s="50" t="n">
        <v>157</v>
      </c>
      <c r="B162" s="51"/>
      <c r="C162" s="51"/>
      <c r="D162" s="52"/>
      <c r="E162" s="52"/>
      <c r="F162" s="54" t="s">
        <v>299</v>
      </c>
      <c r="G162" s="55" t="n">
        <v>79.5</v>
      </c>
      <c r="H162" s="55" t="n">
        <v>96.4</v>
      </c>
      <c r="I162" s="55" t="n">
        <v>175.9</v>
      </c>
      <c r="J162" s="56" t="n">
        <f aca="false">I162/3</f>
        <v>58.6333333333333</v>
      </c>
      <c r="K162" s="57" t="n">
        <v>6</v>
      </c>
      <c r="L162" s="58" t="n">
        <v>67.6</v>
      </c>
      <c r="M162" s="59" t="n">
        <v>6</v>
      </c>
      <c r="N162" s="58" t="n">
        <f aca="false">(I162/3)*0.5+L162*0.5</f>
        <v>63.1166666666667</v>
      </c>
      <c r="O162" s="57" t="n">
        <v>6</v>
      </c>
      <c r="P162" s="57"/>
      <c r="Q162" s="52"/>
    </row>
    <row r="163" customFormat="false" ht="25.9" hidden="false" customHeight="true" outlineLevel="0" collapsed="false">
      <c r="A163" s="50" t="n">
        <v>158</v>
      </c>
      <c r="B163" s="51" t="s">
        <v>300</v>
      </c>
      <c r="C163" s="51" t="s">
        <v>301</v>
      </c>
      <c r="D163" s="52" t="s">
        <v>302</v>
      </c>
      <c r="E163" s="53" t="n">
        <v>1</v>
      </c>
      <c r="F163" s="54" t="s">
        <v>303</v>
      </c>
      <c r="G163" s="55" t="n">
        <v>96.5</v>
      </c>
      <c r="H163" s="55" t="n">
        <v>82.4</v>
      </c>
      <c r="I163" s="55" t="n">
        <v>178.9</v>
      </c>
      <c r="J163" s="56" t="n">
        <f aca="false">I163/3</f>
        <v>59.6333333333333</v>
      </c>
      <c r="K163" s="57" t="n">
        <v>1</v>
      </c>
      <c r="L163" s="58" t="n">
        <v>65.2</v>
      </c>
      <c r="M163" s="59" t="n">
        <v>1</v>
      </c>
      <c r="N163" s="58" t="n">
        <f aca="false">(I163/3)*0.5+L163*0.5</f>
        <v>62.4166666666667</v>
      </c>
      <c r="O163" s="57" t="n">
        <v>1</v>
      </c>
      <c r="P163" s="60" t="s">
        <v>26</v>
      </c>
      <c r="Q163" s="52"/>
    </row>
    <row r="164" customFormat="false" ht="25.9" hidden="false" customHeight="true" outlineLevel="0" collapsed="false">
      <c r="A164" s="50" t="n">
        <v>159</v>
      </c>
      <c r="B164" s="51"/>
      <c r="C164" s="51"/>
      <c r="D164" s="52"/>
      <c r="E164" s="52"/>
      <c r="F164" s="54" t="s">
        <v>304</v>
      </c>
      <c r="G164" s="55" t="n">
        <v>78</v>
      </c>
      <c r="H164" s="55" t="n">
        <v>90.7</v>
      </c>
      <c r="I164" s="55" t="n">
        <v>168.7</v>
      </c>
      <c r="J164" s="56" t="n">
        <f aca="false">I164/3</f>
        <v>56.2333333333333</v>
      </c>
      <c r="K164" s="57" t="n">
        <v>3</v>
      </c>
      <c r="L164" s="58" t="n">
        <v>61.82</v>
      </c>
      <c r="M164" s="59" t="n">
        <v>2</v>
      </c>
      <c r="N164" s="58" t="n">
        <f aca="false">(I164/3)*0.5+L164*0.5</f>
        <v>59.0266666666667</v>
      </c>
      <c r="O164" s="57" t="n">
        <v>2</v>
      </c>
      <c r="P164" s="57"/>
      <c r="Q164" s="52"/>
    </row>
    <row r="165" customFormat="false" ht="25.9" hidden="false" customHeight="true" outlineLevel="0" collapsed="false">
      <c r="A165" s="50" t="n">
        <v>160</v>
      </c>
      <c r="B165" s="51"/>
      <c r="C165" s="51"/>
      <c r="D165" s="52"/>
      <c r="E165" s="52"/>
      <c r="F165" s="54" t="s">
        <v>305</v>
      </c>
      <c r="G165" s="55" t="n">
        <v>93</v>
      </c>
      <c r="H165" s="55" t="n">
        <v>83.7</v>
      </c>
      <c r="I165" s="55" t="n">
        <v>176.7</v>
      </c>
      <c r="J165" s="56" t="n">
        <f aca="false">I165/3</f>
        <v>58.9</v>
      </c>
      <c r="K165" s="57" t="n">
        <v>2</v>
      </c>
      <c r="L165" s="58" t="n">
        <v>47.14</v>
      </c>
      <c r="M165" s="59" t="n">
        <v>3</v>
      </c>
      <c r="N165" s="58" t="n">
        <f aca="false">(I165/3)*0.5+L165*0.5</f>
        <v>53.02</v>
      </c>
      <c r="O165" s="57" t="n">
        <v>3</v>
      </c>
      <c r="P165" s="57"/>
      <c r="Q165" s="52"/>
    </row>
    <row r="166" customFormat="false" ht="25.9" hidden="false" customHeight="true" outlineLevel="0" collapsed="false">
      <c r="A166" s="50" t="n">
        <v>161</v>
      </c>
      <c r="B166" s="51" t="s">
        <v>306</v>
      </c>
      <c r="C166" s="51" t="s">
        <v>307</v>
      </c>
      <c r="D166" s="52" t="s">
        <v>308</v>
      </c>
      <c r="E166" s="53" t="n">
        <v>1</v>
      </c>
      <c r="F166" s="54" t="s">
        <v>309</v>
      </c>
      <c r="G166" s="55" t="n">
        <v>80.5</v>
      </c>
      <c r="H166" s="55" t="n">
        <v>99.4</v>
      </c>
      <c r="I166" s="55" t="n">
        <v>179.9</v>
      </c>
      <c r="J166" s="56" t="n">
        <f aca="false">I166/3</f>
        <v>59.9666666666667</v>
      </c>
      <c r="K166" s="57" t="n">
        <v>4</v>
      </c>
      <c r="L166" s="58" t="n">
        <v>63.7</v>
      </c>
      <c r="M166" s="59" t="n">
        <v>1</v>
      </c>
      <c r="N166" s="58" t="n">
        <f aca="false">(I166/3)*0.5+L166*0.5</f>
        <v>61.8333333333333</v>
      </c>
      <c r="O166" s="57" t="n">
        <v>1</v>
      </c>
      <c r="P166" s="60" t="s">
        <v>26</v>
      </c>
      <c r="Q166" s="52"/>
    </row>
    <row r="167" customFormat="false" ht="25.9" hidden="false" customHeight="true" outlineLevel="0" collapsed="false">
      <c r="A167" s="50" t="n">
        <v>162</v>
      </c>
      <c r="B167" s="51"/>
      <c r="C167" s="51"/>
      <c r="D167" s="52"/>
      <c r="E167" s="52"/>
      <c r="F167" s="54" t="s">
        <v>310</v>
      </c>
      <c r="G167" s="55" t="n">
        <v>87.5</v>
      </c>
      <c r="H167" s="55" t="n">
        <v>115.5</v>
      </c>
      <c r="I167" s="55" t="n">
        <v>203</v>
      </c>
      <c r="J167" s="56" t="n">
        <f aca="false">I167/3</f>
        <v>67.6666666666667</v>
      </c>
      <c r="K167" s="57" t="n">
        <v>1</v>
      </c>
      <c r="L167" s="58" t="n">
        <v>50</v>
      </c>
      <c r="M167" s="59" t="n">
        <v>2</v>
      </c>
      <c r="N167" s="58" t="n">
        <f aca="false">(I167/3)*0.5+L167*0.5</f>
        <v>58.8333333333333</v>
      </c>
      <c r="O167" s="57" t="n">
        <v>2</v>
      </c>
      <c r="P167" s="57"/>
      <c r="Q167" s="52"/>
    </row>
    <row r="168" customFormat="false" ht="25.9" hidden="false" customHeight="true" outlineLevel="0" collapsed="false">
      <c r="A168" s="50" t="n">
        <v>163</v>
      </c>
      <c r="B168" s="51"/>
      <c r="C168" s="51"/>
      <c r="D168" s="52"/>
      <c r="E168" s="52"/>
      <c r="F168" s="54" t="s">
        <v>311</v>
      </c>
      <c r="G168" s="55" t="n">
        <v>84.5</v>
      </c>
      <c r="H168" s="55" t="n">
        <v>99.3</v>
      </c>
      <c r="I168" s="55" t="n">
        <v>183.8</v>
      </c>
      <c r="J168" s="56" t="n">
        <f aca="false">I168/3</f>
        <v>61.2666666666667</v>
      </c>
      <c r="K168" s="57" t="n">
        <v>3</v>
      </c>
      <c r="L168" s="58" t="n">
        <v>41.94</v>
      </c>
      <c r="M168" s="59" t="n">
        <v>3</v>
      </c>
      <c r="N168" s="58" t="n">
        <f aca="false">(I168/3)*0.5+L168*0.5</f>
        <v>51.6033333333333</v>
      </c>
      <c r="O168" s="57" t="n">
        <v>3</v>
      </c>
      <c r="P168" s="57"/>
      <c r="Q168" s="52"/>
    </row>
    <row r="169" customFormat="false" ht="25.9" hidden="false" customHeight="true" outlineLevel="0" collapsed="false">
      <c r="A169" s="50" t="n">
        <v>164</v>
      </c>
      <c r="B169" s="51" t="s">
        <v>306</v>
      </c>
      <c r="C169" s="51" t="s">
        <v>312</v>
      </c>
      <c r="D169" s="52" t="s">
        <v>313</v>
      </c>
      <c r="E169" s="53" t="n">
        <v>1</v>
      </c>
      <c r="F169" s="54" t="s">
        <v>314</v>
      </c>
      <c r="G169" s="55" t="n">
        <v>90.5</v>
      </c>
      <c r="H169" s="55" t="n">
        <v>102.4</v>
      </c>
      <c r="I169" s="55" t="n">
        <v>192.9</v>
      </c>
      <c r="J169" s="56" t="n">
        <f aca="false">I169/3</f>
        <v>64.3</v>
      </c>
      <c r="K169" s="57" t="n">
        <v>2</v>
      </c>
      <c r="L169" s="58" t="n">
        <v>86.4</v>
      </c>
      <c r="M169" s="59" t="n">
        <v>1</v>
      </c>
      <c r="N169" s="58" t="n">
        <f aca="false">(I169/3)*0.5+L169*0.5</f>
        <v>75.35</v>
      </c>
      <c r="O169" s="57" t="n">
        <v>1</v>
      </c>
      <c r="P169" s="60" t="s">
        <v>26</v>
      </c>
      <c r="Q169" s="52"/>
    </row>
    <row r="170" customFormat="false" ht="25.9" hidden="false" customHeight="true" outlineLevel="0" collapsed="false">
      <c r="A170" s="50" t="n">
        <v>165</v>
      </c>
      <c r="B170" s="51"/>
      <c r="C170" s="51"/>
      <c r="D170" s="52"/>
      <c r="E170" s="52"/>
      <c r="F170" s="54" t="s">
        <v>315</v>
      </c>
      <c r="G170" s="55" t="n">
        <v>77.5</v>
      </c>
      <c r="H170" s="55" t="n">
        <v>103.3</v>
      </c>
      <c r="I170" s="55" t="n">
        <v>180.8</v>
      </c>
      <c r="J170" s="56" t="n">
        <f aca="false">I170/3</f>
        <v>60.2666666666667</v>
      </c>
      <c r="K170" s="57" t="n">
        <v>4</v>
      </c>
      <c r="L170" s="58" t="n">
        <v>82.8</v>
      </c>
      <c r="M170" s="59" t="n">
        <v>2</v>
      </c>
      <c r="N170" s="58" t="n">
        <f aca="false">(I170/3)*0.5+L170*0.5</f>
        <v>71.5333333333333</v>
      </c>
      <c r="O170" s="57" t="n">
        <v>2</v>
      </c>
      <c r="P170" s="57"/>
      <c r="Q170" s="52"/>
    </row>
    <row r="171" customFormat="false" ht="25.9" hidden="false" customHeight="true" outlineLevel="0" collapsed="false">
      <c r="A171" s="50" t="n">
        <v>166</v>
      </c>
      <c r="B171" s="51"/>
      <c r="C171" s="51"/>
      <c r="D171" s="52"/>
      <c r="E171" s="52"/>
      <c r="F171" s="54" t="s">
        <v>316</v>
      </c>
      <c r="G171" s="55" t="n">
        <v>91.5</v>
      </c>
      <c r="H171" s="55" t="n">
        <v>104.4</v>
      </c>
      <c r="I171" s="55" t="n">
        <v>195.9</v>
      </c>
      <c r="J171" s="56" t="n">
        <f aca="false">I171/3</f>
        <v>65.3</v>
      </c>
      <c r="K171" s="57" t="n">
        <v>1</v>
      </c>
      <c r="L171" s="58" t="n">
        <v>76.6</v>
      </c>
      <c r="M171" s="59" t="n">
        <v>3</v>
      </c>
      <c r="N171" s="58" t="n">
        <f aca="false">(I171/3)*0.5+L171*0.5</f>
        <v>70.95</v>
      </c>
      <c r="O171" s="57" t="n">
        <v>3</v>
      </c>
      <c r="P171" s="57"/>
      <c r="Q171" s="52"/>
    </row>
    <row r="172" customFormat="false" ht="25.9" hidden="false" customHeight="true" outlineLevel="0" collapsed="false">
      <c r="A172" s="50" t="n">
        <v>167</v>
      </c>
      <c r="B172" s="51" t="s">
        <v>317</v>
      </c>
      <c r="C172" s="51" t="s">
        <v>318</v>
      </c>
      <c r="D172" s="52" t="s">
        <v>319</v>
      </c>
      <c r="E172" s="53" t="n">
        <v>1</v>
      </c>
      <c r="F172" s="54" t="s">
        <v>320</v>
      </c>
      <c r="G172" s="55" t="n">
        <v>78.5</v>
      </c>
      <c r="H172" s="55" t="n">
        <v>99.5</v>
      </c>
      <c r="I172" s="55" t="n">
        <v>178</v>
      </c>
      <c r="J172" s="56" t="n">
        <f aca="false">I172/3</f>
        <v>59.3333333333333</v>
      </c>
      <c r="K172" s="57" t="n">
        <v>1</v>
      </c>
      <c r="L172" s="58" t="n">
        <v>81.94</v>
      </c>
      <c r="M172" s="59" t="n">
        <v>1</v>
      </c>
      <c r="N172" s="58" t="n">
        <f aca="false">(I172/3)*0.5+L172*0.5</f>
        <v>70.6366666666667</v>
      </c>
      <c r="O172" s="57" t="n">
        <v>1</v>
      </c>
      <c r="P172" s="60" t="s">
        <v>26</v>
      </c>
      <c r="Q172" s="52"/>
    </row>
    <row r="173" customFormat="false" ht="25.9" hidden="false" customHeight="true" outlineLevel="0" collapsed="false">
      <c r="A173" s="50" t="n">
        <v>168</v>
      </c>
      <c r="B173" s="51"/>
      <c r="C173" s="51"/>
      <c r="D173" s="52"/>
      <c r="E173" s="52"/>
      <c r="F173" s="54" t="s">
        <v>321</v>
      </c>
      <c r="G173" s="55" t="n">
        <v>75</v>
      </c>
      <c r="H173" s="55" t="n">
        <v>101</v>
      </c>
      <c r="I173" s="55" t="n">
        <v>176</v>
      </c>
      <c r="J173" s="56" t="n">
        <f aca="false">I173/3</f>
        <v>58.6666666666667</v>
      </c>
      <c r="K173" s="57" t="n">
        <v>2</v>
      </c>
      <c r="L173" s="58" t="n">
        <v>81.9</v>
      </c>
      <c r="M173" s="59" t="n">
        <v>2</v>
      </c>
      <c r="N173" s="58" t="n">
        <f aca="false">(I173/3)*0.5+L173*0.5</f>
        <v>70.2833333333333</v>
      </c>
      <c r="O173" s="57" t="n">
        <v>2</v>
      </c>
      <c r="P173" s="57"/>
      <c r="Q173" s="52"/>
    </row>
    <row r="174" customFormat="false" ht="25.9" hidden="false" customHeight="true" outlineLevel="0" collapsed="false">
      <c r="A174" s="50" t="n">
        <v>169</v>
      </c>
      <c r="B174" s="51"/>
      <c r="C174" s="51"/>
      <c r="D174" s="52"/>
      <c r="E174" s="52"/>
      <c r="F174" s="54" t="s">
        <v>322</v>
      </c>
      <c r="G174" s="55" t="n">
        <v>74</v>
      </c>
      <c r="H174" s="55" t="n">
        <v>97.5</v>
      </c>
      <c r="I174" s="55" t="n">
        <v>171.5</v>
      </c>
      <c r="J174" s="56" t="n">
        <f aca="false">I174/3</f>
        <v>57.1666666666667</v>
      </c>
      <c r="K174" s="57" t="n">
        <v>3</v>
      </c>
      <c r="L174" s="58" t="n">
        <v>80.52</v>
      </c>
      <c r="M174" s="59" t="n">
        <v>3</v>
      </c>
      <c r="N174" s="58" t="n">
        <f aca="false">(I174/3)*0.5+L174*0.5</f>
        <v>68.8433333333333</v>
      </c>
      <c r="O174" s="57" t="n">
        <v>3</v>
      </c>
      <c r="P174" s="57"/>
      <c r="Q174" s="52"/>
    </row>
    <row r="175" customFormat="false" ht="25.9" hidden="false" customHeight="true" outlineLevel="0" collapsed="false">
      <c r="A175" s="50" t="n">
        <v>170</v>
      </c>
      <c r="B175" s="51" t="s">
        <v>317</v>
      </c>
      <c r="C175" s="51" t="s">
        <v>205</v>
      </c>
      <c r="D175" s="52" t="s">
        <v>323</v>
      </c>
      <c r="E175" s="53" t="n">
        <v>1</v>
      </c>
      <c r="F175" s="54" t="s">
        <v>324</v>
      </c>
      <c r="G175" s="55" t="n">
        <v>112.5</v>
      </c>
      <c r="H175" s="55" t="n">
        <v>97.6</v>
      </c>
      <c r="I175" s="55" t="n">
        <v>210.1</v>
      </c>
      <c r="J175" s="56" t="n">
        <f aca="false">I175/3</f>
        <v>70.0333333333333</v>
      </c>
      <c r="K175" s="57" t="n">
        <v>1</v>
      </c>
      <c r="L175" s="58" t="n">
        <v>76.5</v>
      </c>
      <c r="M175" s="59" t="n">
        <v>2</v>
      </c>
      <c r="N175" s="58" t="n">
        <f aca="false">(I175/3)*0.5+L175*0.5</f>
        <v>73.2666666666667</v>
      </c>
      <c r="O175" s="57" t="n">
        <v>1</v>
      </c>
      <c r="P175" s="60" t="s">
        <v>26</v>
      </c>
      <c r="Q175" s="52"/>
    </row>
    <row r="176" customFormat="false" ht="25.9" hidden="false" customHeight="true" outlineLevel="0" collapsed="false">
      <c r="A176" s="50" t="n">
        <v>171</v>
      </c>
      <c r="B176" s="51"/>
      <c r="C176" s="51"/>
      <c r="D176" s="52"/>
      <c r="E176" s="52"/>
      <c r="F176" s="54" t="s">
        <v>325</v>
      </c>
      <c r="G176" s="55" t="n">
        <v>98.5</v>
      </c>
      <c r="H176" s="55" t="n">
        <v>96.1</v>
      </c>
      <c r="I176" s="55" t="n">
        <v>194.6</v>
      </c>
      <c r="J176" s="56" t="n">
        <f aca="false">I176/3</f>
        <v>64.8666666666667</v>
      </c>
      <c r="K176" s="57" t="n">
        <v>4</v>
      </c>
      <c r="L176" s="58" t="n">
        <v>79.9</v>
      </c>
      <c r="M176" s="59" t="n">
        <v>1</v>
      </c>
      <c r="N176" s="58" t="n">
        <f aca="false">(I176/3)*0.5+L176*0.5</f>
        <v>72.3833333333333</v>
      </c>
      <c r="O176" s="57" t="n">
        <v>2</v>
      </c>
      <c r="P176" s="57"/>
      <c r="Q176" s="52"/>
    </row>
    <row r="177" customFormat="false" ht="25.9" hidden="false" customHeight="true" outlineLevel="0" collapsed="false">
      <c r="A177" s="50" t="n">
        <v>172</v>
      </c>
      <c r="B177" s="51"/>
      <c r="C177" s="51"/>
      <c r="D177" s="52"/>
      <c r="E177" s="52"/>
      <c r="F177" s="54" t="s">
        <v>326</v>
      </c>
      <c r="G177" s="55" t="n">
        <v>88</v>
      </c>
      <c r="H177" s="55" t="n">
        <v>107.1</v>
      </c>
      <c r="I177" s="55" t="n">
        <v>195.1</v>
      </c>
      <c r="J177" s="56" t="n">
        <f aca="false">I177/3</f>
        <v>65.0333333333333</v>
      </c>
      <c r="K177" s="57" t="n">
        <v>3</v>
      </c>
      <c r="L177" s="58" t="n">
        <v>76.2</v>
      </c>
      <c r="M177" s="59" t="n">
        <v>3</v>
      </c>
      <c r="N177" s="58" t="n">
        <f aca="false">(I177/3)*0.5+L177*0.5</f>
        <v>70.6166666666667</v>
      </c>
      <c r="O177" s="57" t="n">
        <v>3</v>
      </c>
      <c r="P177" s="57"/>
      <c r="Q177" s="52"/>
    </row>
    <row r="178" customFormat="false" ht="25.9" hidden="false" customHeight="true" outlineLevel="0" collapsed="false">
      <c r="A178" s="50" t="n">
        <v>173</v>
      </c>
      <c r="B178" s="51" t="s">
        <v>327</v>
      </c>
      <c r="C178" s="51" t="s">
        <v>328</v>
      </c>
      <c r="D178" s="52" t="s">
        <v>329</v>
      </c>
      <c r="E178" s="53" t="n">
        <v>1</v>
      </c>
      <c r="F178" s="54" t="s">
        <v>330</v>
      </c>
      <c r="G178" s="55" t="n">
        <v>96.5</v>
      </c>
      <c r="H178" s="55" t="n">
        <v>104.9</v>
      </c>
      <c r="I178" s="55" t="n">
        <v>201.4</v>
      </c>
      <c r="J178" s="56" t="n">
        <f aca="false">I178/3</f>
        <v>67.1333333333333</v>
      </c>
      <c r="K178" s="57" t="n">
        <v>1</v>
      </c>
      <c r="L178" s="58" t="n">
        <v>66.9</v>
      </c>
      <c r="M178" s="59" t="n">
        <v>1</v>
      </c>
      <c r="N178" s="58" t="n">
        <f aca="false">(I178/3)*0.5+L178*0.5</f>
        <v>67.0166666666667</v>
      </c>
      <c r="O178" s="57" t="n">
        <v>1</v>
      </c>
      <c r="P178" s="60" t="s">
        <v>26</v>
      </c>
      <c r="Q178" s="52"/>
    </row>
    <row r="179" customFormat="false" ht="25.9" hidden="false" customHeight="true" outlineLevel="0" collapsed="false">
      <c r="A179" s="50" t="n">
        <v>174</v>
      </c>
      <c r="B179" s="51"/>
      <c r="C179" s="51"/>
      <c r="D179" s="52"/>
      <c r="E179" s="52"/>
      <c r="F179" s="54" t="s">
        <v>331</v>
      </c>
      <c r="G179" s="55" t="n">
        <v>82.5</v>
      </c>
      <c r="H179" s="55" t="n">
        <v>101.2</v>
      </c>
      <c r="I179" s="55" t="n">
        <v>183.7</v>
      </c>
      <c r="J179" s="56" t="n">
        <f aca="false">I179/3</f>
        <v>61.2333333333333</v>
      </c>
      <c r="K179" s="57" t="n">
        <v>2</v>
      </c>
      <c r="L179" s="58" t="n">
        <v>52.1</v>
      </c>
      <c r="M179" s="59" t="n">
        <v>2</v>
      </c>
      <c r="N179" s="58" t="n">
        <f aca="false">(I179/3)*0.5+L179*0.5</f>
        <v>56.6666666666667</v>
      </c>
      <c r="O179" s="57" t="n">
        <v>2</v>
      </c>
      <c r="P179" s="57"/>
      <c r="Q179" s="52"/>
    </row>
    <row r="180" customFormat="false" ht="25.9" hidden="false" customHeight="true" outlineLevel="0" collapsed="false">
      <c r="A180" s="50" t="n">
        <v>175</v>
      </c>
      <c r="B180" s="51"/>
      <c r="C180" s="51"/>
      <c r="D180" s="52"/>
      <c r="E180" s="52"/>
      <c r="F180" s="54" t="s">
        <v>332</v>
      </c>
      <c r="G180" s="55" t="n">
        <v>90</v>
      </c>
      <c r="H180" s="55" t="n">
        <v>93.2</v>
      </c>
      <c r="I180" s="55" t="n">
        <v>183.2</v>
      </c>
      <c r="J180" s="56" t="n">
        <f aca="false">I180/3</f>
        <v>61.0666666666667</v>
      </c>
      <c r="K180" s="57" t="n">
        <v>3</v>
      </c>
      <c r="L180" s="58" t="n">
        <v>51.4</v>
      </c>
      <c r="M180" s="59" t="n">
        <v>3</v>
      </c>
      <c r="N180" s="58" t="n">
        <f aca="false">(I180/3)*0.5+L180*0.5</f>
        <v>56.2333333333333</v>
      </c>
      <c r="O180" s="57" t="n">
        <v>3</v>
      </c>
      <c r="P180" s="57"/>
      <c r="Q180" s="52"/>
    </row>
    <row r="181" customFormat="false" ht="25.9" hidden="false" customHeight="true" outlineLevel="0" collapsed="false">
      <c r="A181" s="50" t="n">
        <v>176</v>
      </c>
      <c r="B181" s="51" t="s">
        <v>333</v>
      </c>
      <c r="C181" s="51" t="s">
        <v>307</v>
      </c>
      <c r="D181" s="52" t="s">
        <v>334</v>
      </c>
      <c r="E181" s="53" t="n">
        <v>2</v>
      </c>
      <c r="F181" s="54" t="s">
        <v>335</v>
      </c>
      <c r="G181" s="55" t="n">
        <v>76</v>
      </c>
      <c r="H181" s="55" t="n">
        <v>98.3</v>
      </c>
      <c r="I181" s="55" t="n">
        <v>174.3</v>
      </c>
      <c r="J181" s="56" t="n">
        <f aca="false">I181/3</f>
        <v>58.1</v>
      </c>
      <c r="K181" s="57" t="n">
        <v>3</v>
      </c>
      <c r="L181" s="58" t="n">
        <v>75</v>
      </c>
      <c r="M181" s="59" t="n">
        <v>1</v>
      </c>
      <c r="N181" s="58" t="n">
        <f aca="false">(I181/3)*0.5+L181*0.5</f>
        <v>66.55</v>
      </c>
      <c r="O181" s="57" t="n">
        <v>1</v>
      </c>
      <c r="P181" s="60" t="s">
        <v>26</v>
      </c>
      <c r="Q181" s="52"/>
    </row>
    <row r="182" customFormat="false" ht="25.9" hidden="false" customHeight="true" outlineLevel="0" collapsed="false">
      <c r="A182" s="50" t="n">
        <v>177</v>
      </c>
      <c r="B182" s="51"/>
      <c r="C182" s="51"/>
      <c r="D182" s="52"/>
      <c r="E182" s="52"/>
      <c r="F182" s="54" t="s">
        <v>336</v>
      </c>
      <c r="G182" s="55" t="n">
        <v>98</v>
      </c>
      <c r="H182" s="55" t="n">
        <v>87.8</v>
      </c>
      <c r="I182" s="55" t="n">
        <v>185.8</v>
      </c>
      <c r="J182" s="56" t="n">
        <f aca="false">I182/3</f>
        <v>61.9333333333333</v>
      </c>
      <c r="K182" s="57" t="n">
        <v>1</v>
      </c>
      <c r="L182" s="58" t="n">
        <v>45.02</v>
      </c>
      <c r="M182" s="59" t="n">
        <v>4</v>
      </c>
      <c r="N182" s="58" t="n">
        <f aca="false">(I182/3)*0.5+L182*0.5</f>
        <v>53.4766666666667</v>
      </c>
      <c r="O182" s="57" t="n">
        <v>2</v>
      </c>
      <c r="P182" s="60" t="s">
        <v>26</v>
      </c>
      <c r="Q182" s="52"/>
    </row>
    <row r="183" customFormat="false" ht="25.9" hidden="false" customHeight="true" outlineLevel="0" collapsed="false">
      <c r="A183" s="50" t="n">
        <v>178</v>
      </c>
      <c r="B183" s="51"/>
      <c r="C183" s="51"/>
      <c r="D183" s="52"/>
      <c r="E183" s="52"/>
      <c r="F183" s="54" t="s">
        <v>337</v>
      </c>
      <c r="G183" s="55" t="n">
        <v>89</v>
      </c>
      <c r="H183" s="55" t="n">
        <v>88.9</v>
      </c>
      <c r="I183" s="55" t="n">
        <v>177.9</v>
      </c>
      <c r="J183" s="56" t="n">
        <f aca="false">I183/3</f>
        <v>59.3</v>
      </c>
      <c r="K183" s="57" t="n">
        <v>2</v>
      </c>
      <c r="L183" s="58" t="n">
        <v>47.4</v>
      </c>
      <c r="M183" s="59" t="n">
        <v>3</v>
      </c>
      <c r="N183" s="58" t="n">
        <f aca="false">(I183/3)*0.5+L183*0.5</f>
        <v>53.35</v>
      </c>
      <c r="O183" s="57" t="n">
        <v>3</v>
      </c>
      <c r="P183" s="57"/>
      <c r="Q183" s="52"/>
    </row>
    <row r="184" customFormat="false" ht="25.9" hidden="false" customHeight="true" outlineLevel="0" collapsed="false">
      <c r="A184" s="50" t="n">
        <v>179</v>
      </c>
      <c r="B184" s="51"/>
      <c r="C184" s="51"/>
      <c r="D184" s="52"/>
      <c r="E184" s="52"/>
      <c r="F184" s="54" t="s">
        <v>338</v>
      </c>
      <c r="G184" s="55" t="n">
        <v>88</v>
      </c>
      <c r="H184" s="55" t="n">
        <v>85.3</v>
      </c>
      <c r="I184" s="55" t="n">
        <v>173.3</v>
      </c>
      <c r="J184" s="56" t="n">
        <f aca="false">I184/3</f>
        <v>57.7666666666667</v>
      </c>
      <c r="K184" s="57" t="n">
        <v>4</v>
      </c>
      <c r="L184" s="58" t="n">
        <v>48.4</v>
      </c>
      <c r="M184" s="59" t="n">
        <v>2</v>
      </c>
      <c r="N184" s="58" t="n">
        <f aca="false">(I184/3)*0.5+L184*0.5</f>
        <v>53.0833333333333</v>
      </c>
      <c r="O184" s="57" t="n">
        <v>4</v>
      </c>
      <c r="P184" s="57"/>
      <c r="Q184" s="52"/>
    </row>
    <row r="185" customFormat="false" ht="25.9" hidden="false" customHeight="true" outlineLevel="0" collapsed="false">
      <c r="A185" s="50" t="n">
        <v>180</v>
      </c>
      <c r="B185" s="51"/>
      <c r="C185" s="51"/>
      <c r="D185" s="52"/>
      <c r="E185" s="52"/>
      <c r="F185" s="54" t="s">
        <v>339</v>
      </c>
      <c r="G185" s="55" t="n">
        <v>80</v>
      </c>
      <c r="H185" s="55" t="n">
        <v>90.9</v>
      </c>
      <c r="I185" s="55" t="n">
        <v>170.9</v>
      </c>
      <c r="J185" s="56" t="n">
        <f aca="false">I185/3</f>
        <v>56.9666666666667</v>
      </c>
      <c r="K185" s="57" t="n">
        <v>6</v>
      </c>
      <c r="L185" s="58" t="n">
        <v>42.9</v>
      </c>
      <c r="M185" s="59" t="n">
        <v>5</v>
      </c>
      <c r="N185" s="58" t="n">
        <f aca="false">(I185/3)*0.5+L185*0.5</f>
        <v>49.9333333333333</v>
      </c>
      <c r="O185" s="57" t="n">
        <v>5</v>
      </c>
      <c r="P185" s="57"/>
      <c r="Q185" s="52"/>
    </row>
    <row r="186" customFormat="false" ht="25.9" hidden="false" customHeight="true" outlineLevel="0" collapsed="false">
      <c r="A186" s="50" t="n">
        <v>181</v>
      </c>
      <c r="B186" s="51"/>
      <c r="C186" s="51"/>
      <c r="D186" s="52"/>
      <c r="E186" s="52"/>
      <c r="F186" s="54" t="s">
        <v>340</v>
      </c>
      <c r="G186" s="55" t="n">
        <v>80.5</v>
      </c>
      <c r="H186" s="55" t="n">
        <v>91</v>
      </c>
      <c r="I186" s="55" t="n">
        <v>171.5</v>
      </c>
      <c r="J186" s="56" t="n">
        <f aca="false">I186/3</f>
        <v>57.1666666666667</v>
      </c>
      <c r="K186" s="57" t="n">
        <v>5</v>
      </c>
      <c r="L186" s="58" t="n">
        <v>41.5</v>
      </c>
      <c r="M186" s="59" t="n">
        <v>6</v>
      </c>
      <c r="N186" s="58" t="n">
        <f aca="false">(I186/3)*0.5+L186*0.5</f>
        <v>49.3333333333333</v>
      </c>
      <c r="O186" s="57" t="n">
        <v>6</v>
      </c>
      <c r="P186" s="57"/>
      <c r="Q186" s="52"/>
    </row>
    <row r="187" customFormat="false" ht="25.9" hidden="false" customHeight="true" outlineLevel="0" collapsed="false">
      <c r="A187" s="50" t="n">
        <v>182</v>
      </c>
      <c r="B187" s="51" t="s">
        <v>341</v>
      </c>
      <c r="C187" s="51" t="s">
        <v>307</v>
      </c>
      <c r="D187" s="52" t="s">
        <v>342</v>
      </c>
      <c r="E187" s="53" t="n">
        <v>1</v>
      </c>
      <c r="F187" s="54" t="s">
        <v>343</v>
      </c>
      <c r="G187" s="55" t="n">
        <v>81</v>
      </c>
      <c r="H187" s="55" t="n">
        <v>92.6</v>
      </c>
      <c r="I187" s="55" t="n">
        <v>173.6</v>
      </c>
      <c r="J187" s="56" t="n">
        <f aca="false">I187/3</f>
        <v>57.8666666666667</v>
      </c>
      <c r="K187" s="57" t="n">
        <v>2</v>
      </c>
      <c r="L187" s="58" t="n">
        <v>47.8</v>
      </c>
      <c r="M187" s="59" t="n">
        <v>1</v>
      </c>
      <c r="N187" s="58" t="n">
        <f aca="false">(I187/3)*0.5+L187*0.5</f>
        <v>52.8333333333333</v>
      </c>
      <c r="O187" s="57" t="n">
        <v>1</v>
      </c>
      <c r="P187" s="60" t="s">
        <v>26</v>
      </c>
      <c r="Q187" s="52"/>
    </row>
    <row r="188" customFormat="false" ht="25.9" hidden="false" customHeight="true" outlineLevel="0" collapsed="false">
      <c r="A188" s="50" t="n">
        <v>183</v>
      </c>
      <c r="B188" s="51"/>
      <c r="C188" s="51"/>
      <c r="D188" s="52"/>
      <c r="E188" s="52"/>
      <c r="F188" s="54" t="s">
        <v>344</v>
      </c>
      <c r="G188" s="55" t="n">
        <v>81</v>
      </c>
      <c r="H188" s="55" t="n">
        <v>95.4</v>
      </c>
      <c r="I188" s="55" t="n">
        <v>176.4</v>
      </c>
      <c r="J188" s="56" t="n">
        <f aca="false">I188/3</f>
        <v>58.8</v>
      </c>
      <c r="K188" s="57" t="n">
        <v>1</v>
      </c>
      <c r="L188" s="58" t="n">
        <v>46.1</v>
      </c>
      <c r="M188" s="59" t="n">
        <v>2</v>
      </c>
      <c r="N188" s="58" t="n">
        <f aca="false">(I188/3)*0.5+L188*0.5</f>
        <v>52.45</v>
      </c>
      <c r="O188" s="57" t="n">
        <v>2</v>
      </c>
      <c r="P188" s="57"/>
      <c r="Q188" s="52"/>
    </row>
    <row r="189" customFormat="false" ht="25.9" hidden="false" customHeight="true" outlineLevel="0" collapsed="false">
      <c r="A189" s="50" t="n">
        <v>184</v>
      </c>
      <c r="B189" s="51"/>
      <c r="C189" s="51"/>
      <c r="D189" s="52"/>
      <c r="E189" s="52"/>
      <c r="F189" s="54" t="s">
        <v>345</v>
      </c>
      <c r="G189" s="55" t="n">
        <v>74</v>
      </c>
      <c r="H189" s="55" t="n">
        <v>99.1</v>
      </c>
      <c r="I189" s="55" t="n">
        <v>173.1</v>
      </c>
      <c r="J189" s="56" t="n">
        <f aca="false">I189/3</f>
        <v>57.7</v>
      </c>
      <c r="K189" s="57" t="n">
        <v>3</v>
      </c>
      <c r="L189" s="58" t="n">
        <v>45.5</v>
      </c>
      <c r="M189" s="59" t="n">
        <v>3</v>
      </c>
      <c r="N189" s="58" t="n">
        <f aca="false">(I189/3)*0.5+L189*0.5</f>
        <v>51.6</v>
      </c>
      <c r="O189" s="57" t="n">
        <v>3</v>
      </c>
      <c r="P189" s="57"/>
      <c r="Q189" s="52"/>
    </row>
    <row r="190" customFormat="false" ht="25.9" hidden="false" customHeight="true" outlineLevel="0" collapsed="false">
      <c r="A190" s="50" t="n">
        <v>185</v>
      </c>
      <c r="B190" s="51" t="s">
        <v>341</v>
      </c>
      <c r="C190" s="51" t="s">
        <v>346</v>
      </c>
      <c r="D190" s="52" t="s">
        <v>347</v>
      </c>
      <c r="E190" s="53" t="n">
        <v>1</v>
      </c>
      <c r="F190" s="54" t="s">
        <v>348</v>
      </c>
      <c r="G190" s="55" t="n">
        <v>105.5</v>
      </c>
      <c r="H190" s="55" t="n">
        <v>84.8</v>
      </c>
      <c r="I190" s="55" t="n">
        <v>190.3</v>
      </c>
      <c r="J190" s="56" t="n">
        <f aca="false">I190/3</f>
        <v>63.4333333333333</v>
      </c>
      <c r="K190" s="57" t="n">
        <v>2</v>
      </c>
      <c r="L190" s="58" t="n">
        <v>85.4</v>
      </c>
      <c r="M190" s="59" t="n">
        <v>1</v>
      </c>
      <c r="N190" s="58" t="n">
        <f aca="false">(I190/3)*0.5+L190*0.5</f>
        <v>74.4166666666667</v>
      </c>
      <c r="O190" s="57" t="n">
        <v>1</v>
      </c>
      <c r="P190" s="60" t="s">
        <v>26</v>
      </c>
      <c r="Q190" s="52"/>
    </row>
    <row r="191" customFormat="false" ht="25.9" hidden="false" customHeight="true" outlineLevel="0" collapsed="false">
      <c r="A191" s="50" t="n">
        <v>186</v>
      </c>
      <c r="B191" s="51"/>
      <c r="C191" s="51"/>
      <c r="D191" s="52"/>
      <c r="E191" s="52"/>
      <c r="F191" s="54" t="s">
        <v>349</v>
      </c>
      <c r="G191" s="55" t="n">
        <v>112</v>
      </c>
      <c r="H191" s="55" t="n">
        <v>93.8</v>
      </c>
      <c r="I191" s="55" t="n">
        <v>205.8</v>
      </c>
      <c r="J191" s="56" t="n">
        <f aca="false">I191/3</f>
        <v>68.6</v>
      </c>
      <c r="K191" s="57" t="n">
        <v>1</v>
      </c>
      <c r="L191" s="58" t="n">
        <v>77.7</v>
      </c>
      <c r="M191" s="59" t="n">
        <v>3</v>
      </c>
      <c r="N191" s="58" t="n">
        <f aca="false">(I191/3)*0.5+L191*0.5</f>
        <v>73.15</v>
      </c>
      <c r="O191" s="57" t="n">
        <v>2</v>
      </c>
      <c r="P191" s="57"/>
      <c r="Q191" s="52"/>
    </row>
    <row r="192" customFormat="false" ht="25.9" hidden="false" customHeight="true" outlineLevel="0" collapsed="false">
      <c r="A192" s="50" t="n">
        <v>187</v>
      </c>
      <c r="B192" s="51"/>
      <c r="C192" s="51"/>
      <c r="D192" s="52"/>
      <c r="E192" s="52"/>
      <c r="F192" s="54" t="s">
        <v>350</v>
      </c>
      <c r="G192" s="55" t="n">
        <v>94</v>
      </c>
      <c r="H192" s="55" t="n">
        <v>90.9</v>
      </c>
      <c r="I192" s="55" t="n">
        <v>184.9</v>
      </c>
      <c r="J192" s="56" t="n">
        <f aca="false">I192/3</f>
        <v>61.6333333333333</v>
      </c>
      <c r="K192" s="57" t="n">
        <v>3</v>
      </c>
      <c r="L192" s="58" t="n">
        <v>81.2</v>
      </c>
      <c r="M192" s="59" t="n">
        <v>2</v>
      </c>
      <c r="N192" s="58" t="n">
        <f aca="false">(I192/3)*0.5+L192*0.5</f>
        <v>71.4166666666667</v>
      </c>
      <c r="O192" s="57" t="n">
        <v>3</v>
      </c>
      <c r="P192" s="57"/>
      <c r="Q192" s="52"/>
    </row>
  </sheetData>
  <mergeCells count="237">
    <mergeCell ref="A2:Q2"/>
    <mergeCell ref="A4:A5"/>
    <mergeCell ref="B4:B5"/>
    <mergeCell ref="C4:C5"/>
    <mergeCell ref="D4:D5"/>
    <mergeCell ref="E4:E5"/>
    <mergeCell ref="F4:F5"/>
    <mergeCell ref="G4:H4"/>
    <mergeCell ref="I4:K4"/>
    <mergeCell ref="L4:M4"/>
    <mergeCell ref="N4:O4"/>
    <mergeCell ref="P4:P5"/>
    <mergeCell ref="Q4:Q5"/>
    <mergeCell ref="B6:B7"/>
    <mergeCell ref="C6:C7"/>
    <mergeCell ref="D6:D7"/>
    <mergeCell ref="E6:E7"/>
    <mergeCell ref="B8:B9"/>
    <mergeCell ref="C8:C9"/>
    <mergeCell ref="D8:D9"/>
    <mergeCell ref="E8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7:B39"/>
    <mergeCell ref="C37:C39"/>
    <mergeCell ref="D37:D39"/>
    <mergeCell ref="E37:E39"/>
    <mergeCell ref="B40:B42"/>
    <mergeCell ref="C40:C42"/>
    <mergeCell ref="D40:D42"/>
    <mergeCell ref="E40:E42"/>
    <mergeCell ref="B43:B45"/>
    <mergeCell ref="C43:C45"/>
    <mergeCell ref="D43:D45"/>
    <mergeCell ref="E43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4"/>
    <mergeCell ref="C52:C54"/>
    <mergeCell ref="D52:D54"/>
    <mergeCell ref="E52:E54"/>
    <mergeCell ref="B55:B57"/>
    <mergeCell ref="C55:C57"/>
    <mergeCell ref="D55:D57"/>
    <mergeCell ref="E55:E57"/>
    <mergeCell ref="B58:B60"/>
    <mergeCell ref="C58:C60"/>
    <mergeCell ref="D58:D60"/>
    <mergeCell ref="E58:E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B70:B72"/>
    <mergeCell ref="C70:C72"/>
    <mergeCell ref="D70:D72"/>
    <mergeCell ref="E70:E72"/>
    <mergeCell ref="B73:B75"/>
    <mergeCell ref="C73:C75"/>
    <mergeCell ref="D73:D75"/>
    <mergeCell ref="E73:E75"/>
    <mergeCell ref="B76:B78"/>
    <mergeCell ref="C76:C78"/>
    <mergeCell ref="D76:D78"/>
    <mergeCell ref="E76:E78"/>
    <mergeCell ref="B79:B82"/>
    <mergeCell ref="C79:C82"/>
    <mergeCell ref="D79:D82"/>
    <mergeCell ref="E79:E82"/>
    <mergeCell ref="B84:B85"/>
    <mergeCell ref="C84:C85"/>
    <mergeCell ref="D84:D85"/>
    <mergeCell ref="E84:E85"/>
    <mergeCell ref="B87:B91"/>
    <mergeCell ref="C87:C91"/>
    <mergeCell ref="D87:D91"/>
    <mergeCell ref="E87:E91"/>
    <mergeCell ref="B92:B100"/>
    <mergeCell ref="C92:C100"/>
    <mergeCell ref="D92:D100"/>
    <mergeCell ref="E92:E100"/>
    <mergeCell ref="B101:B102"/>
    <mergeCell ref="C101:C102"/>
    <mergeCell ref="D101:D102"/>
    <mergeCell ref="E101:E102"/>
    <mergeCell ref="B103:B105"/>
    <mergeCell ref="C103:C105"/>
    <mergeCell ref="D103:D105"/>
    <mergeCell ref="E103:E105"/>
    <mergeCell ref="B106:B108"/>
    <mergeCell ref="C106:C108"/>
    <mergeCell ref="D106:D108"/>
    <mergeCell ref="E106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17"/>
    <mergeCell ref="C115:C117"/>
    <mergeCell ref="D115:D117"/>
    <mergeCell ref="E115:E117"/>
    <mergeCell ref="B118:B120"/>
    <mergeCell ref="C118:C120"/>
    <mergeCell ref="D118:D120"/>
    <mergeCell ref="E118:E120"/>
    <mergeCell ref="B121:B123"/>
    <mergeCell ref="C121:C123"/>
    <mergeCell ref="D121:D123"/>
    <mergeCell ref="E121:E123"/>
    <mergeCell ref="B125:B126"/>
    <mergeCell ref="C125:C126"/>
    <mergeCell ref="D125:D126"/>
    <mergeCell ref="E125:E126"/>
    <mergeCell ref="B128:B129"/>
    <mergeCell ref="C128:C129"/>
    <mergeCell ref="D128:D129"/>
    <mergeCell ref="E128:E129"/>
    <mergeCell ref="B130:B132"/>
    <mergeCell ref="C130:C132"/>
    <mergeCell ref="D130:D132"/>
    <mergeCell ref="E130:E132"/>
    <mergeCell ref="B133:B135"/>
    <mergeCell ref="C133:C135"/>
    <mergeCell ref="D133:D135"/>
    <mergeCell ref="E133:E135"/>
    <mergeCell ref="B136:B141"/>
    <mergeCell ref="C136:C141"/>
    <mergeCell ref="D136:D141"/>
    <mergeCell ref="E136:E141"/>
    <mergeCell ref="B142:B147"/>
    <mergeCell ref="C142:C147"/>
    <mergeCell ref="D142:D147"/>
    <mergeCell ref="E142:E147"/>
    <mergeCell ref="B148:B150"/>
    <mergeCell ref="C148:C150"/>
    <mergeCell ref="D148:D150"/>
    <mergeCell ref="E148:E150"/>
    <mergeCell ref="B151:B153"/>
    <mergeCell ref="C151:C153"/>
    <mergeCell ref="D151:D153"/>
    <mergeCell ref="E151:E153"/>
    <mergeCell ref="B154:B156"/>
    <mergeCell ref="C154:C156"/>
    <mergeCell ref="D154:D156"/>
    <mergeCell ref="E154:E156"/>
    <mergeCell ref="B157:B162"/>
    <mergeCell ref="C157:C162"/>
    <mergeCell ref="D157:D162"/>
    <mergeCell ref="E157:E162"/>
    <mergeCell ref="B163:B165"/>
    <mergeCell ref="C163:C165"/>
    <mergeCell ref="D163:D165"/>
    <mergeCell ref="E163:E165"/>
    <mergeCell ref="B166:B168"/>
    <mergeCell ref="C166:C168"/>
    <mergeCell ref="D166:D168"/>
    <mergeCell ref="E166:E168"/>
    <mergeCell ref="B169:B171"/>
    <mergeCell ref="C169:C171"/>
    <mergeCell ref="D169:D171"/>
    <mergeCell ref="E169:E171"/>
    <mergeCell ref="B172:B174"/>
    <mergeCell ref="C172:C174"/>
    <mergeCell ref="D172:D174"/>
    <mergeCell ref="E172:E174"/>
    <mergeCell ref="B175:B177"/>
    <mergeCell ref="C175:C177"/>
    <mergeCell ref="D175:D177"/>
    <mergeCell ref="E175:E177"/>
    <mergeCell ref="B178:B180"/>
    <mergeCell ref="C178:C180"/>
    <mergeCell ref="D178:D180"/>
    <mergeCell ref="E178:E180"/>
    <mergeCell ref="B181:B186"/>
    <mergeCell ref="C181:C186"/>
    <mergeCell ref="D181:D186"/>
    <mergeCell ref="E181:E186"/>
    <mergeCell ref="B187:B189"/>
    <mergeCell ref="C187:C189"/>
    <mergeCell ref="D187:D189"/>
    <mergeCell ref="E187:E189"/>
    <mergeCell ref="B190:B192"/>
    <mergeCell ref="C190:C192"/>
    <mergeCell ref="D190:D192"/>
    <mergeCell ref="E190:E19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昆明市五华区人力资源和社会保障局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0:51:17Z</dcterms:created>
  <dc:creator>综合科</dc:creator>
  <dc:description/>
  <dc:language>en-US</dc:language>
  <cp:lastModifiedBy>lenovo</cp:lastModifiedBy>
  <cp:lastPrinted>2022-08-16T03:18:52Z</cp:lastPrinted>
  <dcterms:modified xsi:type="dcterms:W3CDTF">2022-08-16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CFBF4472B4D0782A51922E30AB52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