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841">
  <si>
    <t xml:space="preserve">“双公示”信息台账模板（行政许可）</t>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当前状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证件类型</t>
  </si>
  <si>
    <t xml:space="preserve">证件号码</t>
  </si>
  <si>
    <t xml:space="preserve">一心堂药业集团股份有限公司昆明春城映像连锁二店</t>
  </si>
  <si>
    <t xml:space="preserve">法人及非法人组织</t>
  </si>
  <si>
    <t xml:space="preserve">91530102MA6Q73TN00</t>
  </si>
  <si>
    <t xml:space="preserve">530102300549578</t>
  </si>
  <si>
    <t xml:space="preserve">负责人：尹世升</t>
  </si>
  <si>
    <t xml:space="preserve">药品变更</t>
  </si>
  <si>
    <r>
      <rPr>
        <sz val="11"/>
        <color rgb="FF000000"/>
        <rFont val="Noto Sans"/>
        <family val="2"/>
      </rPr>
      <t xml:space="preserve">滇</t>
    </r>
    <r>
      <rPr>
        <sz val="11"/>
        <color rgb="FF000000"/>
        <rFont val="方正仿宋_GBK"/>
        <family val="4"/>
        <charset val="134"/>
      </rPr>
      <t xml:space="preserve">CB8715422</t>
    </r>
  </si>
  <si>
    <t xml:space="preserve">核准</t>
  </si>
  <si>
    <t xml:space="preserve">药品经营许可证</t>
  </si>
  <si>
    <r>
      <rPr>
        <sz val="11"/>
        <color rgb="FF000000"/>
        <rFont val="Noto Sans"/>
        <family val="2"/>
      </rPr>
      <t xml:space="preserve">滇</t>
    </r>
    <r>
      <rPr>
        <sz val="11"/>
        <color rgb="FF000000"/>
        <rFont val="宋体"/>
        <family val="0"/>
        <charset val="134"/>
      </rPr>
      <t xml:space="preserve">CB8715422</t>
    </r>
  </si>
  <si>
    <r>
      <rPr>
        <sz val="11"/>
        <color rgb="FF000000"/>
        <rFont val="Noto Sans"/>
        <family val="2"/>
      </rPr>
      <t xml:space="preserve">变更后企业名称：一心堂药业集团股份有限公司昆明春城映像连锁二店；注册地址：云南省昆明市五华区海源路海屯小学旁昆明碧桂园春城映像春城上苑</t>
    </r>
    <r>
      <rPr>
        <sz val="11"/>
        <color rgb="FF000000"/>
        <rFont val="方正仿宋_GBK"/>
        <family val="4"/>
        <charset val="134"/>
      </rPr>
      <t xml:space="preserve">1-B</t>
    </r>
    <r>
      <rPr>
        <sz val="11"/>
        <color rgb="FF000000"/>
        <rFont val="Noto Sans"/>
        <family val="2"/>
      </rPr>
      <t xml:space="preserve">幢</t>
    </r>
    <r>
      <rPr>
        <sz val="11"/>
        <color rgb="FF000000"/>
        <rFont val="方正仿宋_GBK"/>
        <family val="4"/>
        <charset val="134"/>
      </rPr>
      <t xml:space="preserve">S121</t>
    </r>
    <r>
      <rPr>
        <sz val="11"/>
        <color rgb="FF000000"/>
        <rFont val="Noto Sans"/>
        <family val="2"/>
      </rPr>
      <t xml:space="preserve">号</t>
    </r>
  </si>
  <si>
    <t xml:space="preserve">昆明市五华区市场监督管理局</t>
  </si>
  <si>
    <t xml:space="preserve">云南健之佳连锁健康药房有限公司和谐世纪博仁堂分店</t>
  </si>
  <si>
    <t xml:space="preserve">91530000748265121D </t>
  </si>
  <si>
    <t xml:space="preserve">530000000034574 </t>
  </si>
  <si>
    <t xml:space="preserve">负责人：闻国勇</t>
  </si>
  <si>
    <r>
      <rPr>
        <sz val="11"/>
        <color rgb="FF000000"/>
        <rFont val="Noto Sans"/>
        <family val="2"/>
      </rPr>
      <t xml:space="preserve">滇</t>
    </r>
    <r>
      <rPr>
        <sz val="11"/>
        <color rgb="FF000000"/>
        <rFont val="方正仿宋_GBK"/>
        <family val="4"/>
        <charset val="134"/>
      </rPr>
      <t xml:space="preserve">CB10744</t>
    </r>
  </si>
  <si>
    <r>
      <rPr>
        <sz val="11"/>
        <color rgb="FF000000"/>
        <rFont val="Noto Sans"/>
        <family val="2"/>
      </rPr>
      <t xml:space="preserve">滇</t>
    </r>
    <r>
      <rPr>
        <sz val="11"/>
        <color rgb="FF000000"/>
        <rFont val="宋体"/>
        <family val="0"/>
        <charset val="134"/>
      </rPr>
      <t xml:space="preserve">CB10744</t>
    </r>
  </si>
  <si>
    <t xml:space="preserve">变更后质量负责人：张勇</t>
  </si>
  <si>
    <t xml:space="preserve">云南健之佳连锁健康药房有限公司昆明普惠园分店</t>
  </si>
  <si>
    <t xml:space="preserve">91530102MA6Q891X6Y </t>
  </si>
  <si>
    <t xml:space="preserve">530102300549916 </t>
  </si>
  <si>
    <r>
      <rPr>
        <sz val="11"/>
        <color rgb="FF000000"/>
        <rFont val="Noto Sans"/>
        <family val="2"/>
      </rPr>
      <t xml:space="preserve">滇</t>
    </r>
    <r>
      <rPr>
        <sz val="11"/>
        <color rgb="FF000000"/>
        <rFont val="方正仿宋_GBK"/>
        <family val="4"/>
        <charset val="134"/>
      </rPr>
      <t xml:space="preserve">CB8719227</t>
    </r>
  </si>
  <si>
    <r>
      <rPr>
        <sz val="11"/>
        <color rgb="FF000000"/>
        <rFont val="Noto Sans"/>
        <family val="2"/>
      </rPr>
      <t xml:space="preserve">滇</t>
    </r>
    <r>
      <rPr>
        <sz val="11"/>
        <color rgb="FF000000"/>
        <rFont val="宋体"/>
        <family val="0"/>
        <charset val="134"/>
      </rPr>
      <t xml:space="preserve">CB8719227</t>
    </r>
  </si>
  <si>
    <t xml:space="preserve">变更后质量负责人：姚丽娟</t>
  </si>
  <si>
    <t xml:space="preserve">云南健之佳连锁健康药房有限公司春城慧谷一期分店</t>
  </si>
  <si>
    <t xml:space="preserve">91530100MA6K8A4J88 </t>
  </si>
  <si>
    <t xml:space="preserve">530100300457281 </t>
  </si>
  <si>
    <r>
      <rPr>
        <sz val="11"/>
        <color rgb="FF000000"/>
        <rFont val="Noto Sans"/>
        <family val="2"/>
      </rPr>
      <t xml:space="preserve">滇</t>
    </r>
    <r>
      <rPr>
        <sz val="11"/>
        <color rgb="FF000000"/>
        <rFont val="方正仿宋_GBK"/>
        <family val="4"/>
        <charset val="134"/>
      </rPr>
      <t xml:space="preserve">CB11373</t>
    </r>
  </si>
  <si>
    <r>
      <rPr>
        <sz val="11"/>
        <color rgb="FF000000"/>
        <rFont val="Noto Sans"/>
        <family val="2"/>
      </rPr>
      <t xml:space="preserve">滇</t>
    </r>
    <r>
      <rPr>
        <sz val="11"/>
        <color rgb="FF000000"/>
        <rFont val="宋体"/>
        <family val="0"/>
        <charset val="134"/>
      </rPr>
      <t xml:space="preserve">CB11373</t>
    </r>
  </si>
  <si>
    <t xml:space="preserve">变更后质量负责人：姜俊</t>
  </si>
  <si>
    <t xml:space="preserve">昆明福林堂药业有限公司福林堂福安国药店</t>
  </si>
  <si>
    <t xml:space="preserve">915300007312367704</t>
  </si>
  <si>
    <t xml:space="preserve">530000500002459</t>
  </si>
  <si>
    <t xml:space="preserve">负责人：王世虎</t>
  </si>
  <si>
    <r>
      <rPr>
        <sz val="11"/>
        <color rgb="FF000000"/>
        <rFont val="Noto Sans"/>
        <family val="2"/>
      </rPr>
      <t xml:space="preserve">滇</t>
    </r>
    <r>
      <rPr>
        <sz val="11"/>
        <color rgb="FF000000"/>
        <rFont val="方正仿宋_GBK"/>
        <family val="4"/>
        <charset val="134"/>
      </rPr>
      <t xml:space="preserve">CB10064</t>
    </r>
  </si>
  <si>
    <r>
      <rPr>
        <sz val="11"/>
        <color rgb="FF000000"/>
        <rFont val="Noto Sans"/>
        <family val="2"/>
      </rPr>
      <t xml:space="preserve">滇</t>
    </r>
    <r>
      <rPr>
        <sz val="11"/>
        <color rgb="FF000000"/>
        <rFont val="宋体"/>
        <family val="0"/>
        <charset val="134"/>
      </rPr>
      <t xml:space="preserve">CB10064</t>
    </r>
  </si>
  <si>
    <t xml:space="preserve">变更后质量负责人：陈佳</t>
  </si>
  <si>
    <t xml:space="preserve">昆明福林堂药业有限公司福林堂药苑国药店</t>
  </si>
  <si>
    <t xml:space="preserve">915300007312367629</t>
  </si>
  <si>
    <t xml:space="preserve">530000500002426</t>
  </si>
  <si>
    <r>
      <rPr>
        <sz val="11"/>
        <color rgb="FF000000"/>
        <rFont val="Noto Sans"/>
        <family val="2"/>
      </rPr>
      <t xml:space="preserve">滇</t>
    </r>
    <r>
      <rPr>
        <sz val="11"/>
        <color rgb="FF000000"/>
        <rFont val="方正仿宋_GBK"/>
        <family val="4"/>
        <charset val="134"/>
      </rPr>
      <t xml:space="preserve">CB10410</t>
    </r>
  </si>
  <si>
    <r>
      <rPr>
        <sz val="11"/>
        <color rgb="FF000000"/>
        <rFont val="Noto Sans"/>
        <family val="2"/>
      </rPr>
      <t xml:space="preserve">滇</t>
    </r>
    <r>
      <rPr>
        <sz val="11"/>
        <color rgb="FF000000"/>
        <rFont val="宋体"/>
        <family val="0"/>
        <charset val="134"/>
      </rPr>
      <t xml:space="preserve">CB10410</t>
    </r>
  </si>
  <si>
    <t xml:space="preserve">变更后质量负责人：李卫霞</t>
  </si>
  <si>
    <t xml:space="preserve">昆明福林堂药业有限公司福林堂国药店</t>
  </si>
  <si>
    <t xml:space="preserve">915300007312366660</t>
  </si>
  <si>
    <t xml:space="preserve">530000500002635</t>
  </si>
  <si>
    <r>
      <rPr>
        <sz val="11"/>
        <color rgb="FF000000"/>
        <rFont val="Noto Sans"/>
        <family val="2"/>
      </rPr>
      <t xml:space="preserve">滇</t>
    </r>
    <r>
      <rPr>
        <sz val="11"/>
        <color rgb="FF000000"/>
        <rFont val="方正仿宋_GBK"/>
        <family val="4"/>
        <charset val="134"/>
      </rPr>
      <t xml:space="preserve">CB10080</t>
    </r>
  </si>
  <si>
    <r>
      <rPr>
        <sz val="11"/>
        <color rgb="FF000000"/>
        <rFont val="Noto Sans"/>
        <family val="2"/>
      </rPr>
      <t xml:space="preserve">滇</t>
    </r>
    <r>
      <rPr>
        <sz val="11"/>
        <color rgb="FF000000"/>
        <rFont val="宋体"/>
        <family val="0"/>
        <charset val="134"/>
      </rPr>
      <t xml:space="preserve">CB10080</t>
    </r>
  </si>
  <si>
    <t xml:space="preserve">变更后质量负责人：赵高琼</t>
  </si>
  <si>
    <t xml:space="preserve">云南云洲恒商贸有限公司</t>
  </si>
  <si>
    <t xml:space="preserve">91530102MA7KR32Q9A </t>
  </si>
  <si>
    <t xml:space="preserve">530102000985400 </t>
  </si>
  <si>
    <t xml:space="preserve">贾昆华</t>
  </si>
  <si>
    <t xml:space="preserve">医疗器械经营许可</t>
  </si>
  <si>
    <r>
      <rPr>
        <sz val="11"/>
        <color rgb="FF000000"/>
        <rFont val="Noto Sans"/>
        <family val="2"/>
      </rPr>
      <t xml:space="preserve">滇昆食药监械经营许</t>
    </r>
    <r>
      <rPr>
        <sz val="11"/>
        <color rgb="FF000000"/>
        <rFont val="方正仿宋_GBK"/>
        <family val="4"/>
        <charset val="134"/>
      </rPr>
      <t xml:space="preserve">20220414</t>
    </r>
    <r>
      <rPr>
        <sz val="11"/>
        <color rgb="FF000000"/>
        <rFont val="Noto Sans"/>
        <family val="2"/>
      </rPr>
      <t xml:space="preserve">号</t>
    </r>
  </si>
  <si>
    <t xml:space="preserve">医疗器械经营许可证</t>
  </si>
  <si>
    <r>
      <rPr>
        <sz val="11"/>
        <color rgb="FF000000"/>
        <rFont val="Noto Sans"/>
        <family val="2"/>
      </rPr>
      <t xml:space="preserve">滇昆食药监械经营许</t>
    </r>
    <r>
      <rPr>
        <sz val="11"/>
        <color rgb="FF000000"/>
        <rFont val="宋体"/>
        <family val="0"/>
        <charset val="134"/>
      </rPr>
      <t xml:space="preserve">20220414</t>
    </r>
    <r>
      <rPr>
        <sz val="11"/>
        <color rgb="FF000000"/>
        <rFont val="Noto Sans"/>
        <family val="2"/>
      </rPr>
      <t xml:space="preserve">号</t>
    </r>
  </si>
  <si>
    <r>
      <rPr>
        <sz val="11"/>
        <color rgb="FF000000"/>
        <rFont val="Noto Sans"/>
        <family val="2"/>
      </rPr>
      <t xml:space="preserve">企业名称：云南云洲恒商贸有限公司；法定代表人：贾昆华；经营方式：批发；企业负责人：贾昆华；住所：云南省昆明市五华区王笻路泛亚科技技术新区（西北片区）云时代广场</t>
    </r>
    <r>
      <rPr>
        <sz val="11"/>
        <color rgb="FF000000"/>
        <rFont val="方正仿宋_GBK"/>
        <family val="4"/>
        <charset val="134"/>
      </rPr>
      <t xml:space="preserve">4</t>
    </r>
    <r>
      <rPr>
        <sz val="11"/>
        <color rgb="FF000000"/>
        <rFont val="Noto Sans"/>
        <family val="2"/>
      </rPr>
      <t xml:space="preserve">幢</t>
    </r>
    <r>
      <rPr>
        <sz val="11"/>
        <color rgb="FF000000"/>
        <rFont val="方正仿宋_GBK"/>
        <family val="4"/>
        <charset val="134"/>
      </rPr>
      <t xml:space="preserve">23</t>
    </r>
    <r>
      <rPr>
        <sz val="11"/>
        <color rgb="FF000000"/>
        <rFont val="Noto Sans"/>
        <family val="2"/>
      </rPr>
      <t xml:space="preserve">楼</t>
    </r>
    <r>
      <rPr>
        <sz val="11"/>
        <color rgb="FF000000"/>
        <rFont val="方正仿宋_GBK"/>
        <family val="4"/>
        <charset val="134"/>
      </rPr>
      <t xml:space="preserve">2312</t>
    </r>
    <r>
      <rPr>
        <sz val="11"/>
        <color rgb="FF000000"/>
        <rFont val="Noto Sans"/>
        <family val="2"/>
      </rPr>
      <t xml:space="preserve">室、</t>
    </r>
    <r>
      <rPr>
        <sz val="11"/>
        <color rgb="FF000000"/>
        <rFont val="方正仿宋_GBK"/>
        <family val="4"/>
        <charset val="134"/>
      </rPr>
      <t xml:space="preserve">2313</t>
    </r>
    <r>
      <rPr>
        <sz val="11"/>
        <color rgb="FF000000"/>
        <rFont val="Noto Sans"/>
        <family val="2"/>
      </rPr>
      <t xml:space="preserve">室、</t>
    </r>
    <r>
      <rPr>
        <sz val="11"/>
        <color rgb="FF000000"/>
        <rFont val="方正仿宋_GBK"/>
        <family val="4"/>
        <charset val="134"/>
      </rPr>
      <t xml:space="preserve">2317</t>
    </r>
    <r>
      <rPr>
        <sz val="11"/>
        <color rgb="FF000000"/>
        <rFont val="Noto Sans"/>
        <family val="2"/>
      </rPr>
      <t xml:space="preserve">室；经营场所：云南省昆明市五华区王笻路泛亚科技技术新区（西北片区）云时代广场</t>
    </r>
    <r>
      <rPr>
        <sz val="11"/>
        <color rgb="FF000000"/>
        <rFont val="方正仿宋_GBK"/>
        <family val="4"/>
        <charset val="134"/>
      </rPr>
      <t xml:space="preserve">4</t>
    </r>
    <r>
      <rPr>
        <sz val="11"/>
        <color rgb="FF000000"/>
        <rFont val="Noto Sans"/>
        <family val="2"/>
      </rPr>
      <t xml:space="preserve">幢</t>
    </r>
    <r>
      <rPr>
        <sz val="11"/>
        <color rgb="FF000000"/>
        <rFont val="方正仿宋_GBK"/>
        <family val="4"/>
        <charset val="134"/>
      </rPr>
      <t xml:space="preserve">23</t>
    </r>
    <r>
      <rPr>
        <sz val="11"/>
        <color rgb="FF000000"/>
        <rFont val="Noto Sans"/>
        <family val="2"/>
      </rPr>
      <t xml:space="preserve">楼</t>
    </r>
    <r>
      <rPr>
        <sz val="11"/>
        <color rgb="FF000000"/>
        <rFont val="方正仿宋_GBK"/>
        <family val="4"/>
        <charset val="134"/>
      </rPr>
      <t xml:space="preserve">2312</t>
    </r>
    <r>
      <rPr>
        <sz val="11"/>
        <color rgb="FF000000"/>
        <rFont val="Noto Sans"/>
        <family val="2"/>
      </rPr>
      <t xml:space="preserve">室、</t>
    </r>
    <r>
      <rPr>
        <sz val="11"/>
        <color rgb="FF000000"/>
        <rFont val="方正仿宋_GBK"/>
        <family val="4"/>
        <charset val="134"/>
      </rPr>
      <t xml:space="preserve">2313</t>
    </r>
    <r>
      <rPr>
        <sz val="11"/>
        <color rgb="FF000000"/>
        <rFont val="Noto Sans"/>
        <family val="2"/>
      </rPr>
      <t xml:space="preserve">室、</t>
    </r>
    <r>
      <rPr>
        <sz val="11"/>
        <color rgb="FF000000"/>
        <rFont val="方正仿宋_GBK"/>
        <family val="4"/>
        <charset val="134"/>
      </rPr>
      <t xml:space="preserve">2317</t>
    </r>
    <r>
      <rPr>
        <sz val="11"/>
        <color rgb="FF000000"/>
        <rFont val="Noto Sans"/>
        <family val="2"/>
      </rPr>
      <t xml:space="preserve">室；库房地址：云南省昆明市五华区普吉街道办事处大塘路与科普路交叉口御辰商务中心二期</t>
    </r>
    <r>
      <rPr>
        <sz val="11"/>
        <color rgb="FF000000"/>
        <rFont val="方正仿宋_GBK"/>
        <family val="4"/>
        <charset val="134"/>
      </rPr>
      <t xml:space="preserve">6</t>
    </r>
    <r>
      <rPr>
        <sz val="11"/>
        <color rgb="FF000000"/>
        <rFont val="Noto Sans"/>
        <family val="2"/>
      </rPr>
      <t xml:space="preserve">幢</t>
    </r>
    <r>
      <rPr>
        <sz val="11"/>
        <color rgb="FF000000"/>
        <rFont val="方正仿宋_GBK"/>
        <family val="4"/>
        <charset val="134"/>
      </rPr>
      <t xml:space="preserve">2016</t>
    </r>
    <r>
      <rPr>
        <sz val="11"/>
        <color rgb="FF000000"/>
        <rFont val="Noto Sans"/>
        <family val="2"/>
      </rPr>
      <t xml:space="preserve">室、云南省昆明市五华区王笻路泛亚科技技术新区（西北片区）云时代广场</t>
    </r>
    <r>
      <rPr>
        <sz val="11"/>
        <color rgb="FF000000"/>
        <rFont val="方正仿宋_GBK"/>
        <family val="4"/>
        <charset val="134"/>
      </rPr>
      <t xml:space="preserve">4</t>
    </r>
    <r>
      <rPr>
        <sz val="11"/>
        <color rgb="FF000000"/>
        <rFont val="Noto Sans"/>
        <family val="2"/>
      </rPr>
      <t xml:space="preserve">幢</t>
    </r>
    <r>
      <rPr>
        <sz val="11"/>
        <color rgb="FF000000"/>
        <rFont val="方正仿宋_GBK"/>
        <family val="4"/>
        <charset val="134"/>
      </rPr>
      <t xml:space="preserve">23</t>
    </r>
    <r>
      <rPr>
        <sz val="11"/>
        <color rgb="FF000000"/>
        <rFont val="Noto Sans"/>
        <family val="2"/>
      </rPr>
      <t xml:space="preserve">楼</t>
    </r>
    <r>
      <rPr>
        <sz val="11"/>
        <color rgb="FF000000"/>
        <rFont val="方正仿宋_GBK"/>
        <family val="4"/>
        <charset val="134"/>
      </rPr>
      <t xml:space="preserve">2317</t>
    </r>
    <r>
      <rPr>
        <sz val="11"/>
        <color rgb="FF000000"/>
        <rFont val="Noto Sans"/>
        <family val="2"/>
      </rPr>
      <t xml:space="preserve">室；经营范围：</t>
    </r>
    <r>
      <rPr>
        <sz val="11"/>
        <color rgb="FF000000"/>
        <rFont val="方正仿宋_GBK"/>
        <family val="4"/>
        <charset val="134"/>
      </rPr>
      <t xml:space="preserve">2002</t>
    </r>
    <r>
      <rPr>
        <sz val="11"/>
        <color rgb="FF000000"/>
        <rFont val="Noto Sans"/>
        <family val="2"/>
      </rPr>
      <t xml:space="preserve">年分类目录：</t>
    </r>
    <r>
      <rPr>
        <sz val="11"/>
        <color rgb="FF000000"/>
        <rFont val="方正仿宋_GBK"/>
        <family val="4"/>
        <charset val="134"/>
      </rPr>
      <t xml:space="preserve">6807,6820,6826,6828,6831,6832,6833,6841</t>
    </r>
    <r>
      <rPr>
        <sz val="11"/>
        <color rgb="FF000000"/>
        <rFont val="Noto Sans"/>
        <family val="2"/>
      </rPr>
      <t xml:space="preserve">；</t>
    </r>
    <r>
      <rPr>
        <sz val="11"/>
        <color rgb="FF000000"/>
        <rFont val="方正仿宋_GBK"/>
        <family val="4"/>
        <charset val="134"/>
      </rPr>
      <t xml:space="preserve">2017</t>
    </r>
    <r>
      <rPr>
        <sz val="11"/>
        <color rgb="FF000000"/>
        <rFont val="Noto Sans"/>
        <family val="2"/>
      </rPr>
      <t xml:space="preserve">年分类目录：</t>
    </r>
    <r>
      <rPr>
        <sz val="11"/>
        <color rgb="FF000000"/>
        <rFont val="方正仿宋_GBK"/>
        <family val="4"/>
        <charset val="134"/>
      </rPr>
      <t xml:space="preserve">01,02,03,04,05,06,07,09,10,14,16,18,21,22</t>
    </r>
  </si>
  <si>
    <t xml:space="preserve">云南赛康医疗器械有限公司</t>
  </si>
  <si>
    <t xml:space="preserve">91530102MA7HJYQM7M </t>
  </si>
  <si>
    <t xml:space="preserve">530102000970646 </t>
  </si>
  <si>
    <t xml:space="preserve">段志武</t>
  </si>
  <si>
    <r>
      <rPr>
        <sz val="11"/>
        <color rgb="FF000000"/>
        <rFont val="Noto Sans"/>
        <family val="2"/>
      </rPr>
      <t xml:space="preserve">滇昆食药监械经营许</t>
    </r>
    <r>
      <rPr>
        <sz val="11"/>
        <color rgb="FF000000"/>
        <rFont val="方正仿宋_GBK"/>
        <family val="4"/>
        <charset val="134"/>
      </rPr>
      <t xml:space="preserve">20220415</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220415</t>
    </r>
    <r>
      <rPr>
        <sz val="11"/>
        <color rgb="FF000000"/>
        <rFont val="Noto Sans"/>
        <family val="2"/>
      </rPr>
      <t xml:space="preserve">号</t>
    </r>
  </si>
  <si>
    <r>
      <rPr>
        <sz val="11"/>
        <color rgb="FF000000"/>
        <rFont val="Noto Sans"/>
        <family val="2"/>
      </rPr>
      <t xml:space="preserve">企业名称：云南赛康医疗器械有限公司；法定代表人：段志武；经营方式：零售；企业负责人：段志武；住所：云南省昆明市五华区科普路固地尚城</t>
    </r>
    <r>
      <rPr>
        <sz val="11"/>
        <color rgb="FF000000"/>
        <rFont val="方正仿宋_GBK"/>
        <family val="4"/>
        <charset val="134"/>
      </rPr>
      <t xml:space="preserve">1</t>
    </r>
    <r>
      <rPr>
        <sz val="11"/>
        <color rgb="FF000000"/>
        <rFont val="Noto Sans"/>
        <family val="2"/>
      </rPr>
      <t xml:space="preserve">幢</t>
    </r>
    <r>
      <rPr>
        <sz val="11"/>
        <color rgb="FF000000"/>
        <rFont val="方正仿宋_GBK"/>
        <family val="4"/>
        <charset val="134"/>
      </rPr>
      <t xml:space="preserve">A</t>
    </r>
    <r>
      <rPr>
        <sz val="11"/>
        <color rgb="FF000000"/>
        <rFont val="Noto Sans"/>
        <family val="2"/>
      </rPr>
      <t xml:space="preserve">单元</t>
    </r>
    <r>
      <rPr>
        <sz val="11"/>
        <color rgb="FF000000"/>
        <rFont val="方正仿宋_GBK"/>
        <family val="4"/>
        <charset val="134"/>
      </rPr>
      <t xml:space="preserve">2413</t>
    </r>
    <r>
      <rPr>
        <sz val="11"/>
        <color rgb="FF000000"/>
        <rFont val="Noto Sans"/>
        <family val="2"/>
      </rPr>
      <t xml:space="preserve">、</t>
    </r>
    <r>
      <rPr>
        <sz val="11"/>
        <color rgb="FF000000"/>
        <rFont val="方正仿宋_GBK"/>
        <family val="4"/>
        <charset val="134"/>
      </rPr>
      <t xml:space="preserve">2414</t>
    </r>
    <r>
      <rPr>
        <sz val="11"/>
        <color rgb="FF000000"/>
        <rFont val="Noto Sans"/>
        <family val="2"/>
      </rPr>
      <t xml:space="preserve">室；经营场所：云南省昆明市五华区科普路固地尚城</t>
    </r>
    <r>
      <rPr>
        <sz val="11"/>
        <color rgb="FF000000"/>
        <rFont val="方正仿宋_GBK"/>
        <family val="4"/>
        <charset val="134"/>
      </rPr>
      <t xml:space="preserve">1</t>
    </r>
    <r>
      <rPr>
        <sz val="11"/>
        <color rgb="FF000000"/>
        <rFont val="Noto Sans"/>
        <family val="2"/>
      </rPr>
      <t xml:space="preserve">幢</t>
    </r>
    <r>
      <rPr>
        <sz val="11"/>
        <color rgb="FF000000"/>
        <rFont val="方正仿宋_GBK"/>
        <family val="4"/>
        <charset val="134"/>
      </rPr>
      <t xml:space="preserve">A</t>
    </r>
    <r>
      <rPr>
        <sz val="11"/>
        <color rgb="FF000000"/>
        <rFont val="Noto Sans"/>
        <family val="2"/>
      </rPr>
      <t xml:space="preserve">单元</t>
    </r>
    <r>
      <rPr>
        <sz val="11"/>
        <color rgb="FF000000"/>
        <rFont val="方正仿宋_GBK"/>
        <family val="4"/>
        <charset val="134"/>
      </rPr>
      <t xml:space="preserve">2413</t>
    </r>
    <r>
      <rPr>
        <sz val="11"/>
        <color rgb="FF000000"/>
        <rFont val="Noto Sans"/>
        <family val="2"/>
      </rPr>
      <t xml:space="preserve">、</t>
    </r>
    <r>
      <rPr>
        <sz val="11"/>
        <color rgb="FF000000"/>
        <rFont val="方正仿宋_GBK"/>
        <family val="4"/>
        <charset val="134"/>
      </rPr>
      <t xml:space="preserve">2414</t>
    </r>
    <r>
      <rPr>
        <sz val="11"/>
        <color rgb="FF000000"/>
        <rFont val="Noto Sans"/>
        <family val="2"/>
      </rPr>
      <t xml:space="preserve">室；库房地址：昆明经济技术开发区信息产业基地</t>
    </r>
    <r>
      <rPr>
        <sz val="11"/>
        <color rgb="FF000000"/>
        <rFont val="方正仿宋_GBK"/>
        <family val="4"/>
        <charset val="134"/>
      </rPr>
      <t xml:space="preserve">29#</t>
    </r>
    <r>
      <rPr>
        <sz val="11"/>
        <color rgb="FF000000"/>
        <rFont val="Noto Sans"/>
        <family val="2"/>
      </rPr>
      <t xml:space="preserve">地块水岸御园高层商务办公</t>
    </r>
    <r>
      <rPr>
        <sz val="11"/>
        <color rgb="FF000000"/>
        <rFont val="方正仿宋_GBK"/>
        <family val="4"/>
        <charset val="134"/>
      </rPr>
      <t xml:space="preserve">1</t>
    </r>
    <r>
      <rPr>
        <sz val="11"/>
        <color rgb="FF000000"/>
        <rFont val="Noto Sans"/>
        <family val="2"/>
      </rPr>
      <t xml:space="preserve">幢</t>
    </r>
    <r>
      <rPr>
        <sz val="11"/>
        <color rgb="FF000000"/>
        <rFont val="方正仿宋_GBK"/>
        <family val="4"/>
        <charset val="134"/>
      </rPr>
      <t xml:space="preserve">2</t>
    </r>
    <r>
      <rPr>
        <sz val="11"/>
        <color rgb="FF000000"/>
        <rFont val="Noto Sans"/>
        <family val="2"/>
      </rPr>
      <t xml:space="preserve">层</t>
    </r>
    <r>
      <rPr>
        <sz val="11"/>
        <color rgb="FF000000"/>
        <rFont val="方正仿宋_GBK"/>
        <family val="4"/>
        <charset val="134"/>
      </rPr>
      <t xml:space="preserve">204</t>
    </r>
    <r>
      <rPr>
        <sz val="11"/>
        <color rgb="FF000000"/>
        <rFont val="Noto Sans"/>
        <family val="2"/>
      </rPr>
      <t xml:space="preserve">、</t>
    </r>
    <r>
      <rPr>
        <sz val="11"/>
        <color rgb="FF000000"/>
        <rFont val="方正仿宋_GBK"/>
        <family val="4"/>
        <charset val="134"/>
      </rPr>
      <t xml:space="preserve">207</t>
    </r>
    <r>
      <rPr>
        <sz val="11"/>
        <color rgb="FF000000"/>
        <rFont val="Noto Sans"/>
        <family val="2"/>
      </rPr>
      <t xml:space="preserve">室；云南省昆明市五华区科普路固地尚城</t>
    </r>
    <r>
      <rPr>
        <sz val="11"/>
        <color rgb="FF000000"/>
        <rFont val="方正仿宋_GBK"/>
        <family val="4"/>
        <charset val="134"/>
      </rPr>
      <t xml:space="preserve">1</t>
    </r>
    <r>
      <rPr>
        <sz val="11"/>
        <color rgb="FF000000"/>
        <rFont val="Noto Sans"/>
        <family val="2"/>
      </rPr>
      <t xml:space="preserve">幢</t>
    </r>
    <r>
      <rPr>
        <sz val="11"/>
        <color rgb="FF000000"/>
        <rFont val="方正仿宋_GBK"/>
        <family val="4"/>
        <charset val="134"/>
      </rPr>
      <t xml:space="preserve">A</t>
    </r>
    <r>
      <rPr>
        <sz val="11"/>
        <color rgb="FF000000"/>
        <rFont val="Noto Sans"/>
        <family val="2"/>
      </rPr>
      <t xml:space="preserve">单元</t>
    </r>
    <r>
      <rPr>
        <sz val="11"/>
        <color rgb="FF000000"/>
        <rFont val="方正仿宋_GBK"/>
        <family val="4"/>
        <charset val="134"/>
      </rPr>
      <t xml:space="preserve">2413</t>
    </r>
    <r>
      <rPr>
        <sz val="11"/>
        <color rgb="FF000000"/>
        <rFont val="Noto Sans"/>
        <family val="2"/>
      </rPr>
      <t xml:space="preserve">、</t>
    </r>
    <r>
      <rPr>
        <sz val="11"/>
        <color rgb="FF000000"/>
        <rFont val="方正仿宋_GBK"/>
        <family val="4"/>
        <charset val="134"/>
      </rPr>
      <t xml:space="preserve">2414</t>
    </r>
    <r>
      <rPr>
        <sz val="11"/>
        <color rgb="FF000000"/>
        <rFont val="Noto Sans"/>
        <family val="2"/>
      </rPr>
      <t xml:space="preserve">室；经营范围：</t>
    </r>
    <r>
      <rPr>
        <sz val="11"/>
        <color rgb="FF000000"/>
        <rFont val="方正仿宋_GBK"/>
        <family val="4"/>
        <charset val="134"/>
      </rPr>
      <t xml:space="preserve">2002</t>
    </r>
    <r>
      <rPr>
        <sz val="11"/>
        <color rgb="FF000000"/>
        <rFont val="Noto Sans"/>
        <family val="2"/>
      </rPr>
      <t xml:space="preserve">年分类目录：</t>
    </r>
    <r>
      <rPr>
        <sz val="11"/>
        <color rgb="FF000000"/>
        <rFont val="方正仿宋_GBK"/>
        <family val="4"/>
        <charset val="134"/>
      </rPr>
      <t xml:space="preserve">6863</t>
    </r>
    <r>
      <rPr>
        <sz val="11"/>
        <color rgb="FF000000"/>
        <rFont val="Noto Sans"/>
        <family val="2"/>
      </rPr>
      <t xml:space="preserve">；</t>
    </r>
    <r>
      <rPr>
        <sz val="11"/>
        <color rgb="FF000000"/>
        <rFont val="方正仿宋_GBK"/>
        <family val="4"/>
        <charset val="134"/>
      </rPr>
      <t xml:space="preserve">2017</t>
    </r>
    <r>
      <rPr>
        <sz val="11"/>
        <color rgb="FF000000"/>
        <rFont val="Noto Sans"/>
        <family val="2"/>
      </rPr>
      <t xml:space="preserve">年分类目录：</t>
    </r>
    <r>
      <rPr>
        <sz val="11"/>
        <color rgb="FF000000"/>
        <rFont val="方正仿宋_GBK"/>
        <family val="4"/>
        <charset val="134"/>
      </rPr>
      <t xml:space="preserve">02,13,17</t>
    </r>
  </si>
  <si>
    <t xml:space="preserve">昆明源中源创新科技有限公司</t>
  </si>
  <si>
    <t xml:space="preserve">91530102MA7GAFLC16 </t>
  </si>
  <si>
    <t xml:space="preserve">530102000961524 </t>
  </si>
  <si>
    <t xml:space="preserve">普左玉</t>
  </si>
  <si>
    <r>
      <rPr>
        <sz val="11"/>
        <color rgb="FF000000"/>
        <rFont val="Noto Sans"/>
        <family val="2"/>
      </rPr>
      <t xml:space="preserve">滇昆食药监械经营许</t>
    </r>
    <r>
      <rPr>
        <sz val="11"/>
        <color rgb="FF000000"/>
        <rFont val="方正仿宋_GBK"/>
        <family val="4"/>
        <charset val="134"/>
      </rPr>
      <t xml:space="preserve">20220421</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220421</t>
    </r>
    <r>
      <rPr>
        <sz val="11"/>
        <color rgb="FF000000"/>
        <rFont val="Noto Sans"/>
        <family val="2"/>
      </rPr>
      <t xml:space="preserve">号</t>
    </r>
  </si>
  <si>
    <r>
      <rPr>
        <sz val="11"/>
        <color rgb="FF000000"/>
        <rFont val="Noto Sans"/>
        <family val="2"/>
      </rPr>
      <t xml:space="preserve">企业名称：昆明源中源创新科技有限公司；法定代表人：普左玉；经营方式：批发；企业负责人：普左玉；住所：云南省昆明市五华区滇缅大道黑林铺建发曦城商业广场</t>
    </r>
    <r>
      <rPr>
        <sz val="11"/>
        <color rgb="FF000000"/>
        <rFont val="方正仿宋_GBK"/>
        <family val="4"/>
        <charset val="134"/>
      </rPr>
      <t xml:space="preserve">B</t>
    </r>
    <r>
      <rPr>
        <sz val="11"/>
        <color rgb="FF000000"/>
        <rFont val="Noto Sans"/>
        <family val="2"/>
      </rPr>
      <t xml:space="preserve">座</t>
    </r>
    <r>
      <rPr>
        <sz val="11"/>
        <color rgb="FF000000"/>
        <rFont val="方正仿宋_GBK"/>
        <family val="4"/>
        <charset val="134"/>
      </rPr>
      <t xml:space="preserve">36</t>
    </r>
    <r>
      <rPr>
        <sz val="11"/>
        <color rgb="FF000000"/>
        <rFont val="Noto Sans"/>
        <family val="2"/>
      </rPr>
      <t xml:space="preserve">层</t>
    </r>
    <r>
      <rPr>
        <sz val="11"/>
        <color rgb="FF000000"/>
        <rFont val="方正仿宋_GBK"/>
        <family val="4"/>
        <charset val="134"/>
      </rPr>
      <t xml:space="preserve">3620</t>
    </r>
    <r>
      <rPr>
        <sz val="11"/>
        <color rgb="FF000000"/>
        <rFont val="Noto Sans"/>
        <family val="2"/>
      </rPr>
      <t xml:space="preserve">号；经营场所：云南省昆明市五华区滇缅大道黑林铺建发曦城商业广场</t>
    </r>
    <r>
      <rPr>
        <sz val="11"/>
        <color rgb="FF000000"/>
        <rFont val="方正仿宋_GBK"/>
        <family val="4"/>
        <charset val="134"/>
      </rPr>
      <t xml:space="preserve">B</t>
    </r>
    <r>
      <rPr>
        <sz val="11"/>
        <color rgb="FF000000"/>
        <rFont val="Noto Sans"/>
        <family val="2"/>
      </rPr>
      <t xml:space="preserve">座</t>
    </r>
    <r>
      <rPr>
        <sz val="11"/>
        <color rgb="FF000000"/>
        <rFont val="方正仿宋_GBK"/>
        <family val="4"/>
        <charset val="134"/>
      </rPr>
      <t xml:space="preserve">36</t>
    </r>
    <r>
      <rPr>
        <sz val="11"/>
        <color rgb="FF000000"/>
        <rFont val="Noto Sans"/>
        <family val="2"/>
      </rPr>
      <t xml:space="preserve">层</t>
    </r>
    <r>
      <rPr>
        <sz val="11"/>
        <color rgb="FF000000"/>
        <rFont val="方正仿宋_GBK"/>
        <family val="4"/>
        <charset val="134"/>
      </rPr>
      <t xml:space="preserve">3620</t>
    </r>
    <r>
      <rPr>
        <sz val="11"/>
        <color rgb="FF000000"/>
        <rFont val="Noto Sans"/>
        <family val="2"/>
      </rPr>
      <t xml:space="preserve">号；库房地址：委托云南昊邦医药销售有限公司代储代配，地址：昆明市高新区海源北路</t>
    </r>
    <r>
      <rPr>
        <sz val="11"/>
        <color rgb="FF000000"/>
        <rFont val="方正仿宋_GBK"/>
        <family val="4"/>
        <charset val="134"/>
      </rPr>
      <t xml:space="preserve">M2-9-1</t>
    </r>
    <r>
      <rPr>
        <sz val="11"/>
        <color rgb="FF000000"/>
        <rFont val="Noto Sans"/>
        <family val="2"/>
      </rPr>
      <t xml:space="preserve">地块五号楼一、二、三、五层、四层</t>
    </r>
    <r>
      <rPr>
        <sz val="11"/>
        <color rgb="FF000000"/>
        <rFont val="方正仿宋_GBK"/>
        <family val="4"/>
        <charset val="134"/>
      </rPr>
      <t xml:space="preserve">A1</t>
    </r>
    <r>
      <rPr>
        <sz val="11"/>
        <color rgb="FF000000"/>
        <rFont val="Noto Sans"/>
        <family val="2"/>
      </rPr>
      <t xml:space="preserve">号；昆明市高新区海源北路</t>
    </r>
    <r>
      <rPr>
        <sz val="11"/>
        <color rgb="FF000000"/>
        <rFont val="方正仿宋_GBK"/>
        <family val="4"/>
        <charset val="134"/>
      </rPr>
      <t xml:space="preserve">M2-9-1</t>
    </r>
    <r>
      <rPr>
        <sz val="11"/>
        <color rgb="FF000000"/>
        <rFont val="Noto Sans"/>
        <family val="2"/>
      </rPr>
      <t xml:space="preserve">地块四号楼一楼；经营范围：</t>
    </r>
    <r>
      <rPr>
        <sz val="11"/>
        <color rgb="FF000000"/>
        <rFont val="方正仿宋_GBK"/>
        <family val="4"/>
        <charset val="134"/>
      </rPr>
      <t xml:space="preserve">2002</t>
    </r>
    <r>
      <rPr>
        <sz val="11"/>
        <color rgb="FF000000"/>
        <rFont val="Noto Sans"/>
        <family val="2"/>
      </rPr>
      <t xml:space="preserve">年分类目录：</t>
    </r>
    <r>
      <rPr>
        <sz val="11"/>
        <color rgb="FF000000"/>
        <rFont val="方正仿宋_GBK"/>
        <family val="4"/>
        <charset val="134"/>
      </rPr>
      <t xml:space="preserve">6807,6815,6824,6826,6830,6831,6832,6833,6845,6854,6865,6866</t>
    </r>
    <r>
      <rPr>
        <sz val="11"/>
        <color rgb="FF000000"/>
        <rFont val="Noto Sans"/>
        <family val="2"/>
      </rPr>
      <t xml:space="preserve">；</t>
    </r>
    <r>
      <rPr>
        <sz val="11"/>
        <color rgb="FF000000"/>
        <rFont val="方正仿宋_GBK"/>
        <family val="4"/>
        <charset val="134"/>
      </rPr>
      <t xml:space="preserve">2017</t>
    </r>
    <r>
      <rPr>
        <sz val="11"/>
        <color rgb="FF000000"/>
        <rFont val="Noto Sans"/>
        <family val="2"/>
      </rPr>
      <t xml:space="preserve">年分类目录：</t>
    </r>
    <r>
      <rPr>
        <sz val="11"/>
        <color rgb="FF000000"/>
        <rFont val="方正仿宋_GBK"/>
        <family val="4"/>
        <charset val="134"/>
      </rPr>
      <t xml:space="preserve">01,03,05,06,07,08,09,10,14,16,22</t>
    </r>
  </si>
  <si>
    <t xml:space="preserve">昆明精益眼镜有限公司教场北路店</t>
  </si>
  <si>
    <t xml:space="preserve">91530102MA7GT1LU4M </t>
  </si>
  <si>
    <t xml:space="preserve">530102300558058 </t>
  </si>
  <si>
    <t xml:space="preserve">负责人：高秀君</t>
  </si>
  <si>
    <r>
      <rPr>
        <sz val="11"/>
        <color rgb="FF000000"/>
        <rFont val="Noto Sans"/>
        <family val="2"/>
      </rPr>
      <t xml:space="preserve">滇昆食药监械经营许</t>
    </r>
    <r>
      <rPr>
        <sz val="11"/>
        <color rgb="FF000000"/>
        <rFont val="方正仿宋_GBK"/>
        <family val="4"/>
        <charset val="134"/>
      </rPr>
      <t xml:space="preserve">20220425</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220425</t>
    </r>
    <r>
      <rPr>
        <sz val="11"/>
        <color rgb="FF000000"/>
        <rFont val="Noto Sans"/>
        <family val="2"/>
      </rPr>
      <t xml:space="preserve">号</t>
    </r>
  </si>
  <si>
    <r>
      <rPr>
        <sz val="11"/>
        <color rgb="FF000000"/>
        <rFont val="Noto Sans"/>
        <family val="2"/>
      </rPr>
      <t xml:space="preserve">企业名称：昆明精益眼镜有限公司教场北路店；法定代表人：无；经营方式：零售；企业负责人：高秀君；住所：云南省昆明市五华区北郊下马村教场北路实力玖如堂小区</t>
    </r>
    <r>
      <rPr>
        <sz val="11"/>
        <color rgb="FF000000"/>
        <rFont val="方正仿宋_GBK"/>
        <family val="4"/>
        <charset val="134"/>
      </rPr>
      <t xml:space="preserve">2-5</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层</t>
    </r>
    <r>
      <rPr>
        <sz val="11"/>
        <color rgb="FF000000"/>
        <rFont val="方正仿宋_GBK"/>
        <family val="4"/>
        <charset val="134"/>
      </rPr>
      <t xml:space="preserve">1</t>
    </r>
    <r>
      <rPr>
        <sz val="11"/>
        <color rgb="FF000000"/>
        <rFont val="Noto Sans"/>
        <family val="2"/>
      </rPr>
      <t xml:space="preserve">号；经营场所：云南省昆明市五华区北郊下马村教场北路实力玖如堂小区</t>
    </r>
    <r>
      <rPr>
        <sz val="11"/>
        <color rgb="FF000000"/>
        <rFont val="方正仿宋_GBK"/>
        <family val="4"/>
        <charset val="134"/>
      </rPr>
      <t xml:space="preserve">2-5</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层</t>
    </r>
    <r>
      <rPr>
        <sz val="11"/>
        <color rgb="FF000000"/>
        <rFont val="方正仿宋_GBK"/>
        <family val="4"/>
        <charset val="134"/>
      </rPr>
      <t xml:space="preserve">1</t>
    </r>
    <r>
      <rPr>
        <sz val="11"/>
        <color rgb="FF000000"/>
        <rFont val="Noto Sans"/>
        <family val="2"/>
      </rPr>
      <t xml:space="preserve">号；库房地址：无；经营范围：</t>
    </r>
    <r>
      <rPr>
        <sz val="11"/>
        <color rgb="FF000000"/>
        <rFont val="方正仿宋_GBK"/>
        <family val="4"/>
        <charset val="134"/>
      </rPr>
      <t xml:space="preserve">2002</t>
    </r>
    <r>
      <rPr>
        <sz val="11"/>
        <color rgb="FF000000"/>
        <rFont val="Noto Sans"/>
        <family val="2"/>
      </rPr>
      <t xml:space="preserve">年分类目录：</t>
    </r>
    <r>
      <rPr>
        <sz val="11"/>
        <color rgb="FF000000"/>
        <rFont val="方正仿宋_GBK"/>
        <family val="4"/>
        <charset val="134"/>
      </rPr>
      <t xml:space="preserve">6822</t>
    </r>
    <r>
      <rPr>
        <sz val="11"/>
        <color rgb="FF000000"/>
        <rFont val="Noto Sans"/>
        <family val="2"/>
      </rPr>
      <t xml:space="preserve">；</t>
    </r>
    <r>
      <rPr>
        <sz val="11"/>
        <color rgb="FF000000"/>
        <rFont val="方正仿宋_GBK"/>
        <family val="4"/>
        <charset val="134"/>
      </rPr>
      <t xml:space="preserve">2017</t>
    </r>
    <r>
      <rPr>
        <sz val="11"/>
        <color rgb="FF000000"/>
        <rFont val="Noto Sans"/>
        <family val="2"/>
      </rPr>
      <t xml:space="preserve">年分类目录：</t>
    </r>
    <r>
      <rPr>
        <sz val="11"/>
        <color rgb="FF000000"/>
        <rFont val="方正仿宋_GBK"/>
        <family val="4"/>
        <charset val="134"/>
      </rPr>
      <t xml:space="preserve">16</t>
    </r>
  </si>
  <si>
    <t xml:space="preserve">云南普民商贸有限公司</t>
  </si>
  <si>
    <t xml:space="preserve">91530112MA6KA3FE9Y </t>
  </si>
  <si>
    <t xml:space="preserve">530112000428350 </t>
  </si>
  <si>
    <t xml:space="preserve">万志霞</t>
  </si>
  <si>
    <t xml:space="preserve">医疗器械经营许可注销</t>
  </si>
  <si>
    <r>
      <rPr>
        <sz val="11"/>
        <color rgb="FF000000"/>
        <rFont val="Noto Sans"/>
        <family val="2"/>
      </rPr>
      <t xml:space="preserve">滇昆食药监械经营许</t>
    </r>
    <r>
      <rPr>
        <sz val="11"/>
        <color rgb="FF000000"/>
        <rFont val="方正仿宋_GBK"/>
        <family val="4"/>
        <charset val="134"/>
      </rPr>
      <t xml:space="preserve">20170225</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170225</t>
    </r>
    <r>
      <rPr>
        <sz val="11"/>
        <color rgb="FF000000"/>
        <rFont val="Noto Sans"/>
        <family val="2"/>
      </rPr>
      <t xml:space="preserve">号</t>
    </r>
  </si>
  <si>
    <r>
      <rPr>
        <sz val="11"/>
        <color rgb="FF000000"/>
        <rFont val="Noto Sans"/>
        <family val="2"/>
      </rPr>
      <t xml:space="preserve">企业名称：云南普民商贸有限公司；法定代表人：万志霞；企业负责人：万志霞；经营方式：批发；住所：云南省昆明市五华区人民西路</t>
    </r>
    <r>
      <rPr>
        <sz val="11"/>
        <color rgb="FF000000"/>
        <rFont val="方正仿宋_GBK"/>
        <family val="4"/>
        <charset val="134"/>
      </rPr>
      <t xml:space="preserve">612-616</t>
    </r>
    <r>
      <rPr>
        <sz val="11"/>
        <color rgb="FF000000"/>
        <rFont val="Noto Sans"/>
        <family val="2"/>
      </rPr>
      <t xml:space="preserve">号；经营场所：云南省昆明市五华区人民西路</t>
    </r>
    <r>
      <rPr>
        <sz val="11"/>
        <color rgb="FF000000"/>
        <rFont val="方正仿宋_GBK"/>
        <family val="4"/>
        <charset val="134"/>
      </rPr>
      <t xml:space="preserve">612-616</t>
    </r>
    <r>
      <rPr>
        <sz val="11"/>
        <color rgb="FF000000"/>
        <rFont val="Noto Sans"/>
        <family val="2"/>
      </rPr>
      <t xml:space="preserve">号</t>
    </r>
    <r>
      <rPr>
        <sz val="11"/>
        <color rgb="FF000000"/>
        <rFont val="方正仿宋_GBK"/>
        <family val="4"/>
        <charset val="134"/>
      </rPr>
      <t xml:space="preserve">4</t>
    </r>
    <r>
      <rPr>
        <sz val="11"/>
        <color rgb="FF000000"/>
        <rFont val="Noto Sans"/>
        <family val="2"/>
      </rPr>
      <t xml:space="preserve">幢</t>
    </r>
    <r>
      <rPr>
        <sz val="11"/>
        <color rgb="FF000000"/>
        <rFont val="方正仿宋_GBK"/>
        <family val="4"/>
        <charset val="134"/>
      </rPr>
      <t xml:space="preserve">2</t>
    </r>
    <r>
      <rPr>
        <sz val="11"/>
        <color rgb="FF000000"/>
        <rFont val="Noto Sans"/>
        <family val="2"/>
      </rPr>
      <t xml:space="preserve">号；库房地址：云南省昆明市西山区梁家河社区居委会梁源第一居民小组康苑路</t>
    </r>
    <r>
      <rPr>
        <sz val="11"/>
        <color rgb="FF000000"/>
        <rFont val="方正仿宋_GBK"/>
        <family val="4"/>
        <charset val="134"/>
      </rPr>
      <t xml:space="preserve">56</t>
    </r>
    <r>
      <rPr>
        <sz val="11"/>
        <color rgb="FF000000"/>
        <rFont val="Noto Sans"/>
        <family val="2"/>
      </rPr>
      <t xml:space="preserve">号</t>
    </r>
    <r>
      <rPr>
        <sz val="11"/>
        <color rgb="FF000000"/>
        <rFont val="方正仿宋_GBK"/>
        <family val="4"/>
        <charset val="134"/>
      </rPr>
      <t xml:space="preserve">2</t>
    </r>
    <r>
      <rPr>
        <sz val="11"/>
        <color rgb="FF000000"/>
        <rFont val="Noto Sans"/>
        <family val="2"/>
      </rPr>
      <t xml:space="preserve">号仓库；经营范围：</t>
    </r>
    <r>
      <rPr>
        <sz val="11"/>
        <color rgb="FF000000"/>
        <rFont val="方正仿宋_GBK"/>
        <family val="4"/>
        <charset val="134"/>
      </rPr>
      <t xml:space="preserve">2002</t>
    </r>
    <r>
      <rPr>
        <sz val="11"/>
        <color rgb="FF000000"/>
        <rFont val="Noto Sans"/>
        <family val="2"/>
      </rPr>
      <t xml:space="preserve">年分类目录：</t>
    </r>
    <r>
      <rPr>
        <sz val="11"/>
        <color rgb="FF000000"/>
        <rFont val="方正仿宋_GBK"/>
        <family val="4"/>
        <charset val="134"/>
      </rPr>
      <t xml:space="preserve">6815,6823,6824,6825,6828,6830,6832,6833,6840,6845,6854,6863,6864,6865,6866,6870</t>
    </r>
  </si>
  <si>
    <t xml:space="preserve">云南景梵生物科技有限公司</t>
  </si>
  <si>
    <t xml:space="preserve">91530100MA6K6C861U </t>
  </si>
  <si>
    <t xml:space="preserve">530100000543002 </t>
  </si>
  <si>
    <t xml:space="preserve">马婧</t>
  </si>
  <si>
    <r>
      <rPr>
        <sz val="11"/>
        <color rgb="FF000000"/>
        <rFont val="Noto Sans"/>
        <family val="2"/>
      </rPr>
      <t xml:space="preserve">滇昆食药监械经营许</t>
    </r>
    <r>
      <rPr>
        <sz val="11"/>
        <color rgb="FF000000"/>
        <rFont val="方正仿宋_GBK"/>
        <family val="4"/>
        <charset val="134"/>
      </rPr>
      <t xml:space="preserve">20200427</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200427</t>
    </r>
    <r>
      <rPr>
        <sz val="11"/>
        <color rgb="FF000000"/>
        <rFont val="Noto Sans"/>
        <family val="2"/>
      </rPr>
      <t xml:space="preserve">号</t>
    </r>
  </si>
  <si>
    <r>
      <rPr>
        <sz val="11"/>
        <color rgb="FF000000"/>
        <rFont val="Noto Sans"/>
        <family val="2"/>
      </rPr>
      <t xml:space="preserve">企业名称：云南景梵生物科技有限公司；法定代表人：马婧；经营方式：批发；企业负责人：王俊；住所：云南省昆明市五华区黑林铺建发曦城商业广场</t>
    </r>
    <r>
      <rPr>
        <sz val="11"/>
        <color rgb="FF000000"/>
        <rFont val="方正仿宋_GBK"/>
        <family val="4"/>
        <charset val="134"/>
      </rPr>
      <t xml:space="preserve">A</t>
    </r>
    <r>
      <rPr>
        <sz val="11"/>
        <color rgb="FF000000"/>
        <rFont val="Noto Sans"/>
        <family val="2"/>
      </rPr>
      <t xml:space="preserve">座</t>
    </r>
    <r>
      <rPr>
        <sz val="11"/>
        <color rgb="FF000000"/>
        <rFont val="方正仿宋_GBK"/>
        <family val="4"/>
        <charset val="134"/>
      </rPr>
      <t xml:space="preserve">9</t>
    </r>
    <r>
      <rPr>
        <sz val="11"/>
        <color rgb="FF000000"/>
        <rFont val="Noto Sans"/>
        <family val="2"/>
      </rPr>
      <t xml:space="preserve">楼</t>
    </r>
    <r>
      <rPr>
        <sz val="11"/>
        <color rgb="FF000000"/>
        <rFont val="方正仿宋_GBK"/>
        <family val="4"/>
        <charset val="134"/>
      </rPr>
      <t xml:space="preserve">908-911</t>
    </r>
    <r>
      <rPr>
        <sz val="11"/>
        <color rgb="FF000000"/>
        <rFont val="Noto Sans"/>
        <family val="2"/>
      </rPr>
      <t xml:space="preserve">室；经营场所：云南省昆明市五华区黑林铺建发曦城商业广场</t>
    </r>
    <r>
      <rPr>
        <sz val="11"/>
        <color rgb="FF000000"/>
        <rFont val="方正仿宋_GBK"/>
        <family val="4"/>
        <charset val="134"/>
      </rPr>
      <t xml:space="preserve">A</t>
    </r>
    <r>
      <rPr>
        <sz val="11"/>
        <color rgb="FF000000"/>
        <rFont val="Noto Sans"/>
        <family val="2"/>
      </rPr>
      <t xml:space="preserve">座</t>
    </r>
    <r>
      <rPr>
        <sz val="11"/>
        <color rgb="FF000000"/>
        <rFont val="方正仿宋_GBK"/>
        <family val="4"/>
        <charset val="134"/>
      </rPr>
      <t xml:space="preserve">9</t>
    </r>
    <r>
      <rPr>
        <sz val="11"/>
        <color rgb="FF000000"/>
        <rFont val="Noto Sans"/>
        <family val="2"/>
      </rPr>
      <t xml:space="preserve">楼</t>
    </r>
    <r>
      <rPr>
        <sz val="11"/>
        <color rgb="FF000000"/>
        <rFont val="方正仿宋_GBK"/>
        <family val="4"/>
        <charset val="134"/>
      </rPr>
      <t xml:space="preserve">908-911</t>
    </r>
    <r>
      <rPr>
        <sz val="11"/>
        <color rgb="FF000000"/>
        <rFont val="Noto Sans"/>
        <family val="2"/>
      </rPr>
      <t xml:space="preserve">室；库房地址：云南省昆明经开区新加坡产业园区昆明螺蛳湾国际商贸城小商品加工基地三期产业项目</t>
    </r>
    <r>
      <rPr>
        <sz val="11"/>
        <color rgb="FF000000"/>
        <rFont val="方正仿宋_GBK"/>
        <family val="4"/>
        <charset val="134"/>
      </rPr>
      <t xml:space="preserve">K6</t>
    </r>
    <r>
      <rPr>
        <sz val="11"/>
        <color rgb="FF000000"/>
        <rFont val="Noto Sans"/>
        <family val="2"/>
      </rPr>
      <t xml:space="preserve">栋</t>
    </r>
    <r>
      <rPr>
        <sz val="11"/>
        <color rgb="FF000000"/>
        <rFont val="方正仿宋_GBK"/>
        <family val="4"/>
        <charset val="134"/>
      </rPr>
      <t xml:space="preserve">602</t>
    </r>
    <r>
      <rPr>
        <sz val="11"/>
        <color rgb="FF000000"/>
        <rFont val="Noto Sans"/>
        <family val="2"/>
      </rPr>
      <t xml:space="preserve">室；经营范围：</t>
    </r>
    <r>
      <rPr>
        <sz val="11"/>
        <color rgb="FF000000"/>
        <rFont val="方正仿宋_GBK"/>
        <family val="4"/>
        <charset val="134"/>
      </rPr>
      <t xml:space="preserve">2002</t>
    </r>
    <r>
      <rPr>
        <sz val="11"/>
        <color rgb="FF000000"/>
        <rFont val="Noto Sans"/>
        <family val="2"/>
      </rPr>
      <t xml:space="preserve">年分类目录：</t>
    </r>
    <r>
      <rPr>
        <sz val="11"/>
        <color rgb="FF000000"/>
        <rFont val="方正仿宋_GBK"/>
        <family val="4"/>
        <charset val="134"/>
      </rPr>
      <t xml:space="preserve">6801,6803,6804,6807,6808,6809,6812,6815,6823,6824,6825,6826,6828,6830,6831,6832,6834,6840,6841,6845,6854,6857,6863,6864,6865,6866,6870</t>
    </r>
    <r>
      <rPr>
        <sz val="11"/>
        <color rgb="FF000000"/>
        <rFont val="Noto Sans"/>
        <family val="2"/>
      </rPr>
      <t xml:space="preserve">；</t>
    </r>
    <r>
      <rPr>
        <sz val="11"/>
        <color rgb="FF000000"/>
        <rFont val="方正仿宋_GBK"/>
        <family val="4"/>
        <charset val="134"/>
      </rPr>
      <t xml:space="preserve">2017</t>
    </r>
    <r>
      <rPr>
        <sz val="11"/>
        <color rgb="FF000000"/>
        <rFont val="Noto Sans"/>
        <family val="2"/>
      </rPr>
      <t xml:space="preserve">年分类目录：</t>
    </r>
    <r>
      <rPr>
        <sz val="11"/>
        <color rgb="FF000000"/>
        <rFont val="方正仿宋_GBK"/>
        <family val="4"/>
        <charset val="134"/>
      </rPr>
      <t xml:space="preserve">01,02,03,04,05,06,08,09,10,11,14,16,17,18,22,6840</t>
    </r>
  </si>
  <si>
    <t xml:space="preserve">一心堂药业集团股份有限公司昆明版筑翠园连锁店</t>
  </si>
  <si>
    <t xml:space="preserve">91530102MA6Q1PD67D </t>
  </si>
  <si>
    <t xml:space="preserve">530102300547783 </t>
  </si>
  <si>
    <t xml:space="preserve">医疗器械经营许可变更</t>
  </si>
  <si>
    <r>
      <rPr>
        <sz val="11"/>
        <color rgb="FF000000"/>
        <rFont val="Noto Sans"/>
        <family val="2"/>
      </rPr>
      <t xml:space="preserve">滇昆食药监械经营许</t>
    </r>
    <r>
      <rPr>
        <sz val="11"/>
        <color rgb="FF000000"/>
        <rFont val="方正仿宋_GBK"/>
        <family val="4"/>
        <charset val="134"/>
      </rPr>
      <t xml:space="preserve">20210055</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210055</t>
    </r>
    <r>
      <rPr>
        <sz val="11"/>
        <color rgb="FF000000"/>
        <rFont val="Noto Sans"/>
        <family val="2"/>
      </rPr>
      <t xml:space="preserve">号</t>
    </r>
  </si>
  <si>
    <r>
      <rPr>
        <sz val="11"/>
        <color rgb="FF000000"/>
        <rFont val="Noto Sans"/>
        <family val="2"/>
      </rPr>
      <t xml:space="preserve">变更后企业名称：一心堂药业集团股份有限公司昆明版筑翠园连锁店；住所：云南省昆明市五华区虹山东路</t>
    </r>
    <r>
      <rPr>
        <sz val="11"/>
        <color rgb="FF000000"/>
        <rFont val="方正仿宋_GBK"/>
        <family val="4"/>
        <charset val="134"/>
      </rPr>
      <t xml:space="preserve">9</t>
    </r>
    <r>
      <rPr>
        <sz val="11"/>
        <color rgb="FF000000"/>
        <rFont val="Noto Sans"/>
        <family val="2"/>
      </rPr>
      <t xml:space="preserve">号版筑翠园：</t>
    </r>
    <r>
      <rPr>
        <sz val="11"/>
        <color rgb="FF000000"/>
        <rFont val="方正仿宋_GBK"/>
        <family val="4"/>
        <charset val="134"/>
      </rPr>
      <t xml:space="preserve">16</t>
    </r>
    <r>
      <rPr>
        <sz val="11"/>
        <color rgb="FF000000"/>
        <rFont val="Noto Sans"/>
        <family val="2"/>
      </rPr>
      <t xml:space="preserve">栋</t>
    </r>
    <r>
      <rPr>
        <sz val="11"/>
        <color rgb="FF000000"/>
        <rFont val="方正仿宋_GBK"/>
        <family val="4"/>
        <charset val="134"/>
      </rPr>
      <t xml:space="preserve">1</t>
    </r>
    <r>
      <rPr>
        <sz val="11"/>
        <color rgb="FF000000"/>
        <rFont val="Noto Sans"/>
        <family val="2"/>
      </rPr>
      <t xml:space="preserve">层</t>
    </r>
    <r>
      <rPr>
        <sz val="11"/>
        <color rgb="FF000000"/>
        <rFont val="方正仿宋_GBK"/>
        <family val="4"/>
        <charset val="134"/>
      </rPr>
      <t xml:space="preserve">1</t>
    </r>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t>
    </r>
    <r>
      <rPr>
        <sz val="11"/>
        <color rgb="FF000000"/>
        <rFont val="方正仿宋_GBK"/>
        <family val="4"/>
        <charset val="134"/>
      </rPr>
      <t xml:space="preserve">3</t>
    </r>
    <r>
      <rPr>
        <sz val="11"/>
        <color rgb="FF000000"/>
        <rFont val="Noto Sans"/>
        <family val="2"/>
      </rPr>
      <t xml:space="preserve">号商铺；经营场所：云南省昆明市五华区虹山东路</t>
    </r>
    <r>
      <rPr>
        <sz val="11"/>
        <color rgb="FF000000"/>
        <rFont val="方正仿宋_GBK"/>
        <family val="4"/>
        <charset val="134"/>
      </rPr>
      <t xml:space="preserve">9</t>
    </r>
    <r>
      <rPr>
        <sz val="11"/>
        <color rgb="FF000000"/>
        <rFont val="Noto Sans"/>
        <family val="2"/>
      </rPr>
      <t xml:space="preserve">号版筑翠园：</t>
    </r>
    <r>
      <rPr>
        <sz val="11"/>
        <color rgb="FF000000"/>
        <rFont val="方正仿宋_GBK"/>
        <family val="4"/>
        <charset val="134"/>
      </rPr>
      <t xml:space="preserve">16</t>
    </r>
    <r>
      <rPr>
        <sz val="11"/>
        <color rgb="FF000000"/>
        <rFont val="Noto Sans"/>
        <family val="2"/>
      </rPr>
      <t xml:space="preserve">栋</t>
    </r>
    <r>
      <rPr>
        <sz val="11"/>
        <color rgb="FF000000"/>
        <rFont val="方正仿宋_GBK"/>
        <family val="4"/>
        <charset val="134"/>
      </rPr>
      <t xml:space="preserve">1</t>
    </r>
    <r>
      <rPr>
        <sz val="11"/>
        <color rgb="FF000000"/>
        <rFont val="Noto Sans"/>
        <family val="2"/>
      </rPr>
      <t xml:space="preserve">层</t>
    </r>
    <r>
      <rPr>
        <sz val="11"/>
        <color rgb="FF000000"/>
        <rFont val="方正仿宋_GBK"/>
        <family val="4"/>
        <charset val="134"/>
      </rPr>
      <t xml:space="preserve">1</t>
    </r>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t>
    </r>
    <r>
      <rPr>
        <sz val="11"/>
        <color rgb="FF000000"/>
        <rFont val="方正仿宋_GBK"/>
        <family val="4"/>
        <charset val="134"/>
      </rPr>
      <t xml:space="preserve">3</t>
    </r>
    <r>
      <rPr>
        <sz val="11"/>
        <color rgb="FF000000"/>
        <rFont val="Noto Sans"/>
        <family val="2"/>
      </rPr>
      <t xml:space="preserve">号商铺</t>
    </r>
  </si>
  <si>
    <t xml:space="preserve">一心堂药业集团股份有限公司昆明龙泉俊园连锁店</t>
  </si>
  <si>
    <t xml:space="preserve">91530102MA6Q37GC7G </t>
  </si>
  <si>
    <t xml:space="preserve">530102300548462 </t>
  </si>
  <si>
    <r>
      <rPr>
        <sz val="11"/>
        <color rgb="FF000000"/>
        <rFont val="Noto Sans"/>
        <family val="2"/>
      </rPr>
      <t xml:space="preserve">滇昆食药监械经营许</t>
    </r>
    <r>
      <rPr>
        <sz val="11"/>
        <color rgb="FF000000"/>
        <rFont val="方正仿宋_GBK"/>
        <family val="4"/>
        <charset val="134"/>
      </rPr>
      <t xml:space="preserve">20210305</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210305</t>
    </r>
    <r>
      <rPr>
        <sz val="11"/>
        <color rgb="FF000000"/>
        <rFont val="Noto Sans"/>
        <family val="2"/>
      </rPr>
      <t xml:space="preserve">号</t>
    </r>
  </si>
  <si>
    <r>
      <rPr>
        <sz val="11"/>
        <color rgb="FF000000"/>
        <rFont val="Noto Sans"/>
        <family val="2"/>
      </rPr>
      <t xml:space="preserve">变更后企业名称：一心堂药业集团股份有限公司昆明龙泉俊园连锁店；住所：云南省昆明市五华区红云街道办事处龙泉路中天北城（龙泉俊园）</t>
    </r>
    <r>
      <rPr>
        <sz val="11"/>
        <color rgb="FF000000"/>
        <rFont val="方正仿宋_GBK"/>
        <family val="4"/>
        <charset val="134"/>
      </rPr>
      <t xml:space="preserve">A2</t>
    </r>
    <r>
      <rPr>
        <sz val="11"/>
        <color rgb="FF000000"/>
        <rFont val="Noto Sans"/>
        <family val="2"/>
      </rPr>
      <t xml:space="preserve">地块</t>
    </r>
    <r>
      <rPr>
        <sz val="11"/>
        <color rgb="FF000000"/>
        <rFont val="方正仿宋_GBK"/>
        <family val="4"/>
        <charset val="134"/>
      </rPr>
      <t xml:space="preserve">1</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层</t>
    </r>
    <r>
      <rPr>
        <sz val="11"/>
        <color rgb="FF000000"/>
        <rFont val="方正仿宋_GBK"/>
        <family val="4"/>
        <charset val="134"/>
      </rPr>
      <t xml:space="preserve">S1</t>
    </r>
    <r>
      <rPr>
        <sz val="11"/>
        <color rgb="FF000000"/>
        <rFont val="Noto Sans"/>
        <family val="2"/>
      </rPr>
      <t xml:space="preserve">、</t>
    </r>
    <r>
      <rPr>
        <sz val="11"/>
        <color rgb="FF000000"/>
        <rFont val="方正仿宋_GBK"/>
        <family val="4"/>
        <charset val="134"/>
      </rPr>
      <t xml:space="preserve">S2</t>
    </r>
    <r>
      <rPr>
        <sz val="11"/>
        <color rgb="FF000000"/>
        <rFont val="Noto Sans"/>
        <family val="2"/>
      </rPr>
      <t xml:space="preserve">号商铺；经营场所：云南省昆明市五华区红云街道办事处龙泉路中天北城（龙泉俊园）</t>
    </r>
    <r>
      <rPr>
        <sz val="11"/>
        <color rgb="FF000000"/>
        <rFont val="方正仿宋_GBK"/>
        <family val="4"/>
        <charset val="134"/>
      </rPr>
      <t xml:space="preserve">A2</t>
    </r>
    <r>
      <rPr>
        <sz val="11"/>
        <color rgb="FF000000"/>
        <rFont val="Noto Sans"/>
        <family val="2"/>
      </rPr>
      <t xml:space="preserve">地块</t>
    </r>
    <r>
      <rPr>
        <sz val="11"/>
        <color rgb="FF000000"/>
        <rFont val="方正仿宋_GBK"/>
        <family val="4"/>
        <charset val="134"/>
      </rPr>
      <t xml:space="preserve">1</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层</t>
    </r>
    <r>
      <rPr>
        <sz val="11"/>
        <color rgb="FF000000"/>
        <rFont val="方正仿宋_GBK"/>
        <family val="4"/>
        <charset val="134"/>
      </rPr>
      <t xml:space="preserve">S1</t>
    </r>
    <r>
      <rPr>
        <sz val="11"/>
        <color rgb="FF000000"/>
        <rFont val="Noto Sans"/>
        <family val="2"/>
      </rPr>
      <t xml:space="preserve">、</t>
    </r>
    <r>
      <rPr>
        <sz val="11"/>
        <color rgb="FF000000"/>
        <rFont val="方正仿宋_GBK"/>
        <family val="4"/>
        <charset val="134"/>
      </rPr>
      <t xml:space="preserve">S2</t>
    </r>
    <r>
      <rPr>
        <sz val="11"/>
        <color rgb="FF000000"/>
        <rFont val="Noto Sans"/>
        <family val="2"/>
      </rPr>
      <t xml:space="preserve">号商铺</t>
    </r>
  </si>
  <si>
    <t xml:space="preserve">云南德亚格药业有限公司</t>
  </si>
  <si>
    <t xml:space="preserve">91530000574693424H </t>
  </si>
  <si>
    <t xml:space="preserve">530000100054844 </t>
  </si>
  <si>
    <t xml:space="preserve">张家海 </t>
  </si>
  <si>
    <r>
      <rPr>
        <sz val="11"/>
        <color rgb="FF000000"/>
        <rFont val="Noto Sans"/>
        <family val="2"/>
      </rPr>
      <t xml:space="preserve">滇昆食药监械经营许</t>
    </r>
    <r>
      <rPr>
        <sz val="11"/>
        <color rgb="FF000000"/>
        <rFont val="方正仿宋_GBK"/>
        <family val="4"/>
        <charset val="134"/>
      </rPr>
      <t xml:space="preserve">20160746</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160746</t>
    </r>
    <r>
      <rPr>
        <sz val="11"/>
        <color rgb="FF000000"/>
        <rFont val="Noto Sans"/>
        <family val="2"/>
      </rPr>
      <t xml:space="preserve">号</t>
    </r>
  </si>
  <si>
    <r>
      <rPr>
        <sz val="11"/>
        <color rgb="FF000000"/>
        <rFont val="Noto Sans"/>
        <family val="2"/>
      </rPr>
      <t xml:space="preserve">变更后经营范围：</t>
    </r>
    <r>
      <rPr>
        <sz val="11"/>
        <color rgb="FF000000"/>
        <rFont val="方正仿宋_GBK"/>
        <family val="4"/>
        <charset val="134"/>
      </rPr>
      <t xml:space="preserve">2002</t>
    </r>
    <r>
      <rPr>
        <sz val="11"/>
        <color rgb="FF000000"/>
        <rFont val="Noto Sans"/>
        <family val="2"/>
      </rPr>
      <t xml:space="preserve">年分类目录：</t>
    </r>
    <r>
      <rPr>
        <sz val="11"/>
        <color rgb="FF000000"/>
        <rFont val="方正仿宋_GBK"/>
        <family val="4"/>
        <charset val="134"/>
      </rPr>
      <t xml:space="preserve">6815,6821,6822,6825,6826,6833,6845,6846,6864,6865,6866,6877</t>
    </r>
    <r>
      <rPr>
        <sz val="11"/>
        <color rgb="FF000000"/>
        <rFont val="Noto Sans"/>
        <family val="2"/>
      </rPr>
      <t xml:space="preserve">；</t>
    </r>
    <r>
      <rPr>
        <sz val="11"/>
        <color rgb="FF000000"/>
        <rFont val="方正仿宋_GBK"/>
        <family val="4"/>
        <charset val="134"/>
      </rPr>
      <t xml:space="preserve">2017</t>
    </r>
    <r>
      <rPr>
        <sz val="11"/>
        <color rgb="FF000000"/>
        <rFont val="Noto Sans"/>
        <family val="2"/>
      </rPr>
      <t xml:space="preserve">年分类目录：</t>
    </r>
    <r>
      <rPr>
        <sz val="11"/>
        <color rgb="FF000000"/>
        <rFont val="方正仿宋_GBK"/>
        <family val="4"/>
        <charset val="134"/>
      </rPr>
      <t xml:space="preserve">01,02,03,06,07,09,10,13,14</t>
    </r>
  </si>
  <si>
    <t xml:space="preserve">云南丹粟商贸有限公司</t>
  </si>
  <si>
    <t xml:space="preserve">91530102MA6PKN9XX4 </t>
  </si>
  <si>
    <t xml:space="preserve">530102000826828 </t>
  </si>
  <si>
    <t xml:space="preserve">刘琼</t>
  </si>
  <si>
    <r>
      <rPr>
        <sz val="11"/>
        <color rgb="FF000000"/>
        <rFont val="Noto Sans"/>
        <family val="2"/>
      </rPr>
      <t xml:space="preserve">滇昆食药监械经营许</t>
    </r>
    <r>
      <rPr>
        <sz val="11"/>
        <color rgb="FF000000"/>
        <rFont val="方正仿宋_GBK"/>
        <family val="4"/>
        <charset val="134"/>
      </rPr>
      <t xml:space="preserve">20201001</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201001</t>
    </r>
    <r>
      <rPr>
        <sz val="11"/>
        <color rgb="FF000000"/>
        <rFont val="Noto Sans"/>
        <family val="2"/>
      </rPr>
      <t xml:space="preserve">号</t>
    </r>
  </si>
  <si>
    <r>
      <rPr>
        <sz val="11"/>
        <color rgb="FF000000"/>
        <rFont val="Noto Sans"/>
        <family val="2"/>
      </rPr>
      <t xml:space="preserve">变更后法定代表人：刘琼；企业负责人：刘琼；库房地址：委托云南昊邦医药销售有限公司代储代配，地址：昆明市高新区海源北路</t>
    </r>
    <r>
      <rPr>
        <sz val="11"/>
        <color rgb="FF000000"/>
        <rFont val="方正仿宋_GBK"/>
        <family val="4"/>
        <charset val="134"/>
      </rPr>
      <t xml:space="preserve">M2-9-1</t>
    </r>
    <r>
      <rPr>
        <sz val="11"/>
        <color rgb="FF000000"/>
        <rFont val="Noto Sans"/>
        <family val="2"/>
      </rPr>
      <t xml:space="preserve">地块五号楼一、二、三、五层、四层</t>
    </r>
    <r>
      <rPr>
        <sz val="11"/>
        <color rgb="FF000000"/>
        <rFont val="方正仿宋_GBK"/>
        <family val="4"/>
        <charset val="134"/>
      </rPr>
      <t xml:space="preserve">A1</t>
    </r>
    <r>
      <rPr>
        <sz val="11"/>
        <color rgb="FF000000"/>
        <rFont val="Noto Sans"/>
        <family val="2"/>
      </rPr>
      <t xml:space="preserve">号；昆明市高新区海源北路</t>
    </r>
    <r>
      <rPr>
        <sz val="11"/>
        <color rgb="FF000000"/>
        <rFont val="方正仿宋_GBK"/>
        <family val="4"/>
        <charset val="134"/>
      </rPr>
      <t xml:space="preserve">M2-9-1</t>
    </r>
    <r>
      <rPr>
        <sz val="11"/>
        <color rgb="FF000000"/>
        <rFont val="Noto Sans"/>
        <family val="2"/>
      </rPr>
      <t xml:space="preserve">地块四号楼一楼</t>
    </r>
  </si>
  <si>
    <t xml:space="preserve">昆明左成科技有限公司</t>
  </si>
  <si>
    <t xml:space="preserve">91530102343739798L </t>
  </si>
  <si>
    <t xml:space="preserve">530102000526778 </t>
  </si>
  <si>
    <t xml:space="preserve">刘明</t>
  </si>
  <si>
    <r>
      <rPr>
        <sz val="11"/>
        <color rgb="FF000000"/>
        <rFont val="Noto Sans"/>
        <family val="2"/>
      </rPr>
      <t xml:space="preserve">滇昆食药监械经营许</t>
    </r>
    <r>
      <rPr>
        <sz val="11"/>
        <color rgb="FF000000"/>
        <rFont val="方正仿宋_GBK"/>
        <family val="4"/>
        <charset val="134"/>
      </rPr>
      <t xml:space="preserve">20200946</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200946</t>
    </r>
    <r>
      <rPr>
        <sz val="11"/>
        <color rgb="FF000000"/>
        <rFont val="Noto Sans"/>
        <family val="2"/>
      </rPr>
      <t xml:space="preserve">号</t>
    </r>
  </si>
  <si>
    <r>
      <rPr>
        <sz val="11"/>
        <color rgb="FF000000"/>
        <rFont val="Noto Sans"/>
        <family val="2"/>
      </rPr>
      <t xml:space="preserve">变更后住所：云南省昆明市五华区昌源北路</t>
    </r>
    <r>
      <rPr>
        <sz val="11"/>
        <color rgb="FF000000"/>
        <rFont val="方正仿宋_GBK"/>
        <family val="4"/>
        <charset val="134"/>
      </rPr>
      <t xml:space="preserve">600</t>
    </r>
    <r>
      <rPr>
        <sz val="11"/>
        <color rgb="FF000000"/>
        <rFont val="Noto Sans"/>
        <family val="2"/>
      </rPr>
      <t xml:space="preserve">号融城园城</t>
    </r>
    <r>
      <rPr>
        <sz val="11"/>
        <color rgb="FF000000"/>
        <rFont val="方正仿宋_GBK"/>
        <family val="4"/>
        <charset val="134"/>
      </rPr>
      <t xml:space="preserve">A3</t>
    </r>
    <r>
      <rPr>
        <sz val="11"/>
        <color rgb="FF000000"/>
        <rFont val="Noto Sans"/>
        <family val="2"/>
      </rPr>
      <t xml:space="preserve">地块</t>
    </r>
    <r>
      <rPr>
        <sz val="11"/>
        <color rgb="FF000000"/>
        <rFont val="方正仿宋_GBK"/>
        <family val="4"/>
        <charset val="134"/>
      </rPr>
      <t xml:space="preserve">2</t>
    </r>
    <r>
      <rPr>
        <sz val="11"/>
        <color rgb="FF000000"/>
        <rFont val="Noto Sans"/>
        <family val="2"/>
      </rPr>
      <t xml:space="preserve">号写字楼</t>
    </r>
    <r>
      <rPr>
        <sz val="11"/>
        <color rgb="FF000000"/>
        <rFont val="方正仿宋_GBK"/>
        <family val="4"/>
        <charset val="134"/>
      </rPr>
      <t xml:space="preserve">15</t>
    </r>
    <r>
      <rPr>
        <sz val="11"/>
        <color rgb="FF000000"/>
        <rFont val="Noto Sans"/>
        <family val="2"/>
      </rPr>
      <t xml:space="preserve">楼</t>
    </r>
    <r>
      <rPr>
        <sz val="11"/>
        <color rgb="FF000000"/>
        <rFont val="方正仿宋_GBK"/>
        <family val="4"/>
        <charset val="134"/>
      </rPr>
      <t xml:space="preserve">1504</t>
    </r>
    <r>
      <rPr>
        <sz val="11"/>
        <color rgb="FF000000"/>
        <rFont val="Noto Sans"/>
        <family val="2"/>
      </rPr>
      <t xml:space="preserve">室；经营场所：云南省昆明市五华区昌源北路</t>
    </r>
    <r>
      <rPr>
        <sz val="11"/>
        <color rgb="FF000000"/>
        <rFont val="方正仿宋_GBK"/>
        <family val="4"/>
        <charset val="134"/>
      </rPr>
      <t xml:space="preserve">600</t>
    </r>
    <r>
      <rPr>
        <sz val="11"/>
        <color rgb="FF000000"/>
        <rFont val="Noto Sans"/>
        <family val="2"/>
      </rPr>
      <t xml:space="preserve">号融城园城</t>
    </r>
    <r>
      <rPr>
        <sz val="11"/>
        <color rgb="FF000000"/>
        <rFont val="方正仿宋_GBK"/>
        <family val="4"/>
        <charset val="134"/>
      </rPr>
      <t xml:space="preserve">A3</t>
    </r>
    <r>
      <rPr>
        <sz val="11"/>
        <color rgb="FF000000"/>
        <rFont val="Noto Sans"/>
        <family val="2"/>
      </rPr>
      <t xml:space="preserve">地块</t>
    </r>
    <r>
      <rPr>
        <sz val="11"/>
        <color rgb="FF000000"/>
        <rFont val="方正仿宋_GBK"/>
        <family val="4"/>
        <charset val="134"/>
      </rPr>
      <t xml:space="preserve">2</t>
    </r>
    <r>
      <rPr>
        <sz val="11"/>
        <color rgb="FF000000"/>
        <rFont val="Noto Sans"/>
        <family val="2"/>
      </rPr>
      <t xml:space="preserve">号写字楼</t>
    </r>
    <r>
      <rPr>
        <sz val="11"/>
        <color rgb="FF000000"/>
        <rFont val="方正仿宋_GBK"/>
        <family val="4"/>
        <charset val="134"/>
      </rPr>
      <t xml:space="preserve">15</t>
    </r>
    <r>
      <rPr>
        <sz val="11"/>
        <color rgb="FF000000"/>
        <rFont val="Noto Sans"/>
        <family val="2"/>
      </rPr>
      <t xml:space="preserve">楼</t>
    </r>
    <r>
      <rPr>
        <sz val="11"/>
        <color rgb="FF000000"/>
        <rFont val="方正仿宋_GBK"/>
        <family val="4"/>
        <charset val="134"/>
      </rPr>
      <t xml:space="preserve">1504</t>
    </r>
    <r>
      <rPr>
        <sz val="11"/>
        <color rgb="FF000000"/>
        <rFont val="Noto Sans"/>
        <family val="2"/>
      </rPr>
      <t xml:space="preserve">室；库房地址：公司委托云南汇丰祥医药控股集团有限公司代储代配，地址为：云南省昆明市高新技术产业基地（马金铺）高登街</t>
    </r>
    <r>
      <rPr>
        <sz val="11"/>
        <color rgb="FF000000"/>
        <rFont val="方正仿宋_GBK"/>
        <family val="4"/>
        <charset val="134"/>
      </rPr>
      <t xml:space="preserve">789</t>
    </r>
    <r>
      <rPr>
        <sz val="11"/>
        <color rgb="FF000000"/>
        <rFont val="Noto Sans"/>
        <family val="2"/>
      </rPr>
      <t xml:space="preserve">号</t>
    </r>
    <r>
      <rPr>
        <sz val="11"/>
        <color rgb="FF000000"/>
        <rFont val="方正仿宋_GBK"/>
        <family val="4"/>
        <charset val="134"/>
      </rPr>
      <t xml:space="preserve">3</t>
    </r>
    <r>
      <rPr>
        <sz val="11"/>
        <color rgb="FF000000"/>
        <rFont val="Noto Sans"/>
        <family val="2"/>
      </rPr>
      <t xml:space="preserve">号仓库（</t>
    </r>
    <r>
      <rPr>
        <sz val="11"/>
        <color rgb="FF000000"/>
        <rFont val="方正仿宋_GBK"/>
        <family val="4"/>
        <charset val="134"/>
      </rPr>
      <t xml:space="preserve">4</t>
    </r>
    <r>
      <rPr>
        <sz val="11"/>
        <color rgb="FF000000"/>
        <rFont val="Noto Sans"/>
        <family val="2"/>
      </rPr>
      <t xml:space="preserve">号加工厂房）</t>
    </r>
  </si>
  <si>
    <t xml:space="preserve">昆明康奇美经贸有限公司</t>
  </si>
  <si>
    <t xml:space="preserve">91530102577269477E </t>
  </si>
  <si>
    <t xml:space="preserve">530102100137984 </t>
  </si>
  <si>
    <t xml:space="preserve">袁睿禧</t>
  </si>
  <si>
    <t xml:space="preserve">医疗器械经营许可延续</t>
  </si>
  <si>
    <r>
      <rPr>
        <sz val="11"/>
        <color rgb="FF000000"/>
        <rFont val="Noto Sans"/>
        <family val="2"/>
      </rPr>
      <t xml:space="preserve">滇昆食药监械经营许</t>
    </r>
    <r>
      <rPr>
        <sz val="11"/>
        <color rgb="FF000000"/>
        <rFont val="方正仿宋_GBK"/>
        <family val="4"/>
        <charset val="134"/>
      </rPr>
      <t xml:space="preserve">20170250</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170250</t>
    </r>
    <r>
      <rPr>
        <sz val="11"/>
        <color rgb="FF000000"/>
        <rFont val="Noto Sans"/>
        <family val="2"/>
      </rPr>
      <t xml:space="preserve">号</t>
    </r>
  </si>
  <si>
    <r>
      <rPr>
        <sz val="11"/>
        <color rgb="FF000000"/>
        <rFont val="Noto Sans"/>
        <family val="2"/>
      </rPr>
      <t xml:space="preserve">企业名称：昆明康奇美经贸有限公司；经营方式：批发；法定代表人：袁睿禧；企业负责人：袁睿禧；住所：云南省昆明市五华区昌源中路昌源花园</t>
    </r>
    <r>
      <rPr>
        <sz val="11"/>
        <color rgb="FF000000"/>
        <rFont val="方正仿宋_GBK"/>
        <family val="4"/>
        <charset val="134"/>
      </rPr>
      <t xml:space="preserve">8</t>
    </r>
    <r>
      <rPr>
        <sz val="11"/>
        <color rgb="FF000000"/>
        <rFont val="Noto Sans"/>
        <family val="2"/>
      </rPr>
      <t xml:space="preserve">幢</t>
    </r>
    <r>
      <rPr>
        <sz val="11"/>
        <color rgb="FF000000"/>
        <rFont val="方正仿宋_GBK"/>
        <family val="4"/>
        <charset val="134"/>
      </rPr>
      <t xml:space="preserve">4</t>
    </r>
    <r>
      <rPr>
        <sz val="11"/>
        <color rgb="FF000000"/>
        <rFont val="Noto Sans"/>
        <family val="2"/>
      </rPr>
      <t xml:space="preserve">号；经营场所：云南省昆明市五华区昌源中路昌源花园</t>
    </r>
    <r>
      <rPr>
        <sz val="11"/>
        <color rgb="FF000000"/>
        <rFont val="方正仿宋_GBK"/>
        <family val="4"/>
        <charset val="134"/>
      </rPr>
      <t xml:space="preserve">8</t>
    </r>
    <r>
      <rPr>
        <sz val="11"/>
        <color rgb="FF000000"/>
        <rFont val="Noto Sans"/>
        <family val="2"/>
      </rPr>
      <t xml:space="preserve">幢</t>
    </r>
    <r>
      <rPr>
        <sz val="11"/>
        <color rgb="FF000000"/>
        <rFont val="方正仿宋_GBK"/>
        <family val="4"/>
        <charset val="134"/>
      </rPr>
      <t xml:space="preserve">4</t>
    </r>
    <r>
      <rPr>
        <sz val="11"/>
        <color rgb="FF000000"/>
        <rFont val="Noto Sans"/>
        <family val="2"/>
      </rPr>
      <t xml:space="preserve">号；库房地址：委托昆明鑫源堂医药有限公司代储代配。地址：昆明市普吉客运站旁河北路中段；经营范围：</t>
    </r>
    <r>
      <rPr>
        <sz val="11"/>
        <color rgb="FF000000"/>
        <rFont val="方正仿宋_GBK"/>
        <family val="4"/>
        <charset val="134"/>
      </rPr>
      <t xml:space="preserve">2002</t>
    </r>
    <r>
      <rPr>
        <sz val="11"/>
        <color rgb="FF000000"/>
        <rFont val="Noto Sans"/>
        <family val="2"/>
      </rPr>
      <t xml:space="preserve">年分类目录：</t>
    </r>
    <r>
      <rPr>
        <sz val="11"/>
        <color rgb="FF000000"/>
        <rFont val="方正仿宋_GBK"/>
        <family val="4"/>
        <charset val="134"/>
      </rPr>
      <t xml:space="preserve">6803,6804,6807,6808,6809,6810,6812,6813,6815,6816,6821,6822,6823,6824,6825,6826,6828,6830,6831,6832,6833,6834,6840,6841,6845,6846,6854,6857,6858,6863,6864</t>
    </r>
    <r>
      <rPr>
        <sz val="11"/>
        <color rgb="FF000000"/>
        <rFont val="Noto Sans"/>
        <family val="2"/>
      </rPr>
      <t xml:space="preserve">，</t>
    </r>
    <r>
      <rPr>
        <sz val="11"/>
        <color rgb="FF000000"/>
        <rFont val="方正仿宋_GBK"/>
        <family val="4"/>
        <charset val="134"/>
      </rPr>
      <t xml:space="preserve">6865,6866,6870,6877</t>
    </r>
    <r>
      <rPr>
        <sz val="11"/>
        <color rgb="FF000000"/>
        <rFont val="Noto Sans"/>
        <family val="2"/>
      </rPr>
      <t xml:space="preserve">；</t>
    </r>
    <r>
      <rPr>
        <sz val="11"/>
        <color rgb="FF000000"/>
        <rFont val="方正仿宋_GBK"/>
        <family val="4"/>
        <charset val="134"/>
      </rPr>
      <t xml:space="preserve">2017</t>
    </r>
    <r>
      <rPr>
        <sz val="11"/>
        <color rgb="FF000000"/>
        <rFont val="Noto Sans"/>
        <family val="2"/>
      </rPr>
      <t xml:space="preserve">年分类目录：</t>
    </r>
    <r>
      <rPr>
        <sz val="11"/>
        <color rgb="FF000000"/>
        <rFont val="方正仿宋_GBK"/>
        <family val="4"/>
        <charset val="134"/>
      </rPr>
      <t xml:space="preserve">01,02,03,04,05,06,07,08,09,10,12,13,14,16,17,18,21,22</t>
    </r>
  </si>
  <si>
    <t xml:space="preserve">昆明九景科技有限公司</t>
  </si>
  <si>
    <t xml:space="preserve">91530102MA7CRX9C3W</t>
  </si>
  <si>
    <t xml:space="preserve">530102000942821</t>
  </si>
  <si>
    <t xml:space="preserve">王丽娟</t>
  </si>
  <si>
    <r>
      <rPr>
        <sz val="12"/>
        <color rgb="FF000000"/>
        <rFont val="Noto Sans"/>
        <family val="2"/>
      </rPr>
      <t xml:space="preserve">滇昆药监械经营许</t>
    </r>
    <r>
      <rPr>
        <sz val="12"/>
        <color rgb="FF000000"/>
        <rFont val="宋体"/>
        <family val="0"/>
        <charset val="134"/>
      </rPr>
      <t xml:space="preserve">20220404</t>
    </r>
    <r>
      <rPr>
        <sz val="12"/>
        <color rgb="FF000000"/>
        <rFont val="Noto Sans"/>
        <family val="2"/>
      </rPr>
      <t xml:space="preserve">号</t>
    </r>
  </si>
  <si>
    <r>
      <rPr>
        <sz val="11"/>
        <rFont val="Noto Sans"/>
        <family val="2"/>
      </rPr>
      <t xml:space="preserve">变更后经营范围：</t>
    </r>
    <r>
      <rPr>
        <sz val="11"/>
        <rFont val="宋体"/>
        <family val="0"/>
        <charset val="134"/>
      </rPr>
      <t xml:space="preserve">2002</t>
    </r>
    <r>
      <rPr>
        <sz val="11"/>
        <rFont val="Noto Sans"/>
        <family val="2"/>
      </rPr>
      <t xml:space="preserve">年分类目录：</t>
    </r>
    <r>
      <rPr>
        <sz val="11"/>
        <rFont val="宋体"/>
        <family val="0"/>
        <charset val="134"/>
      </rPr>
      <t xml:space="preserve">6840</t>
    </r>
    <r>
      <rPr>
        <sz val="11"/>
        <rFont val="Noto Sans"/>
        <family val="2"/>
      </rPr>
      <t xml:space="preserve">（诊断试剂需低温冷藏运输贮存）；</t>
    </r>
    <r>
      <rPr>
        <sz val="11"/>
        <rFont val="宋体"/>
        <family val="0"/>
        <charset val="134"/>
      </rPr>
      <t xml:space="preserve">2017</t>
    </r>
    <r>
      <rPr>
        <sz val="11"/>
        <rFont val="Noto Sans"/>
        <family val="2"/>
      </rPr>
      <t xml:space="preserve">年分类目录：</t>
    </r>
    <r>
      <rPr>
        <sz val="11"/>
        <rFont val="宋体"/>
        <family val="0"/>
        <charset val="134"/>
      </rPr>
      <t xml:space="preserve">6840</t>
    </r>
    <r>
      <rPr>
        <sz val="11"/>
        <rFont val="Noto Sans"/>
        <family val="2"/>
      </rPr>
      <t xml:space="preserve">体外诊断试剂</t>
    </r>
  </si>
  <si>
    <t xml:space="preserve">2022/05/11</t>
  </si>
  <si>
    <t xml:space="preserve">2027/04/28</t>
  </si>
  <si>
    <t xml:space="preserve">昆明诺阳科技有限公司</t>
  </si>
  <si>
    <t xml:space="preserve">91530102MA6K8ARY7M</t>
  </si>
  <si>
    <t xml:space="preserve">530102000608259</t>
  </si>
  <si>
    <t xml:space="preserve">王丽萍</t>
  </si>
  <si>
    <r>
      <rPr>
        <sz val="11"/>
        <rFont val="Noto Sans"/>
        <family val="2"/>
      </rPr>
      <t xml:space="preserve">滇昆药监械经营许</t>
    </r>
    <r>
      <rPr>
        <sz val="11"/>
        <rFont val="宋体"/>
        <family val="0"/>
        <charset val="134"/>
      </rPr>
      <t xml:space="preserve">20220438</t>
    </r>
    <r>
      <rPr>
        <sz val="11"/>
        <rFont val="Noto Sans"/>
        <family val="2"/>
      </rPr>
      <t xml:space="preserve">号</t>
    </r>
  </si>
  <si>
    <r>
      <rPr>
        <sz val="11"/>
        <rFont val="Noto Sans"/>
        <family val="2"/>
      </rPr>
      <t xml:space="preserve">企业名称：昆明诺阳科技有限公司；法定代表人：王丽萍；经营方式：批发；企业负责人：王丽萍；住所：云南省昆明市五华区昆瑞路</t>
    </r>
    <r>
      <rPr>
        <sz val="11"/>
        <rFont val="宋体"/>
        <family val="0"/>
        <charset val="134"/>
      </rPr>
      <t xml:space="preserve">273</t>
    </r>
    <r>
      <rPr>
        <sz val="11"/>
        <rFont val="Noto Sans"/>
        <family val="2"/>
      </rPr>
      <t xml:space="preserve">号云安阳光城</t>
    </r>
    <r>
      <rPr>
        <sz val="11"/>
        <rFont val="宋体"/>
        <family val="0"/>
        <charset val="134"/>
      </rPr>
      <t xml:space="preserve">14</t>
    </r>
    <r>
      <rPr>
        <sz val="11"/>
        <rFont val="Noto Sans"/>
        <family val="2"/>
      </rPr>
      <t xml:space="preserve">幢</t>
    </r>
    <r>
      <rPr>
        <sz val="11"/>
        <rFont val="宋体"/>
        <family val="0"/>
        <charset val="134"/>
      </rPr>
      <t xml:space="preserve">10</t>
    </r>
    <r>
      <rPr>
        <sz val="11"/>
        <rFont val="Noto Sans"/>
        <family val="2"/>
      </rPr>
      <t xml:space="preserve">层</t>
    </r>
    <r>
      <rPr>
        <sz val="11"/>
        <rFont val="宋体"/>
        <family val="0"/>
        <charset val="134"/>
      </rPr>
      <t xml:space="preserve">1003</t>
    </r>
    <r>
      <rPr>
        <sz val="11"/>
        <rFont val="Noto Sans"/>
        <family val="2"/>
      </rPr>
      <t xml:space="preserve">、</t>
    </r>
    <r>
      <rPr>
        <sz val="11"/>
        <rFont val="宋体"/>
        <family val="0"/>
        <charset val="134"/>
      </rPr>
      <t xml:space="preserve">1004</t>
    </r>
    <r>
      <rPr>
        <sz val="11"/>
        <rFont val="Noto Sans"/>
        <family val="2"/>
      </rPr>
      <t xml:space="preserve">层；经营场所：云南省昆明市五华区昆瑞路</t>
    </r>
    <r>
      <rPr>
        <sz val="11"/>
        <rFont val="宋体"/>
        <family val="0"/>
        <charset val="134"/>
      </rPr>
      <t xml:space="preserve">273</t>
    </r>
    <r>
      <rPr>
        <sz val="11"/>
        <rFont val="Noto Sans"/>
        <family val="2"/>
      </rPr>
      <t xml:space="preserve">号云安阳光城</t>
    </r>
    <r>
      <rPr>
        <sz val="11"/>
        <rFont val="宋体"/>
        <family val="0"/>
        <charset val="134"/>
      </rPr>
      <t xml:space="preserve">14</t>
    </r>
    <r>
      <rPr>
        <sz val="11"/>
        <rFont val="Noto Sans"/>
        <family val="2"/>
      </rPr>
      <t xml:space="preserve">幢</t>
    </r>
    <r>
      <rPr>
        <sz val="11"/>
        <rFont val="宋体"/>
        <family val="0"/>
        <charset val="134"/>
      </rPr>
      <t xml:space="preserve">10</t>
    </r>
    <r>
      <rPr>
        <sz val="11"/>
        <rFont val="Noto Sans"/>
        <family val="2"/>
      </rPr>
      <t xml:space="preserve">层</t>
    </r>
    <r>
      <rPr>
        <sz val="11"/>
        <rFont val="宋体"/>
        <family val="0"/>
        <charset val="134"/>
      </rPr>
      <t xml:space="preserve">1003</t>
    </r>
    <r>
      <rPr>
        <sz val="11"/>
        <rFont val="Noto Sans"/>
        <family val="2"/>
      </rPr>
      <t xml:space="preserve">、</t>
    </r>
    <r>
      <rPr>
        <sz val="11"/>
        <rFont val="宋体"/>
        <family val="0"/>
        <charset val="134"/>
      </rPr>
      <t xml:space="preserve">1004</t>
    </r>
    <r>
      <rPr>
        <sz val="11"/>
        <rFont val="Noto Sans"/>
        <family val="2"/>
      </rPr>
      <t xml:space="preserve">层；库房地址：委托云南汇丰祥医药控股集团有限公司代储代配，地址：云南省昆明市高新技术产业基地（马金铺）高登街</t>
    </r>
    <r>
      <rPr>
        <sz val="11"/>
        <rFont val="宋体"/>
        <family val="0"/>
        <charset val="134"/>
      </rPr>
      <t xml:space="preserve">789</t>
    </r>
    <r>
      <rPr>
        <sz val="11"/>
        <rFont val="Noto Sans"/>
        <family val="2"/>
      </rPr>
      <t xml:space="preserve">号</t>
    </r>
    <r>
      <rPr>
        <sz val="11"/>
        <rFont val="宋体"/>
        <family val="0"/>
        <charset val="134"/>
      </rPr>
      <t xml:space="preserve">3</t>
    </r>
    <r>
      <rPr>
        <sz val="11"/>
        <rFont val="Noto Sans"/>
        <family val="2"/>
      </rPr>
      <t xml:space="preserve">号仓库（</t>
    </r>
    <r>
      <rPr>
        <sz val="11"/>
        <rFont val="宋体"/>
        <family val="0"/>
        <charset val="134"/>
      </rPr>
      <t xml:space="preserve">4</t>
    </r>
    <r>
      <rPr>
        <sz val="11"/>
        <rFont val="Noto Sans"/>
        <family val="2"/>
      </rPr>
      <t xml:space="preserve">号加工厂房）；经营范围：</t>
    </r>
    <r>
      <rPr>
        <sz val="11"/>
        <rFont val="宋体"/>
        <family val="0"/>
        <charset val="134"/>
      </rPr>
      <t xml:space="preserve">2002</t>
    </r>
    <r>
      <rPr>
        <sz val="11"/>
        <rFont val="Noto Sans"/>
        <family val="2"/>
      </rPr>
      <t xml:space="preserve">年分类目录：</t>
    </r>
    <r>
      <rPr>
        <sz val="11"/>
        <rFont val="宋体"/>
        <family val="0"/>
        <charset val="134"/>
      </rPr>
      <t xml:space="preserve">6801,6807,6809,6812,6815,6821,6823,6826,6828,6831,6832,6833,6840</t>
    </r>
    <r>
      <rPr>
        <sz val="11"/>
        <rFont val="Noto Sans"/>
        <family val="2"/>
      </rPr>
      <t xml:space="preserve">（诊断试剂需低温冷藏运输贮存）</t>
    </r>
    <r>
      <rPr>
        <sz val="11"/>
        <rFont val="宋体"/>
        <family val="0"/>
        <charset val="134"/>
      </rPr>
      <t xml:space="preserve">6841,6845,6864,6870,6877</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01,02,03,04,05,06,07,08,09,10,12</t>
    </r>
    <r>
      <rPr>
        <sz val="11"/>
        <rFont val="Noto Sans"/>
        <family val="2"/>
      </rPr>
      <t xml:space="preserve">，</t>
    </r>
    <r>
      <rPr>
        <sz val="11"/>
        <rFont val="宋体"/>
        <family val="0"/>
        <charset val="134"/>
      </rPr>
      <t xml:space="preserve">13,14,16,17,18,21,22,6840</t>
    </r>
    <r>
      <rPr>
        <sz val="11"/>
        <rFont val="Noto Sans"/>
        <family val="2"/>
      </rPr>
      <t xml:space="preserve">体外诊断试剂</t>
    </r>
  </si>
  <si>
    <t xml:space="preserve">云南紫博生物科技有限公司</t>
  </si>
  <si>
    <t xml:space="preserve">91530102MA6QF79H91</t>
  </si>
  <si>
    <t xml:space="preserve">530102000908163</t>
  </si>
  <si>
    <t xml:space="preserve">肖红</t>
  </si>
  <si>
    <r>
      <rPr>
        <sz val="12"/>
        <color rgb="FF000000"/>
        <rFont val="Noto Sans"/>
        <family val="2"/>
      </rPr>
      <t xml:space="preserve">滇昆食药监械经营许</t>
    </r>
    <r>
      <rPr>
        <sz val="12"/>
        <color rgb="FF000000"/>
        <rFont val="宋体"/>
        <family val="0"/>
        <charset val="134"/>
      </rPr>
      <t xml:space="preserve">20211069</t>
    </r>
    <r>
      <rPr>
        <sz val="12"/>
        <color rgb="FF000000"/>
        <rFont val="Noto Sans"/>
        <family val="2"/>
      </rPr>
      <t xml:space="preserve">号</t>
    </r>
  </si>
  <si>
    <r>
      <rPr>
        <sz val="11"/>
        <rFont val="Noto Sans"/>
        <family val="2"/>
      </rPr>
      <t xml:space="preserve">变更后经营范围：</t>
    </r>
    <r>
      <rPr>
        <sz val="11"/>
        <rFont val="宋体"/>
        <family val="0"/>
        <charset val="134"/>
      </rPr>
      <t xml:space="preserve">2017</t>
    </r>
    <r>
      <rPr>
        <sz val="11"/>
        <rFont val="Noto Sans"/>
        <family val="2"/>
      </rPr>
      <t xml:space="preserve">年分类目录：</t>
    </r>
    <r>
      <rPr>
        <sz val="11"/>
        <rFont val="宋体"/>
        <family val="0"/>
        <charset val="134"/>
      </rPr>
      <t xml:space="preserve">01,02,03,04,05,06,07,08,09,10,14,16,17,21,22,6840</t>
    </r>
    <r>
      <rPr>
        <sz val="11"/>
        <rFont val="Noto Sans"/>
        <family val="2"/>
      </rPr>
      <t xml:space="preserve">体外诊断试剂</t>
    </r>
  </si>
  <si>
    <t xml:space="preserve">云南健之佳健康连锁店股份有限公司昆明西府景苑分店</t>
  </si>
  <si>
    <t xml:space="preserve">91530102MABMOR4R7U</t>
  </si>
  <si>
    <t xml:space="preserve">530102300559489</t>
  </si>
  <si>
    <t xml:space="preserve">闻国勇</t>
  </si>
  <si>
    <r>
      <rPr>
        <sz val="14"/>
        <color rgb="FF000000"/>
        <rFont val="Noto Sans"/>
        <family val="2"/>
      </rPr>
      <t xml:space="preserve">滇</t>
    </r>
    <r>
      <rPr>
        <sz val="14"/>
        <color rgb="FF000000"/>
        <rFont val="宋体"/>
        <family val="0"/>
        <charset val="134"/>
      </rPr>
      <t xml:space="preserve">CB8714339</t>
    </r>
  </si>
  <si>
    <r>
      <rPr>
        <sz val="12"/>
        <color rgb="FF000000"/>
        <rFont val="Noto Sans"/>
        <family val="2"/>
      </rPr>
      <t xml:space="preserve">企业名称：云南健之佳健康连锁店股份有限公司昆明西府景苑分店；法定代表人：无；企业负责人：闻国勇；经营方式：零售；住所：云南省昆明市五华区人民西路</t>
    </r>
    <r>
      <rPr>
        <sz val="12"/>
        <color rgb="FF000000"/>
        <rFont val="方正仿宋_GBK"/>
        <family val="4"/>
        <charset val="134"/>
      </rPr>
      <t xml:space="preserve">730</t>
    </r>
    <r>
      <rPr>
        <sz val="12"/>
        <color rgb="FF000000"/>
        <rFont val="Noto Sans"/>
        <family val="2"/>
      </rPr>
      <t xml:space="preserve">号西府景苑</t>
    </r>
    <r>
      <rPr>
        <sz val="12"/>
        <color rgb="FF000000"/>
        <rFont val="方正仿宋_GBK"/>
        <family val="4"/>
        <charset val="134"/>
      </rPr>
      <t xml:space="preserve">1</t>
    </r>
    <r>
      <rPr>
        <sz val="12"/>
        <color rgb="FF000000"/>
        <rFont val="Noto Sans"/>
        <family val="2"/>
      </rPr>
      <t xml:space="preserve">幢</t>
    </r>
    <r>
      <rPr>
        <sz val="12"/>
        <color rgb="FF000000"/>
        <rFont val="方正仿宋_GBK"/>
        <family val="4"/>
        <charset val="134"/>
      </rPr>
      <t xml:space="preserve">1</t>
    </r>
    <r>
      <rPr>
        <sz val="12"/>
        <color rgb="FF000000"/>
        <rFont val="Noto Sans"/>
        <family val="2"/>
      </rPr>
      <t xml:space="preserve">层</t>
    </r>
    <r>
      <rPr>
        <sz val="12"/>
        <color rgb="FF000000"/>
        <rFont val="方正仿宋_GBK"/>
        <family val="4"/>
        <charset val="134"/>
      </rPr>
      <t xml:space="preserve">S1-2</t>
    </r>
    <r>
      <rPr>
        <sz val="12"/>
        <color rgb="FF000000"/>
        <rFont val="Noto Sans"/>
        <family val="2"/>
      </rPr>
      <t xml:space="preserve">号；经营场所：云南省昆明市五华区人民西路</t>
    </r>
    <r>
      <rPr>
        <sz val="12"/>
        <color rgb="FF000000"/>
        <rFont val="方正仿宋_GBK"/>
        <family val="4"/>
        <charset val="134"/>
      </rPr>
      <t xml:space="preserve">730</t>
    </r>
    <r>
      <rPr>
        <sz val="12"/>
        <color rgb="FF000000"/>
        <rFont val="Noto Sans"/>
        <family val="2"/>
      </rPr>
      <t xml:space="preserve">号西府景苑</t>
    </r>
    <r>
      <rPr>
        <sz val="12"/>
        <color rgb="FF000000"/>
        <rFont val="方正仿宋_GBK"/>
        <family val="4"/>
        <charset val="134"/>
      </rPr>
      <t xml:space="preserve">1</t>
    </r>
    <r>
      <rPr>
        <sz val="12"/>
        <color rgb="FF000000"/>
        <rFont val="Noto Sans"/>
        <family val="2"/>
      </rPr>
      <t xml:space="preserve">幢</t>
    </r>
    <r>
      <rPr>
        <sz val="12"/>
        <color rgb="FF000000"/>
        <rFont val="方正仿宋_GBK"/>
        <family val="4"/>
        <charset val="134"/>
      </rPr>
      <t xml:space="preserve">1</t>
    </r>
    <r>
      <rPr>
        <sz val="12"/>
        <color rgb="FF000000"/>
        <rFont val="Noto Sans"/>
        <family val="2"/>
      </rPr>
      <t xml:space="preserve">层</t>
    </r>
    <r>
      <rPr>
        <sz val="12"/>
        <color rgb="FF000000"/>
        <rFont val="方正仿宋_GBK"/>
        <family val="4"/>
        <charset val="134"/>
      </rPr>
      <t xml:space="preserve">S1-2</t>
    </r>
    <r>
      <rPr>
        <sz val="12"/>
        <color rgb="FF000000"/>
        <rFont val="Noto Sans"/>
        <family val="2"/>
      </rPr>
      <t xml:space="preserve">号；库房地址：无；经营范围：中药饮片（预包定装），中成药，生化药品，抗生素，化学药制剂，生物制品（不含血液制品、不含疫苗），肽类激素（仅限胰岛素）（以上范围含冷藏及冷冻药品）</t>
    </r>
  </si>
  <si>
    <t xml:space="preserve">2027/05/10</t>
  </si>
  <si>
    <t xml:space="preserve">云南健之佳健康连锁店股份有限公司昆明龙翔街二分店</t>
  </si>
  <si>
    <t xml:space="preserve">91530102MA7LK9PP6N</t>
  </si>
  <si>
    <t xml:space="preserve">530102300559350</t>
  </si>
  <si>
    <r>
      <rPr>
        <sz val="14"/>
        <color rgb="FF000000"/>
        <rFont val="Noto Sans"/>
        <family val="2"/>
      </rPr>
      <t xml:space="preserve">滇</t>
    </r>
    <r>
      <rPr>
        <sz val="14"/>
        <color rgb="FF000000"/>
        <rFont val="宋体"/>
        <family val="0"/>
        <charset val="134"/>
      </rPr>
      <t xml:space="preserve">CB8714211</t>
    </r>
  </si>
  <si>
    <r>
      <rPr>
        <sz val="12"/>
        <color rgb="FF000000"/>
        <rFont val="Noto Sans"/>
        <family val="2"/>
      </rPr>
      <t xml:space="preserve">企业名称：云南健之佳健康连锁店股份有限公司昆明龙翔街二分店；法定代表人：无；企业负责人：闻国勇；经营方式：零售；住所：云南省昆明市五华区龙翔街</t>
    </r>
    <r>
      <rPr>
        <sz val="12"/>
        <color rgb="FF000000"/>
        <rFont val="方正仿宋_GBK"/>
        <family val="4"/>
        <charset val="134"/>
      </rPr>
      <t xml:space="preserve">8</t>
    </r>
    <r>
      <rPr>
        <sz val="12"/>
        <color rgb="FF000000"/>
        <rFont val="Noto Sans"/>
        <family val="2"/>
      </rPr>
      <t xml:space="preserve">号一楼；经营场所：云南省昆明市五华区龙翔街</t>
    </r>
    <r>
      <rPr>
        <sz val="12"/>
        <color rgb="FF000000"/>
        <rFont val="方正仿宋_GBK"/>
        <family val="4"/>
        <charset val="134"/>
      </rPr>
      <t xml:space="preserve">8</t>
    </r>
    <r>
      <rPr>
        <sz val="12"/>
        <color rgb="FF000000"/>
        <rFont val="Noto Sans"/>
        <family val="2"/>
      </rPr>
      <t xml:space="preserve">号一楼；库房地址：无；经营范围：中药饮片（预包定装），中成药，生化药品，抗生素，化学药制剂，生物制品（不含血液制品、不含疫苗），肽类激素（仅限胰岛素）（以上范围含冷藏及冷冻药品）</t>
    </r>
  </si>
  <si>
    <t xml:space="preserve">云南健之佳连锁健康药房有限公司菱角塘分店</t>
  </si>
  <si>
    <t xml:space="preserve">91530000778583462L</t>
  </si>
  <si>
    <t xml:space="preserve">530000000033143</t>
  </si>
  <si>
    <t xml:space="preserve">药品经营许可变更</t>
  </si>
  <si>
    <r>
      <rPr>
        <sz val="14"/>
        <color rgb="FF000000"/>
        <rFont val="Noto Sans"/>
        <family val="2"/>
      </rPr>
      <t xml:space="preserve">滇</t>
    </r>
    <r>
      <rPr>
        <sz val="14"/>
        <color rgb="FF000000"/>
        <rFont val="宋体"/>
        <family val="0"/>
        <charset val="134"/>
      </rPr>
      <t xml:space="preserve">CB10175</t>
    </r>
  </si>
  <si>
    <t xml:space="preserve">变更后质量负责人：宁萍</t>
  </si>
  <si>
    <t xml:space="preserve">2020/07/27</t>
  </si>
  <si>
    <t xml:space="preserve">2025/07/26</t>
  </si>
  <si>
    <t xml:space="preserve">昆明福林堂药业有限公司福林堂杏林国药店</t>
  </si>
  <si>
    <t xml:space="preserve">9153000073432758X8</t>
  </si>
  <si>
    <t xml:space="preserve">530000500002936</t>
  </si>
  <si>
    <t xml:space="preserve">王世虎</t>
  </si>
  <si>
    <r>
      <rPr>
        <sz val="14"/>
        <color rgb="FF000000"/>
        <rFont val="Noto Sans"/>
        <family val="2"/>
      </rPr>
      <t xml:space="preserve">滇</t>
    </r>
    <r>
      <rPr>
        <sz val="14"/>
        <color rgb="FF000000"/>
        <rFont val="宋体"/>
        <family val="0"/>
        <charset val="134"/>
      </rPr>
      <t xml:space="preserve">CB10086</t>
    </r>
  </si>
  <si>
    <t xml:space="preserve">变更后经营范围：中药饮片，中成药，生化药品，抗生素，化学药制剂，生物制品（不含血液制品、不含疫苗），肽类激素（仅限胰岛素）（以上范围含冷藏及冷冻药品）</t>
  </si>
  <si>
    <t xml:space="preserve">2020/07/29</t>
  </si>
  <si>
    <t xml:space="preserve">2025/07/28</t>
  </si>
  <si>
    <t xml:space="preserve">昆明福林堂药业有限公司福林堂福龄国药店</t>
  </si>
  <si>
    <t xml:space="preserve">9153000073123680XC</t>
  </si>
  <si>
    <t xml:space="preserve">530000500002522</t>
  </si>
  <si>
    <r>
      <rPr>
        <sz val="14"/>
        <color rgb="FF000000"/>
        <rFont val="Noto Sans"/>
        <family val="2"/>
      </rPr>
      <t xml:space="preserve">滇</t>
    </r>
    <r>
      <rPr>
        <sz val="14"/>
        <color rgb="FF000000"/>
        <rFont val="宋体"/>
        <family val="0"/>
        <charset val="134"/>
      </rPr>
      <t xml:space="preserve">CB10082</t>
    </r>
  </si>
  <si>
    <t xml:space="preserve">昆明惟朗特商贸有限公司</t>
  </si>
  <si>
    <t xml:space="preserve">91530100MA6Q2K8B87</t>
  </si>
  <si>
    <t xml:space="preserve">530100000860693</t>
  </si>
  <si>
    <t xml:space="preserve">李路云</t>
  </si>
  <si>
    <r>
      <rPr>
        <sz val="14"/>
        <color rgb="FF000000"/>
        <rFont val="Noto Sans"/>
        <family val="2"/>
      </rPr>
      <t xml:space="preserve">滇</t>
    </r>
    <r>
      <rPr>
        <sz val="14"/>
        <color rgb="FF000000"/>
        <rFont val="宋体"/>
        <family val="0"/>
        <charset val="134"/>
      </rPr>
      <t xml:space="preserve">DA8715337</t>
    </r>
  </si>
  <si>
    <t xml:space="preserve">昆明百姓缘药业有限公司王家桥店</t>
  </si>
  <si>
    <t xml:space="preserve">91530102MA6K6TXAXO</t>
  </si>
  <si>
    <t xml:space="preserve">530102300514437</t>
  </si>
  <si>
    <t xml:space="preserve">张荣芳</t>
  </si>
  <si>
    <r>
      <rPr>
        <sz val="14"/>
        <color rgb="FF000000"/>
        <rFont val="Noto Sans"/>
        <family val="2"/>
      </rPr>
      <t xml:space="preserve">滇</t>
    </r>
    <r>
      <rPr>
        <sz val="14"/>
        <color rgb="FF000000"/>
        <rFont val="宋体"/>
        <family val="0"/>
        <charset val="134"/>
      </rPr>
      <t xml:space="preserve">DB1020103</t>
    </r>
  </si>
  <si>
    <r>
      <rPr>
        <sz val="11"/>
        <rFont val="Noto Sans"/>
        <family val="2"/>
      </rPr>
      <t xml:space="preserve">变更后企业名称：昆明百姓缘药业有限公司丰宁店；住所：云南省昆明市五华区近华浦路</t>
    </r>
    <r>
      <rPr>
        <sz val="11"/>
        <rFont val="宋体"/>
        <family val="0"/>
        <charset val="134"/>
      </rPr>
      <t xml:space="preserve">563</t>
    </r>
    <r>
      <rPr>
        <sz val="11"/>
        <rFont val="Noto Sans"/>
        <family val="2"/>
      </rPr>
      <t xml:space="preserve">号丰宁综合楼</t>
    </r>
    <r>
      <rPr>
        <sz val="11"/>
        <rFont val="宋体"/>
        <family val="0"/>
        <charset val="134"/>
      </rPr>
      <t xml:space="preserve">1</t>
    </r>
    <r>
      <rPr>
        <sz val="11"/>
        <rFont val="Noto Sans"/>
        <family val="2"/>
      </rPr>
      <t xml:space="preserve">楼；经营场所：云南省昆明市五华区近华浦路</t>
    </r>
    <r>
      <rPr>
        <sz val="11"/>
        <rFont val="宋体"/>
        <family val="0"/>
        <charset val="134"/>
      </rPr>
      <t xml:space="preserve">563</t>
    </r>
    <r>
      <rPr>
        <sz val="11"/>
        <rFont val="Noto Sans"/>
        <family val="2"/>
      </rPr>
      <t xml:space="preserve">号丰宁综合楼</t>
    </r>
    <r>
      <rPr>
        <sz val="11"/>
        <rFont val="宋体"/>
        <family val="0"/>
        <charset val="134"/>
      </rPr>
      <t xml:space="preserve">1</t>
    </r>
    <r>
      <rPr>
        <sz val="11"/>
        <rFont val="Noto Sans"/>
        <family val="2"/>
      </rPr>
      <t xml:space="preserve">楼</t>
    </r>
  </si>
  <si>
    <t xml:space="preserve">华治（云南）中医康养有限公司</t>
  </si>
  <si>
    <t xml:space="preserve">91530102MA7F29HA90</t>
  </si>
  <si>
    <t xml:space="preserve">530102000963606</t>
  </si>
  <si>
    <t xml:space="preserve">赵卫涛</t>
  </si>
  <si>
    <r>
      <rPr>
        <sz val="14"/>
        <color rgb="FF000000"/>
        <rFont val="Noto Sans"/>
        <family val="2"/>
      </rPr>
      <t xml:space="preserve">滇</t>
    </r>
    <r>
      <rPr>
        <sz val="14"/>
        <color rgb="FF000000"/>
        <rFont val="宋体"/>
        <family val="0"/>
        <charset val="134"/>
      </rPr>
      <t xml:space="preserve">DA8714435</t>
    </r>
  </si>
  <si>
    <r>
      <rPr>
        <sz val="12"/>
        <color rgb="FF000000"/>
        <rFont val="Noto Sans"/>
        <family val="2"/>
      </rPr>
      <t xml:space="preserve">企业名称：华治（云南）中医康养有限公司；法定代表人：赵卫涛；企业负责人：蒋兴莲；经营方式：零售；住所：云南省昆明市五华区小康大道</t>
    </r>
    <r>
      <rPr>
        <sz val="12"/>
        <color rgb="FF000000"/>
        <rFont val="方正仿宋_GBK"/>
        <family val="4"/>
        <charset val="134"/>
      </rPr>
      <t xml:space="preserve">384</t>
    </r>
    <r>
      <rPr>
        <sz val="12"/>
        <color rgb="FF000000"/>
        <rFont val="Noto Sans"/>
        <family val="2"/>
      </rPr>
      <t xml:space="preserve">号；经营场所：云南省昆明市五华区小康大道</t>
    </r>
    <r>
      <rPr>
        <sz val="12"/>
        <color rgb="FF000000"/>
        <rFont val="方正仿宋_GBK"/>
        <family val="4"/>
        <charset val="134"/>
      </rPr>
      <t xml:space="preserve">384</t>
    </r>
    <r>
      <rPr>
        <sz val="12"/>
        <color rgb="FF000000"/>
        <rFont val="Noto Sans"/>
        <family val="2"/>
      </rPr>
      <t xml:space="preserve">号；库房地址：无；经营范围：中药饮片（预包定装）</t>
    </r>
  </si>
  <si>
    <t xml:space="preserve">云南尔方科技有限公司</t>
  </si>
  <si>
    <t xml:space="preserve">91530100MA6L46B64X</t>
  </si>
  <si>
    <t xml:space="preserve">530100000639040</t>
  </si>
  <si>
    <t xml:space="preserve">梁睿</t>
  </si>
  <si>
    <r>
      <rPr>
        <sz val="12"/>
        <color rgb="FF000000"/>
        <rFont val="Noto Sans"/>
        <family val="2"/>
      </rPr>
      <t xml:space="preserve">滇昆食药监械经营许</t>
    </r>
    <r>
      <rPr>
        <sz val="12"/>
        <color rgb="FF000000"/>
        <rFont val="宋体"/>
        <family val="0"/>
        <charset val="134"/>
      </rPr>
      <t xml:space="preserve">20170639</t>
    </r>
    <r>
      <rPr>
        <sz val="12"/>
        <color rgb="FF000000"/>
        <rFont val="Noto Sans"/>
        <family val="2"/>
      </rPr>
      <t xml:space="preserve">号</t>
    </r>
  </si>
  <si>
    <r>
      <rPr>
        <sz val="11"/>
        <rFont val="Noto Sans"/>
        <family val="2"/>
      </rPr>
      <t xml:space="preserve">变更后住所：云南省昆明市五华区昌源北路融城园城</t>
    </r>
    <r>
      <rPr>
        <sz val="11"/>
        <rFont val="宋体"/>
        <family val="0"/>
        <charset val="134"/>
      </rPr>
      <t xml:space="preserve">A3</t>
    </r>
    <r>
      <rPr>
        <sz val="11"/>
        <rFont val="Noto Sans"/>
        <family val="2"/>
      </rPr>
      <t xml:space="preserve">地块</t>
    </r>
    <r>
      <rPr>
        <sz val="11"/>
        <rFont val="宋体"/>
        <family val="0"/>
        <charset val="134"/>
      </rPr>
      <t xml:space="preserve">2</t>
    </r>
    <r>
      <rPr>
        <sz val="11"/>
        <rFont val="Noto Sans"/>
        <family val="2"/>
      </rPr>
      <t xml:space="preserve">号写字楼</t>
    </r>
    <r>
      <rPr>
        <sz val="11"/>
        <rFont val="宋体"/>
        <family val="0"/>
        <charset val="134"/>
      </rPr>
      <t xml:space="preserve">9</t>
    </r>
    <r>
      <rPr>
        <sz val="11"/>
        <rFont val="Noto Sans"/>
        <family val="2"/>
      </rPr>
      <t xml:space="preserve">楼</t>
    </r>
    <r>
      <rPr>
        <sz val="11"/>
        <rFont val="宋体"/>
        <family val="0"/>
        <charset val="134"/>
      </rPr>
      <t xml:space="preserve">7</t>
    </r>
    <r>
      <rPr>
        <sz val="11"/>
        <rFont val="Noto Sans"/>
        <family val="2"/>
      </rPr>
      <t xml:space="preserve">号房；经营场所：云南省昆明市五华区昌源北路融城园城</t>
    </r>
    <r>
      <rPr>
        <sz val="11"/>
        <rFont val="宋体"/>
        <family val="0"/>
        <charset val="134"/>
      </rPr>
      <t xml:space="preserve">A3</t>
    </r>
    <r>
      <rPr>
        <sz val="11"/>
        <rFont val="Noto Sans"/>
        <family val="2"/>
      </rPr>
      <t xml:space="preserve">地块</t>
    </r>
    <r>
      <rPr>
        <sz val="11"/>
        <rFont val="宋体"/>
        <family val="0"/>
        <charset val="134"/>
      </rPr>
      <t xml:space="preserve">2</t>
    </r>
    <r>
      <rPr>
        <sz val="11"/>
        <rFont val="Noto Sans"/>
        <family val="2"/>
      </rPr>
      <t xml:space="preserve">号写字楼</t>
    </r>
    <r>
      <rPr>
        <sz val="11"/>
        <rFont val="宋体"/>
        <family val="0"/>
        <charset val="134"/>
      </rPr>
      <t xml:space="preserve">9</t>
    </r>
    <r>
      <rPr>
        <sz val="11"/>
        <rFont val="Noto Sans"/>
        <family val="2"/>
      </rPr>
      <t xml:space="preserve">楼</t>
    </r>
    <r>
      <rPr>
        <sz val="11"/>
        <rFont val="宋体"/>
        <family val="0"/>
        <charset val="134"/>
      </rPr>
      <t xml:space="preserve">7</t>
    </r>
    <r>
      <rPr>
        <sz val="11"/>
        <rFont val="Noto Sans"/>
        <family val="2"/>
      </rPr>
      <t xml:space="preserve">号房</t>
    </r>
  </si>
  <si>
    <t xml:space="preserve">云南久健药业有限公司</t>
  </si>
  <si>
    <t xml:space="preserve">91530000719413826L</t>
  </si>
  <si>
    <t xml:space="preserve">530000100015634</t>
  </si>
  <si>
    <t xml:space="preserve">沈玉华</t>
  </si>
  <si>
    <r>
      <rPr>
        <sz val="12"/>
        <color rgb="FF000000"/>
        <rFont val="Noto Sans"/>
        <family val="2"/>
      </rPr>
      <t xml:space="preserve">滇昆药监械经营许</t>
    </r>
    <r>
      <rPr>
        <sz val="12"/>
        <color rgb="FF000000"/>
        <rFont val="宋体"/>
        <family val="0"/>
        <charset val="134"/>
      </rPr>
      <t xml:space="preserve">20150394</t>
    </r>
    <r>
      <rPr>
        <sz val="12"/>
        <color rgb="FF000000"/>
        <rFont val="Noto Sans"/>
        <family val="2"/>
      </rPr>
      <t xml:space="preserve">号</t>
    </r>
  </si>
  <si>
    <r>
      <rPr>
        <sz val="11"/>
        <rFont val="Noto Sans"/>
        <family val="2"/>
      </rPr>
      <t xml:space="preserve">变更后住所：云南省昆明市五华区西城时代购物中心</t>
    </r>
    <r>
      <rPr>
        <sz val="11"/>
        <rFont val="宋体"/>
        <family val="0"/>
        <charset val="134"/>
      </rPr>
      <t xml:space="preserve">A3</t>
    </r>
    <r>
      <rPr>
        <sz val="11"/>
        <rFont val="Noto Sans"/>
        <family val="2"/>
      </rPr>
      <t xml:space="preserve">地块三层</t>
    </r>
    <r>
      <rPr>
        <sz val="11"/>
        <rFont val="宋体"/>
        <family val="0"/>
        <charset val="134"/>
      </rPr>
      <t xml:space="preserve">4-3-1</t>
    </r>
    <r>
      <rPr>
        <sz val="11"/>
        <rFont val="Noto Sans"/>
        <family val="2"/>
      </rPr>
      <t xml:space="preserve">号商铺；经营场所：云南省昆明市五华区西城时代购物中心</t>
    </r>
    <r>
      <rPr>
        <sz val="11"/>
        <rFont val="宋体"/>
        <family val="0"/>
        <charset val="134"/>
      </rPr>
      <t xml:space="preserve">A3</t>
    </r>
    <r>
      <rPr>
        <sz val="11"/>
        <rFont val="Noto Sans"/>
        <family val="2"/>
      </rPr>
      <t xml:space="preserve">地块三层</t>
    </r>
    <r>
      <rPr>
        <sz val="11"/>
        <rFont val="宋体"/>
        <family val="0"/>
        <charset val="134"/>
      </rPr>
      <t xml:space="preserve">4-3-1</t>
    </r>
    <r>
      <rPr>
        <sz val="11"/>
        <rFont val="Noto Sans"/>
        <family val="2"/>
      </rPr>
      <t xml:space="preserve">号商铺；库房地址：云南省昆明市安宁市太平新城中冠建材市场</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栋</t>
    </r>
    <r>
      <rPr>
        <sz val="11"/>
        <rFont val="宋体"/>
        <family val="0"/>
        <charset val="134"/>
      </rPr>
      <t xml:space="preserve">1-8</t>
    </r>
    <r>
      <rPr>
        <sz val="11"/>
        <rFont val="Noto Sans"/>
        <family val="2"/>
      </rPr>
      <t xml:space="preserve">号（</t>
    </r>
    <r>
      <rPr>
        <sz val="11"/>
        <rFont val="宋体"/>
        <family val="0"/>
        <charset val="134"/>
      </rPr>
      <t xml:space="preserve">3</t>
    </r>
    <r>
      <rPr>
        <sz val="11"/>
        <rFont val="Noto Sans"/>
        <family val="2"/>
      </rPr>
      <t xml:space="preserve">层）</t>
    </r>
  </si>
  <si>
    <t xml:space="preserve">2022/05/12</t>
  </si>
  <si>
    <t xml:space="preserve">2025/07/05</t>
  </si>
  <si>
    <t xml:space="preserve">云南靓桐医药有限公司新闻路药房</t>
  </si>
  <si>
    <t xml:space="preserve">91530102MA6K4AQU6T</t>
  </si>
  <si>
    <t xml:space="preserve">530111300293972</t>
  </si>
  <si>
    <t xml:space="preserve">张娅莉</t>
  </si>
  <si>
    <r>
      <rPr>
        <sz val="11"/>
        <rFont val="Noto Sans"/>
        <family val="2"/>
      </rPr>
      <t xml:space="preserve">滇昆药监械经营许</t>
    </r>
    <r>
      <rPr>
        <sz val="11"/>
        <rFont val="宋体"/>
        <family val="0"/>
        <charset val="134"/>
      </rPr>
      <t xml:space="preserve">20220442</t>
    </r>
    <r>
      <rPr>
        <sz val="11"/>
        <rFont val="Noto Sans"/>
        <family val="2"/>
      </rPr>
      <t xml:space="preserve">号</t>
    </r>
  </si>
  <si>
    <r>
      <rPr>
        <sz val="11"/>
        <rFont val="Noto Sans"/>
        <family val="2"/>
      </rPr>
      <t xml:space="preserve">企业名称：云南靓桐医药有限公司新闻路药房；法定代表人：无；经营方式：零售；企业负责人：张亚莉；住所：云南省昆明市五华区新闻路</t>
    </r>
    <r>
      <rPr>
        <sz val="11"/>
        <rFont val="宋体"/>
        <family val="0"/>
        <charset val="134"/>
      </rPr>
      <t xml:space="preserve">29</t>
    </r>
    <r>
      <rPr>
        <sz val="11"/>
        <rFont val="Noto Sans"/>
        <family val="2"/>
      </rPr>
      <t xml:space="preserve">号附</t>
    </r>
    <r>
      <rPr>
        <sz val="11"/>
        <rFont val="宋体"/>
        <family val="0"/>
        <charset val="134"/>
      </rPr>
      <t xml:space="preserve">1</t>
    </r>
    <r>
      <rPr>
        <sz val="11"/>
        <rFont val="Noto Sans"/>
        <family val="2"/>
      </rPr>
      <t xml:space="preserve">号铺面；经营场所：云南省昆明市五华区新闻路</t>
    </r>
    <r>
      <rPr>
        <sz val="11"/>
        <rFont val="宋体"/>
        <family val="0"/>
        <charset val="134"/>
      </rPr>
      <t xml:space="preserve">29</t>
    </r>
    <r>
      <rPr>
        <sz val="11"/>
        <rFont val="Noto Sans"/>
        <family val="2"/>
      </rPr>
      <t xml:space="preserve">号附</t>
    </r>
    <r>
      <rPr>
        <sz val="11"/>
        <rFont val="宋体"/>
        <family val="0"/>
        <charset val="134"/>
      </rPr>
      <t xml:space="preserve">1</t>
    </r>
    <r>
      <rPr>
        <sz val="11"/>
        <rFont val="Noto Sans"/>
        <family val="2"/>
      </rPr>
      <t xml:space="preserve">号铺面；库房地址：无；经营范围：</t>
    </r>
    <r>
      <rPr>
        <sz val="11"/>
        <rFont val="宋体"/>
        <family val="0"/>
        <charset val="134"/>
      </rPr>
      <t xml:space="preserve">2002</t>
    </r>
    <r>
      <rPr>
        <sz val="11"/>
        <rFont val="Noto Sans"/>
        <family val="2"/>
      </rPr>
      <t xml:space="preserve">年分类目录：</t>
    </r>
    <r>
      <rPr>
        <sz val="11"/>
        <rFont val="宋体"/>
        <family val="0"/>
        <charset val="134"/>
      </rPr>
      <t xml:space="preserve">6815</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14</t>
    </r>
  </si>
  <si>
    <t xml:space="preserve">云南圣域生物科技有限公司</t>
  </si>
  <si>
    <t xml:space="preserve">91530102MA7KLYRX78</t>
  </si>
  <si>
    <t xml:space="preserve">530102000974946</t>
  </si>
  <si>
    <t xml:space="preserve">余扬</t>
  </si>
  <si>
    <r>
      <rPr>
        <sz val="12"/>
        <color rgb="FF000000"/>
        <rFont val="Noto Sans"/>
        <family val="2"/>
      </rPr>
      <t xml:space="preserve">滇昆食药监械经营许</t>
    </r>
    <r>
      <rPr>
        <sz val="12"/>
        <color rgb="FF000000"/>
        <rFont val="宋体"/>
        <family val="0"/>
        <charset val="134"/>
      </rPr>
      <t xml:space="preserve">20220441</t>
    </r>
    <r>
      <rPr>
        <sz val="12"/>
        <color rgb="FF000000"/>
        <rFont val="Noto Sans"/>
        <family val="2"/>
      </rPr>
      <t xml:space="preserve">号</t>
    </r>
  </si>
  <si>
    <r>
      <rPr>
        <sz val="11"/>
        <rFont val="Noto Sans"/>
        <family val="2"/>
      </rPr>
      <t xml:space="preserve">企业名称：云南圣域生物科技有限公司；法定代表人：余扬 ；企业负责人：余扬 ；经营方式：批发；住所：云南省昆明市五华区科普路和大塘路交叉口御辰商务中心</t>
    </r>
    <r>
      <rPr>
        <sz val="11"/>
        <rFont val="宋体"/>
        <family val="0"/>
        <charset val="134"/>
      </rPr>
      <t xml:space="preserve">2</t>
    </r>
    <r>
      <rPr>
        <sz val="11"/>
        <rFont val="Noto Sans"/>
        <family val="2"/>
      </rPr>
      <t xml:space="preserve">期</t>
    </r>
    <r>
      <rPr>
        <sz val="11"/>
        <rFont val="宋体"/>
        <family val="0"/>
        <charset val="134"/>
      </rPr>
      <t xml:space="preserve">8</t>
    </r>
    <r>
      <rPr>
        <sz val="11"/>
        <rFont val="Noto Sans"/>
        <family val="2"/>
      </rPr>
      <t xml:space="preserve">栋</t>
    </r>
    <r>
      <rPr>
        <sz val="11"/>
        <rFont val="宋体"/>
        <family val="0"/>
        <charset val="134"/>
      </rPr>
      <t xml:space="preserve">2122</t>
    </r>
    <r>
      <rPr>
        <sz val="11"/>
        <rFont val="Noto Sans"/>
        <family val="2"/>
      </rPr>
      <t xml:space="preserve">、</t>
    </r>
    <r>
      <rPr>
        <sz val="11"/>
        <rFont val="宋体"/>
        <family val="0"/>
        <charset val="134"/>
      </rPr>
      <t xml:space="preserve">2123</t>
    </r>
    <r>
      <rPr>
        <sz val="11"/>
        <rFont val="Noto Sans"/>
        <family val="2"/>
      </rPr>
      <t xml:space="preserve">室；经营场所：云南省昆明市五华区科普路和大塘路交叉口御辰商务中心</t>
    </r>
    <r>
      <rPr>
        <sz val="11"/>
        <rFont val="宋体"/>
        <family val="0"/>
        <charset val="134"/>
      </rPr>
      <t xml:space="preserve">2</t>
    </r>
    <r>
      <rPr>
        <sz val="11"/>
        <rFont val="Noto Sans"/>
        <family val="2"/>
      </rPr>
      <t xml:space="preserve">期</t>
    </r>
    <r>
      <rPr>
        <sz val="11"/>
        <rFont val="宋体"/>
        <family val="0"/>
        <charset val="134"/>
      </rPr>
      <t xml:space="preserve">8</t>
    </r>
    <r>
      <rPr>
        <sz val="11"/>
        <rFont val="Noto Sans"/>
        <family val="2"/>
      </rPr>
      <t xml:space="preserve">栋</t>
    </r>
    <r>
      <rPr>
        <sz val="11"/>
        <rFont val="宋体"/>
        <family val="0"/>
        <charset val="134"/>
      </rPr>
      <t xml:space="preserve">2122</t>
    </r>
    <r>
      <rPr>
        <sz val="11"/>
        <rFont val="Noto Sans"/>
        <family val="2"/>
      </rPr>
      <t xml:space="preserve">、</t>
    </r>
    <r>
      <rPr>
        <sz val="11"/>
        <rFont val="宋体"/>
        <family val="0"/>
        <charset val="134"/>
      </rPr>
      <t xml:space="preserve">2123</t>
    </r>
    <r>
      <rPr>
        <sz val="11"/>
        <rFont val="Noto Sans"/>
        <family val="2"/>
      </rPr>
      <t xml:space="preserve">室；库房地址：云南省昆明市五华区科普路和大塘路交叉口御辰商务中心</t>
    </r>
    <r>
      <rPr>
        <sz val="11"/>
        <rFont val="宋体"/>
        <family val="0"/>
        <charset val="134"/>
      </rPr>
      <t xml:space="preserve">2</t>
    </r>
    <r>
      <rPr>
        <sz val="11"/>
        <rFont val="Noto Sans"/>
        <family val="2"/>
      </rPr>
      <t xml:space="preserve">期</t>
    </r>
    <r>
      <rPr>
        <sz val="11"/>
        <rFont val="宋体"/>
        <family val="0"/>
        <charset val="134"/>
      </rPr>
      <t xml:space="preserve">7</t>
    </r>
    <r>
      <rPr>
        <sz val="11"/>
        <rFont val="Noto Sans"/>
        <family val="2"/>
      </rPr>
      <t xml:space="preserve">栋</t>
    </r>
    <r>
      <rPr>
        <sz val="11"/>
        <rFont val="宋体"/>
        <family val="0"/>
        <charset val="134"/>
      </rPr>
      <t xml:space="preserve">1001</t>
    </r>
    <r>
      <rPr>
        <sz val="11"/>
        <rFont val="Noto Sans"/>
        <family val="2"/>
      </rPr>
      <t xml:space="preserve">室；经营范围：</t>
    </r>
    <r>
      <rPr>
        <sz val="11"/>
        <rFont val="宋体"/>
        <family val="0"/>
        <charset val="134"/>
      </rPr>
      <t xml:space="preserve">2002</t>
    </r>
    <r>
      <rPr>
        <sz val="11"/>
        <rFont val="Noto Sans"/>
        <family val="2"/>
      </rPr>
      <t xml:space="preserve">年分类目录：</t>
    </r>
    <r>
      <rPr>
        <sz val="11"/>
        <rFont val="宋体"/>
        <family val="0"/>
        <charset val="134"/>
      </rPr>
      <t xml:space="preserve">6807,6820,6826,6828,6831,6832,6833,6841,</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01,02,03,04,05,06,09,14,16,18,21,22</t>
    </r>
  </si>
  <si>
    <t xml:space="preserve">药品经营许可证变更</t>
  </si>
  <si>
    <r>
      <rPr>
        <sz val="14"/>
        <color rgb="FF000000"/>
        <rFont val="Noto Sans"/>
        <family val="2"/>
      </rPr>
      <t xml:space="preserve">滇</t>
    </r>
    <r>
      <rPr>
        <sz val="14"/>
        <color rgb="FF000000"/>
        <rFont val="宋体"/>
        <family val="0"/>
        <charset val="134"/>
      </rPr>
      <t xml:space="preserve">CB1020176</t>
    </r>
  </si>
  <si>
    <t xml:space="preserve">变更后经营范围：中药饮片（预包定装），中成药，生化药品，抗生素，化学药制剂，生物制品（不含血液制品、不含疫苗），肽类激素（仅限胰岛素）（以上范围含冷藏及冷冻药品）</t>
  </si>
  <si>
    <t xml:space="preserve">2025/05/13</t>
  </si>
  <si>
    <t xml:space="preserve">云南东昌一生堂药业有限公司书香门第分店</t>
  </si>
  <si>
    <t xml:space="preserve">91530102MA7FQ6F581</t>
  </si>
  <si>
    <t xml:space="preserve">530102300556778</t>
  </si>
  <si>
    <t xml:space="preserve">李慧兰</t>
  </si>
  <si>
    <r>
      <rPr>
        <sz val="14"/>
        <color rgb="FF000000"/>
        <rFont val="Noto Sans"/>
        <family val="2"/>
      </rPr>
      <t xml:space="preserve">滇</t>
    </r>
    <r>
      <rPr>
        <sz val="14"/>
        <color rgb="FF000000"/>
        <rFont val="宋体"/>
        <family val="0"/>
        <charset val="134"/>
      </rPr>
      <t xml:space="preserve">CB8712132</t>
    </r>
  </si>
  <si>
    <t xml:space="preserve">变更后质量负责人：杨得超</t>
  </si>
  <si>
    <t xml:space="preserve">2027/01/25</t>
  </si>
  <si>
    <t xml:space="preserve">昆明浤源堂医药有限公司</t>
  </si>
  <si>
    <t xml:space="preserve">91530102MA7KH2305M</t>
  </si>
  <si>
    <t xml:space="preserve">530102000983711</t>
  </si>
  <si>
    <t xml:space="preserve">邓瑶情</t>
  </si>
  <si>
    <t xml:space="preserve">药品经营许可</t>
  </si>
  <si>
    <r>
      <rPr>
        <sz val="14"/>
        <color rgb="FF000000"/>
        <rFont val="Noto Sans"/>
        <family val="2"/>
      </rPr>
      <t xml:space="preserve">滇</t>
    </r>
    <r>
      <rPr>
        <sz val="14"/>
        <color rgb="FF000000"/>
        <rFont val="宋体"/>
        <family val="0"/>
        <charset val="134"/>
      </rPr>
      <t xml:space="preserve">DA8717951</t>
    </r>
  </si>
  <si>
    <r>
      <rPr>
        <sz val="12"/>
        <color rgb="FF000000"/>
        <rFont val="Noto Sans"/>
        <family val="2"/>
      </rPr>
      <t xml:space="preserve">企业名称：昆明浤源堂医药有限公司；法定代表人：邓瑶情；企业负责人：陆坊；经营方式：零售；注册地址：云南省昆明市五华区虹山西路</t>
    </r>
    <r>
      <rPr>
        <sz val="12"/>
        <color rgb="FF000000"/>
        <rFont val="方正仿宋_GBK"/>
        <family val="4"/>
        <charset val="134"/>
      </rPr>
      <t xml:space="preserve">1</t>
    </r>
    <r>
      <rPr>
        <sz val="12"/>
        <color rgb="FF000000"/>
        <rFont val="Noto Sans"/>
        <family val="2"/>
      </rPr>
      <t xml:space="preserve">号商住楼主楼</t>
    </r>
    <r>
      <rPr>
        <sz val="12"/>
        <color rgb="FF000000"/>
        <rFont val="方正仿宋_GBK"/>
        <family val="4"/>
        <charset val="134"/>
      </rPr>
      <t xml:space="preserve">1</t>
    </r>
    <r>
      <rPr>
        <sz val="12"/>
        <color rgb="FF000000"/>
        <rFont val="Noto Sans"/>
        <family val="2"/>
      </rPr>
      <t xml:space="preserve">层商铺</t>
    </r>
    <r>
      <rPr>
        <sz val="12"/>
        <color rgb="FF000000"/>
        <rFont val="方正仿宋_GBK"/>
        <family val="4"/>
        <charset val="134"/>
      </rPr>
      <t xml:space="preserve">1-10</t>
    </r>
    <r>
      <rPr>
        <sz val="12"/>
        <color rgb="FF000000"/>
        <rFont val="Noto Sans"/>
        <family val="2"/>
      </rPr>
      <t xml:space="preserve">号；库房地址：无；经营范围：中药饮片（预包定装），中成药，生化药品，抗生素，化学药制剂，生物制品（不含血液制品、不含疫苗），（以上范围不含冷藏及冷冻药品）</t>
    </r>
  </si>
  <si>
    <t xml:space="preserve">昆明裕健商贸有限公司</t>
  </si>
  <si>
    <t xml:space="preserve">91530100MA6QEPE72C</t>
  </si>
  <si>
    <t xml:space="preserve">530100000908379</t>
  </si>
  <si>
    <t xml:space="preserve">余晓飞</t>
  </si>
  <si>
    <r>
      <rPr>
        <sz val="12"/>
        <color rgb="FF000000"/>
        <rFont val="Noto Sans"/>
        <family val="2"/>
      </rPr>
      <t xml:space="preserve">滇昆药监械经营许</t>
    </r>
    <r>
      <rPr>
        <sz val="12"/>
        <color rgb="FF000000"/>
        <rFont val="宋体"/>
        <family val="0"/>
        <charset val="134"/>
      </rPr>
      <t xml:space="preserve">20220443</t>
    </r>
    <r>
      <rPr>
        <sz val="12"/>
        <color rgb="FF000000"/>
        <rFont val="Noto Sans"/>
        <family val="2"/>
      </rPr>
      <t xml:space="preserve">号</t>
    </r>
  </si>
  <si>
    <r>
      <rPr>
        <sz val="11"/>
        <rFont val="Noto Sans"/>
        <family val="2"/>
      </rPr>
      <t xml:space="preserve">企业名称：昆明裕健商贸有限公司；法定代表人：余晓飞 ；企业负责人：余晓飞 ；经营方式：批发；住所：云南省昆明市五华区昌源北路</t>
    </r>
    <r>
      <rPr>
        <sz val="11"/>
        <rFont val="宋体"/>
        <family val="0"/>
        <charset val="134"/>
      </rPr>
      <t xml:space="preserve">600</t>
    </r>
    <r>
      <rPr>
        <sz val="11"/>
        <rFont val="Noto Sans"/>
        <family val="2"/>
      </rPr>
      <t xml:space="preserve">号融城园城</t>
    </r>
    <r>
      <rPr>
        <sz val="11"/>
        <rFont val="宋体"/>
        <family val="0"/>
        <charset val="134"/>
      </rPr>
      <t xml:space="preserve">A3</t>
    </r>
    <r>
      <rPr>
        <sz val="11"/>
        <rFont val="Noto Sans"/>
        <family val="2"/>
      </rPr>
      <t xml:space="preserve">地块</t>
    </r>
    <r>
      <rPr>
        <sz val="11"/>
        <rFont val="宋体"/>
        <family val="0"/>
        <charset val="134"/>
      </rPr>
      <t xml:space="preserve">2</t>
    </r>
    <r>
      <rPr>
        <sz val="11"/>
        <rFont val="Noto Sans"/>
        <family val="2"/>
      </rPr>
      <t xml:space="preserve">号写字楼</t>
    </r>
    <r>
      <rPr>
        <sz val="11"/>
        <rFont val="宋体"/>
        <family val="0"/>
        <charset val="134"/>
      </rPr>
      <t xml:space="preserve">RCYC-4F-D11</t>
    </r>
    <r>
      <rPr>
        <sz val="11"/>
        <rFont val="Noto Sans"/>
        <family val="2"/>
      </rPr>
      <t xml:space="preserve">；经营场所：云南省昆明市五华区昌源北路</t>
    </r>
    <r>
      <rPr>
        <sz val="11"/>
        <rFont val="宋体"/>
        <family val="0"/>
        <charset val="134"/>
      </rPr>
      <t xml:space="preserve">600</t>
    </r>
    <r>
      <rPr>
        <sz val="11"/>
        <rFont val="Noto Sans"/>
        <family val="2"/>
      </rPr>
      <t xml:space="preserve">号融城园城</t>
    </r>
    <r>
      <rPr>
        <sz val="11"/>
        <rFont val="宋体"/>
        <family val="0"/>
        <charset val="134"/>
      </rPr>
      <t xml:space="preserve">A3</t>
    </r>
    <r>
      <rPr>
        <sz val="11"/>
        <rFont val="Noto Sans"/>
        <family val="2"/>
      </rPr>
      <t xml:space="preserve">地块</t>
    </r>
    <r>
      <rPr>
        <sz val="11"/>
        <rFont val="宋体"/>
        <family val="0"/>
        <charset val="134"/>
      </rPr>
      <t xml:space="preserve">2</t>
    </r>
    <r>
      <rPr>
        <sz val="11"/>
        <rFont val="Noto Sans"/>
        <family val="2"/>
      </rPr>
      <t xml:space="preserve">号写字楼</t>
    </r>
    <r>
      <rPr>
        <sz val="11"/>
        <rFont val="宋体"/>
        <family val="0"/>
        <charset val="134"/>
      </rPr>
      <t xml:space="preserve">RCYC-4F-D11</t>
    </r>
    <r>
      <rPr>
        <sz val="11"/>
        <rFont val="Noto Sans"/>
        <family val="2"/>
      </rPr>
      <t xml:space="preserve">；库房地址：委托云南汇丰祥医药控股集团有限公司代储代配，地址：云南省昆明市高新技术产业基地（马金铺）高登街</t>
    </r>
    <r>
      <rPr>
        <sz val="11"/>
        <rFont val="宋体"/>
        <family val="0"/>
        <charset val="134"/>
      </rPr>
      <t xml:space="preserve">789</t>
    </r>
    <r>
      <rPr>
        <sz val="11"/>
        <rFont val="Noto Sans"/>
        <family val="2"/>
      </rPr>
      <t xml:space="preserve">号</t>
    </r>
    <r>
      <rPr>
        <sz val="11"/>
        <rFont val="宋体"/>
        <family val="0"/>
        <charset val="134"/>
      </rPr>
      <t xml:space="preserve">3</t>
    </r>
    <r>
      <rPr>
        <sz val="11"/>
        <rFont val="Noto Sans"/>
        <family val="2"/>
      </rPr>
      <t xml:space="preserve">号仓库（</t>
    </r>
    <r>
      <rPr>
        <sz val="11"/>
        <rFont val="宋体"/>
        <family val="0"/>
        <charset val="134"/>
      </rPr>
      <t xml:space="preserve">4</t>
    </r>
    <r>
      <rPr>
        <sz val="11"/>
        <rFont val="Noto Sans"/>
        <family val="2"/>
      </rPr>
      <t xml:space="preserve">号加工库房）；经营范围：</t>
    </r>
    <r>
      <rPr>
        <sz val="11"/>
        <rFont val="宋体"/>
        <family val="0"/>
        <charset val="134"/>
      </rPr>
      <t xml:space="preserve">2002</t>
    </r>
    <r>
      <rPr>
        <sz val="11"/>
        <rFont val="Noto Sans"/>
        <family val="2"/>
      </rPr>
      <t xml:space="preserve">年分类目录：</t>
    </r>
    <r>
      <rPr>
        <sz val="11"/>
        <rFont val="宋体"/>
        <family val="0"/>
        <charset val="134"/>
      </rPr>
      <t xml:space="preserve">6801,6815,6823,6825,6826,6828,6830,6833,6845,6846,6854,6863,6864,6865,6870,6877</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01,02,03,04,06,07</t>
    </r>
    <r>
      <rPr>
        <sz val="11"/>
        <rFont val="Noto Sans"/>
        <family val="2"/>
      </rPr>
      <t xml:space="preserve">，</t>
    </r>
    <r>
      <rPr>
        <sz val="11"/>
        <rFont val="宋体"/>
        <family val="0"/>
        <charset val="134"/>
      </rPr>
      <t xml:space="preserve">09,10,13</t>
    </r>
    <r>
      <rPr>
        <sz val="11"/>
        <rFont val="Noto Sans"/>
        <family val="2"/>
      </rPr>
      <t xml:space="preserve">，</t>
    </r>
    <r>
      <rPr>
        <sz val="11"/>
        <rFont val="宋体"/>
        <family val="0"/>
        <charset val="134"/>
      </rPr>
      <t xml:space="preserve">14,16,17</t>
    </r>
    <r>
      <rPr>
        <sz val="11"/>
        <rFont val="Noto Sans"/>
        <family val="2"/>
      </rPr>
      <t xml:space="preserve">，</t>
    </r>
    <r>
      <rPr>
        <sz val="11"/>
        <rFont val="宋体"/>
        <family val="0"/>
        <charset val="134"/>
      </rPr>
      <t xml:space="preserve">18,21,22</t>
    </r>
  </si>
  <si>
    <t xml:space="preserve">2022/05/13</t>
  </si>
  <si>
    <t xml:space="preserve">云南健之佳连锁健康药房有限公司昆明西府景苑分店</t>
  </si>
  <si>
    <t xml:space="preserve">91530102MABM0R4R7U</t>
  </si>
  <si>
    <r>
      <rPr>
        <sz val="12"/>
        <color rgb="FF000000"/>
        <rFont val="Noto Sans"/>
        <family val="2"/>
      </rPr>
      <t xml:space="preserve">滇昆食药监械经营许</t>
    </r>
    <r>
      <rPr>
        <sz val="12"/>
        <color rgb="FF000000"/>
        <rFont val="宋体"/>
        <family val="0"/>
        <charset val="134"/>
      </rPr>
      <t xml:space="preserve">20220445</t>
    </r>
    <r>
      <rPr>
        <sz val="12"/>
        <color rgb="FF000000"/>
        <rFont val="Noto Sans"/>
        <family val="2"/>
      </rPr>
      <t xml:space="preserve">号</t>
    </r>
  </si>
  <si>
    <r>
      <rPr>
        <sz val="11"/>
        <rFont val="Noto Sans"/>
        <family val="2"/>
      </rPr>
      <t xml:space="preserve">企业名称：云南健之佳连锁健康药房有限公司昆明西府景苑分店；经营方式：零售；住所：云南省昆明市五华区人民西路</t>
    </r>
    <r>
      <rPr>
        <sz val="11"/>
        <rFont val="宋体"/>
        <family val="0"/>
        <charset val="134"/>
      </rPr>
      <t xml:space="preserve">730</t>
    </r>
    <r>
      <rPr>
        <sz val="11"/>
        <rFont val="Noto Sans"/>
        <family val="2"/>
      </rPr>
      <t xml:space="preserve">号西府景苑</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S1-2</t>
    </r>
    <r>
      <rPr>
        <sz val="11"/>
        <rFont val="Noto Sans"/>
        <family val="2"/>
      </rPr>
      <t xml:space="preserve">号；经营场所：云南省昆明市五华区人民西路</t>
    </r>
    <r>
      <rPr>
        <sz val="11"/>
        <rFont val="宋体"/>
        <family val="0"/>
        <charset val="134"/>
      </rPr>
      <t xml:space="preserve">730</t>
    </r>
    <r>
      <rPr>
        <sz val="11"/>
        <rFont val="Noto Sans"/>
        <family val="2"/>
      </rPr>
      <t xml:space="preserve">号西府景苑</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S1-2</t>
    </r>
    <r>
      <rPr>
        <sz val="11"/>
        <rFont val="Noto Sans"/>
        <family val="2"/>
      </rPr>
      <t xml:space="preserve">号；库房地址：无 ；法定代表人：无；负责人：闻国勇；经营范围：</t>
    </r>
    <r>
      <rPr>
        <sz val="11"/>
        <rFont val="宋体"/>
        <family val="0"/>
        <charset val="134"/>
      </rPr>
      <t xml:space="preserve">2002</t>
    </r>
    <r>
      <rPr>
        <sz val="11"/>
        <rFont val="Noto Sans"/>
        <family val="2"/>
      </rPr>
      <t xml:space="preserve">年分类目录：</t>
    </r>
    <r>
      <rPr>
        <sz val="11"/>
        <rFont val="宋体"/>
        <family val="0"/>
        <charset val="134"/>
      </rPr>
      <t xml:space="preserve">6822</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14,16</t>
    </r>
  </si>
  <si>
    <t xml:space="preserve">2022/05/16</t>
  </si>
  <si>
    <t xml:space="preserve">2027/05/15</t>
  </si>
  <si>
    <t xml:space="preserve">云南健之佳连锁健康药房有限公司昆明龙翔街二分店</t>
  </si>
  <si>
    <r>
      <rPr>
        <sz val="12"/>
        <color rgb="FF000000"/>
        <rFont val="Noto Sans"/>
        <family val="2"/>
      </rPr>
      <t xml:space="preserve">滇昆药监械经营许</t>
    </r>
    <r>
      <rPr>
        <sz val="12"/>
        <color rgb="FF000000"/>
        <rFont val="宋体"/>
        <family val="0"/>
        <charset val="134"/>
      </rPr>
      <t xml:space="preserve">20220444</t>
    </r>
    <r>
      <rPr>
        <sz val="12"/>
        <color rgb="FF000000"/>
        <rFont val="Noto Sans"/>
        <family val="2"/>
      </rPr>
      <t xml:space="preserve">号</t>
    </r>
  </si>
  <si>
    <r>
      <rPr>
        <sz val="12"/>
        <color rgb="FF000000"/>
        <rFont val="Noto Sans"/>
        <family val="2"/>
      </rPr>
      <t xml:space="preserve">滇昆药监械经营许</t>
    </r>
    <r>
      <rPr>
        <sz val="12"/>
        <color rgb="FF000000"/>
        <rFont val="宋体"/>
        <family val="0"/>
        <charset val="134"/>
      </rPr>
      <t xml:space="preserve">20180271</t>
    </r>
    <r>
      <rPr>
        <sz val="12"/>
        <color rgb="FF000000"/>
        <rFont val="Noto Sans"/>
        <family val="2"/>
      </rPr>
      <t xml:space="preserve">号</t>
    </r>
  </si>
  <si>
    <r>
      <rPr>
        <sz val="11"/>
        <rFont val="Noto Sans"/>
        <family val="2"/>
      </rPr>
      <t xml:space="preserve">企业名称：云南健之佳连锁健康药房有限公司昆明龙翔街分店；经营方式：零售；住所：云南省昆明市五华区龙翔街</t>
    </r>
    <r>
      <rPr>
        <sz val="11"/>
        <rFont val="宋体"/>
        <family val="0"/>
        <charset val="134"/>
      </rPr>
      <t xml:space="preserve">8</t>
    </r>
    <r>
      <rPr>
        <sz val="11"/>
        <rFont val="Noto Sans"/>
        <family val="2"/>
      </rPr>
      <t xml:space="preserve">号一楼 ；经营场所：云南省昆明市五华区龙翔街</t>
    </r>
    <r>
      <rPr>
        <sz val="11"/>
        <rFont val="宋体"/>
        <family val="0"/>
        <charset val="134"/>
      </rPr>
      <t xml:space="preserve">8</t>
    </r>
    <r>
      <rPr>
        <sz val="11"/>
        <rFont val="Noto Sans"/>
        <family val="2"/>
      </rPr>
      <t xml:space="preserve">号一楼 ；库房地址：无 ；法定代表人：无；负责人：闻国勇；经营范围：</t>
    </r>
    <r>
      <rPr>
        <sz val="11"/>
        <rFont val="宋体"/>
        <family val="0"/>
        <charset val="134"/>
      </rPr>
      <t xml:space="preserve">2002</t>
    </r>
    <r>
      <rPr>
        <sz val="11"/>
        <rFont val="Noto Sans"/>
        <family val="2"/>
      </rPr>
      <t xml:space="preserve">年分类目录：</t>
    </r>
    <r>
      <rPr>
        <sz val="11"/>
        <rFont val="宋体"/>
        <family val="0"/>
        <charset val="134"/>
      </rPr>
      <t xml:space="preserve">6822</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14,16</t>
    </r>
  </si>
  <si>
    <t xml:space="preserve">昆明市舒亮眼镜店</t>
  </si>
  <si>
    <t xml:space="preserve">91530102MA6MX6YT8U</t>
  </si>
  <si>
    <t xml:space="preserve">530102200509387</t>
  </si>
  <si>
    <t xml:space="preserve"> 黄金艳</t>
  </si>
  <si>
    <t xml:space="preserve">医疗器械经营许可证注销</t>
  </si>
  <si>
    <r>
      <rPr>
        <sz val="12"/>
        <color rgb="FF000000"/>
        <rFont val="Noto Sans"/>
        <family val="2"/>
      </rPr>
      <t xml:space="preserve">滇昆食药监械经营许</t>
    </r>
    <r>
      <rPr>
        <sz val="12"/>
        <color rgb="FF000000"/>
        <rFont val="宋体"/>
        <family val="0"/>
        <charset val="134"/>
      </rPr>
      <t xml:space="preserve">20180271</t>
    </r>
    <r>
      <rPr>
        <sz val="12"/>
        <color rgb="FF000000"/>
        <rFont val="Noto Sans"/>
        <family val="2"/>
      </rPr>
      <t xml:space="preserve">号</t>
    </r>
  </si>
  <si>
    <r>
      <rPr>
        <sz val="11"/>
        <rFont val="Noto Sans"/>
        <family val="2"/>
      </rPr>
      <t xml:space="preserve">企业名称：昆明市舒亮眼镜店；经营方式：零售；住所：云南省昆明市五华区二环西路</t>
    </r>
    <r>
      <rPr>
        <sz val="11"/>
        <rFont val="宋体"/>
        <family val="0"/>
        <charset val="134"/>
      </rPr>
      <t xml:space="preserve">353</t>
    </r>
    <r>
      <rPr>
        <sz val="11"/>
        <rFont val="Noto Sans"/>
        <family val="2"/>
      </rPr>
      <t xml:space="preserve">号；经营场所：云南省昆明市五华区二环西路</t>
    </r>
    <r>
      <rPr>
        <sz val="11"/>
        <rFont val="宋体"/>
        <family val="0"/>
        <charset val="134"/>
      </rPr>
      <t xml:space="preserve">353</t>
    </r>
    <r>
      <rPr>
        <sz val="11"/>
        <rFont val="Noto Sans"/>
        <family val="2"/>
      </rPr>
      <t xml:space="preserve">号；库房地址：无 ；法定代表人：无；负责人：黄金艳；经营范围：</t>
    </r>
    <r>
      <rPr>
        <sz val="11"/>
        <rFont val="宋体"/>
        <family val="0"/>
        <charset val="134"/>
      </rPr>
      <t xml:space="preserve">2002</t>
    </r>
    <r>
      <rPr>
        <sz val="11"/>
        <rFont val="Noto Sans"/>
        <family val="2"/>
      </rPr>
      <t xml:space="preserve">年分类目录：</t>
    </r>
    <r>
      <rPr>
        <sz val="11"/>
        <rFont val="宋体"/>
        <family val="0"/>
        <charset val="134"/>
      </rPr>
      <t xml:space="preserve">6822</t>
    </r>
    <r>
      <rPr>
        <sz val="11"/>
        <rFont val="Noto Sans"/>
        <family val="2"/>
      </rPr>
      <t xml:space="preserve">；</t>
    </r>
  </si>
  <si>
    <t xml:space="preserve">昆明怡创医疗科技有限公司</t>
  </si>
  <si>
    <t xml:space="preserve">91530102MA7KHP8K37</t>
  </si>
  <si>
    <t xml:space="preserve">530102000977137</t>
  </si>
  <si>
    <t xml:space="preserve">刘先萍 </t>
  </si>
  <si>
    <r>
      <rPr>
        <sz val="12"/>
        <color rgb="FF000000"/>
        <rFont val="Noto Sans"/>
        <family val="2"/>
      </rPr>
      <t xml:space="preserve">滇昆药监械经营许</t>
    </r>
    <r>
      <rPr>
        <sz val="12"/>
        <color rgb="FF000000"/>
        <rFont val="宋体"/>
        <family val="0"/>
        <charset val="134"/>
      </rPr>
      <t xml:space="preserve">20220448</t>
    </r>
    <r>
      <rPr>
        <sz val="12"/>
        <color rgb="FF000000"/>
        <rFont val="Noto Sans"/>
        <family val="2"/>
      </rPr>
      <t xml:space="preserve">号</t>
    </r>
  </si>
  <si>
    <r>
      <rPr>
        <sz val="11"/>
        <rFont val="Noto Sans"/>
        <family val="2"/>
      </rPr>
      <t xml:space="preserve">企业名称：昆明怡创医疗科技有限公司；经营方式：批发；住所：云南省昆明市五华区滇缅大道建发曦城商业广场</t>
    </r>
    <r>
      <rPr>
        <sz val="11"/>
        <rFont val="宋体"/>
        <family val="0"/>
        <charset val="134"/>
      </rPr>
      <t xml:space="preserve">A</t>
    </r>
    <r>
      <rPr>
        <sz val="11"/>
        <rFont val="Noto Sans"/>
        <family val="2"/>
      </rPr>
      <t xml:space="preserve">座</t>
    </r>
    <r>
      <rPr>
        <sz val="11"/>
        <rFont val="宋体"/>
        <family val="0"/>
        <charset val="134"/>
      </rPr>
      <t xml:space="preserve">3711</t>
    </r>
    <r>
      <rPr>
        <sz val="11"/>
        <rFont val="Noto Sans"/>
        <family val="2"/>
      </rPr>
      <t xml:space="preserve">、</t>
    </r>
    <r>
      <rPr>
        <sz val="11"/>
        <rFont val="宋体"/>
        <family val="0"/>
        <charset val="134"/>
      </rPr>
      <t xml:space="preserve">3712</t>
    </r>
    <r>
      <rPr>
        <sz val="11"/>
        <rFont val="Noto Sans"/>
        <family val="2"/>
      </rPr>
      <t xml:space="preserve">、</t>
    </r>
    <r>
      <rPr>
        <sz val="11"/>
        <rFont val="宋体"/>
        <family val="0"/>
        <charset val="134"/>
      </rPr>
      <t xml:space="preserve">3713</t>
    </r>
    <r>
      <rPr>
        <sz val="11"/>
        <rFont val="Noto Sans"/>
        <family val="2"/>
      </rPr>
      <t xml:space="preserve">号 ；经营场所：云南省昆明市五华区滇缅大道建发曦城商业广场</t>
    </r>
    <r>
      <rPr>
        <sz val="11"/>
        <rFont val="宋体"/>
        <family val="0"/>
        <charset val="134"/>
      </rPr>
      <t xml:space="preserve">A</t>
    </r>
    <r>
      <rPr>
        <sz val="11"/>
        <rFont val="Noto Sans"/>
        <family val="2"/>
      </rPr>
      <t xml:space="preserve">座</t>
    </r>
    <r>
      <rPr>
        <sz val="11"/>
        <rFont val="宋体"/>
        <family val="0"/>
        <charset val="134"/>
      </rPr>
      <t xml:space="preserve">3711</t>
    </r>
    <r>
      <rPr>
        <sz val="11"/>
        <rFont val="Noto Sans"/>
        <family val="2"/>
      </rPr>
      <t xml:space="preserve">、</t>
    </r>
    <r>
      <rPr>
        <sz val="11"/>
        <rFont val="宋体"/>
        <family val="0"/>
        <charset val="134"/>
      </rPr>
      <t xml:space="preserve">3712</t>
    </r>
    <r>
      <rPr>
        <sz val="11"/>
        <rFont val="Noto Sans"/>
        <family val="2"/>
      </rPr>
      <t xml:space="preserve">、</t>
    </r>
    <r>
      <rPr>
        <sz val="11"/>
        <rFont val="宋体"/>
        <family val="0"/>
        <charset val="134"/>
      </rPr>
      <t xml:space="preserve">3713</t>
    </r>
    <r>
      <rPr>
        <sz val="11"/>
        <rFont val="Noto Sans"/>
        <family val="2"/>
      </rPr>
      <t xml:space="preserve">号；库房地址：委托云南汇丰祥医药控股集团有限公司代储代配，地址：云南省昆明市高新技术产业基地（马金铺）高登街</t>
    </r>
    <r>
      <rPr>
        <sz val="11"/>
        <rFont val="宋体"/>
        <family val="0"/>
        <charset val="134"/>
      </rPr>
      <t xml:space="preserve">789</t>
    </r>
    <r>
      <rPr>
        <sz val="11"/>
        <rFont val="Noto Sans"/>
        <family val="2"/>
      </rPr>
      <t xml:space="preserve">号</t>
    </r>
    <r>
      <rPr>
        <sz val="11"/>
        <rFont val="宋体"/>
        <family val="0"/>
        <charset val="134"/>
      </rPr>
      <t xml:space="preserve">3</t>
    </r>
    <r>
      <rPr>
        <sz val="11"/>
        <rFont val="Noto Sans"/>
        <family val="2"/>
      </rPr>
      <t xml:space="preserve">号仓库（</t>
    </r>
    <r>
      <rPr>
        <sz val="11"/>
        <rFont val="宋体"/>
        <family val="0"/>
        <charset val="134"/>
      </rPr>
      <t xml:space="preserve">4</t>
    </r>
    <r>
      <rPr>
        <sz val="11"/>
        <rFont val="Noto Sans"/>
        <family val="2"/>
      </rPr>
      <t xml:space="preserve">号加工库房） ；法定代表人：刘先萍；负责人：刘先萍；经营范围：</t>
    </r>
    <r>
      <rPr>
        <sz val="11"/>
        <rFont val="宋体"/>
        <family val="0"/>
        <charset val="134"/>
      </rPr>
      <t xml:space="preserve">2002</t>
    </r>
    <r>
      <rPr>
        <sz val="11"/>
        <rFont val="Noto Sans"/>
        <family val="2"/>
      </rPr>
      <t xml:space="preserve">年分类目录：</t>
    </r>
    <r>
      <rPr>
        <sz val="11"/>
        <rFont val="宋体"/>
        <family val="0"/>
        <charset val="134"/>
      </rPr>
      <t xml:space="preserve">6812,6815,6823,6825,6826,6828,6831,6833,6840,6854,6864</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01,02,03,04,05,06,07,08,09,10,12,14,16,17,18,22,6840</t>
    </r>
  </si>
  <si>
    <r>
      <rPr>
        <sz val="12"/>
        <color rgb="FF000000"/>
        <rFont val="Noto Sans"/>
        <family val="2"/>
      </rPr>
      <t xml:space="preserve">变更后企业经营范围：中药饮片（预包定装）。 </t>
    </r>
    <r>
      <rPr>
        <sz val="12"/>
        <color rgb="FF000000"/>
        <rFont val="方正仿宋_GBK"/>
        <family val="4"/>
        <charset val="134"/>
      </rPr>
      <t xml:space="preserve">(</t>
    </r>
    <r>
      <rPr>
        <sz val="12"/>
        <color rgb="FF000000"/>
        <rFont val="Noto Sans"/>
        <family val="2"/>
      </rPr>
      <t xml:space="preserve">以上范围不含冷藏及冷冻药品</t>
    </r>
    <r>
      <rPr>
        <sz val="12"/>
        <color rgb="FF000000"/>
        <rFont val="方正仿宋_GBK"/>
        <family val="4"/>
        <charset val="134"/>
      </rPr>
      <t xml:space="preserve">)</t>
    </r>
  </si>
  <si>
    <t xml:space="preserve">一心堂药业集团股份有限公司昆明玖如堂小区连锁店</t>
  </si>
  <si>
    <t xml:space="preserve">91530102MA6NUQW66T</t>
  </si>
  <si>
    <t xml:space="preserve">530102300536717</t>
  </si>
  <si>
    <t xml:space="preserve">尹世升</t>
  </si>
  <si>
    <r>
      <rPr>
        <sz val="14"/>
        <color rgb="FF000000"/>
        <rFont val="Noto Sans"/>
        <family val="2"/>
      </rPr>
      <t xml:space="preserve">滇</t>
    </r>
    <r>
      <rPr>
        <sz val="14"/>
        <color rgb="FF000000"/>
        <rFont val="宋体"/>
        <family val="0"/>
        <charset val="134"/>
      </rPr>
      <t xml:space="preserve">CB11638</t>
    </r>
  </si>
  <si>
    <t xml:space="preserve">变更后质量负责人：桂菊璐</t>
  </si>
  <si>
    <t xml:space="preserve">云南白药集团智云健康服务有限公司王筇路分公司</t>
  </si>
  <si>
    <t xml:space="preserve">91530102MA6QJNGT7F</t>
  </si>
  <si>
    <t xml:space="preserve">530102300554241</t>
  </si>
  <si>
    <t xml:space="preserve">刘荣素</t>
  </si>
  <si>
    <r>
      <rPr>
        <sz val="14"/>
        <color rgb="FF000000"/>
        <rFont val="Noto Sans"/>
        <family val="2"/>
      </rPr>
      <t xml:space="preserve">滇</t>
    </r>
    <r>
      <rPr>
        <sz val="14"/>
        <color rgb="FF000000"/>
        <rFont val="宋体"/>
        <family val="0"/>
        <charset val="134"/>
      </rPr>
      <t xml:space="preserve">CB8710155</t>
    </r>
  </si>
  <si>
    <t xml:space="preserve">变更后质量负责人：刘荣素</t>
  </si>
  <si>
    <t xml:space="preserve">一心堂药业集团股份有限公司昆明莲花池畔连锁一店</t>
  </si>
  <si>
    <t xml:space="preserve">91530000052214289H</t>
  </si>
  <si>
    <t xml:space="preserve">530000100061479</t>
  </si>
  <si>
    <r>
      <rPr>
        <sz val="14"/>
        <color rgb="FF000000"/>
        <rFont val="Noto Sans"/>
        <family val="2"/>
      </rPr>
      <t xml:space="preserve">滇</t>
    </r>
    <r>
      <rPr>
        <sz val="14"/>
        <color rgb="FF000000"/>
        <rFont val="宋体"/>
        <family val="0"/>
        <charset val="134"/>
      </rPr>
      <t xml:space="preserve">CB10675</t>
    </r>
  </si>
  <si>
    <t xml:space="preserve">变更后质量负责人：张淑静 </t>
  </si>
  <si>
    <t xml:space="preserve">一心堂药业集团股份有限公司昆明华龙人家连锁一店</t>
  </si>
  <si>
    <t xml:space="preserve">915300006626232742</t>
  </si>
  <si>
    <t xml:space="preserve">530000100006481</t>
  </si>
  <si>
    <r>
      <rPr>
        <sz val="14"/>
        <color rgb="FF000000"/>
        <rFont val="Noto Sans"/>
        <family val="2"/>
      </rPr>
      <t xml:space="preserve">滇</t>
    </r>
    <r>
      <rPr>
        <sz val="14"/>
        <color rgb="FF000000"/>
        <rFont val="宋体"/>
        <family val="0"/>
        <charset val="134"/>
      </rPr>
      <t xml:space="preserve">CB10590</t>
    </r>
  </si>
  <si>
    <t xml:space="preserve">变更后质量负责人：梁迎东 </t>
  </si>
  <si>
    <t xml:space="preserve">一心堂药业集团股份有限公司昆明景秀西苑小区连锁店</t>
  </si>
  <si>
    <t xml:space="preserve">91530000574676755Y</t>
  </si>
  <si>
    <t xml:space="preserve">530000100054300</t>
  </si>
  <si>
    <r>
      <rPr>
        <sz val="14"/>
        <color rgb="FF000000"/>
        <rFont val="Noto Sans"/>
        <family val="2"/>
      </rPr>
      <t xml:space="preserve">滇</t>
    </r>
    <r>
      <rPr>
        <sz val="14"/>
        <color rgb="FF000000"/>
        <rFont val="宋体"/>
        <family val="0"/>
        <charset val="134"/>
      </rPr>
      <t xml:space="preserve">CB10456</t>
    </r>
  </si>
  <si>
    <t xml:space="preserve">变更后质量负责人：杨焕米</t>
  </si>
  <si>
    <t xml:space="preserve">一心堂药业集团股份有限公司昆明万科中天北宸连锁店</t>
  </si>
  <si>
    <t xml:space="preserve">91530102MA6Q1PBEXE</t>
  </si>
  <si>
    <t xml:space="preserve">530102300547775</t>
  </si>
  <si>
    <r>
      <rPr>
        <sz val="14"/>
        <color rgb="FF000000"/>
        <rFont val="Noto Sans"/>
        <family val="2"/>
      </rPr>
      <t xml:space="preserve">滇</t>
    </r>
    <r>
      <rPr>
        <sz val="14"/>
        <color rgb="FF000000"/>
        <rFont val="宋体"/>
        <family val="0"/>
        <charset val="134"/>
      </rPr>
      <t xml:space="preserve">CB8711106</t>
    </r>
  </si>
  <si>
    <t xml:space="preserve">变更后质量负责人：李清尧</t>
  </si>
  <si>
    <t xml:space="preserve">一心堂药业集团股份有限公司昆明景虹街连锁店</t>
  </si>
  <si>
    <t xml:space="preserve">91530000072453682K</t>
  </si>
  <si>
    <t xml:space="preserve">530000100065369</t>
  </si>
  <si>
    <r>
      <rPr>
        <sz val="14"/>
        <color rgb="FF000000"/>
        <rFont val="Noto Sans"/>
        <family val="2"/>
      </rPr>
      <t xml:space="preserve">滇</t>
    </r>
    <r>
      <rPr>
        <sz val="14"/>
        <color rgb="FF000000"/>
        <rFont val="宋体"/>
        <family val="0"/>
        <charset val="134"/>
      </rPr>
      <t xml:space="preserve">CB10876</t>
    </r>
  </si>
  <si>
    <t xml:space="preserve">变更后质量负责人：周铭宇</t>
  </si>
  <si>
    <t xml:space="preserve">云南健之佳连锁健康药房有限公司昆明栖城领峰广场分店</t>
  </si>
  <si>
    <t xml:space="preserve">91530102MA7MBY4Q0M</t>
  </si>
  <si>
    <t xml:space="preserve">530102300559585</t>
  </si>
  <si>
    <r>
      <rPr>
        <sz val="14"/>
        <color rgb="FF000000"/>
        <rFont val="Noto Sans"/>
        <family val="2"/>
      </rPr>
      <t xml:space="preserve">滇</t>
    </r>
    <r>
      <rPr>
        <sz val="14"/>
        <color rgb="FF000000"/>
        <rFont val="宋体"/>
        <family val="0"/>
        <charset val="134"/>
      </rPr>
      <t xml:space="preserve">CB8716301</t>
    </r>
  </si>
  <si>
    <r>
      <rPr>
        <sz val="12"/>
        <color rgb="FF000000"/>
        <rFont val="Noto Sans"/>
        <family val="2"/>
      </rPr>
      <t xml:space="preserve">企业名称：云南健之佳连锁健康药房有限公司昆明栖城领峰广场分店；注册地址：云南省昆明市五华区黄土坡城中村改造项目南村</t>
    </r>
    <r>
      <rPr>
        <sz val="12"/>
        <color rgb="FF000000"/>
        <rFont val="方正仿宋_GBK"/>
        <family val="4"/>
        <charset val="134"/>
      </rPr>
      <t xml:space="preserve">A1</t>
    </r>
    <r>
      <rPr>
        <sz val="12"/>
        <color rgb="FF000000"/>
        <rFont val="Noto Sans"/>
        <family val="2"/>
      </rPr>
      <t xml:space="preserve">地块栖城领峰广场</t>
    </r>
    <r>
      <rPr>
        <sz val="12"/>
        <color rgb="FF000000"/>
        <rFont val="方正仿宋_GBK"/>
        <family val="4"/>
        <charset val="134"/>
      </rPr>
      <t xml:space="preserve">16</t>
    </r>
    <r>
      <rPr>
        <sz val="12"/>
        <color rgb="FF000000"/>
        <rFont val="Noto Sans"/>
        <family val="2"/>
      </rPr>
      <t xml:space="preserve">幢</t>
    </r>
    <r>
      <rPr>
        <sz val="12"/>
        <color rgb="FF000000"/>
        <rFont val="方正仿宋_GBK"/>
        <family val="4"/>
        <charset val="134"/>
      </rPr>
      <t xml:space="preserve">1</t>
    </r>
    <r>
      <rPr>
        <sz val="12"/>
        <color rgb="FF000000"/>
        <rFont val="Noto Sans"/>
        <family val="2"/>
      </rPr>
      <t xml:space="preserve">层</t>
    </r>
    <r>
      <rPr>
        <sz val="12"/>
        <color rgb="FF000000"/>
        <rFont val="方正仿宋_GBK"/>
        <family val="4"/>
        <charset val="134"/>
      </rPr>
      <t xml:space="preserve">S08</t>
    </r>
    <r>
      <rPr>
        <sz val="12"/>
        <color rgb="FF000000"/>
        <rFont val="Noto Sans"/>
        <family val="2"/>
      </rPr>
      <t xml:space="preserve">、</t>
    </r>
    <r>
      <rPr>
        <sz val="12"/>
        <color rgb="FF000000"/>
        <rFont val="方正仿宋_GBK"/>
        <family val="4"/>
        <charset val="134"/>
      </rPr>
      <t xml:space="preserve">S09</t>
    </r>
    <r>
      <rPr>
        <sz val="12"/>
        <color rgb="FF000000"/>
        <rFont val="Noto Sans"/>
        <family val="2"/>
      </rPr>
      <t xml:space="preserve">、</t>
    </r>
    <r>
      <rPr>
        <sz val="12"/>
        <color rgb="FF000000"/>
        <rFont val="方正仿宋_GBK"/>
        <family val="4"/>
        <charset val="134"/>
      </rPr>
      <t xml:space="preserve">S10</t>
    </r>
    <r>
      <rPr>
        <sz val="12"/>
        <color rgb="FF000000"/>
        <rFont val="Noto Sans"/>
        <family val="2"/>
      </rPr>
      <t xml:space="preserve">、</t>
    </r>
    <r>
      <rPr>
        <sz val="12"/>
        <color rgb="FF000000"/>
        <rFont val="方正仿宋_GBK"/>
        <family val="4"/>
        <charset val="134"/>
      </rPr>
      <t xml:space="preserve">S13</t>
    </r>
    <r>
      <rPr>
        <sz val="12"/>
        <color rgb="FF000000"/>
        <rFont val="Noto Sans"/>
        <family val="2"/>
      </rPr>
      <t xml:space="preserve">、</t>
    </r>
    <r>
      <rPr>
        <sz val="12"/>
        <color rgb="FF000000"/>
        <rFont val="方正仿宋_GBK"/>
        <family val="4"/>
        <charset val="134"/>
      </rPr>
      <t xml:space="preserve">S14</t>
    </r>
    <r>
      <rPr>
        <sz val="12"/>
        <color rgb="FF000000"/>
        <rFont val="Noto Sans"/>
        <family val="2"/>
      </rPr>
      <t xml:space="preserve">号商铺；负责人：闻国勇；质量负责人：蔡付琼；经营范围：中药饮片（预包定装），中成药，生化药品，抗生素，化学药制剂，生物制品（不含血液制品、不含疫苗），肽类激素（仅限胰岛素）（以上范围含冷藏及冷冻药品）经营方式：零售</t>
    </r>
  </si>
  <si>
    <t xml:space="preserve">云南邦世生物科技有限公司</t>
  </si>
  <si>
    <t xml:space="preserve">91530102MA7LJP5P71</t>
  </si>
  <si>
    <t xml:space="preserve">530102000978046</t>
  </si>
  <si>
    <t xml:space="preserve">李文伟</t>
  </si>
  <si>
    <r>
      <rPr>
        <sz val="12"/>
        <color rgb="FF000000"/>
        <rFont val="Noto Sans"/>
        <family val="2"/>
      </rPr>
      <t xml:space="preserve">滇昆药监械经营许</t>
    </r>
    <r>
      <rPr>
        <sz val="12"/>
        <color rgb="FF000000"/>
        <rFont val="宋体"/>
        <family val="0"/>
        <charset val="134"/>
      </rPr>
      <t xml:space="preserve">20220456</t>
    </r>
    <r>
      <rPr>
        <sz val="12"/>
        <color rgb="FF000000"/>
        <rFont val="Noto Sans"/>
        <family val="2"/>
      </rPr>
      <t xml:space="preserve">号</t>
    </r>
  </si>
  <si>
    <r>
      <rPr>
        <sz val="11"/>
        <rFont val="Noto Sans"/>
        <family val="2"/>
      </rPr>
      <t xml:space="preserve">企业名称：云南邦世生物科技有限公司；经营方式：批发；住所：云南省昆明市五华区昌源北路</t>
    </r>
    <r>
      <rPr>
        <sz val="11"/>
        <rFont val="宋体"/>
        <family val="0"/>
        <charset val="134"/>
      </rPr>
      <t xml:space="preserve">620</t>
    </r>
    <r>
      <rPr>
        <sz val="11"/>
        <rFont val="Noto Sans"/>
        <family val="2"/>
      </rPr>
      <t xml:space="preserve">号融城园城</t>
    </r>
    <r>
      <rPr>
        <sz val="11"/>
        <rFont val="宋体"/>
        <family val="0"/>
        <charset val="134"/>
      </rPr>
      <t xml:space="preserve">A3</t>
    </r>
    <r>
      <rPr>
        <sz val="11"/>
        <rFont val="Noto Sans"/>
        <family val="2"/>
      </rPr>
      <t xml:space="preserve">地块</t>
    </r>
    <r>
      <rPr>
        <sz val="11"/>
        <rFont val="宋体"/>
        <family val="0"/>
        <charset val="134"/>
      </rPr>
      <t xml:space="preserve">2</t>
    </r>
    <r>
      <rPr>
        <sz val="11"/>
        <rFont val="Noto Sans"/>
        <family val="2"/>
      </rPr>
      <t xml:space="preserve">号写字楼</t>
    </r>
    <r>
      <rPr>
        <sz val="11"/>
        <rFont val="宋体"/>
        <family val="0"/>
        <charset val="134"/>
      </rPr>
      <t xml:space="preserve">8</t>
    </r>
    <r>
      <rPr>
        <sz val="11"/>
        <rFont val="Noto Sans"/>
        <family val="2"/>
      </rPr>
      <t xml:space="preserve">楼</t>
    </r>
    <r>
      <rPr>
        <sz val="11"/>
        <rFont val="宋体"/>
        <family val="0"/>
        <charset val="134"/>
      </rPr>
      <t xml:space="preserve">807</t>
    </r>
    <r>
      <rPr>
        <sz val="11"/>
        <rFont val="Noto Sans"/>
        <family val="2"/>
      </rPr>
      <t xml:space="preserve">室；经营场所：云南省昆明市五华区昌源北路</t>
    </r>
    <r>
      <rPr>
        <sz val="11"/>
        <rFont val="宋体"/>
        <family val="0"/>
        <charset val="134"/>
      </rPr>
      <t xml:space="preserve">620</t>
    </r>
    <r>
      <rPr>
        <sz val="11"/>
        <rFont val="Noto Sans"/>
        <family val="2"/>
      </rPr>
      <t xml:space="preserve">号融城园城</t>
    </r>
    <r>
      <rPr>
        <sz val="11"/>
        <rFont val="宋体"/>
        <family val="0"/>
        <charset val="134"/>
      </rPr>
      <t xml:space="preserve">A3</t>
    </r>
    <r>
      <rPr>
        <sz val="11"/>
        <rFont val="Noto Sans"/>
        <family val="2"/>
      </rPr>
      <t xml:space="preserve">地块</t>
    </r>
    <r>
      <rPr>
        <sz val="11"/>
        <rFont val="宋体"/>
        <family val="0"/>
        <charset val="134"/>
      </rPr>
      <t xml:space="preserve">2</t>
    </r>
    <r>
      <rPr>
        <sz val="11"/>
        <rFont val="Noto Sans"/>
        <family val="2"/>
      </rPr>
      <t xml:space="preserve">号写字楼</t>
    </r>
    <r>
      <rPr>
        <sz val="11"/>
        <rFont val="宋体"/>
        <family val="0"/>
        <charset val="134"/>
      </rPr>
      <t xml:space="preserve">8</t>
    </r>
    <r>
      <rPr>
        <sz val="11"/>
        <rFont val="Noto Sans"/>
        <family val="2"/>
      </rPr>
      <t xml:space="preserve">楼</t>
    </r>
    <r>
      <rPr>
        <sz val="11"/>
        <rFont val="宋体"/>
        <family val="0"/>
        <charset val="134"/>
      </rPr>
      <t xml:space="preserve">807</t>
    </r>
    <r>
      <rPr>
        <sz val="11"/>
        <rFont val="Noto Sans"/>
        <family val="2"/>
      </rPr>
      <t xml:space="preserve">室；库房地址：云南省昆明市五华区昌源北路</t>
    </r>
    <r>
      <rPr>
        <sz val="11"/>
        <rFont val="宋体"/>
        <family val="0"/>
        <charset val="134"/>
      </rPr>
      <t xml:space="preserve">620</t>
    </r>
    <r>
      <rPr>
        <sz val="11"/>
        <rFont val="Noto Sans"/>
        <family val="2"/>
      </rPr>
      <t xml:space="preserve">号融城园城</t>
    </r>
    <r>
      <rPr>
        <sz val="11"/>
        <rFont val="宋体"/>
        <family val="0"/>
        <charset val="134"/>
      </rPr>
      <t xml:space="preserve">A3</t>
    </r>
    <r>
      <rPr>
        <sz val="11"/>
        <rFont val="Noto Sans"/>
        <family val="2"/>
      </rPr>
      <t xml:space="preserve">地块</t>
    </r>
    <r>
      <rPr>
        <sz val="11"/>
        <rFont val="宋体"/>
        <family val="0"/>
        <charset val="134"/>
      </rPr>
      <t xml:space="preserve">2</t>
    </r>
    <r>
      <rPr>
        <sz val="11"/>
        <rFont val="Noto Sans"/>
        <family val="2"/>
      </rPr>
      <t xml:space="preserve">号写字楼</t>
    </r>
    <r>
      <rPr>
        <sz val="11"/>
        <rFont val="宋体"/>
        <family val="0"/>
        <charset val="134"/>
      </rPr>
      <t xml:space="preserve">8</t>
    </r>
    <r>
      <rPr>
        <sz val="11"/>
        <rFont val="Noto Sans"/>
        <family val="2"/>
      </rPr>
      <t xml:space="preserve">楼</t>
    </r>
    <r>
      <rPr>
        <sz val="11"/>
        <rFont val="宋体"/>
        <family val="0"/>
        <charset val="134"/>
      </rPr>
      <t xml:space="preserve">804</t>
    </r>
    <r>
      <rPr>
        <sz val="11"/>
        <rFont val="Noto Sans"/>
        <family val="2"/>
      </rPr>
      <t xml:space="preserve">、</t>
    </r>
    <r>
      <rPr>
        <sz val="11"/>
        <rFont val="宋体"/>
        <family val="0"/>
        <charset val="134"/>
      </rPr>
      <t xml:space="preserve">807</t>
    </r>
    <r>
      <rPr>
        <sz val="11"/>
        <rFont val="Noto Sans"/>
        <family val="2"/>
      </rPr>
      <t xml:space="preserve">、</t>
    </r>
    <r>
      <rPr>
        <sz val="11"/>
        <rFont val="宋体"/>
        <family val="0"/>
        <charset val="134"/>
      </rPr>
      <t xml:space="preserve">808</t>
    </r>
    <r>
      <rPr>
        <sz val="11"/>
        <rFont val="Noto Sans"/>
        <family val="2"/>
      </rPr>
      <t xml:space="preserve">室 ；法定代表人：李文伟；负责人：李文伟；经营范围：</t>
    </r>
    <r>
      <rPr>
        <sz val="11"/>
        <rFont val="宋体"/>
        <family val="0"/>
        <charset val="134"/>
      </rPr>
      <t xml:space="preserve">2002</t>
    </r>
    <r>
      <rPr>
        <sz val="11"/>
        <rFont val="Noto Sans"/>
        <family val="2"/>
      </rPr>
      <t xml:space="preserve">年分类目录：</t>
    </r>
    <r>
      <rPr>
        <sz val="11"/>
        <rFont val="宋体"/>
        <family val="0"/>
        <charset val="134"/>
      </rPr>
      <t xml:space="preserve">6815,6821,6822,6823,6824,6825,6828,6832,6840</t>
    </r>
    <r>
      <rPr>
        <sz val="11"/>
        <rFont val="Noto Sans"/>
        <family val="2"/>
      </rPr>
      <t xml:space="preserve">（诊断试剂需低温冷藏运输贮存）</t>
    </r>
    <r>
      <rPr>
        <sz val="11"/>
        <rFont val="宋体"/>
        <family val="0"/>
        <charset val="134"/>
      </rPr>
      <t xml:space="preserve">6845,6854,6864</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01,05</t>
    </r>
    <r>
      <rPr>
        <sz val="11"/>
        <rFont val="Noto Sans"/>
        <family val="2"/>
      </rPr>
      <t xml:space="preserve">，</t>
    </r>
    <r>
      <rPr>
        <sz val="11"/>
        <rFont val="宋体"/>
        <family val="0"/>
        <charset val="134"/>
      </rPr>
      <t xml:space="preserve">06,07,08</t>
    </r>
    <r>
      <rPr>
        <sz val="11"/>
        <rFont val="Noto Sans"/>
        <family val="2"/>
      </rPr>
      <t xml:space="preserve">，</t>
    </r>
    <r>
      <rPr>
        <sz val="11"/>
        <rFont val="宋体"/>
        <family val="0"/>
        <charset val="134"/>
      </rPr>
      <t xml:space="preserve">09,10</t>
    </r>
    <r>
      <rPr>
        <sz val="11"/>
        <rFont val="Noto Sans"/>
        <family val="2"/>
      </rPr>
      <t xml:space="preserve">，</t>
    </r>
    <r>
      <rPr>
        <sz val="11"/>
        <rFont val="宋体"/>
        <family val="0"/>
        <charset val="134"/>
      </rPr>
      <t xml:space="preserve">14,22,6840</t>
    </r>
    <r>
      <rPr>
        <sz val="11"/>
        <rFont val="Noto Sans"/>
        <family val="2"/>
      </rPr>
      <t xml:space="preserve">体外诊断试剂</t>
    </r>
  </si>
  <si>
    <t xml:space="preserve">2022/05/20</t>
  </si>
  <si>
    <t xml:space="preserve">2027/05/19</t>
  </si>
  <si>
    <t xml:space="preserve">云南辰鹏生物科技有限公司</t>
  </si>
  <si>
    <t xml:space="preserve">91530102MA6PLUPA8T</t>
  </si>
  <si>
    <t xml:space="preserve">530102000830102</t>
  </si>
  <si>
    <t xml:space="preserve">王兴海</t>
  </si>
  <si>
    <r>
      <rPr>
        <sz val="12"/>
        <color rgb="FF000000"/>
        <rFont val="Noto Sans"/>
        <family val="2"/>
      </rPr>
      <t xml:space="preserve">滇昆药监械经营许</t>
    </r>
    <r>
      <rPr>
        <sz val="12"/>
        <color rgb="FF000000"/>
        <rFont val="宋体"/>
        <family val="0"/>
        <charset val="134"/>
      </rPr>
      <t xml:space="preserve">20211135</t>
    </r>
    <r>
      <rPr>
        <sz val="12"/>
        <color rgb="FF000000"/>
        <rFont val="Noto Sans"/>
        <family val="2"/>
      </rPr>
      <t xml:space="preserve">号</t>
    </r>
  </si>
  <si>
    <t xml:space="preserve">变更后企业法人：王兴海；企业负责人：王兴海</t>
  </si>
  <si>
    <t xml:space="preserve">2026/11/08</t>
  </si>
  <si>
    <t xml:space="preserve">云南维坤药业有限公司</t>
  </si>
  <si>
    <t xml:space="preserve">91530102MA6Q6H203P</t>
  </si>
  <si>
    <t xml:space="preserve">530102000880749</t>
  </si>
  <si>
    <t xml:space="preserve">贾勇</t>
  </si>
  <si>
    <r>
      <rPr>
        <sz val="12"/>
        <color rgb="FF000000"/>
        <rFont val="Noto Sans"/>
        <family val="2"/>
      </rPr>
      <t xml:space="preserve">滇昆药监械经营许</t>
    </r>
    <r>
      <rPr>
        <sz val="12"/>
        <color rgb="FF000000"/>
        <rFont val="宋体"/>
        <family val="0"/>
        <charset val="134"/>
      </rPr>
      <t xml:space="preserve">20211164</t>
    </r>
    <r>
      <rPr>
        <sz val="12"/>
        <color rgb="FF000000"/>
        <rFont val="Noto Sans"/>
        <family val="2"/>
      </rPr>
      <t xml:space="preserve">号</t>
    </r>
  </si>
  <si>
    <t xml:space="preserve">变更后企业法人：贾勇；企业负责人：贾勇</t>
  </si>
  <si>
    <t xml:space="preserve">2021/11/15</t>
  </si>
  <si>
    <t xml:space="preserve">2026/11/14</t>
  </si>
  <si>
    <r>
      <rPr>
        <sz val="12"/>
        <color rgb="FF000000"/>
        <rFont val="Noto Sans"/>
        <family val="2"/>
      </rPr>
      <t xml:space="preserve">滇昆药监械经营许</t>
    </r>
    <r>
      <rPr>
        <sz val="12"/>
        <color rgb="FF000000"/>
        <rFont val="宋体"/>
        <family val="0"/>
        <charset val="134"/>
      </rPr>
      <t xml:space="preserve">20220460</t>
    </r>
    <r>
      <rPr>
        <sz val="12"/>
        <color rgb="FF000000"/>
        <rFont val="Noto Sans"/>
        <family val="2"/>
      </rPr>
      <t xml:space="preserve">号</t>
    </r>
  </si>
  <si>
    <r>
      <rPr>
        <sz val="11"/>
        <rFont val="Noto Sans"/>
        <family val="2"/>
      </rPr>
      <t xml:space="preserve">企业名称：云南健之佳连锁健康药房有限公司昆明栖城领峰广场分店；经营方式：零售；住所：云南省昆明市五华区黄土坡城中村改造项目南村</t>
    </r>
    <r>
      <rPr>
        <sz val="11"/>
        <rFont val="宋体"/>
        <family val="0"/>
        <charset val="134"/>
      </rPr>
      <t xml:space="preserve">A1</t>
    </r>
    <r>
      <rPr>
        <sz val="11"/>
        <rFont val="Noto Sans"/>
        <family val="2"/>
      </rPr>
      <t xml:space="preserve">地块栖城领峰广场</t>
    </r>
    <r>
      <rPr>
        <sz val="11"/>
        <rFont val="宋体"/>
        <family val="0"/>
        <charset val="134"/>
      </rPr>
      <t xml:space="preserve">16</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S08</t>
    </r>
    <r>
      <rPr>
        <sz val="11"/>
        <rFont val="Noto Sans"/>
        <family val="2"/>
      </rPr>
      <t xml:space="preserve">、</t>
    </r>
    <r>
      <rPr>
        <sz val="11"/>
        <rFont val="宋体"/>
        <family val="0"/>
        <charset val="134"/>
      </rPr>
      <t xml:space="preserve">S09</t>
    </r>
    <r>
      <rPr>
        <sz val="11"/>
        <rFont val="Noto Sans"/>
        <family val="2"/>
      </rPr>
      <t xml:space="preserve">、</t>
    </r>
    <r>
      <rPr>
        <sz val="11"/>
        <rFont val="宋体"/>
        <family val="0"/>
        <charset val="134"/>
      </rPr>
      <t xml:space="preserve">S10</t>
    </r>
    <r>
      <rPr>
        <sz val="11"/>
        <rFont val="Noto Sans"/>
        <family val="2"/>
      </rPr>
      <t xml:space="preserve">、</t>
    </r>
    <r>
      <rPr>
        <sz val="11"/>
        <rFont val="宋体"/>
        <family val="0"/>
        <charset val="134"/>
      </rPr>
      <t xml:space="preserve">S13</t>
    </r>
    <r>
      <rPr>
        <sz val="11"/>
        <rFont val="Noto Sans"/>
        <family val="2"/>
      </rPr>
      <t xml:space="preserve">、</t>
    </r>
    <r>
      <rPr>
        <sz val="11"/>
        <rFont val="宋体"/>
        <family val="0"/>
        <charset val="134"/>
      </rPr>
      <t xml:space="preserve">S14</t>
    </r>
    <r>
      <rPr>
        <sz val="11"/>
        <rFont val="Noto Sans"/>
        <family val="2"/>
      </rPr>
      <t xml:space="preserve">号商铺；经营场所：云南省昆明市五华区黄土坡城中村改造项目南村</t>
    </r>
    <r>
      <rPr>
        <sz val="11"/>
        <rFont val="宋体"/>
        <family val="0"/>
        <charset val="134"/>
      </rPr>
      <t xml:space="preserve">A1</t>
    </r>
    <r>
      <rPr>
        <sz val="11"/>
        <rFont val="Noto Sans"/>
        <family val="2"/>
      </rPr>
      <t xml:space="preserve">地块栖城领峰广场</t>
    </r>
    <r>
      <rPr>
        <sz val="11"/>
        <rFont val="宋体"/>
        <family val="0"/>
        <charset val="134"/>
      </rPr>
      <t xml:space="preserve">16</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S08</t>
    </r>
    <r>
      <rPr>
        <sz val="11"/>
        <rFont val="Noto Sans"/>
        <family val="2"/>
      </rPr>
      <t xml:space="preserve">、</t>
    </r>
    <r>
      <rPr>
        <sz val="11"/>
        <rFont val="宋体"/>
        <family val="0"/>
        <charset val="134"/>
      </rPr>
      <t xml:space="preserve">S09</t>
    </r>
    <r>
      <rPr>
        <sz val="11"/>
        <rFont val="Noto Sans"/>
        <family val="2"/>
      </rPr>
      <t xml:space="preserve">、</t>
    </r>
    <r>
      <rPr>
        <sz val="11"/>
        <rFont val="宋体"/>
        <family val="0"/>
        <charset val="134"/>
      </rPr>
      <t xml:space="preserve">S10</t>
    </r>
    <r>
      <rPr>
        <sz val="11"/>
        <rFont val="Noto Sans"/>
        <family val="2"/>
      </rPr>
      <t xml:space="preserve">、</t>
    </r>
    <r>
      <rPr>
        <sz val="11"/>
        <rFont val="宋体"/>
        <family val="0"/>
        <charset val="134"/>
      </rPr>
      <t xml:space="preserve">S13</t>
    </r>
    <r>
      <rPr>
        <sz val="11"/>
        <rFont val="Noto Sans"/>
        <family val="2"/>
      </rPr>
      <t xml:space="preserve">、</t>
    </r>
    <r>
      <rPr>
        <sz val="11"/>
        <rFont val="宋体"/>
        <family val="0"/>
        <charset val="134"/>
      </rPr>
      <t xml:space="preserve">S14</t>
    </r>
    <r>
      <rPr>
        <sz val="11"/>
        <rFont val="Noto Sans"/>
        <family val="2"/>
      </rPr>
      <t xml:space="preserve">号商铺；库房地址：无；法定代表人：无；负责人：闻国勇；经营范围：</t>
    </r>
    <r>
      <rPr>
        <sz val="11"/>
        <rFont val="宋体"/>
        <family val="0"/>
        <charset val="134"/>
      </rPr>
      <t xml:space="preserve">2002</t>
    </r>
    <r>
      <rPr>
        <sz val="11"/>
        <rFont val="Noto Sans"/>
        <family val="2"/>
      </rPr>
      <t xml:space="preserve">年分类目录：</t>
    </r>
    <r>
      <rPr>
        <sz val="11"/>
        <rFont val="宋体"/>
        <family val="0"/>
        <charset val="134"/>
      </rPr>
      <t xml:space="preserve">6822</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14,16</t>
    </r>
  </si>
  <si>
    <t xml:space="preserve">2022/05/23</t>
  </si>
  <si>
    <t xml:space="preserve">2027/05/22</t>
  </si>
  <si>
    <t xml:space="preserve">云南有成科技有限公司</t>
  </si>
  <si>
    <t xml:space="preserve">91530100MA6PHMT40D</t>
  </si>
  <si>
    <t xml:space="preserve">530100000808106</t>
  </si>
  <si>
    <t xml:space="preserve">徐正有</t>
  </si>
  <si>
    <r>
      <rPr>
        <sz val="12"/>
        <color rgb="FF000000"/>
        <rFont val="Noto Sans"/>
        <family val="2"/>
      </rPr>
      <t xml:space="preserve">滇昆药监械经营许</t>
    </r>
    <r>
      <rPr>
        <sz val="12"/>
        <color rgb="FF000000"/>
        <rFont val="宋体"/>
        <family val="0"/>
        <charset val="134"/>
      </rPr>
      <t xml:space="preserve">20200540</t>
    </r>
    <r>
      <rPr>
        <sz val="12"/>
        <color rgb="FF000000"/>
        <rFont val="Noto Sans"/>
        <family val="2"/>
      </rPr>
      <t xml:space="preserve">号</t>
    </r>
  </si>
  <si>
    <r>
      <rPr>
        <sz val="11"/>
        <rFont val="Noto Sans"/>
        <family val="2"/>
      </rPr>
      <t xml:space="preserve">变更后住所：云南省昆明市五华区黑林铺街道西城社区昌源北路园城创元小区二号楼</t>
    </r>
    <r>
      <rPr>
        <sz val="11"/>
        <rFont val="宋体"/>
        <family val="0"/>
        <charset val="134"/>
      </rPr>
      <t xml:space="preserve">7</t>
    </r>
    <r>
      <rPr>
        <sz val="11"/>
        <rFont val="Noto Sans"/>
        <family val="2"/>
      </rPr>
      <t xml:space="preserve">楼</t>
    </r>
    <r>
      <rPr>
        <sz val="11"/>
        <rFont val="宋体"/>
        <family val="0"/>
        <charset val="134"/>
      </rPr>
      <t xml:space="preserve">706-1</t>
    </r>
    <r>
      <rPr>
        <sz val="11"/>
        <rFont val="Noto Sans"/>
        <family val="2"/>
      </rPr>
      <t xml:space="preserve">号；经营场所：云南省昆明市五华区黑林铺街道西城社区昌源北路园城创元小区二号楼</t>
    </r>
    <r>
      <rPr>
        <sz val="11"/>
        <rFont val="宋体"/>
        <family val="0"/>
        <charset val="134"/>
      </rPr>
      <t xml:space="preserve">7</t>
    </r>
    <r>
      <rPr>
        <sz val="11"/>
        <rFont val="Noto Sans"/>
        <family val="2"/>
      </rPr>
      <t xml:space="preserve">楼</t>
    </r>
    <r>
      <rPr>
        <sz val="11"/>
        <rFont val="宋体"/>
        <family val="0"/>
        <charset val="134"/>
      </rPr>
      <t xml:space="preserve">706-1</t>
    </r>
    <r>
      <rPr>
        <sz val="11"/>
        <rFont val="Noto Sans"/>
        <family val="2"/>
      </rPr>
      <t xml:space="preserve">号；库房地址：委托云南昊邦医药销售有限公司代储代配，地址：昆明市高新区海源北路</t>
    </r>
    <r>
      <rPr>
        <sz val="11"/>
        <rFont val="宋体"/>
        <family val="0"/>
        <charset val="134"/>
      </rPr>
      <t xml:space="preserve">M2-9-1</t>
    </r>
    <r>
      <rPr>
        <sz val="11"/>
        <rFont val="Noto Sans"/>
        <family val="2"/>
      </rPr>
      <t xml:space="preserve">地块五号楼一二三五层、四层</t>
    </r>
    <r>
      <rPr>
        <sz val="11"/>
        <rFont val="宋体"/>
        <family val="0"/>
        <charset val="134"/>
      </rPr>
      <t xml:space="preserve">A1</t>
    </r>
    <r>
      <rPr>
        <sz val="11"/>
        <rFont val="Noto Sans"/>
        <family val="2"/>
      </rPr>
      <t xml:space="preserve">号；昆明市高新区海源北路</t>
    </r>
    <r>
      <rPr>
        <sz val="11"/>
        <rFont val="宋体"/>
        <family val="0"/>
        <charset val="134"/>
      </rPr>
      <t xml:space="preserve">M2-9-1</t>
    </r>
    <r>
      <rPr>
        <sz val="11"/>
        <rFont val="Noto Sans"/>
        <family val="2"/>
      </rPr>
      <t xml:space="preserve">地块四号楼一层</t>
    </r>
  </si>
  <si>
    <t xml:space="preserve">2020/07/16</t>
  </si>
  <si>
    <t xml:space="preserve">2025/07/15</t>
  </si>
  <si>
    <t xml:space="preserve">91530102343739798L</t>
  </si>
  <si>
    <t xml:space="preserve">530102000526778</t>
  </si>
  <si>
    <r>
      <rPr>
        <sz val="12"/>
        <color rgb="FF000000"/>
        <rFont val="Noto Sans"/>
        <family val="2"/>
      </rPr>
      <t xml:space="preserve">滇昆药监械经营许</t>
    </r>
    <r>
      <rPr>
        <sz val="12"/>
        <color rgb="FF000000"/>
        <rFont val="宋体"/>
        <family val="0"/>
        <charset val="134"/>
      </rPr>
      <t xml:space="preserve">20200946</t>
    </r>
    <r>
      <rPr>
        <sz val="12"/>
        <color rgb="FF000000"/>
        <rFont val="Noto Sans"/>
        <family val="2"/>
      </rPr>
      <t xml:space="preserve">号</t>
    </r>
  </si>
  <si>
    <r>
      <rPr>
        <sz val="11"/>
        <rFont val="Noto Sans"/>
        <family val="2"/>
      </rPr>
      <t xml:space="preserve">变更后经营范围：</t>
    </r>
    <r>
      <rPr>
        <sz val="11"/>
        <rFont val="宋体"/>
        <family val="0"/>
        <charset val="134"/>
      </rPr>
      <t xml:space="preserve">2002</t>
    </r>
    <r>
      <rPr>
        <sz val="11"/>
        <rFont val="Noto Sans"/>
        <family val="2"/>
      </rPr>
      <t xml:space="preserve">年分类目录：</t>
    </r>
    <r>
      <rPr>
        <sz val="11"/>
        <rFont val="宋体"/>
        <family val="0"/>
        <charset val="134"/>
      </rPr>
      <t xml:space="preserve">6815,6821,6822,6823,6824,6825,6828,6830,6831,6832,6833,6840</t>
    </r>
    <r>
      <rPr>
        <sz val="11"/>
        <rFont val="Noto Sans"/>
        <family val="2"/>
      </rPr>
      <t xml:space="preserve">（诊断试剂需低温冷藏运输贮存），</t>
    </r>
    <r>
      <rPr>
        <sz val="11"/>
        <rFont val="宋体"/>
        <family val="0"/>
        <charset val="134"/>
      </rPr>
      <t xml:space="preserve">6845,6854,6857,6858,6866,6870,6877</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01,02,03,04,05,06,07,08,09,10,11,12,13,14,16,17,21,22,6840</t>
    </r>
    <r>
      <rPr>
        <sz val="11"/>
        <rFont val="Noto Sans"/>
        <family val="2"/>
      </rPr>
      <t xml:space="preserve">体外诊断试剂</t>
    </r>
  </si>
  <si>
    <t xml:space="preserve">2020/11/06</t>
  </si>
  <si>
    <t xml:space="preserve">2025/11/05</t>
  </si>
  <si>
    <t xml:space="preserve">一心堂药业集团股份有限公司昆明融城园城连锁二店</t>
  </si>
  <si>
    <t xml:space="preserve">91530111MA6PBK1U7X</t>
  </si>
  <si>
    <t xml:space="preserve">530111300325995</t>
  </si>
  <si>
    <r>
      <rPr>
        <sz val="14"/>
        <color rgb="FF000000"/>
        <rFont val="Noto Sans"/>
        <family val="2"/>
      </rPr>
      <t xml:space="preserve">滇</t>
    </r>
    <r>
      <rPr>
        <sz val="14"/>
        <color rgb="FF000000"/>
        <rFont val="宋体"/>
        <family val="0"/>
        <charset val="134"/>
      </rPr>
      <t xml:space="preserve">CB1110448</t>
    </r>
  </si>
  <si>
    <r>
      <rPr>
        <sz val="12"/>
        <color rgb="FF000000"/>
        <rFont val="Noto Sans"/>
        <family val="2"/>
      </rPr>
      <t xml:space="preserve">变更后质量负责人：何桃芬；经营范围：中成药、中药饮片、化学药制剂、抗生素、生化药品、生物制品（不含血液制品、不含疫苗），肽类激素（仅限胰岛素）。</t>
    </r>
    <r>
      <rPr>
        <sz val="12"/>
        <color rgb="FF000000"/>
        <rFont val="方正仿宋_GBK"/>
        <family val="4"/>
        <charset val="134"/>
      </rPr>
      <t xml:space="preserve">(</t>
    </r>
    <r>
      <rPr>
        <sz val="12"/>
        <color rgb="FF000000"/>
        <rFont val="Noto Sans"/>
        <family val="2"/>
      </rPr>
      <t xml:space="preserve">以上范围含冷藏及冷冻药品）</t>
    </r>
  </si>
  <si>
    <t xml:space="preserve">2022/05/25</t>
  </si>
  <si>
    <t xml:space="preserve">昆明福林堂药业有限公司福林堂长春国药店</t>
  </si>
  <si>
    <t xml:space="preserve">91530000731236420X</t>
  </si>
  <si>
    <t xml:space="preserve">530000500002897</t>
  </si>
  <si>
    <r>
      <rPr>
        <sz val="14"/>
        <color rgb="FF000000"/>
        <rFont val="Noto Sans"/>
        <family val="2"/>
      </rPr>
      <t xml:space="preserve">滇</t>
    </r>
    <r>
      <rPr>
        <sz val="14"/>
        <color rgb="FF000000"/>
        <rFont val="宋体"/>
        <family val="0"/>
        <charset val="134"/>
      </rPr>
      <t xml:space="preserve">CB10057</t>
    </r>
  </si>
  <si>
    <r>
      <rPr>
        <sz val="12"/>
        <color rgb="FF000000"/>
        <rFont val="Noto Sans"/>
        <family val="2"/>
      </rPr>
      <t xml:space="preserve">变更后经营范围：中成药、中药饮片、化学药制剂、抗生素、生化药品、生物制品（不含血液制品、不含疫苗）。</t>
    </r>
    <r>
      <rPr>
        <sz val="12"/>
        <color rgb="FF000000"/>
        <rFont val="方正仿宋_GBK"/>
        <family val="4"/>
        <charset val="134"/>
      </rPr>
      <t xml:space="preserve">(</t>
    </r>
    <r>
      <rPr>
        <sz val="12"/>
        <color rgb="FF000000"/>
        <rFont val="Noto Sans"/>
        <family val="2"/>
      </rPr>
      <t xml:space="preserve">以上范围不含冷藏及冷冻药品）</t>
    </r>
  </si>
  <si>
    <t xml:space="preserve">2022/05/26</t>
  </si>
  <si>
    <t xml:space="preserve">昆明福林堂药业有限公司福林堂丰盈国药店</t>
  </si>
  <si>
    <t xml:space="preserve">91530000731236754E</t>
  </si>
  <si>
    <t xml:space="preserve">530000500002709</t>
  </si>
  <si>
    <r>
      <rPr>
        <sz val="14"/>
        <color rgb="FF000000"/>
        <rFont val="Noto Sans"/>
        <family val="2"/>
      </rPr>
      <t xml:space="preserve">滇</t>
    </r>
    <r>
      <rPr>
        <sz val="14"/>
        <color rgb="FF000000"/>
        <rFont val="宋体"/>
        <family val="0"/>
        <charset val="134"/>
      </rPr>
      <t xml:space="preserve">CB10067</t>
    </r>
  </si>
  <si>
    <t xml:space="preserve">昆明福林堂药业有限公司福林堂海源国药店</t>
  </si>
  <si>
    <t xml:space="preserve">915300007998805461</t>
  </si>
  <si>
    <t xml:space="preserve">530000500002643</t>
  </si>
  <si>
    <r>
      <rPr>
        <sz val="14"/>
        <color rgb="FF000000"/>
        <rFont val="Noto Sans"/>
        <family val="2"/>
      </rPr>
      <t xml:space="preserve">滇</t>
    </r>
    <r>
      <rPr>
        <sz val="14"/>
        <color rgb="FF000000"/>
        <rFont val="宋体"/>
        <family val="0"/>
        <charset val="134"/>
      </rPr>
      <t xml:space="preserve">CB10552</t>
    </r>
  </si>
  <si>
    <t xml:space="preserve">昆明福林堂药业有限公司福林堂神农国药店</t>
  </si>
  <si>
    <t xml:space="preserve">91530000731236623J</t>
  </si>
  <si>
    <t xml:space="preserve">530000500002627</t>
  </si>
  <si>
    <r>
      <rPr>
        <sz val="14"/>
        <color rgb="FF000000"/>
        <rFont val="Noto Sans"/>
        <family val="2"/>
      </rPr>
      <t xml:space="preserve">滇</t>
    </r>
    <r>
      <rPr>
        <sz val="14"/>
        <color rgb="FF000000"/>
        <rFont val="宋体"/>
        <family val="0"/>
        <charset val="134"/>
      </rPr>
      <t xml:space="preserve">CB10053</t>
    </r>
  </si>
  <si>
    <t xml:space="preserve">昆明福林堂药业有限公司福林堂参茸国药店</t>
  </si>
  <si>
    <t xml:space="preserve">91530000731236682M</t>
  </si>
  <si>
    <t xml:space="preserve">530000500002619</t>
  </si>
  <si>
    <r>
      <rPr>
        <sz val="14"/>
        <color rgb="FF000000"/>
        <rFont val="Noto Sans"/>
        <family val="2"/>
      </rPr>
      <t xml:space="preserve">滇</t>
    </r>
    <r>
      <rPr>
        <sz val="14"/>
        <color rgb="FF000000"/>
        <rFont val="宋体"/>
        <family val="0"/>
        <charset val="134"/>
      </rPr>
      <t xml:space="preserve">CB10061</t>
    </r>
  </si>
  <si>
    <r>
      <rPr>
        <sz val="14"/>
        <color rgb="FF000000"/>
        <rFont val="Noto Sans"/>
        <family val="2"/>
      </rPr>
      <t xml:space="preserve">滇</t>
    </r>
    <r>
      <rPr>
        <sz val="14"/>
        <color rgb="FF000000"/>
        <rFont val="宋体"/>
        <family val="0"/>
        <charset val="134"/>
      </rPr>
      <t xml:space="preserve">CB10064</t>
    </r>
  </si>
  <si>
    <t xml:space="preserve">昆明福林堂药业有限公司福林堂延寿国药店</t>
  </si>
  <si>
    <t xml:space="preserve">91530000731236519E</t>
  </si>
  <si>
    <t xml:space="preserve">530000500002506</t>
  </si>
  <si>
    <r>
      <rPr>
        <sz val="14"/>
        <color rgb="FF000000"/>
        <rFont val="Noto Sans"/>
        <family val="2"/>
      </rPr>
      <t xml:space="preserve">滇</t>
    </r>
    <r>
      <rPr>
        <sz val="14"/>
        <color rgb="FF000000"/>
        <rFont val="宋体"/>
        <family val="0"/>
        <charset val="134"/>
      </rPr>
      <t xml:space="preserve">CB10079</t>
    </r>
  </si>
  <si>
    <t xml:space="preserve">昆明福林堂药业有限公司福林堂怡泰祥国药店</t>
  </si>
  <si>
    <t xml:space="preserve">9153000067871324XE</t>
  </si>
  <si>
    <t xml:space="preserve">530000500005308</t>
  </si>
  <si>
    <r>
      <rPr>
        <sz val="14"/>
        <color rgb="FF000000"/>
        <rFont val="Noto Sans"/>
        <family val="2"/>
      </rPr>
      <t xml:space="preserve">滇</t>
    </r>
    <r>
      <rPr>
        <sz val="14"/>
        <color rgb="FF000000"/>
        <rFont val="宋体"/>
        <family val="0"/>
        <charset val="134"/>
      </rPr>
      <t xml:space="preserve">CB10927</t>
    </r>
  </si>
  <si>
    <t xml:space="preserve">昆明福林堂药业有限公司福林堂正义国药店</t>
  </si>
  <si>
    <t xml:space="preserve">9153000073123648XX</t>
  </si>
  <si>
    <t xml:space="preserve">530000500002547</t>
  </si>
  <si>
    <r>
      <rPr>
        <sz val="14"/>
        <color rgb="FF000000"/>
        <rFont val="Noto Sans"/>
        <family val="2"/>
      </rPr>
      <t xml:space="preserve">滇</t>
    </r>
    <r>
      <rPr>
        <sz val="14"/>
        <color rgb="FF000000"/>
        <rFont val="宋体"/>
        <family val="0"/>
        <charset val="134"/>
      </rPr>
      <t xml:space="preserve">CB10068</t>
    </r>
  </si>
  <si>
    <t xml:space="preserve">昆明福林堂药业有限公司福林堂大观国药店</t>
  </si>
  <si>
    <t xml:space="preserve">91530000731236543Y</t>
  </si>
  <si>
    <t xml:space="preserve">530000500002598</t>
  </si>
  <si>
    <r>
      <rPr>
        <sz val="14"/>
        <color rgb="FF000000"/>
        <rFont val="Noto Sans"/>
        <family val="2"/>
      </rPr>
      <t xml:space="preserve">滇</t>
    </r>
    <r>
      <rPr>
        <sz val="14"/>
        <color rgb="FF000000"/>
        <rFont val="宋体"/>
        <family val="0"/>
        <charset val="134"/>
      </rPr>
      <t xml:space="preserve">CB10066</t>
    </r>
  </si>
  <si>
    <t xml:space="preserve">昆明福林堂药业有限公司福林堂德胜国药店</t>
  </si>
  <si>
    <t xml:space="preserve">91530000731236746K</t>
  </si>
  <si>
    <t xml:space="preserve">530000500002686</t>
  </si>
  <si>
    <r>
      <rPr>
        <sz val="14"/>
        <color rgb="FF000000"/>
        <rFont val="Noto Sans"/>
        <family val="2"/>
      </rPr>
      <t xml:space="preserve">滇</t>
    </r>
    <r>
      <rPr>
        <sz val="14"/>
        <color rgb="FF000000"/>
        <rFont val="宋体"/>
        <family val="0"/>
        <charset val="134"/>
      </rPr>
      <t xml:space="preserve">CB10085</t>
    </r>
  </si>
  <si>
    <t xml:space="preserve">昆明福林堂药业有限公司福林堂长城国药店</t>
  </si>
  <si>
    <t xml:space="preserve">915300006626381269</t>
  </si>
  <si>
    <t xml:space="preserve">530000500000424</t>
  </si>
  <si>
    <r>
      <rPr>
        <sz val="14"/>
        <color rgb="FF000000"/>
        <rFont val="Noto Sans"/>
        <family val="2"/>
      </rPr>
      <t xml:space="preserve">滇</t>
    </r>
    <r>
      <rPr>
        <sz val="14"/>
        <color rgb="FF000000"/>
        <rFont val="宋体"/>
        <family val="0"/>
        <charset val="134"/>
      </rPr>
      <t xml:space="preserve">CB10634</t>
    </r>
  </si>
  <si>
    <t xml:space="preserve">昆明福林堂药业有限公司福林堂新美国药店</t>
  </si>
  <si>
    <t xml:space="preserve">91530000799891499Q</t>
  </si>
  <si>
    <t xml:space="preserve">50000500002848</t>
  </si>
  <si>
    <r>
      <rPr>
        <sz val="14"/>
        <color rgb="FF000000"/>
        <rFont val="Noto Sans"/>
        <family val="2"/>
      </rPr>
      <t xml:space="preserve">滇</t>
    </r>
    <r>
      <rPr>
        <sz val="14"/>
        <color rgb="FF000000"/>
        <rFont val="宋体"/>
        <family val="0"/>
        <charset val="134"/>
      </rPr>
      <t xml:space="preserve">CB10550</t>
    </r>
  </si>
  <si>
    <t xml:space="preserve">云南佰安齐健康管理有限公司</t>
  </si>
  <si>
    <t xml:space="preserve">91530102MA7DYA7W0Q</t>
  </si>
  <si>
    <t xml:space="preserve">530102000958248</t>
  </si>
  <si>
    <t xml:space="preserve">肖力</t>
  </si>
  <si>
    <r>
      <rPr>
        <sz val="12"/>
        <color rgb="FF000000"/>
        <rFont val="Noto Sans"/>
        <family val="2"/>
      </rPr>
      <t xml:space="preserve">滇昆药监械经营许</t>
    </r>
    <r>
      <rPr>
        <sz val="12"/>
        <color rgb="FF000000"/>
        <rFont val="宋体"/>
        <family val="0"/>
        <charset val="134"/>
      </rPr>
      <t xml:space="preserve">20220329</t>
    </r>
    <r>
      <rPr>
        <sz val="12"/>
        <color rgb="FF000000"/>
        <rFont val="Noto Sans"/>
        <family val="2"/>
      </rPr>
      <t xml:space="preserve">号</t>
    </r>
  </si>
  <si>
    <r>
      <rPr>
        <sz val="11"/>
        <rFont val="Noto Sans"/>
        <family val="2"/>
      </rPr>
      <t xml:space="preserve">变更后企业法人：肖力；企业负责人：肖力；变更后经营范围：</t>
    </r>
    <r>
      <rPr>
        <sz val="11"/>
        <rFont val="宋体"/>
        <family val="0"/>
        <charset val="134"/>
      </rPr>
      <t xml:space="preserve">2017</t>
    </r>
    <r>
      <rPr>
        <sz val="11"/>
        <rFont val="Noto Sans"/>
        <family val="2"/>
      </rPr>
      <t xml:space="preserve">年分类目录：</t>
    </r>
    <r>
      <rPr>
        <sz val="11"/>
        <rFont val="宋体"/>
        <family val="0"/>
        <charset val="134"/>
      </rPr>
      <t xml:space="preserve">02,03,04,13,14,22</t>
    </r>
  </si>
  <si>
    <t xml:space="preserve">2022/04/08</t>
  </si>
  <si>
    <t xml:space="preserve">2027/04/07</t>
  </si>
  <si>
    <t xml:space="preserve">云南聚智生物科技有限公司</t>
  </si>
  <si>
    <t xml:space="preserve">91530102MA7FEC6U6C</t>
  </si>
  <si>
    <t xml:space="preserve">530102000966083</t>
  </si>
  <si>
    <t xml:space="preserve">汪朝友</t>
  </si>
  <si>
    <r>
      <rPr>
        <sz val="12"/>
        <color rgb="FF000000"/>
        <rFont val="Noto Sans"/>
        <family val="2"/>
      </rPr>
      <t xml:space="preserve">滇昆药监械经营许</t>
    </r>
    <r>
      <rPr>
        <sz val="12"/>
        <color rgb="FF000000"/>
        <rFont val="宋体"/>
        <family val="0"/>
        <charset val="134"/>
      </rPr>
      <t xml:space="preserve">20220354</t>
    </r>
    <r>
      <rPr>
        <sz val="12"/>
        <color rgb="FF000000"/>
        <rFont val="Noto Sans"/>
        <family val="2"/>
      </rPr>
      <t xml:space="preserve">号</t>
    </r>
  </si>
  <si>
    <r>
      <rPr>
        <sz val="11"/>
        <rFont val="Noto Sans"/>
        <family val="2"/>
      </rPr>
      <t xml:space="preserve">变更后经营范围：</t>
    </r>
    <r>
      <rPr>
        <sz val="11"/>
        <rFont val="宋体"/>
        <family val="0"/>
        <charset val="134"/>
      </rPr>
      <t xml:space="preserve">2002</t>
    </r>
    <r>
      <rPr>
        <sz val="11"/>
        <rFont val="Noto Sans"/>
        <family val="2"/>
      </rPr>
      <t xml:space="preserve">年分类目录：</t>
    </r>
    <r>
      <rPr>
        <sz val="11"/>
        <rFont val="宋体"/>
        <family val="0"/>
        <charset val="134"/>
      </rPr>
      <t xml:space="preserve">6801,6803,6804,6807,6808,6809,6810,6812,6813,6815,6821,6822,6823,6824,6825,6826,6828,6830,6831,6832,6833,6840</t>
    </r>
    <r>
      <rPr>
        <sz val="11"/>
        <rFont val="Noto Sans"/>
        <family val="2"/>
      </rPr>
      <t xml:space="preserve">（诊断试剂除外）</t>
    </r>
    <r>
      <rPr>
        <sz val="11"/>
        <rFont val="宋体"/>
        <family val="0"/>
        <charset val="134"/>
      </rPr>
      <t xml:space="preserve">6841,6845,6846,6854,6857,6863,6864,6865,6866,6870,6877</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01,02,03,04,05,06,07,08,09,10,11,12,13,14,16,17,18,19,21,22</t>
    </r>
  </si>
  <si>
    <t xml:space="preserve">2022/04/15</t>
  </si>
  <si>
    <t xml:space="preserve">2027/04/14</t>
  </si>
  <si>
    <r>
      <rPr>
        <sz val="11"/>
        <rFont val="Noto Sans"/>
        <family val="2"/>
      </rPr>
      <t xml:space="preserve">变更后企业质量负责人：初百奥；库房地址：云南省昆明市五华区黑林铺建发曦城商业广场</t>
    </r>
    <r>
      <rPr>
        <sz val="11"/>
        <rFont val="宋体"/>
        <family val="0"/>
        <charset val="134"/>
      </rPr>
      <t xml:space="preserve">A</t>
    </r>
    <r>
      <rPr>
        <sz val="11"/>
        <rFont val="Noto Sans"/>
        <family val="2"/>
      </rPr>
      <t xml:space="preserve">座单元</t>
    </r>
    <r>
      <rPr>
        <sz val="11"/>
        <rFont val="宋体"/>
        <family val="0"/>
        <charset val="134"/>
      </rPr>
      <t xml:space="preserve">8</t>
    </r>
    <r>
      <rPr>
        <sz val="11"/>
        <rFont val="Noto Sans"/>
        <family val="2"/>
      </rPr>
      <t xml:space="preserve">层</t>
    </r>
    <r>
      <rPr>
        <sz val="11"/>
        <rFont val="宋体"/>
        <family val="0"/>
        <charset val="134"/>
      </rPr>
      <t xml:space="preserve">822</t>
    </r>
    <r>
      <rPr>
        <sz val="11"/>
        <rFont val="Noto Sans"/>
        <family val="2"/>
      </rPr>
      <t xml:space="preserve">号</t>
    </r>
  </si>
  <si>
    <t xml:space="preserve">2021/11/09</t>
  </si>
  <si>
    <r>
      <rPr>
        <sz val="12"/>
        <color rgb="FF000000"/>
        <rFont val="Noto Sans"/>
        <family val="2"/>
      </rPr>
      <t xml:space="preserve">云南鸿翔一心堂药业</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股份有限公司昆明新城吾悦广场连锁店</t>
    </r>
  </si>
  <si>
    <t xml:space="preserve">91530102MA6NG10B9Y</t>
  </si>
  <si>
    <t xml:space="preserve">530102300532592</t>
  </si>
  <si>
    <r>
      <rPr>
        <sz val="12"/>
        <color rgb="FF000000"/>
        <rFont val="Noto Sans"/>
        <family val="2"/>
      </rPr>
      <t xml:space="preserve"> 滇昆药监械经营许</t>
    </r>
    <r>
      <rPr>
        <sz val="12"/>
        <color rgb="FF000000"/>
        <rFont val="宋体"/>
        <family val="0"/>
        <charset val="134"/>
      </rPr>
      <t xml:space="preserve">20190065</t>
    </r>
    <r>
      <rPr>
        <sz val="12"/>
        <color rgb="FF000000"/>
        <rFont val="Noto Sans"/>
        <family val="2"/>
      </rPr>
      <t xml:space="preserve">号</t>
    </r>
  </si>
  <si>
    <r>
      <rPr>
        <sz val="11"/>
        <rFont val="Noto Sans"/>
        <family val="2"/>
      </rPr>
      <t xml:space="preserve">变更后企业名称：一心堂药业集团股份有限公司昆明新城吾悦广场连锁店；住所：云南省昆明市五华区普吉街道办事处吾悦广场</t>
    </r>
    <r>
      <rPr>
        <sz val="11"/>
        <rFont val="宋体"/>
        <family val="0"/>
        <charset val="134"/>
      </rPr>
      <t xml:space="preserve">S3</t>
    </r>
    <r>
      <rPr>
        <sz val="11"/>
        <rFont val="Noto Sans"/>
        <family val="2"/>
      </rPr>
      <t xml:space="preserve">号楼</t>
    </r>
    <r>
      <rPr>
        <sz val="11"/>
        <rFont val="宋体"/>
        <family val="0"/>
        <charset val="134"/>
      </rPr>
      <t xml:space="preserve">3108B</t>
    </r>
    <r>
      <rPr>
        <sz val="11"/>
        <rFont val="Noto Sans"/>
        <family val="2"/>
      </rPr>
      <t xml:space="preserve">、</t>
    </r>
    <r>
      <rPr>
        <sz val="11"/>
        <rFont val="宋体"/>
        <family val="0"/>
        <charset val="134"/>
      </rPr>
      <t xml:space="preserve">3109B</t>
    </r>
    <r>
      <rPr>
        <sz val="11"/>
        <rFont val="Noto Sans"/>
        <family val="2"/>
      </rPr>
      <t xml:space="preserve">号商铺；法定代表人：无；</t>
    </r>
  </si>
  <si>
    <t xml:space="preserve">2019/01/03</t>
  </si>
  <si>
    <t xml:space="preserve">2024/01/02</t>
  </si>
  <si>
    <t xml:space="preserve">云南白药大药房有限公司南屏健康广场</t>
  </si>
  <si>
    <t xml:space="preserve">91530000778597266A</t>
  </si>
  <si>
    <t xml:space="preserve">530000000015651</t>
  </si>
  <si>
    <t xml:space="preserve">段慧琼</t>
  </si>
  <si>
    <r>
      <rPr>
        <sz val="12"/>
        <color rgb="FF000000"/>
        <rFont val="Noto Sans"/>
        <family val="2"/>
      </rPr>
      <t xml:space="preserve">滇昆药监械经营许</t>
    </r>
    <r>
      <rPr>
        <sz val="12"/>
        <color rgb="FF000000"/>
        <rFont val="宋体"/>
        <family val="0"/>
        <charset val="134"/>
      </rPr>
      <t xml:space="preserve">20200925</t>
    </r>
    <r>
      <rPr>
        <sz val="12"/>
        <color rgb="FF000000"/>
        <rFont val="Noto Sans"/>
        <family val="2"/>
      </rPr>
      <t xml:space="preserve">号</t>
    </r>
  </si>
  <si>
    <r>
      <rPr>
        <sz val="11"/>
        <rFont val="Noto Sans"/>
        <family val="2"/>
      </rPr>
      <t xml:space="preserve">变更后经营范围：</t>
    </r>
    <r>
      <rPr>
        <sz val="11"/>
        <rFont val="宋体"/>
        <family val="0"/>
        <charset val="134"/>
      </rPr>
      <t xml:space="preserve">2017</t>
    </r>
    <r>
      <rPr>
        <sz val="11"/>
        <rFont val="Noto Sans"/>
        <family val="2"/>
      </rPr>
      <t xml:space="preserve">年分类目录：</t>
    </r>
    <r>
      <rPr>
        <sz val="11"/>
        <rFont val="宋体"/>
        <family val="0"/>
        <charset val="134"/>
      </rPr>
      <t xml:space="preserve">07</t>
    </r>
    <r>
      <rPr>
        <sz val="11"/>
        <rFont val="Noto Sans"/>
        <family val="2"/>
      </rPr>
      <t xml:space="preserve">，</t>
    </r>
    <r>
      <rPr>
        <sz val="11"/>
        <rFont val="宋体"/>
        <family val="0"/>
        <charset val="134"/>
      </rPr>
      <t xml:space="preserve">14,16</t>
    </r>
  </si>
  <si>
    <t xml:space="preserve">2020/11/02</t>
  </si>
  <si>
    <t xml:space="preserve">2025/11/01</t>
  </si>
  <si>
    <t xml:space="preserve">昆明精益眼镜有限公司瑞明轩店</t>
  </si>
  <si>
    <t xml:space="preserve"> 91530102MA6N5AAH6G</t>
  </si>
  <si>
    <t xml:space="preserve">530102300527950</t>
  </si>
  <si>
    <t xml:space="preserve">李瑞林</t>
  </si>
  <si>
    <r>
      <rPr>
        <sz val="12"/>
        <color rgb="FF000000"/>
        <rFont val="Noto Sans"/>
        <family val="2"/>
      </rPr>
      <t xml:space="preserve">滇昆食药监械经营许</t>
    </r>
    <r>
      <rPr>
        <sz val="12"/>
        <color rgb="FF000000"/>
        <rFont val="宋体"/>
        <family val="0"/>
        <charset val="134"/>
      </rPr>
      <t xml:space="preserve">20190448</t>
    </r>
    <r>
      <rPr>
        <sz val="12"/>
        <color rgb="FF000000"/>
        <rFont val="Noto Sans"/>
        <family val="2"/>
      </rPr>
      <t xml:space="preserve">号</t>
    </r>
  </si>
  <si>
    <t xml:space="preserve">云南云浩经贸有限公司</t>
  </si>
  <si>
    <t xml:space="preserve">91530102MA7L8NEH3W</t>
  </si>
  <si>
    <t xml:space="preserve">530102000987305</t>
  </si>
  <si>
    <t xml:space="preserve">黄俊</t>
  </si>
  <si>
    <r>
      <rPr>
        <sz val="12"/>
        <color rgb="FF000000"/>
        <rFont val="Noto Sans"/>
        <family val="2"/>
      </rPr>
      <t xml:space="preserve">滇昆药监械经营许</t>
    </r>
    <r>
      <rPr>
        <sz val="12"/>
        <color rgb="FF000000"/>
        <rFont val="宋体"/>
        <family val="0"/>
        <charset val="134"/>
      </rPr>
      <t xml:space="preserve">20220482</t>
    </r>
    <r>
      <rPr>
        <sz val="12"/>
        <color rgb="FF000000"/>
        <rFont val="Noto Sans"/>
        <family val="2"/>
      </rPr>
      <t xml:space="preserve">号</t>
    </r>
  </si>
  <si>
    <r>
      <rPr>
        <sz val="11"/>
        <rFont val="Noto Sans"/>
        <family val="2"/>
      </rPr>
      <t xml:space="preserve">企业名称：云南云浩经贸有限公司；经营方式：批发；住所：云南省昆明市五华区王筇路与沙河路交叉口泛亚科技术新区（西北片区）云时代广场</t>
    </r>
    <r>
      <rPr>
        <sz val="11"/>
        <rFont val="宋体"/>
        <family val="0"/>
        <charset val="134"/>
      </rPr>
      <t xml:space="preserve">3</t>
    </r>
    <r>
      <rPr>
        <sz val="11"/>
        <rFont val="Noto Sans"/>
        <family val="2"/>
      </rPr>
      <t xml:space="preserve">幢</t>
    </r>
    <r>
      <rPr>
        <sz val="11"/>
        <rFont val="宋体"/>
        <family val="0"/>
        <charset val="134"/>
      </rPr>
      <t xml:space="preserve">16</t>
    </r>
    <r>
      <rPr>
        <sz val="11"/>
        <rFont val="Noto Sans"/>
        <family val="2"/>
      </rPr>
      <t xml:space="preserve">层</t>
    </r>
    <r>
      <rPr>
        <sz val="11"/>
        <rFont val="宋体"/>
        <family val="0"/>
        <charset val="134"/>
      </rPr>
      <t xml:space="preserve">1601</t>
    </r>
    <r>
      <rPr>
        <sz val="11"/>
        <rFont val="Noto Sans"/>
        <family val="2"/>
      </rPr>
      <t xml:space="preserve">、</t>
    </r>
    <r>
      <rPr>
        <sz val="11"/>
        <rFont val="宋体"/>
        <family val="0"/>
        <charset val="134"/>
      </rPr>
      <t xml:space="preserve">1613</t>
    </r>
    <r>
      <rPr>
        <sz val="11"/>
        <rFont val="Noto Sans"/>
        <family val="2"/>
      </rPr>
      <t xml:space="preserve">号；经营场所：云南省昆明市五华区王筇路与沙河路交叉口泛亚科技术新区（西北片区）云时代广场</t>
    </r>
    <r>
      <rPr>
        <sz val="11"/>
        <rFont val="宋体"/>
        <family val="0"/>
        <charset val="134"/>
      </rPr>
      <t xml:space="preserve">3</t>
    </r>
    <r>
      <rPr>
        <sz val="11"/>
        <rFont val="Noto Sans"/>
        <family val="2"/>
      </rPr>
      <t xml:space="preserve">幢</t>
    </r>
    <r>
      <rPr>
        <sz val="11"/>
        <rFont val="宋体"/>
        <family val="0"/>
        <charset val="134"/>
      </rPr>
      <t xml:space="preserve">16</t>
    </r>
    <r>
      <rPr>
        <sz val="11"/>
        <rFont val="Noto Sans"/>
        <family val="2"/>
      </rPr>
      <t xml:space="preserve">层</t>
    </r>
    <r>
      <rPr>
        <sz val="11"/>
        <rFont val="宋体"/>
        <family val="0"/>
        <charset val="134"/>
      </rPr>
      <t xml:space="preserve">1601</t>
    </r>
    <r>
      <rPr>
        <sz val="11"/>
        <rFont val="Noto Sans"/>
        <family val="2"/>
      </rPr>
      <t xml:space="preserve">、</t>
    </r>
    <r>
      <rPr>
        <sz val="11"/>
        <rFont val="宋体"/>
        <family val="0"/>
        <charset val="134"/>
      </rPr>
      <t xml:space="preserve">1613</t>
    </r>
    <r>
      <rPr>
        <sz val="11"/>
        <rFont val="Noto Sans"/>
        <family val="2"/>
      </rPr>
      <t xml:space="preserve">号；库房地址：云南省昆明市高新区科高路</t>
    </r>
    <r>
      <rPr>
        <sz val="11"/>
        <rFont val="宋体"/>
        <family val="0"/>
        <charset val="134"/>
      </rPr>
      <t xml:space="preserve">2188</t>
    </r>
    <r>
      <rPr>
        <sz val="11"/>
        <rFont val="Noto Sans"/>
        <family val="2"/>
      </rPr>
      <t xml:space="preserve">号</t>
    </r>
    <r>
      <rPr>
        <sz val="11"/>
        <rFont val="宋体"/>
        <family val="0"/>
        <charset val="134"/>
      </rPr>
      <t xml:space="preserve">103</t>
    </r>
    <r>
      <rPr>
        <sz val="11"/>
        <rFont val="Noto Sans"/>
        <family val="2"/>
      </rPr>
      <t xml:space="preserve">室；法定代表人：黄俊；负责人：黄俊；经营范围：</t>
    </r>
    <r>
      <rPr>
        <sz val="11"/>
        <rFont val="宋体"/>
        <family val="0"/>
        <charset val="134"/>
      </rPr>
      <t xml:space="preserve">2002</t>
    </r>
    <r>
      <rPr>
        <sz val="11"/>
        <rFont val="Noto Sans"/>
        <family val="2"/>
      </rPr>
      <t xml:space="preserve">年分类目录：</t>
    </r>
    <r>
      <rPr>
        <sz val="11"/>
        <rFont val="宋体"/>
        <family val="0"/>
        <charset val="134"/>
      </rPr>
      <t xml:space="preserve">6807,6823,6826,6832,6840</t>
    </r>
    <r>
      <rPr>
        <sz val="11"/>
        <rFont val="Noto Sans"/>
        <family val="2"/>
      </rPr>
      <t xml:space="preserve">（诊断试剂需低温冷藏运输贮存），</t>
    </r>
    <r>
      <rPr>
        <sz val="11"/>
        <rFont val="宋体"/>
        <family val="0"/>
        <charset val="134"/>
      </rPr>
      <t xml:space="preserve">6845,6865,6870</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01,02,03,05,06,07,08,09,10,13</t>
    </r>
    <r>
      <rPr>
        <sz val="11"/>
        <rFont val="Noto Sans"/>
        <family val="2"/>
      </rPr>
      <t xml:space="preserve">，</t>
    </r>
    <r>
      <rPr>
        <sz val="11"/>
        <rFont val="宋体"/>
        <family val="0"/>
        <charset val="134"/>
      </rPr>
      <t xml:space="preserve">14,1,21,22,6840</t>
    </r>
    <r>
      <rPr>
        <sz val="11"/>
        <rFont val="Noto Sans"/>
        <family val="2"/>
      </rPr>
      <t xml:space="preserve">体外诊断试剂</t>
    </r>
  </si>
  <si>
    <t xml:space="preserve">2022/05/27</t>
  </si>
  <si>
    <t xml:space="preserve">2027/05/26</t>
  </si>
  <si>
    <t xml:space="preserve">云南蓉熹柯维品牌管理有限公司第一分公司</t>
  </si>
  <si>
    <t xml:space="preserve">91530102MA7L5EMT1N</t>
  </si>
  <si>
    <t xml:space="preserve">530102300558961</t>
  </si>
  <si>
    <t xml:space="preserve">谢长啸</t>
  </si>
  <si>
    <r>
      <rPr>
        <sz val="12"/>
        <color rgb="FF000000"/>
        <rFont val="Noto Sans"/>
        <family val="2"/>
      </rPr>
      <t xml:space="preserve">滇昆药监械经营许</t>
    </r>
    <r>
      <rPr>
        <sz val="12"/>
        <color rgb="FF000000"/>
        <rFont val="宋体"/>
        <family val="0"/>
        <charset val="134"/>
      </rPr>
      <t xml:space="preserve">20220479</t>
    </r>
    <r>
      <rPr>
        <sz val="12"/>
        <color rgb="FF000000"/>
        <rFont val="Noto Sans"/>
        <family val="2"/>
      </rPr>
      <t xml:space="preserve">号</t>
    </r>
  </si>
  <si>
    <r>
      <rPr>
        <sz val="11"/>
        <rFont val="Noto Sans"/>
        <family val="2"/>
      </rPr>
      <t xml:space="preserve">企业名称：云南蓉熹柯维品牌管理有限公司第一分公司；经营方式：零售；住所：云南省昆明市五华区东风西路</t>
    </r>
    <r>
      <rPr>
        <sz val="11"/>
        <rFont val="宋体"/>
        <family val="0"/>
        <charset val="134"/>
      </rPr>
      <t xml:space="preserve">11</t>
    </r>
    <r>
      <rPr>
        <sz val="11"/>
        <rFont val="Noto Sans"/>
        <family val="2"/>
      </rPr>
      <t xml:space="preserve">号顺城购物中心负一层</t>
    </r>
    <r>
      <rPr>
        <sz val="11"/>
        <rFont val="宋体"/>
        <family val="0"/>
        <charset val="134"/>
      </rPr>
      <t xml:space="preserve">1-95A</t>
    </r>
    <r>
      <rPr>
        <sz val="11"/>
        <rFont val="Noto Sans"/>
        <family val="2"/>
      </rPr>
      <t xml:space="preserve">号；经营场所：云南省昆明市五华区东风西路</t>
    </r>
    <r>
      <rPr>
        <sz val="11"/>
        <rFont val="宋体"/>
        <family val="0"/>
        <charset val="134"/>
      </rPr>
      <t xml:space="preserve">11</t>
    </r>
    <r>
      <rPr>
        <sz val="11"/>
        <rFont val="Noto Sans"/>
        <family val="2"/>
      </rPr>
      <t xml:space="preserve">号顺城购物中心负一层</t>
    </r>
    <r>
      <rPr>
        <sz val="11"/>
        <rFont val="宋体"/>
        <family val="0"/>
        <charset val="134"/>
      </rPr>
      <t xml:space="preserve">1-95A</t>
    </r>
    <r>
      <rPr>
        <sz val="11"/>
        <rFont val="Noto Sans"/>
        <family val="2"/>
      </rPr>
      <t xml:space="preserve">号；库房地址：无；法定代表人：无；负责人：谢长啸；经营范围：</t>
    </r>
    <r>
      <rPr>
        <sz val="11"/>
        <rFont val="宋体"/>
        <family val="0"/>
        <charset val="134"/>
      </rPr>
      <t xml:space="preserve">2002</t>
    </r>
    <r>
      <rPr>
        <sz val="11"/>
        <rFont val="Noto Sans"/>
        <family val="2"/>
      </rPr>
      <t xml:space="preserve">年分类目录</t>
    </r>
    <r>
      <rPr>
        <sz val="11"/>
        <rFont val="宋体"/>
        <family val="0"/>
        <charset val="134"/>
      </rPr>
      <t xml:space="preserve">6822</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16</t>
    </r>
  </si>
  <si>
    <t xml:space="preserve">云南揽迅科技有限公司</t>
  </si>
  <si>
    <t xml:space="preserve">91530102MA7HJ3E061</t>
  </si>
  <si>
    <t xml:space="preserve">530102000966448</t>
  </si>
  <si>
    <t xml:space="preserve">肖建萍</t>
  </si>
  <si>
    <r>
      <rPr>
        <sz val="12"/>
        <color rgb="FF000000"/>
        <rFont val="Noto Sans"/>
        <family val="2"/>
      </rPr>
      <t xml:space="preserve">滇昆药监械经营许</t>
    </r>
    <r>
      <rPr>
        <sz val="12"/>
        <color rgb="FF000000"/>
        <rFont val="宋体"/>
        <family val="0"/>
        <charset val="134"/>
      </rPr>
      <t xml:space="preserve">20220478</t>
    </r>
    <r>
      <rPr>
        <sz val="12"/>
        <color rgb="FF000000"/>
        <rFont val="Noto Sans"/>
        <family val="2"/>
      </rPr>
      <t xml:space="preserve">号</t>
    </r>
  </si>
  <si>
    <r>
      <rPr>
        <sz val="11"/>
        <rFont val="Noto Sans"/>
        <family val="2"/>
      </rPr>
      <t xml:space="preserve">企业名称：云南揽迅科技有限公司；经营方式：批发；住所：云南省昆明市五华区小康大道东侧德润春城花园</t>
    </r>
    <r>
      <rPr>
        <sz val="11"/>
        <rFont val="宋体"/>
        <family val="0"/>
        <charset val="134"/>
      </rPr>
      <t xml:space="preserve">16</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522</t>
    </r>
    <r>
      <rPr>
        <sz val="11"/>
        <rFont val="Noto Sans"/>
        <family val="2"/>
      </rPr>
      <t xml:space="preserve">号；经营场所：云南省昆明市五华区小康大道东侧德润春城花园</t>
    </r>
    <r>
      <rPr>
        <sz val="11"/>
        <rFont val="宋体"/>
        <family val="0"/>
        <charset val="134"/>
      </rPr>
      <t xml:space="preserve">16</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522</t>
    </r>
    <r>
      <rPr>
        <sz val="11"/>
        <rFont val="Noto Sans"/>
        <family val="2"/>
      </rPr>
      <t xml:space="preserve">号；库房地址：委托云南汇丰祥医药控股集团有限公司代储代配，地址：云南省昆明市高新技术产业基地（马金铺）高登街</t>
    </r>
    <r>
      <rPr>
        <sz val="11"/>
        <rFont val="宋体"/>
        <family val="0"/>
        <charset val="134"/>
      </rPr>
      <t xml:space="preserve">789</t>
    </r>
    <r>
      <rPr>
        <sz val="11"/>
        <rFont val="Noto Sans"/>
        <family val="2"/>
      </rPr>
      <t xml:space="preserve">号</t>
    </r>
    <r>
      <rPr>
        <sz val="11"/>
        <rFont val="宋体"/>
        <family val="0"/>
        <charset val="134"/>
      </rPr>
      <t xml:space="preserve">3</t>
    </r>
    <r>
      <rPr>
        <sz val="11"/>
        <rFont val="Noto Sans"/>
        <family val="2"/>
      </rPr>
      <t xml:space="preserve">号仓库（</t>
    </r>
    <r>
      <rPr>
        <sz val="11"/>
        <rFont val="宋体"/>
        <family val="0"/>
        <charset val="134"/>
      </rPr>
      <t xml:space="preserve">4</t>
    </r>
    <r>
      <rPr>
        <sz val="11"/>
        <rFont val="Noto Sans"/>
        <family val="2"/>
      </rPr>
      <t xml:space="preserve">号加工厂房）；法定代表人：肖建萍；负责人：肖建萍；经营范围：</t>
    </r>
    <r>
      <rPr>
        <sz val="11"/>
        <rFont val="宋体"/>
        <family val="0"/>
        <charset val="134"/>
      </rPr>
      <t xml:space="preserve">2002</t>
    </r>
    <r>
      <rPr>
        <sz val="11"/>
        <rFont val="Noto Sans"/>
        <family val="2"/>
      </rPr>
      <t xml:space="preserve">年分类目录</t>
    </r>
    <r>
      <rPr>
        <sz val="11"/>
        <rFont val="宋体"/>
        <family val="0"/>
        <charset val="134"/>
      </rPr>
      <t xml:space="preserve">6801,6807,6812,6815,6823,6826,6828,6831,6832,6833,6845,6863,6864,6870,</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01,02,03,04,05,06,07,08,09,10,14</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18,21</t>
    </r>
  </si>
  <si>
    <t xml:space="preserve">昆明汇标眼科诊所有限公司</t>
  </si>
  <si>
    <t xml:space="preserve">91530102MA7N4D948P</t>
  </si>
  <si>
    <t xml:space="preserve">530102000991666</t>
  </si>
  <si>
    <t xml:space="preserve">陈守万</t>
  </si>
  <si>
    <r>
      <rPr>
        <sz val="12"/>
        <color rgb="FF000000"/>
        <rFont val="Noto Sans"/>
        <family val="2"/>
      </rPr>
      <t xml:space="preserve"> 滇昆药监械经营许</t>
    </r>
    <r>
      <rPr>
        <sz val="12"/>
        <color rgb="FF000000"/>
        <rFont val="宋体"/>
        <family val="0"/>
        <charset val="134"/>
      </rPr>
      <t xml:space="preserve">20220480</t>
    </r>
    <r>
      <rPr>
        <sz val="12"/>
        <color rgb="FF000000"/>
        <rFont val="Noto Sans"/>
        <family val="2"/>
      </rPr>
      <t xml:space="preserve">号</t>
    </r>
  </si>
  <si>
    <r>
      <rPr>
        <sz val="11"/>
        <rFont val="Noto Sans"/>
        <family val="2"/>
      </rPr>
      <t xml:space="preserve">企业名称：昆明汇标眼科诊所有限公司；经营方式：零售；住所：云南省昆明市五华区青年路</t>
    </r>
    <r>
      <rPr>
        <sz val="11"/>
        <rFont val="宋体"/>
        <family val="0"/>
        <charset val="134"/>
      </rPr>
      <t xml:space="preserve">145</t>
    </r>
    <r>
      <rPr>
        <sz val="11"/>
        <rFont val="Noto Sans"/>
        <family val="2"/>
      </rPr>
      <t xml:space="preserve">号盛迪大厦</t>
    </r>
    <r>
      <rPr>
        <sz val="11"/>
        <rFont val="宋体"/>
        <family val="0"/>
        <charset val="134"/>
      </rPr>
      <t xml:space="preserve">2</t>
    </r>
    <r>
      <rPr>
        <sz val="11"/>
        <rFont val="Noto Sans"/>
        <family val="2"/>
      </rPr>
      <t xml:space="preserve">楼；经营场所：云南省昆明市五华区青年路</t>
    </r>
    <r>
      <rPr>
        <sz val="11"/>
        <rFont val="宋体"/>
        <family val="0"/>
        <charset val="134"/>
      </rPr>
      <t xml:space="preserve">145</t>
    </r>
    <r>
      <rPr>
        <sz val="11"/>
        <rFont val="Noto Sans"/>
        <family val="2"/>
      </rPr>
      <t xml:space="preserve">号盛迪大厦</t>
    </r>
    <r>
      <rPr>
        <sz val="11"/>
        <rFont val="宋体"/>
        <family val="0"/>
        <charset val="134"/>
      </rPr>
      <t xml:space="preserve">2</t>
    </r>
    <r>
      <rPr>
        <sz val="11"/>
        <rFont val="Noto Sans"/>
        <family val="2"/>
      </rPr>
      <t xml:space="preserve">楼；库房地址：无；法定代表人：陈守万；负责人：陈守万；经营范围：</t>
    </r>
    <r>
      <rPr>
        <sz val="11"/>
        <rFont val="宋体"/>
        <family val="0"/>
        <charset val="134"/>
      </rPr>
      <t xml:space="preserve">2002</t>
    </r>
    <r>
      <rPr>
        <sz val="11"/>
        <rFont val="Noto Sans"/>
        <family val="2"/>
      </rPr>
      <t xml:space="preserve">年分类目录：</t>
    </r>
    <r>
      <rPr>
        <sz val="11"/>
        <rFont val="宋体"/>
        <family val="0"/>
        <charset val="134"/>
      </rPr>
      <t xml:space="preserve">6822</t>
    </r>
    <r>
      <rPr>
        <sz val="11"/>
        <rFont val="Noto Sans"/>
        <family val="2"/>
      </rPr>
      <t xml:space="preserve">；</t>
    </r>
    <r>
      <rPr>
        <sz val="11"/>
        <rFont val="宋体"/>
        <family val="0"/>
        <charset val="134"/>
      </rPr>
      <t xml:space="preserve">2017</t>
    </r>
    <r>
      <rPr>
        <sz val="11"/>
        <rFont val="Noto Sans"/>
        <family val="2"/>
      </rPr>
      <t xml:space="preserve">年分类目录：</t>
    </r>
    <r>
      <rPr>
        <sz val="11"/>
        <rFont val="宋体"/>
        <family val="0"/>
        <charset val="134"/>
      </rPr>
      <t xml:space="preserve">16</t>
    </r>
  </si>
  <si>
    <t xml:space="preserve">云南鸿翔一心堂药业（集团）股份有限公司昆明人民西路连锁二店</t>
  </si>
  <si>
    <t xml:space="preserve">91530000083264465H</t>
  </si>
  <si>
    <t xml:space="preserve">5300000100067678</t>
  </si>
  <si>
    <r>
      <rPr>
        <sz val="12"/>
        <color rgb="FF000000"/>
        <rFont val="Noto Sans"/>
        <family val="2"/>
      </rPr>
      <t xml:space="preserve">滇昆药监械经营许</t>
    </r>
    <r>
      <rPr>
        <sz val="12"/>
        <color rgb="FF000000"/>
        <rFont val="宋体"/>
        <family val="0"/>
        <charset val="134"/>
      </rPr>
      <t xml:space="preserve">20180646</t>
    </r>
    <r>
      <rPr>
        <sz val="12"/>
        <color rgb="FF000000"/>
        <rFont val="Noto Sans"/>
        <family val="2"/>
      </rPr>
      <t xml:space="preserve">号</t>
    </r>
  </si>
  <si>
    <r>
      <rPr>
        <sz val="11"/>
        <rFont val="Noto Sans"/>
        <family val="2"/>
      </rPr>
      <t xml:space="preserve">变更后企业名称：一心堂药业集团股份有限公司昆明人民西路连锁二店；法定代表人：无；住所：云南省昆明市五华区人民西路</t>
    </r>
    <r>
      <rPr>
        <sz val="11"/>
        <rFont val="宋体"/>
        <family val="0"/>
        <charset val="134"/>
      </rPr>
      <t xml:space="preserve">182</t>
    </r>
    <r>
      <rPr>
        <sz val="11"/>
        <rFont val="Noto Sans"/>
        <family val="2"/>
      </rPr>
      <t xml:space="preserve">号</t>
    </r>
    <r>
      <rPr>
        <sz val="11"/>
        <rFont val="宋体"/>
        <family val="0"/>
        <charset val="134"/>
      </rPr>
      <t xml:space="preserve">8</t>
    </r>
    <r>
      <rPr>
        <sz val="11"/>
        <rFont val="Noto Sans"/>
        <family val="2"/>
      </rPr>
      <t xml:space="preserve">栋一层商铺</t>
    </r>
  </si>
  <si>
    <t xml:space="preserve">2018/07/26</t>
  </si>
  <si>
    <t xml:space="preserve">2023/07/25</t>
  </si>
  <si>
    <t xml:space="preserve"> 云南拓碁商贸有限公司</t>
  </si>
  <si>
    <t xml:space="preserve">91530112594558019H</t>
  </si>
  <si>
    <t xml:space="preserve">530112100104323</t>
  </si>
  <si>
    <t xml:space="preserve">龚浩</t>
  </si>
  <si>
    <r>
      <rPr>
        <sz val="12"/>
        <color rgb="FF000000"/>
        <rFont val="Noto Sans"/>
        <family val="2"/>
      </rPr>
      <t xml:space="preserve">滇昆药监械经营许</t>
    </r>
    <r>
      <rPr>
        <sz val="12"/>
        <color rgb="FF000000"/>
        <rFont val="宋体"/>
        <family val="0"/>
        <charset val="134"/>
      </rPr>
      <t xml:space="preserve">20170068</t>
    </r>
    <r>
      <rPr>
        <sz val="12"/>
        <color rgb="FF000000"/>
        <rFont val="Noto Sans"/>
        <family val="2"/>
      </rPr>
      <t xml:space="preserve">号</t>
    </r>
  </si>
  <si>
    <r>
      <rPr>
        <sz val="11"/>
        <rFont val="Noto Sans"/>
        <family val="2"/>
      </rPr>
      <t xml:space="preserve">变更后住所：云南省昆明市五华区科普路旁昆明联想科技城（二期）</t>
    </r>
    <r>
      <rPr>
        <sz val="11"/>
        <rFont val="宋体"/>
        <family val="0"/>
        <charset val="134"/>
      </rPr>
      <t xml:space="preserve">7</t>
    </r>
    <r>
      <rPr>
        <sz val="11"/>
        <rFont val="Noto Sans"/>
        <family val="2"/>
      </rPr>
      <t xml:space="preserve">幢</t>
    </r>
    <r>
      <rPr>
        <sz val="11"/>
        <rFont val="宋体"/>
        <family val="0"/>
        <charset val="134"/>
      </rPr>
      <t xml:space="preserve">9</t>
    </r>
    <r>
      <rPr>
        <sz val="11"/>
        <rFont val="Noto Sans"/>
        <family val="2"/>
      </rPr>
      <t xml:space="preserve">层</t>
    </r>
    <r>
      <rPr>
        <sz val="11"/>
        <rFont val="宋体"/>
        <family val="0"/>
        <charset val="134"/>
      </rPr>
      <t xml:space="preserve">909</t>
    </r>
    <r>
      <rPr>
        <sz val="11"/>
        <rFont val="Noto Sans"/>
        <family val="2"/>
      </rPr>
      <t xml:space="preserve">号；经营场所：云南省昆明市五华区科普路旁昆明联想科技城（二期）</t>
    </r>
    <r>
      <rPr>
        <sz val="11"/>
        <rFont val="宋体"/>
        <family val="0"/>
        <charset val="134"/>
      </rPr>
      <t xml:space="preserve">7</t>
    </r>
    <r>
      <rPr>
        <sz val="11"/>
        <rFont val="Noto Sans"/>
        <family val="2"/>
      </rPr>
      <t xml:space="preserve">幢</t>
    </r>
    <r>
      <rPr>
        <sz val="11"/>
        <rFont val="宋体"/>
        <family val="0"/>
        <charset val="134"/>
      </rPr>
      <t xml:space="preserve">9</t>
    </r>
    <r>
      <rPr>
        <sz val="11"/>
        <rFont val="Noto Sans"/>
        <family val="2"/>
      </rPr>
      <t xml:space="preserve">层</t>
    </r>
    <r>
      <rPr>
        <sz val="11"/>
        <rFont val="宋体"/>
        <family val="0"/>
        <charset val="134"/>
      </rPr>
      <t xml:space="preserve">909</t>
    </r>
    <r>
      <rPr>
        <sz val="11"/>
        <rFont val="Noto Sans"/>
        <family val="2"/>
      </rPr>
      <t xml:space="preserve">号</t>
    </r>
  </si>
  <si>
    <t xml:space="preserve">2021/11/25</t>
  </si>
  <si>
    <t xml:space="preserve">2026/11/24</t>
  </si>
  <si>
    <t xml:space="preserve">云南绮淼医疗器械有限公司</t>
  </si>
  <si>
    <t xml:space="preserve">91530102MA7MUD5X0H </t>
  </si>
  <si>
    <t xml:space="preserve">530102000987127 </t>
  </si>
  <si>
    <t xml:space="preserve">李阳</t>
  </si>
  <si>
    <r>
      <rPr>
        <sz val="11"/>
        <color rgb="FF000000"/>
        <rFont val="Noto Sans"/>
        <family val="2"/>
      </rPr>
      <t xml:space="preserve">滇昆食药监械经营许</t>
    </r>
    <r>
      <rPr>
        <sz val="11"/>
        <color rgb="FF000000"/>
        <rFont val="方正仿宋_GBK"/>
        <family val="4"/>
        <charset val="134"/>
      </rPr>
      <t xml:space="preserve">20220484</t>
    </r>
    <r>
      <rPr>
        <sz val="11"/>
        <color rgb="FF000000"/>
        <rFont val="Noto Sans"/>
        <family val="2"/>
      </rPr>
      <t xml:space="preserve">号</t>
    </r>
  </si>
  <si>
    <r>
      <rPr>
        <sz val="11"/>
        <color rgb="FF000000"/>
        <rFont val="Noto Sans"/>
        <family val="2"/>
      </rPr>
      <t xml:space="preserve">滇昆食药监械经营许</t>
    </r>
    <r>
      <rPr>
        <sz val="11"/>
        <color rgb="FF000000"/>
        <rFont val="宋体"/>
        <family val="0"/>
        <charset val="134"/>
      </rPr>
      <t xml:space="preserve">20220484</t>
    </r>
    <r>
      <rPr>
        <sz val="11"/>
        <color rgb="FF000000"/>
        <rFont val="Noto Sans"/>
        <family val="2"/>
      </rPr>
      <t xml:space="preserve">号</t>
    </r>
  </si>
  <si>
    <r>
      <rPr>
        <sz val="11"/>
        <color rgb="FF000000"/>
        <rFont val="Noto Sans"/>
        <family val="2"/>
      </rPr>
      <t xml:space="preserve">企业名称：云南绮淼医疗器械有限公司；经营方式：批发；住所：云南省昆明市五华区小康大道</t>
    </r>
    <r>
      <rPr>
        <sz val="11"/>
        <color rgb="FF000000"/>
        <rFont val="方正仿宋_GBK"/>
        <family val="4"/>
        <charset val="134"/>
      </rPr>
      <t xml:space="preserve">88</t>
    </r>
    <r>
      <rPr>
        <sz val="11"/>
        <color rgb="FF000000"/>
        <rFont val="Noto Sans"/>
        <family val="2"/>
      </rPr>
      <t xml:space="preserve">号和谐广场</t>
    </r>
    <r>
      <rPr>
        <sz val="11"/>
        <color rgb="FF000000"/>
        <rFont val="方正仿宋_GBK"/>
        <family val="4"/>
        <charset val="134"/>
      </rPr>
      <t xml:space="preserve">C</t>
    </r>
    <r>
      <rPr>
        <sz val="11"/>
        <color rgb="FF000000"/>
        <rFont val="Noto Sans"/>
        <family val="2"/>
      </rPr>
      <t xml:space="preserve">座</t>
    </r>
    <r>
      <rPr>
        <sz val="11"/>
        <color rgb="FF000000"/>
        <rFont val="方正仿宋_GBK"/>
        <family val="4"/>
        <charset val="134"/>
      </rPr>
      <t xml:space="preserve">1802</t>
    </r>
    <r>
      <rPr>
        <sz val="11"/>
        <color rgb="FF000000"/>
        <rFont val="Noto Sans"/>
        <family val="2"/>
      </rPr>
      <t xml:space="preserve">号；经营场所：云南省昆明市五华区小康大道</t>
    </r>
    <r>
      <rPr>
        <sz val="11"/>
        <color rgb="FF000000"/>
        <rFont val="方正仿宋_GBK"/>
        <family val="4"/>
        <charset val="134"/>
      </rPr>
      <t xml:space="preserve">88</t>
    </r>
    <r>
      <rPr>
        <sz val="11"/>
        <color rgb="FF000000"/>
        <rFont val="Noto Sans"/>
        <family val="2"/>
      </rPr>
      <t xml:space="preserve">号和谐广场</t>
    </r>
    <r>
      <rPr>
        <sz val="11"/>
        <color rgb="FF000000"/>
        <rFont val="方正仿宋_GBK"/>
        <family val="4"/>
        <charset val="134"/>
      </rPr>
      <t xml:space="preserve">C</t>
    </r>
    <r>
      <rPr>
        <sz val="11"/>
        <color rgb="FF000000"/>
        <rFont val="Noto Sans"/>
        <family val="2"/>
      </rPr>
      <t xml:space="preserve">座</t>
    </r>
    <r>
      <rPr>
        <sz val="11"/>
        <color rgb="FF000000"/>
        <rFont val="方正仿宋_GBK"/>
        <family val="4"/>
        <charset val="134"/>
      </rPr>
      <t xml:space="preserve">1802</t>
    </r>
    <r>
      <rPr>
        <sz val="11"/>
        <color rgb="FF000000"/>
        <rFont val="Noto Sans"/>
        <family val="2"/>
      </rPr>
      <t xml:space="preserve">号；库房地址：委托云南昊邦医药销售有限公司代储代配，地址：昆明市高新区海源北路</t>
    </r>
    <r>
      <rPr>
        <sz val="11"/>
        <color rgb="FF000000"/>
        <rFont val="方正仿宋_GBK"/>
        <family val="4"/>
        <charset val="134"/>
      </rPr>
      <t xml:space="preserve">M2-9-1</t>
    </r>
    <r>
      <rPr>
        <sz val="11"/>
        <color rgb="FF000000"/>
        <rFont val="Noto Sans"/>
        <family val="2"/>
      </rPr>
      <t xml:space="preserve">地块</t>
    </r>
    <r>
      <rPr>
        <sz val="11"/>
        <color rgb="FF000000"/>
        <rFont val="方正仿宋_GBK"/>
        <family val="4"/>
        <charset val="134"/>
      </rPr>
      <t xml:space="preserve">5</t>
    </r>
    <r>
      <rPr>
        <sz val="11"/>
        <color rgb="FF000000"/>
        <rFont val="Noto Sans"/>
        <family val="2"/>
      </rPr>
      <t xml:space="preserve">号楼一二三五层、四层</t>
    </r>
    <r>
      <rPr>
        <sz val="11"/>
        <color rgb="FF000000"/>
        <rFont val="方正仿宋_GBK"/>
        <family val="4"/>
        <charset val="134"/>
      </rPr>
      <t xml:space="preserve">A1</t>
    </r>
    <r>
      <rPr>
        <sz val="11"/>
        <color rgb="FF000000"/>
        <rFont val="Noto Sans"/>
        <family val="2"/>
      </rPr>
      <t xml:space="preserve">号；昆明市高新区海源北路</t>
    </r>
    <r>
      <rPr>
        <sz val="11"/>
        <color rgb="FF000000"/>
        <rFont val="方正仿宋_GBK"/>
        <family val="4"/>
        <charset val="134"/>
      </rPr>
      <t xml:space="preserve">M2-9-1</t>
    </r>
    <r>
      <rPr>
        <sz val="11"/>
        <color rgb="FF000000"/>
        <rFont val="Noto Sans"/>
        <family val="2"/>
      </rPr>
      <t xml:space="preserve">地块</t>
    </r>
    <r>
      <rPr>
        <sz val="11"/>
        <color rgb="FF000000"/>
        <rFont val="方正仿宋_GBK"/>
        <family val="4"/>
        <charset val="134"/>
      </rPr>
      <t xml:space="preserve">4</t>
    </r>
    <r>
      <rPr>
        <sz val="11"/>
        <color rgb="FF000000"/>
        <rFont val="Noto Sans"/>
        <family val="2"/>
      </rPr>
      <t xml:space="preserve">号楼一层 ；法定代表人：李阳；负责人：李阳；经营范围：</t>
    </r>
    <r>
      <rPr>
        <sz val="11"/>
        <color rgb="FF000000"/>
        <rFont val="方正仿宋_GBK"/>
        <family val="4"/>
        <charset val="134"/>
      </rPr>
      <t xml:space="preserve">2002</t>
    </r>
    <r>
      <rPr>
        <sz val="11"/>
        <color rgb="FF000000"/>
        <rFont val="Noto Sans"/>
        <family val="2"/>
      </rPr>
      <t xml:space="preserve">年分类目录：</t>
    </r>
    <r>
      <rPr>
        <sz val="11"/>
        <color rgb="FF000000"/>
        <rFont val="方正仿宋_GBK"/>
        <family val="4"/>
        <charset val="134"/>
      </rPr>
      <t xml:space="preserve">6809</t>
    </r>
    <r>
      <rPr>
        <sz val="11"/>
        <color rgb="FF000000"/>
        <rFont val="Noto Sans"/>
        <family val="2"/>
      </rPr>
      <t xml:space="preserve">；</t>
    </r>
    <r>
      <rPr>
        <sz val="11"/>
        <color rgb="FF000000"/>
        <rFont val="方正仿宋_GBK"/>
        <family val="4"/>
        <charset val="134"/>
      </rPr>
      <t xml:space="preserve">2017</t>
    </r>
    <r>
      <rPr>
        <sz val="11"/>
        <color rgb="FF000000"/>
        <rFont val="Noto Sans"/>
        <family val="2"/>
      </rPr>
      <t xml:space="preserve">年分类目录：</t>
    </r>
    <r>
      <rPr>
        <sz val="11"/>
        <color rgb="FF000000"/>
        <rFont val="方正仿宋_GBK"/>
        <family val="4"/>
        <charset val="134"/>
      </rPr>
      <t xml:space="preserve">03,18</t>
    </r>
  </si>
  <si>
    <t xml:space="preserve">昆明城市污水处理运营有限责任公司 </t>
  </si>
  <si>
    <r>
      <rPr>
        <sz val="11"/>
        <color rgb="FF000000"/>
        <rFont val="Noto Sans"/>
        <family val="2"/>
      </rPr>
      <t xml:space="preserve">（</t>
    </r>
    <r>
      <rPr>
        <sz val="11"/>
        <color rgb="FF000000"/>
        <rFont val="方正仿宋_GBK"/>
        <family val="4"/>
        <charset val="134"/>
      </rPr>
      <t xml:space="preserve">1</t>
    </r>
    <r>
      <rPr>
        <sz val="11"/>
        <color rgb="FF000000"/>
        <rFont val="Noto Sans"/>
        <family val="2"/>
      </rPr>
      <t xml:space="preserve">）法人及非法人组织</t>
    </r>
  </si>
  <si>
    <t xml:space="preserve">91530100775519713B </t>
  </si>
  <si>
    <t xml:space="preserve">孙雁</t>
  </si>
  <si>
    <t xml:space="preserve">特种设备使用登记证</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320(15)</t>
    </r>
  </si>
  <si>
    <t xml:space="preserve">普通</t>
  </si>
  <si>
    <t xml:space="preserve">电梯变更登记</t>
  </si>
  <si>
    <t xml:space="preserve">昆明君乐酒店有限公司 </t>
  </si>
  <si>
    <t xml:space="preserve">915300006226002970</t>
  </si>
  <si>
    <t xml:space="preserve">罗嘉穗</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滇</t>
    </r>
    <r>
      <rPr>
        <sz val="11"/>
        <color rgb="FF000000"/>
        <rFont val="宋体"/>
        <family val="0"/>
        <charset val="134"/>
      </rPr>
      <t xml:space="preserve">A01627(22)</t>
    </r>
  </si>
  <si>
    <t xml:space="preserve">压力容器首次注册</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滇</t>
    </r>
    <r>
      <rPr>
        <sz val="11"/>
        <color rgb="FF000000"/>
        <rFont val="宋体"/>
        <family val="0"/>
        <charset val="134"/>
      </rPr>
      <t xml:space="preserve">A01626(22</t>
    </r>
  </si>
  <si>
    <t xml:space="preserve">中铁广州工程局集团第二工程有限公司 </t>
  </si>
  <si>
    <t xml:space="preserve">91440101190502078U</t>
  </si>
  <si>
    <t xml:space="preserve">陈治碧</t>
  </si>
  <si>
    <r>
      <rPr>
        <sz val="11"/>
        <color rgb="FF000000"/>
        <rFont val="Noto Sans"/>
        <family val="2"/>
      </rPr>
      <t xml:space="preserve">起</t>
    </r>
    <r>
      <rPr>
        <sz val="11"/>
        <color rgb="FF000000"/>
        <rFont val="宋体"/>
        <family val="0"/>
        <charset val="134"/>
      </rPr>
      <t xml:space="preserve">31</t>
    </r>
    <r>
      <rPr>
        <sz val="11"/>
        <color rgb="FF000000"/>
        <rFont val="Noto Sans"/>
        <family val="2"/>
      </rPr>
      <t xml:space="preserve">滇</t>
    </r>
    <r>
      <rPr>
        <sz val="11"/>
        <color rgb="FF000000"/>
        <rFont val="宋体"/>
        <family val="0"/>
        <charset val="134"/>
      </rPr>
      <t xml:space="preserve">A00026(17) </t>
    </r>
  </si>
  <si>
    <t xml:space="preserve">起重设备迁移</t>
  </si>
  <si>
    <t xml:space="preserve">广东铂美物业服务股份有限公司昆明分公司</t>
  </si>
  <si>
    <t xml:space="preserve">91530102MA6KDK4QX4</t>
  </si>
  <si>
    <t xml:space="preserve">靳海波</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09(22)</t>
    </r>
  </si>
  <si>
    <t xml:space="preserve">电梯首次注册</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12(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13(22)</t>
    </r>
  </si>
  <si>
    <t xml:space="preserve">昆明市五华区超然医学门诊部 </t>
  </si>
  <si>
    <t xml:space="preserve">92530102MA6KRRMC53</t>
  </si>
  <si>
    <t xml:space="preserve">肖刚</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4304(18)</t>
    </r>
  </si>
  <si>
    <t xml:space="preserve">电梯停用</t>
  </si>
  <si>
    <t xml:space="preserve">云南贵云清铖置业有限公司</t>
  </si>
  <si>
    <t xml:space="preserve">91530100MA6PXUGT1N</t>
  </si>
  <si>
    <t xml:space="preserve">刘冠群</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18(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19(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20(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21(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22(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23(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24(22)</t>
    </r>
  </si>
  <si>
    <t xml:space="preserve">昆明市合作工业联社</t>
  </si>
  <si>
    <t xml:space="preserve">530102431363428</t>
  </si>
  <si>
    <t xml:space="preserve">王冰</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25(22)</t>
    </r>
  </si>
  <si>
    <t xml:space="preserve">电梯报废</t>
  </si>
  <si>
    <t xml:space="preserve">昆明饮食服务有限公司</t>
  </si>
  <si>
    <t xml:space="preserve">915301007343114733</t>
  </si>
  <si>
    <t xml:space="preserve">娄建光</t>
  </si>
  <si>
    <r>
      <rPr>
        <sz val="11"/>
        <color rgb="FF000000"/>
        <rFont val="Noto Sans"/>
        <family val="2"/>
      </rPr>
      <t xml:space="preserve">梯</t>
    </r>
    <r>
      <rPr>
        <sz val="11"/>
        <color rgb="FF000000"/>
        <rFont val="宋体"/>
        <family val="0"/>
        <charset val="134"/>
      </rPr>
      <t xml:space="preserve">31</t>
    </r>
    <r>
      <rPr>
        <sz val="11"/>
        <color rgb="FF000000"/>
        <rFont val="Noto Sans"/>
        <family val="2"/>
      </rPr>
      <t xml:space="preserve">滇</t>
    </r>
    <r>
      <rPr>
        <sz val="11"/>
        <color rgb="FF000000"/>
        <rFont val="宋体"/>
        <family val="0"/>
        <charset val="134"/>
      </rPr>
      <t xml:space="preserve">A03101(21)</t>
    </r>
  </si>
  <si>
    <r>
      <rPr>
        <sz val="11"/>
        <color rgb="FF000000"/>
        <rFont val="Noto Sans"/>
        <family val="2"/>
      </rPr>
      <t xml:space="preserve">梯</t>
    </r>
    <r>
      <rPr>
        <sz val="11"/>
        <color rgb="FF000000"/>
        <rFont val="宋体"/>
        <family val="0"/>
        <charset val="134"/>
      </rPr>
      <t xml:space="preserve">31</t>
    </r>
    <r>
      <rPr>
        <sz val="11"/>
        <color rgb="FF000000"/>
        <rFont val="Noto Sans"/>
        <family val="2"/>
      </rPr>
      <t xml:space="preserve">滇</t>
    </r>
    <r>
      <rPr>
        <sz val="11"/>
        <color rgb="FF000000"/>
        <rFont val="宋体"/>
        <family val="0"/>
        <charset val="134"/>
      </rPr>
      <t xml:space="preserve">A03100(21)</t>
    </r>
  </si>
  <si>
    <r>
      <rPr>
        <sz val="11"/>
        <color rgb="FF000000"/>
        <rFont val="Noto Sans"/>
        <family val="2"/>
      </rPr>
      <t xml:space="preserve">梯</t>
    </r>
    <r>
      <rPr>
        <sz val="11"/>
        <color rgb="FF000000"/>
        <rFont val="宋体"/>
        <family val="0"/>
        <charset val="134"/>
      </rPr>
      <t xml:space="preserve">31</t>
    </r>
    <r>
      <rPr>
        <sz val="11"/>
        <color rgb="FF000000"/>
        <rFont val="Noto Sans"/>
        <family val="2"/>
      </rPr>
      <t xml:space="preserve">滇</t>
    </r>
    <r>
      <rPr>
        <sz val="11"/>
        <color rgb="FF000000"/>
        <rFont val="宋体"/>
        <family val="0"/>
        <charset val="134"/>
      </rPr>
      <t xml:space="preserve">A03098(21)</t>
    </r>
  </si>
  <si>
    <r>
      <rPr>
        <sz val="11"/>
        <color rgb="FF000000"/>
        <rFont val="Noto Sans"/>
        <family val="2"/>
      </rPr>
      <t xml:space="preserve">梯</t>
    </r>
    <r>
      <rPr>
        <sz val="11"/>
        <color rgb="FF000000"/>
        <rFont val="宋体"/>
        <family val="0"/>
        <charset val="134"/>
      </rPr>
      <t xml:space="preserve">31</t>
    </r>
    <r>
      <rPr>
        <sz val="11"/>
        <color rgb="FF000000"/>
        <rFont val="Noto Sans"/>
        <family val="2"/>
      </rPr>
      <t xml:space="preserve">滇</t>
    </r>
    <r>
      <rPr>
        <sz val="11"/>
        <color rgb="FF000000"/>
        <rFont val="宋体"/>
        <family val="0"/>
        <charset val="134"/>
      </rPr>
      <t xml:space="preserve">A03099(21)</t>
    </r>
  </si>
  <si>
    <t xml:space="preserve">昆明氧气有限公司</t>
  </si>
  <si>
    <t xml:space="preserve">91530100216577378B</t>
  </si>
  <si>
    <t xml:space="preserve">陈智</t>
  </si>
  <si>
    <r>
      <rPr>
        <sz val="11"/>
        <color rgb="FF000000"/>
        <rFont val="Noto Sans"/>
        <family val="2"/>
      </rPr>
      <t xml:space="preserve">容滇</t>
    </r>
    <r>
      <rPr>
        <sz val="11"/>
        <color rgb="FF000000"/>
        <rFont val="宋体"/>
        <family val="0"/>
        <charset val="134"/>
      </rPr>
      <t xml:space="preserve">AZ1787</t>
    </r>
  </si>
  <si>
    <t xml:space="preserve">昆明昆倘高速公路投资发展有限公司</t>
  </si>
  <si>
    <t xml:space="preserve">91530102MA6P0RL24U</t>
  </si>
  <si>
    <t xml:space="preserve">史金洪</t>
  </si>
  <si>
    <r>
      <rPr>
        <sz val="11"/>
        <color rgb="FF000000"/>
        <rFont val="Noto Sans"/>
        <family val="2"/>
      </rPr>
      <t xml:space="preserve">梯</t>
    </r>
    <r>
      <rPr>
        <sz val="11"/>
        <color rgb="FF000000"/>
        <rFont val="宋体"/>
        <family val="0"/>
        <charset val="134"/>
      </rPr>
      <t xml:space="preserve">1103501</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38(22)</t>
    </r>
  </si>
  <si>
    <r>
      <rPr>
        <sz val="11"/>
        <color rgb="FF000000"/>
        <rFont val="Noto Sans"/>
        <family val="2"/>
      </rPr>
      <t xml:space="preserve">梯</t>
    </r>
    <r>
      <rPr>
        <sz val="11"/>
        <color rgb="FF000000"/>
        <rFont val="宋体"/>
        <family val="0"/>
        <charset val="134"/>
      </rPr>
      <t xml:space="preserve">1103500(22</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2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云南强尼农业有限公司</t>
  </si>
  <si>
    <t xml:space="preserve">91530100MA6KKN7H1E</t>
  </si>
  <si>
    <t xml:space="preserve">JOHN LHALIL</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滇</t>
    </r>
    <r>
      <rPr>
        <sz val="11"/>
        <color rgb="FF000000"/>
        <rFont val="宋体"/>
        <family val="0"/>
        <charset val="134"/>
      </rPr>
      <t xml:space="preserve">A0162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滇</t>
    </r>
    <r>
      <rPr>
        <sz val="11"/>
        <color rgb="FF000000"/>
        <rFont val="宋体"/>
        <family val="0"/>
        <charset val="134"/>
      </rPr>
      <t xml:space="preserve">A0162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滇</t>
    </r>
    <r>
      <rPr>
        <sz val="11"/>
        <color rgb="FF000000"/>
        <rFont val="宋体"/>
        <family val="0"/>
        <charset val="134"/>
      </rPr>
      <t xml:space="preserve">A0163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滇</t>
    </r>
    <r>
      <rPr>
        <sz val="11"/>
        <color rgb="FF000000"/>
        <rFont val="宋体"/>
        <family val="0"/>
        <charset val="134"/>
      </rPr>
      <t xml:space="preserve">A0163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滇</t>
    </r>
    <r>
      <rPr>
        <sz val="11"/>
        <color rgb="FF000000"/>
        <rFont val="宋体"/>
        <family val="0"/>
        <charset val="134"/>
      </rPr>
      <t xml:space="preserve">A0163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滇</t>
    </r>
    <r>
      <rPr>
        <sz val="11"/>
        <color rgb="FF000000"/>
        <rFont val="宋体"/>
        <family val="0"/>
        <charset val="134"/>
      </rPr>
      <t xml:space="preserve">A0163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滇</t>
    </r>
    <r>
      <rPr>
        <sz val="11"/>
        <color rgb="FF000000"/>
        <rFont val="宋体"/>
        <family val="0"/>
        <charset val="134"/>
      </rPr>
      <t xml:space="preserve">A0163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滇</t>
    </r>
    <r>
      <rPr>
        <sz val="11"/>
        <color rgb="FF000000"/>
        <rFont val="宋体"/>
        <family val="0"/>
        <charset val="134"/>
      </rPr>
      <t xml:space="preserve">A0163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昆明市公安局五华分局</t>
  </si>
  <si>
    <t xml:space="preserve">11530102731211020X</t>
  </si>
  <si>
    <t xml:space="preserve">王嘉懿</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7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昆明顺城物业服务有限公司</t>
  </si>
  <si>
    <t xml:space="preserve">91530102719432349X</t>
  </si>
  <si>
    <t xml:space="preserve">康智</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51(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50(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49(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48(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47(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46(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45(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44(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43(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42(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41(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40(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39(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38(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37(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36(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35(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34(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33(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32(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31(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30(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29(22)</t>
    </r>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滇</t>
    </r>
    <r>
      <rPr>
        <sz val="11"/>
        <color rgb="FF000000"/>
        <rFont val="宋体"/>
        <family val="0"/>
        <charset val="134"/>
      </rPr>
      <t xml:space="preserve">A03428(22)</t>
    </r>
  </si>
  <si>
    <r>
      <rPr>
        <sz val="11"/>
        <color rgb="FF000000"/>
        <rFont val="Noto Sans"/>
        <family val="2"/>
      </rPr>
      <t xml:space="preserve">梯</t>
    </r>
    <r>
      <rPr>
        <sz val="11"/>
        <color rgb="FF000000"/>
        <rFont val="宋体"/>
        <family val="0"/>
        <charset val="134"/>
      </rPr>
      <t xml:space="preserve">31</t>
    </r>
    <r>
      <rPr>
        <sz val="11"/>
        <color rgb="FF000000"/>
        <rFont val="Noto Sans"/>
        <family val="2"/>
      </rPr>
      <t xml:space="preserve">滇</t>
    </r>
    <r>
      <rPr>
        <sz val="11"/>
        <color rgb="FF000000"/>
        <rFont val="宋体"/>
        <family val="0"/>
        <charset val="134"/>
      </rPr>
      <t xml:space="preserve">A00671(18)</t>
    </r>
  </si>
  <si>
    <r>
      <rPr>
        <sz val="11"/>
        <color rgb="FF000000"/>
        <rFont val="Noto Sans"/>
        <family val="2"/>
      </rPr>
      <t xml:space="preserve">梯</t>
    </r>
    <r>
      <rPr>
        <sz val="11"/>
        <color rgb="FF000000"/>
        <rFont val="宋体"/>
        <family val="0"/>
        <charset val="134"/>
      </rPr>
      <t xml:space="preserve">31</t>
    </r>
    <r>
      <rPr>
        <sz val="11"/>
        <color rgb="FF000000"/>
        <rFont val="Noto Sans"/>
        <family val="2"/>
      </rPr>
      <t xml:space="preserve">滇</t>
    </r>
    <r>
      <rPr>
        <sz val="11"/>
        <color rgb="FF000000"/>
        <rFont val="宋体"/>
        <family val="0"/>
        <charset val="134"/>
      </rPr>
      <t xml:space="preserve">A00670(18)</t>
    </r>
  </si>
  <si>
    <t xml:space="preserve">昆明虹山面粉有限责任公司</t>
  </si>
  <si>
    <t xml:space="preserve">91530100216575540C</t>
  </si>
  <si>
    <t xml:space="preserve">刘毅</t>
  </si>
  <si>
    <t xml:space="preserve">T20020266</t>
  </si>
  <si>
    <t xml:space="preserve">昆明联谊橡胶厂</t>
  </si>
  <si>
    <t xml:space="preserve">91530000216521251N</t>
  </si>
  <si>
    <t xml:space="preserve">刘建忠</t>
  </si>
  <si>
    <t xml:space="preserve">T20139492</t>
  </si>
  <si>
    <t xml:space="preserve">昆明市五华区天朗五金经营部</t>
  </si>
  <si>
    <t xml:space="preserve">92530102MA6PRKJQ6G</t>
  </si>
  <si>
    <t xml:space="preserve">宋梅华</t>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3237(22)</t>
    </r>
  </si>
  <si>
    <t xml:space="preserve">叉车首次注册</t>
  </si>
  <si>
    <t xml:space="preserve">红云红河烟草（集团）有限责任公司昆明卷烟厂</t>
  </si>
  <si>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法人及非法人组织</t>
    </r>
  </si>
  <si>
    <t xml:space="preserve">91530000216448912</t>
  </si>
  <si>
    <t xml:space="preserve">刘豪</t>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3240(22)</t>
    </r>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3241(22)</t>
    </r>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3242(22)</t>
    </r>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3243(22)</t>
    </r>
  </si>
  <si>
    <t xml:space="preserve">云南省农职业教育培训服务有限公司</t>
  </si>
  <si>
    <t xml:space="preserve">91530000709701787P</t>
  </si>
  <si>
    <t xml:space="preserve">杨琳</t>
  </si>
  <si>
    <t xml:space="preserve">电梯更名变更</t>
  </si>
  <si>
    <t xml:space="preserve">云南碧柏房地产开发有限公司</t>
  </si>
  <si>
    <t xml:space="preserve">方力斌</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91(22)</t>
    </r>
  </si>
  <si>
    <t xml:space="preserve">91530102MA6N9BF38T</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92(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93(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94(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95(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96(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97(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98(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799(22)</t>
    </r>
  </si>
  <si>
    <t xml:space="preserve">中国医学科学院医学生物学研究所</t>
  </si>
  <si>
    <t xml:space="preserve">121000004312065107</t>
  </si>
  <si>
    <t xml:space="preserve">李琦涵</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00(22)</t>
    </r>
  </si>
  <si>
    <r>
      <rPr>
        <sz val="11"/>
        <color rgb="FF000000"/>
        <rFont val="Noto Sans"/>
        <family val="2"/>
      </rPr>
      <t xml:space="preserve">梯</t>
    </r>
    <r>
      <rPr>
        <sz val="11"/>
        <color rgb="FF000000"/>
        <rFont val="宋体"/>
        <family val="0"/>
        <charset val="134"/>
      </rPr>
      <t xml:space="preserve">12</t>
    </r>
    <r>
      <rPr>
        <sz val="11"/>
        <color rgb="FF000000"/>
        <rFont val="Noto Sans"/>
        <family val="2"/>
      </rPr>
      <t xml:space="preserve">滇</t>
    </r>
    <r>
      <rPr>
        <sz val="11"/>
        <color rgb="FF000000"/>
        <rFont val="宋体"/>
        <family val="0"/>
        <charset val="134"/>
      </rPr>
      <t xml:space="preserve">A01108(22)</t>
    </r>
  </si>
  <si>
    <t xml:space="preserve">昆明宝瀚汽车销售服务有限公司</t>
  </si>
  <si>
    <t xml:space="preserve">91530102086351775D</t>
  </si>
  <si>
    <t xml:space="preserve">杨帅</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01(22)</t>
    </r>
  </si>
  <si>
    <t xml:space="preserve">昆明万澜房地产开发有限公司</t>
  </si>
  <si>
    <t xml:space="preserve">91530102MA6NECGE4D</t>
  </si>
  <si>
    <t xml:space="preserve">赵宁</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02(22)</t>
    </r>
  </si>
  <si>
    <t xml:space="preserve">昆明同冠房地产开发有限公司</t>
  </si>
  <si>
    <t xml:space="preserve">91530102MA6PA8H56N</t>
  </si>
  <si>
    <t xml:space="preserve">黄坤权</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05(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06(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07(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08(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09(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10(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11(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12(22)</t>
    </r>
  </si>
  <si>
    <t xml:space="preserve">昆明乐蜜餐饮管理有限公司五华分公司</t>
  </si>
  <si>
    <t xml:space="preserve">91530102MA6QHTPK62</t>
  </si>
  <si>
    <t xml:space="preserve">甘薇</t>
  </si>
  <si>
    <r>
      <rPr>
        <sz val="11"/>
        <rFont val="Noto Sans"/>
        <family val="2"/>
      </rPr>
      <t xml:space="preserve">梯</t>
    </r>
    <r>
      <rPr>
        <sz val="11"/>
        <rFont val="宋体"/>
        <family val="0"/>
        <charset val="134"/>
      </rPr>
      <t xml:space="preserve">43</t>
    </r>
    <r>
      <rPr>
        <sz val="11"/>
        <rFont val="Noto Sans"/>
        <family val="2"/>
      </rPr>
      <t xml:space="preserve">滇</t>
    </r>
    <r>
      <rPr>
        <sz val="11"/>
        <rFont val="宋体"/>
        <family val="0"/>
        <charset val="134"/>
      </rPr>
      <t xml:space="preserve">A00407(22)</t>
    </r>
  </si>
  <si>
    <r>
      <rPr>
        <sz val="11"/>
        <color rgb="FF000000"/>
        <rFont val="Noto Sans"/>
        <family val="2"/>
      </rPr>
      <t xml:space="preserve">管</t>
    </r>
    <r>
      <rPr>
        <sz val="11"/>
        <color rgb="FF000000"/>
        <rFont val="宋体"/>
        <family val="0"/>
        <charset val="134"/>
      </rPr>
      <t xml:space="preserve">30</t>
    </r>
    <r>
      <rPr>
        <sz val="11"/>
        <color rgb="FF000000"/>
        <rFont val="Noto Sans"/>
        <family val="2"/>
      </rPr>
      <t xml:space="preserve">滇</t>
    </r>
    <r>
      <rPr>
        <sz val="11"/>
        <color rgb="FF000000"/>
        <rFont val="宋体"/>
        <family val="0"/>
        <charset val="134"/>
      </rPr>
      <t xml:space="preserve">A00189</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si>
  <si>
    <t xml:space="preserve">压力管道首次注册</t>
  </si>
  <si>
    <t xml:space="preserve">昆明佳仆物业管理有限公司</t>
  </si>
  <si>
    <t xml:space="preserve">915301022921548528</t>
  </si>
  <si>
    <t xml:space="preserve">王云</t>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622</t>
    </r>
    <r>
      <rPr>
        <sz val="11"/>
        <rFont val="Noto Sans"/>
        <family val="2"/>
      </rPr>
      <t xml:space="preserve">（</t>
    </r>
    <r>
      <rPr>
        <sz val="11"/>
        <rFont val="宋体"/>
        <family val="0"/>
        <charset val="134"/>
      </rPr>
      <t xml:space="preserve">22</t>
    </r>
    <r>
      <rPr>
        <sz val="11"/>
        <rFont val="Noto Sans"/>
        <family val="2"/>
      </rPr>
      <t xml:space="preserve">）</t>
    </r>
  </si>
  <si>
    <t xml:space="preserve">电梯停用登记</t>
  </si>
  <si>
    <t xml:space="preserve">云南恒诺赛鑫投资有限公司</t>
  </si>
  <si>
    <t xml:space="preserve">915300005577787411</t>
  </si>
  <si>
    <t xml:space="preserve">刘文生</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17(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18(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19(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20(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21(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22(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23(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25(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26(22)</t>
    </r>
  </si>
  <si>
    <t xml:space="preserve">云南万隆置地有限公司</t>
  </si>
  <si>
    <t xml:space="preserve">91530006682663356</t>
  </si>
  <si>
    <t xml:space="preserve">刘涛</t>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835(22)</t>
    </r>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837(22)</t>
    </r>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842(22)</t>
    </r>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843(22)</t>
    </r>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844(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45(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46(22)</t>
    </r>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847(22)</t>
    </r>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848(22)</t>
    </r>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849(22)</t>
    </r>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850(22)</t>
    </r>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851(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52(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56(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59(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60(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75(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76(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78(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79(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80(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81(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82(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83(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85(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887(22)</t>
    </r>
  </si>
  <si>
    <t xml:space="preserve">昆明东维房地产开发有限公司</t>
  </si>
  <si>
    <t xml:space="preserve">91530112MA6P9W3Q9C</t>
  </si>
  <si>
    <t xml:space="preserve">沈苏</t>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24898(22)</t>
    </r>
  </si>
  <si>
    <t xml:space="preserve">云南鼎元物业服务有限公司</t>
  </si>
  <si>
    <t xml:space="preserve">91530100MA6NJX3P60</t>
  </si>
  <si>
    <t xml:space="preserve">徐仕刚</t>
  </si>
  <si>
    <r>
      <rPr>
        <sz val="11"/>
        <rFont val="Noto Sans"/>
        <family val="2"/>
      </rPr>
      <t xml:space="preserve">梯</t>
    </r>
    <r>
      <rPr>
        <sz val="11"/>
        <rFont val="宋体"/>
        <family val="0"/>
        <charset val="134"/>
      </rPr>
      <t xml:space="preserve">11</t>
    </r>
    <r>
      <rPr>
        <sz val="11"/>
        <rFont val="Noto Sans"/>
        <family val="2"/>
      </rPr>
      <t xml:space="preserve">滇</t>
    </r>
    <r>
      <rPr>
        <sz val="11"/>
        <rFont val="宋体"/>
        <family val="0"/>
        <charset val="134"/>
      </rPr>
      <t xml:space="preserve">A05793(18)</t>
    </r>
  </si>
  <si>
    <t xml:space="preserve">徐磊</t>
  </si>
  <si>
    <r>
      <rPr>
        <sz val="11"/>
        <rFont val="Noto Sans"/>
        <family val="2"/>
      </rPr>
      <t xml:space="preserve">梯</t>
    </r>
    <r>
      <rPr>
        <sz val="11"/>
        <rFont val="宋体"/>
        <family val="0"/>
        <charset val="134"/>
      </rPr>
      <t xml:space="preserve">12</t>
    </r>
    <r>
      <rPr>
        <sz val="11"/>
        <rFont val="Noto Sans"/>
        <family val="2"/>
      </rPr>
      <t xml:space="preserve">滇</t>
    </r>
    <r>
      <rPr>
        <sz val="11"/>
        <rFont val="宋体"/>
        <family val="0"/>
        <charset val="134"/>
      </rPr>
      <t xml:space="preserve">A01109(22)</t>
    </r>
  </si>
  <si>
    <t xml:space="preserve">中国人民解放军云南省军区昆明第三离职干部休养所</t>
  </si>
  <si>
    <t xml:space="preserve">A1100000MK00495361</t>
  </si>
  <si>
    <t xml:space="preserve">军队建制单位</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00(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01(22)</t>
    </r>
  </si>
  <si>
    <t xml:space="preserve">云南沃顾德木业有限公司</t>
  </si>
  <si>
    <t xml:space="preserve">91530121MA6PMCHE6J</t>
  </si>
  <si>
    <t xml:space="preserve">祝伟华</t>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3263(22)</t>
    </r>
  </si>
  <si>
    <t xml:space="preserve">成都中海物业管理有限公司昆明分公司</t>
  </si>
  <si>
    <t xml:space="preserve">91530102MA6NXDBT1F</t>
  </si>
  <si>
    <t xml:space="preserve">王新刚</t>
  </si>
  <si>
    <r>
      <rPr>
        <sz val="11"/>
        <color rgb="FF000000"/>
        <rFont val="Noto Sans"/>
        <family val="2"/>
      </rPr>
      <t xml:space="preserve">梯</t>
    </r>
    <r>
      <rPr>
        <sz val="11"/>
        <color rgb="FF000000"/>
        <rFont val="宋体"/>
        <family val="0"/>
        <charset val="134"/>
      </rPr>
      <t xml:space="preserve">43</t>
    </r>
    <r>
      <rPr>
        <sz val="11"/>
        <color rgb="FF000000"/>
        <rFont val="Noto Sans"/>
        <family val="2"/>
      </rPr>
      <t xml:space="preserve">滇</t>
    </r>
    <r>
      <rPr>
        <sz val="11"/>
        <color rgb="FF000000"/>
        <rFont val="宋体"/>
        <family val="0"/>
        <charset val="134"/>
      </rPr>
      <t xml:space="preserve">A00409(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24(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23(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25(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28(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29(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31(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30(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32(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33(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34(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35(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36(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37(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38(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39(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40(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26(22)</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27(22)</t>
    </r>
  </si>
  <si>
    <t xml:space="preserve">昆明毕圣印刷有限公司</t>
  </si>
  <si>
    <t xml:space="preserve">91530103683696413T</t>
  </si>
  <si>
    <t xml:space="preserve">魏壹花</t>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3282(22)</t>
    </r>
  </si>
  <si>
    <t xml:space="preserve">云南建投第二安装工程有限公司</t>
  </si>
  <si>
    <t xml:space="preserve">91530000216521200E</t>
  </si>
  <si>
    <t xml:space="preserve">顾永茂</t>
  </si>
  <si>
    <r>
      <rPr>
        <sz val="11"/>
        <color rgb="FF000000"/>
        <rFont val="Noto Sans"/>
        <family val="2"/>
      </rPr>
      <t xml:space="preserve">起</t>
    </r>
    <r>
      <rPr>
        <sz val="11"/>
        <color rgb="FF000000"/>
        <rFont val="宋体"/>
        <family val="0"/>
        <charset val="134"/>
      </rPr>
      <t xml:space="preserve">27</t>
    </r>
    <r>
      <rPr>
        <sz val="11"/>
        <color rgb="FF000000"/>
        <rFont val="Noto Sans"/>
        <family val="2"/>
      </rPr>
      <t xml:space="preserve">滇</t>
    </r>
    <r>
      <rPr>
        <sz val="11"/>
        <color rgb="FF000000"/>
        <rFont val="宋体"/>
        <family val="0"/>
        <charset val="134"/>
      </rPr>
      <t xml:space="preserve">A00586(22)</t>
    </r>
  </si>
  <si>
    <t xml:space="preserve">起重机变更登记</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42(22)</t>
    </r>
  </si>
  <si>
    <r>
      <rPr>
        <sz val="11"/>
        <color rgb="FF000000"/>
        <rFont val="Noto Sans"/>
        <family val="2"/>
      </rPr>
      <t xml:space="preserve">（</t>
    </r>
    <r>
      <rPr>
        <sz val="11"/>
        <color rgb="FF000000"/>
        <rFont val="方正仿宋_GBK"/>
        <family val="4"/>
        <charset val="134"/>
      </rPr>
      <t xml:space="preserve">3</t>
    </r>
    <r>
      <rPr>
        <sz val="11"/>
        <color rgb="FF000000"/>
        <rFont val="Noto Sans"/>
        <family val="2"/>
      </rPr>
      <t xml:space="preserve">）法人及非法人组织</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41(22)</t>
    </r>
  </si>
  <si>
    <t xml:space="preserve">昆明宜家家居有限公司 </t>
  </si>
  <si>
    <t xml:space="preserve">915301002MA6MXYBA2D</t>
  </si>
  <si>
    <t xml:space="preserve">ANNA PAWLAK-KULGA</t>
  </si>
  <si>
    <r>
      <rPr>
        <b val="true"/>
        <sz val="9"/>
        <rFont val="Noto Sans"/>
        <family val="2"/>
      </rPr>
      <t xml:space="preserve">车</t>
    </r>
    <r>
      <rPr>
        <b val="true"/>
        <sz val="9"/>
        <rFont val="Tahoma"/>
        <family val="2"/>
        <charset val="134"/>
      </rPr>
      <t xml:space="preserve">11</t>
    </r>
    <r>
      <rPr>
        <b val="true"/>
        <sz val="9"/>
        <rFont val="Noto Sans"/>
        <family val="2"/>
      </rPr>
      <t xml:space="preserve">滇</t>
    </r>
    <r>
      <rPr>
        <b val="true"/>
        <sz val="9"/>
        <rFont val="Tahoma"/>
        <family val="2"/>
        <charset val="134"/>
      </rPr>
      <t xml:space="preserve">A03005(22)</t>
    </r>
  </si>
  <si>
    <t xml:space="preserve">叉车注销</t>
  </si>
  <si>
    <r>
      <rPr>
        <b val="true"/>
        <sz val="9"/>
        <rFont val="Noto Sans"/>
        <family val="2"/>
      </rPr>
      <t xml:space="preserve">车</t>
    </r>
    <r>
      <rPr>
        <b val="true"/>
        <sz val="9"/>
        <rFont val="Tahoma"/>
        <family val="2"/>
        <charset val="134"/>
      </rPr>
      <t xml:space="preserve">11</t>
    </r>
    <r>
      <rPr>
        <b val="true"/>
        <sz val="9"/>
        <rFont val="Noto Sans"/>
        <family val="2"/>
      </rPr>
      <t xml:space="preserve">滇</t>
    </r>
    <r>
      <rPr>
        <b val="true"/>
        <sz val="9"/>
        <rFont val="Tahoma"/>
        <family val="2"/>
        <charset val="134"/>
      </rPr>
      <t xml:space="preserve">A03006(22)</t>
    </r>
  </si>
  <si>
    <r>
      <rPr>
        <b val="true"/>
        <sz val="9"/>
        <rFont val="Noto Sans"/>
        <family val="2"/>
      </rPr>
      <t xml:space="preserve">车</t>
    </r>
    <r>
      <rPr>
        <b val="true"/>
        <sz val="9"/>
        <rFont val="Tahoma"/>
        <family val="2"/>
        <charset val="134"/>
      </rPr>
      <t xml:space="preserve">11</t>
    </r>
    <r>
      <rPr>
        <b val="true"/>
        <sz val="9"/>
        <rFont val="Noto Sans"/>
        <family val="2"/>
      </rPr>
      <t xml:space="preserve">滇</t>
    </r>
    <r>
      <rPr>
        <b val="true"/>
        <sz val="9"/>
        <rFont val="Tahoma"/>
        <family val="2"/>
        <charset val="134"/>
      </rPr>
      <t xml:space="preserve">A03007(22)</t>
    </r>
  </si>
  <si>
    <t xml:space="preserve">云南金马集团商驿物业有限责任公司</t>
  </si>
  <si>
    <t xml:space="preserve">91530000216522748Y</t>
  </si>
  <si>
    <t xml:space="preserve">张波</t>
  </si>
  <si>
    <r>
      <rPr>
        <sz val="11"/>
        <color rgb="FF000000"/>
        <rFont val="Noto Sans"/>
        <family val="2"/>
      </rPr>
      <t xml:space="preserve">梯</t>
    </r>
    <r>
      <rPr>
        <sz val="11"/>
        <color rgb="FF000000"/>
        <rFont val="宋体"/>
        <family val="0"/>
        <charset val="134"/>
      </rPr>
      <t xml:space="preserve">43</t>
    </r>
    <r>
      <rPr>
        <sz val="11"/>
        <color rgb="FF000000"/>
        <rFont val="Noto Sans"/>
        <family val="2"/>
      </rPr>
      <t xml:space="preserve">滇</t>
    </r>
    <r>
      <rPr>
        <sz val="11"/>
        <color rgb="FF000000"/>
        <rFont val="宋体"/>
        <family val="0"/>
        <charset val="134"/>
      </rPr>
      <t xml:space="preserve">A00071(18)</t>
    </r>
  </si>
  <si>
    <t xml:space="preserve">昆明理工大学</t>
  </si>
  <si>
    <t xml:space="preserve">125300004312044864</t>
  </si>
  <si>
    <t xml:space="preserve">王华</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24944(22)</t>
    </r>
  </si>
  <si>
    <t xml:space="preserve">金科智慧服务集团股份有限公司云南分公司</t>
  </si>
  <si>
    <t xml:space="preserve">91530111MA6K38KD81</t>
  </si>
  <si>
    <t xml:space="preserve">郭道勇</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5800(18)</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5801(18)</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5802(18)</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5803(18)</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5804(18)</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5805(18)</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5806(18)</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滇</t>
    </r>
    <r>
      <rPr>
        <sz val="11"/>
        <color rgb="FF000000"/>
        <rFont val="宋体"/>
        <family val="0"/>
        <charset val="134"/>
      </rPr>
      <t xml:space="preserve">A05807(18)</t>
    </r>
  </si>
  <si>
    <r>
      <rPr>
        <sz val="11"/>
        <color rgb="FF000000"/>
        <rFont val="Noto Sans"/>
        <family val="2"/>
      </rPr>
      <t xml:space="preserve">梯</t>
    </r>
    <r>
      <rPr>
        <sz val="11"/>
        <color rgb="FF000000"/>
        <rFont val="黑体"/>
        <family val="3"/>
        <charset val="134"/>
      </rPr>
      <t xml:space="preserve">11</t>
    </r>
    <r>
      <rPr>
        <sz val="11"/>
        <color rgb="FF000000"/>
        <rFont val="Noto Sans"/>
        <family val="2"/>
      </rPr>
      <t xml:space="preserve">滇</t>
    </r>
    <r>
      <rPr>
        <sz val="11"/>
        <color rgb="FF000000"/>
        <rFont val="黑体"/>
        <family val="3"/>
        <charset val="134"/>
      </rPr>
      <t xml:space="preserve">A05809(18)</t>
    </r>
  </si>
  <si>
    <t xml:space="preserve">云南博凡生物科技有限公司</t>
  </si>
  <si>
    <t xml:space="preserve">91530103MA6P7EA6XR</t>
  </si>
  <si>
    <t xml:space="preserve">范勤芬</t>
  </si>
  <si>
    <r>
      <rPr>
        <sz val="11"/>
        <color rgb="FF000000"/>
        <rFont val="Noto Sans"/>
        <family val="2"/>
      </rPr>
      <t xml:space="preserve">锅</t>
    </r>
    <r>
      <rPr>
        <sz val="11"/>
        <color rgb="FF000000"/>
        <rFont val="宋体"/>
        <family val="0"/>
        <charset val="134"/>
      </rPr>
      <t xml:space="preserve">10</t>
    </r>
    <r>
      <rPr>
        <sz val="11"/>
        <color rgb="FF000000"/>
        <rFont val="Noto Sans"/>
        <family val="2"/>
      </rPr>
      <t xml:space="preserve">滇</t>
    </r>
    <r>
      <rPr>
        <sz val="11"/>
        <color rgb="FF000000"/>
        <rFont val="宋体"/>
        <family val="0"/>
        <charset val="134"/>
      </rPr>
      <t xml:space="preserve">A00234(22)</t>
    </r>
  </si>
  <si>
    <t xml:space="preserve">锅炉新办</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3">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方正仿宋_GBK"/>
      <family val="4"/>
      <charset val="134"/>
    </font>
    <font>
      <sz val="16"/>
      <color rgb="FF000000"/>
      <name val="Noto Sans"/>
      <family val="2"/>
    </font>
    <font>
      <sz val="12"/>
      <color rgb="FF000000"/>
      <name val="Noto Sans"/>
      <family val="2"/>
    </font>
    <font>
      <sz val="12"/>
      <color rgb="FF000000"/>
      <name val="方正黑体_GBK"/>
      <family val="4"/>
      <charset val="134"/>
    </font>
    <font>
      <sz val="11"/>
      <color rgb="FF000000"/>
      <name val="Noto Sans"/>
      <family val="2"/>
    </font>
    <font>
      <sz val="12"/>
      <color rgb="FF000000"/>
      <name val="宋体"/>
      <family val="0"/>
      <charset val="134"/>
    </font>
    <font>
      <sz val="11"/>
      <name val="Noto Sans"/>
      <family val="2"/>
    </font>
    <font>
      <sz val="11"/>
      <name val="宋体"/>
      <family val="0"/>
      <charset val="134"/>
    </font>
    <font>
      <sz val="14"/>
      <color rgb="FF000000"/>
      <name val="Noto Sans"/>
      <family val="2"/>
    </font>
    <font>
      <sz val="14"/>
      <color rgb="FF000000"/>
      <name val="宋体"/>
      <family val="0"/>
      <charset val="134"/>
    </font>
    <font>
      <sz val="12"/>
      <color rgb="FF000000"/>
      <name val="方正仿宋_GBK"/>
      <family val="4"/>
      <charset val="134"/>
    </font>
    <font>
      <sz val="12"/>
      <name val="宋体"/>
      <family val="0"/>
      <charset val="134"/>
    </font>
    <font>
      <sz val="12"/>
      <color rgb="FF333333"/>
      <name val="Noto Sans"/>
      <family val="2"/>
    </font>
    <font>
      <sz val="10.5"/>
      <name val="Noto Sans"/>
      <family val="2"/>
    </font>
    <font>
      <sz val="10.5"/>
      <name val="宋体"/>
      <family val="0"/>
      <charset val="134"/>
    </font>
    <font>
      <b val="true"/>
      <sz val="9"/>
      <name val="Noto Sans"/>
      <family val="2"/>
    </font>
    <font>
      <b val="true"/>
      <sz val="9"/>
      <name val="Tahoma"/>
      <family val="2"/>
      <charset val="134"/>
    </font>
    <font>
      <sz val="11"/>
      <color rgb="FF000000"/>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general" vertical="bottom" textRotation="0" wrapText="false" indent="0" shrinkToFit="false"/>
      <protection locked="true" hidden="false"/>
    </xf>
    <xf numFmtId="167" fontId="0" fillId="3"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2" width="21.75"/>
    <col collapsed="false" customWidth="true" hidden="false" outlineLevel="0" max="3" min="3" style="3" width="8.49"/>
    <col collapsed="false" customWidth="true" hidden="false" outlineLevel="0" max="4" min="4" style="4" width="19.37"/>
    <col collapsed="false" customWidth="true" hidden="false" outlineLevel="0" max="5" min="5" style="5" width="17.25"/>
    <col collapsed="false" customWidth="true" hidden="false" outlineLevel="0" max="6" min="6" style="1" width="5.12"/>
    <col collapsed="false" customWidth="true" hidden="false" outlineLevel="0" max="7" min="7" style="1" width="4.75"/>
    <col collapsed="false" customWidth="true" hidden="false" outlineLevel="0" max="8" min="8" style="1" width="7.49"/>
    <col collapsed="false" customWidth="true" hidden="false" outlineLevel="0" max="9" min="9" style="1" width="7.12"/>
    <col collapsed="false" customWidth="true" hidden="false" outlineLevel="0" max="10" min="10" style="2" width="8.36"/>
    <col collapsed="false" customWidth="true" hidden="false" outlineLevel="0" max="11" min="11" style="2" width="5.87"/>
    <col collapsed="false" customWidth="true" hidden="false" outlineLevel="0" max="12" min="12" style="1" width="5.25"/>
    <col collapsed="false" customWidth="true" hidden="false" outlineLevel="0" max="13" min="13" style="2" width="8.49"/>
    <col collapsed="false" customWidth="true" hidden="false" outlineLevel="0" max="14" min="14" style="2" width="11.49"/>
    <col collapsed="false" customWidth="true" hidden="false" outlineLevel="0" max="15" min="15" style="6" width="5.49"/>
    <col collapsed="false" customWidth="true" hidden="false" outlineLevel="0" max="16" min="16" style="2" width="14.62"/>
    <col collapsed="false" customWidth="true" hidden="false" outlineLevel="0" max="17" min="17" style="3" width="11.99"/>
    <col collapsed="false" customWidth="true" hidden="false" outlineLevel="0" max="18" min="18" style="2" width="22.62"/>
    <col collapsed="false" customWidth="true" hidden="false" outlineLevel="0" max="19" min="19" style="7" width="12.49"/>
    <col collapsed="false" customWidth="true" hidden="false" outlineLevel="0" max="20" min="20" style="7" width="14.12"/>
    <col collapsed="false" customWidth="true" hidden="false" outlineLevel="0" max="21" min="21" style="7" width="13.36"/>
    <col collapsed="false" customWidth="true" hidden="false" outlineLevel="0" max="22" min="22" style="2" width="9.99"/>
    <col collapsed="false" customWidth="true" hidden="false" outlineLevel="0" max="23" min="23" style="8" width="5.49"/>
    <col collapsed="false" customWidth="true" hidden="false" outlineLevel="0" max="24" min="24" style="2" width="6.25"/>
    <col collapsed="false" customWidth="false" hidden="false" outlineLevel="0" max="257" min="25" style="9" width="8.99"/>
  </cols>
  <sheetData>
    <row r="1" customFormat="false" ht="20.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row>
    <row r="2" s="15" customFormat="true" ht="15.75" hidden="false" customHeight="true" outlineLevel="0" collapsed="false">
      <c r="A2" s="11" t="s">
        <v>1</v>
      </c>
      <c r="B2" s="11" t="s">
        <v>2</v>
      </c>
      <c r="C2" s="11" t="s">
        <v>3</v>
      </c>
      <c r="D2" s="11" t="s">
        <v>4</v>
      </c>
      <c r="E2" s="11"/>
      <c r="F2" s="11"/>
      <c r="G2" s="11"/>
      <c r="H2" s="11"/>
      <c r="I2" s="11"/>
      <c r="J2" s="12" t="s">
        <v>5</v>
      </c>
      <c r="K2" s="11" t="s">
        <v>6</v>
      </c>
      <c r="L2" s="11"/>
      <c r="M2" s="11" t="s">
        <v>7</v>
      </c>
      <c r="N2" s="11" t="s">
        <v>8</v>
      </c>
      <c r="O2" s="13" t="s">
        <v>9</v>
      </c>
      <c r="P2" s="11" t="s">
        <v>10</v>
      </c>
      <c r="Q2" s="11" t="s">
        <v>11</v>
      </c>
      <c r="R2" s="11" t="s">
        <v>12</v>
      </c>
      <c r="S2" s="14" t="s">
        <v>13</v>
      </c>
      <c r="T2" s="14" t="s">
        <v>14</v>
      </c>
      <c r="U2" s="14" t="s">
        <v>15</v>
      </c>
      <c r="V2" s="11" t="s">
        <v>16</v>
      </c>
      <c r="W2" s="13" t="s">
        <v>17</v>
      </c>
      <c r="X2" s="11" t="s">
        <v>18</v>
      </c>
    </row>
    <row r="3" s="15" customFormat="true" ht="47.25" hidden="false" customHeight="false" outlineLevel="0" collapsed="false">
      <c r="A3" s="11"/>
      <c r="B3" s="11"/>
      <c r="C3" s="11"/>
      <c r="D3" s="16" t="s">
        <v>19</v>
      </c>
      <c r="E3" s="17" t="s">
        <v>20</v>
      </c>
      <c r="F3" s="11" t="s">
        <v>21</v>
      </c>
      <c r="G3" s="11" t="s">
        <v>22</v>
      </c>
      <c r="H3" s="11" t="s">
        <v>23</v>
      </c>
      <c r="I3" s="11" t="s">
        <v>24</v>
      </c>
      <c r="J3" s="11" t="s">
        <v>25</v>
      </c>
      <c r="K3" s="11" t="s">
        <v>26</v>
      </c>
      <c r="L3" s="11" t="s">
        <v>27</v>
      </c>
      <c r="M3" s="11"/>
      <c r="N3" s="11"/>
      <c r="O3" s="13"/>
      <c r="P3" s="11"/>
      <c r="Q3" s="11"/>
      <c r="R3" s="11"/>
      <c r="S3" s="14"/>
      <c r="T3" s="14"/>
      <c r="U3" s="14"/>
      <c r="V3" s="11"/>
      <c r="W3" s="13"/>
      <c r="X3" s="11"/>
    </row>
    <row r="4" s="23" customFormat="true" ht="120" hidden="false" customHeight="false" outlineLevel="0" collapsed="false">
      <c r="A4" s="8" t="n">
        <v>1</v>
      </c>
      <c r="B4" s="18" t="s">
        <v>28</v>
      </c>
      <c r="C4" s="18" t="s">
        <v>29</v>
      </c>
      <c r="D4" s="19" t="s">
        <v>30</v>
      </c>
      <c r="E4" s="5" t="s">
        <v>31</v>
      </c>
      <c r="F4" s="20"/>
      <c r="G4" s="20"/>
      <c r="H4" s="2"/>
      <c r="I4" s="20"/>
      <c r="J4" s="18" t="s">
        <v>32</v>
      </c>
      <c r="K4" s="2"/>
      <c r="L4" s="20"/>
      <c r="M4" s="18" t="s">
        <v>33</v>
      </c>
      <c r="N4" s="18" t="s">
        <v>34</v>
      </c>
      <c r="O4" s="21" t="s">
        <v>35</v>
      </c>
      <c r="P4" s="18" t="s">
        <v>36</v>
      </c>
      <c r="Q4" s="18" t="s">
        <v>37</v>
      </c>
      <c r="R4" s="18" t="s">
        <v>38</v>
      </c>
      <c r="S4" s="22" t="n">
        <v>44675</v>
      </c>
      <c r="T4" s="22" t="n">
        <v>44326</v>
      </c>
      <c r="U4" s="22" t="n">
        <v>46151</v>
      </c>
      <c r="V4" s="18" t="s">
        <v>39</v>
      </c>
      <c r="W4" s="6" t="n">
        <v>1</v>
      </c>
      <c r="X4" s="2"/>
    </row>
    <row r="5" s="23" customFormat="true" ht="60" hidden="false" customHeight="false" outlineLevel="0" collapsed="false">
      <c r="A5" s="8" t="n">
        <v>2</v>
      </c>
      <c r="B5" s="18" t="s">
        <v>40</v>
      </c>
      <c r="C5" s="18" t="s">
        <v>29</v>
      </c>
      <c r="D5" s="4" t="s">
        <v>41</v>
      </c>
      <c r="E5" s="5" t="s">
        <v>42</v>
      </c>
      <c r="F5" s="20"/>
      <c r="G5" s="20"/>
      <c r="H5" s="2"/>
      <c r="I5" s="20"/>
      <c r="J5" s="18" t="s">
        <v>43</v>
      </c>
      <c r="K5" s="2"/>
      <c r="L5" s="20"/>
      <c r="M5" s="18" t="s">
        <v>33</v>
      </c>
      <c r="N5" s="18" t="s">
        <v>44</v>
      </c>
      <c r="O5" s="21" t="s">
        <v>35</v>
      </c>
      <c r="P5" s="18" t="s">
        <v>36</v>
      </c>
      <c r="Q5" s="18" t="s">
        <v>45</v>
      </c>
      <c r="R5" s="18" t="s">
        <v>46</v>
      </c>
      <c r="S5" s="22" t="n">
        <v>44686</v>
      </c>
      <c r="T5" s="22" t="n">
        <v>44686</v>
      </c>
      <c r="U5" s="22" t="n">
        <v>45887</v>
      </c>
      <c r="V5" s="18" t="s">
        <v>39</v>
      </c>
      <c r="W5" s="6" t="n">
        <v>1</v>
      </c>
      <c r="X5" s="2"/>
    </row>
    <row r="6" customFormat="false" ht="60" hidden="false" customHeight="false" outlineLevel="0" collapsed="false">
      <c r="A6" s="8" t="n">
        <v>3</v>
      </c>
      <c r="B6" s="18" t="s">
        <v>47</v>
      </c>
      <c r="C6" s="18" t="s">
        <v>29</v>
      </c>
      <c r="D6" s="4" t="s">
        <v>48</v>
      </c>
      <c r="E6" s="5" t="s">
        <v>49</v>
      </c>
      <c r="J6" s="18" t="s">
        <v>43</v>
      </c>
      <c r="M6" s="18" t="s">
        <v>33</v>
      </c>
      <c r="N6" s="18" t="s">
        <v>50</v>
      </c>
      <c r="O6" s="21" t="s">
        <v>35</v>
      </c>
      <c r="P6" s="18" t="s">
        <v>36</v>
      </c>
      <c r="Q6" s="18" t="s">
        <v>51</v>
      </c>
      <c r="R6" s="18" t="s">
        <v>52</v>
      </c>
      <c r="S6" s="24" t="n">
        <v>44686</v>
      </c>
      <c r="T6" s="24" t="n">
        <v>44686</v>
      </c>
      <c r="U6" s="24" t="n">
        <v>46433</v>
      </c>
      <c r="V6" s="18" t="s">
        <v>39</v>
      </c>
      <c r="W6" s="8" t="n">
        <v>1</v>
      </c>
    </row>
    <row r="7" customFormat="false" ht="60" hidden="false" customHeight="false" outlineLevel="0" collapsed="false">
      <c r="A7" s="8" t="n">
        <v>4</v>
      </c>
      <c r="B7" s="18" t="s">
        <v>53</v>
      </c>
      <c r="C7" s="18" t="s">
        <v>29</v>
      </c>
      <c r="D7" s="4" t="s">
        <v>54</v>
      </c>
      <c r="E7" s="5" t="s">
        <v>55</v>
      </c>
      <c r="J7" s="18" t="s">
        <v>43</v>
      </c>
      <c r="M7" s="18" t="s">
        <v>33</v>
      </c>
      <c r="N7" s="18" t="s">
        <v>56</v>
      </c>
      <c r="O7" s="21" t="s">
        <v>35</v>
      </c>
      <c r="P7" s="18" t="s">
        <v>36</v>
      </c>
      <c r="Q7" s="18" t="s">
        <v>57</v>
      </c>
      <c r="R7" s="18" t="s">
        <v>58</v>
      </c>
      <c r="S7" s="24" t="n">
        <v>44686</v>
      </c>
      <c r="T7" s="24" t="n">
        <v>44686</v>
      </c>
      <c r="U7" s="24" t="n">
        <v>46005</v>
      </c>
      <c r="V7" s="18" t="s">
        <v>39</v>
      </c>
      <c r="W7" s="8" t="n">
        <v>1</v>
      </c>
    </row>
    <row r="8" customFormat="false" ht="60" hidden="false" customHeight="false" outlineLevel="0" collapsed="false">
      <c r="A8" s="8" t="n">
        <v>5</v>
      </c>
      <c r="B8" s="18" t="s">
        <v>59</v>
      </c>
      <c r="C8" s="18" t="s">
        <v>29</v>
      </c>
      <c r="D8" s="4" t="s">
        <v>60</v>
      </c>
      <c r="E8" s="5" t="s">
        <v>61</v>
      </c>
      <c r="J8" s="18" t="s">
        <v>62</v>
      </c>
      <c r="M8" s="18" t="s">
        <v>33</v>
      </c>
      <c r="N8" s="18" t="s">
        <v>63</v>
      </c>
      <c r="O8" s="21" t="s">
        <v>35</v>
      </c>
      <c r="P8" s="18" t="s">
        <v>36</v>
      </c>
      <c r="Q8" s="18" t="s">
        <v>64</v>
      </c>
      <c r="R8" s="18" t="s">
        <v>65</v>
      </c>
      <c r="S8" s="24" t="n">
        <v>44686</v>
      </c>
      <c r="T8" s="24" t="n">
        <v>44686</v>
      </c>
      <c r="U8" s="24" t="n">
        <v>45889</v>
      </c>
      <c r="V8" s="18" t="s">
        <v>39</v>
      </c>
      <c r="W8" s="8" t="n">
        <v>1</v>
      </c>
    </row>
    <row r="9" customFormat="false" ht="60" hidden="false" customHeight="false" outlineLevel="0" collapsed="false">
      <c r="A9" s="8" t="n">
        <v>6</v>
      </c>
      <c r="B9" s="18" t="s">
        <v>66</v>
      </c>
      <c r="C9" s="18" t="s">
        <v>29</v>
      </c>
      <c r="D9" s="4" t="s">
        <v>67</v>
      </c>
      <c r="E9" s="5" t="s">
        <v>68</v>
      </c>
      <c r="J9" s="18" t="s">
        <v>62</v>
      </c>
      <c r="M9" s="18" t="s">
        <v>33</v>
      </c>
      <c r="N9" s="18" t="s">
        <v>69</v>
      </c>
      <c r="O9" s="21" t="s">
        <v>35</v>
      </c>
      <c r="P9" s="18" t="s">
        <v>36</v>
      </c>
      <c r="Q9" s="18" t="s">
        <v>70</v>
      </c>
      <c r="R9" s="18" t="s">
        <v>71</v>
      </c>
      <c r="S9" s="24" t="n">
        <v>44686</v>
      </c>
      <c r="T9" s="24" t="n">
        <v>44686</v>
      </c>
      <c r="U9" s="24" t="n">
        <v>45880</v>
      </c>
      <c r="V9" s="18" t="s">
        <v>39</v>
      </c>
      <c r="W9" s="8" t="n">
        <v>1</v>
      </c>
    </row>
    <row r="10" customFormat="false" ht="60" hidden="false" customHeight="false" outlineLevel="0" collapsed="false">
      <c r="A10" s="8" t="n">
        <v>7</v>
      </c>
      <c r="B10" s="18" t="s">
        <v>72</v>
      </c>
      <c r="C10" s="18" t="s">
        <v>29</v>
      </c>
      <c r="D10" s="4" t="s">
        <v>73</v>
      </c>
      <c r="E10" s="5" t="s">
        <v>74</v>
      </c>
      <c r="J10" s="18" t="s">
        <v>62</v>
      </c>
      <c r="M10" s="18" t="s">
        <v>33</v>
      </c>
      <c r="N10" s="18" t="s">
        <v>75</v>
      </c>
      <c r="O10" s="21" t="s">
        <v>35</v>
      </c>
      <c r="P10" s="18" t="s">
        <v>36</v>
      </c>
      <c r="Q10" s="18" t="s">
        <v>76</v>
      </c>
      <c r="R10" s="18" t="s">
        <v>77</v>
      </c>
      <c r="S10" s="24" t="n">
        <v>44686</v>
      </c>
      <c r="T10" s="24" t="n">
        <v>44686</v>
      </c>
      <c r="U10" s="24" t="n">
        <v>45866</v>
      </c>
      <c r="V10" s="18" t="s">
        <v>39</v>
      </c>
      <c r="W10" s="8" t="n">
        <v>1</v>
      </c>
    </row>
    <row r="11" customFormat="false" ht="409.5" hidden="false" customHeight="false" outlineLevel="0" collapsed="false">
      <c r="A11" s="8" t="n">
        <v>8</v>
      </c>
      <c r="B11" s="18" t="s">
        <v>78</v>
      </c>
      <c r="C11" s="18" t="s">
        <v>29</v>
      </c>
      <c r="D11" s="4" t="s">
        <v>79</v>
      </c>
      <c r="E11" s="5" t="s">
        <v>80</v>
      </c>
      <c r="J11" s="18" t="s">
        <v>81</v>
      </c>
      <c r="M11" s="18" t="s">
        <v>82</v>
      </c>
      <c r="N11" s="18" t="s">
        <v>83</v>
      </c>
      <c r="O11" s="21" t="s">
        <v>35</v>
      </c>
      <c r="P11" s="18" t="s">
        <v>84</v>
      </c>
      <c r="Q11" s="18" t="s">
        <v>85</v>
      </c>
      <c r="R11" s="18" t="s">
        <v>86</v>
      </c>
      <c r="S11" s="24" t="n">
        <v>44686</v>
      </c>
      <c r="T11" s="24" t="n">
        <v>44686</v>
      </c>
      <c r="U11" s="24" t="n">
        <v>46511</v>
      </c>
      <c r="V11" s="18" t="s">
        <v>39</v>
      </c>
      <c r="W11" s="8" t="n">
        <v>1</v>
      </c>
    </row>
    <row r="12" customFormat="false" ht="315" hidden="false" customHeight="false" outlineLevel="0" collapsed="false">
      <c r="A12" s="8" t="n">
        <v>9</v>
      </c>
      <c r="B12" s="18" t="s">
        <v>87</v>
      </c>
      <c r="C12" s="18" t="s">
        <v>29</v>
      </c>
      <c r="D12" s="4" t="s">
        <v>88</v>
      </c>
      <c r="E12" s="5" t="s">
        <v>89</v>
      </c>
      <c r="J12" s="18" t="s">
        <v>90</v>
      </c>
      <c r="M12" s="18" t="s">
        <v>82</v>
      </c>
      <c r="N12" s="18" t="s">
        <v>91</v>
      </c>
      <c r="O12" s="21" t="s">
        <v>35</v>
      </c>
      <c r="P12" s="18" t="s">
        <v>84</v>
      </c>
      <c r="Q12" s="18" t="s">
        <v>92</v>
      </c>
      <c r="R12" s="18" t="s">
        <v>93</v>
      </c>
      <c r="S12" s="24" t="n">
        <v>44686</v>
      </c>
      <c r="T12" s="24" t="n">
        <v>44686</v>
      </c>
      <c r="U12" s="24" t="n">
        <v>46511</v>
      </c>
      <c r="V12" s="18" t="s">
        <v>39</v>
      </c>
      <c r="W12" s="8" t="n">
        <v>1</v>
      </c>
    </row>
    <row r="13" customFormat="false" ht="405" hidden="false" customHeight="false" outlineLevel="0" collapsed="false">
      <c r="A13" s="8" t="n">
        <v>10</v>
      </c>
      <c r="B13" s="18" t="s">
        <v>94</v>
      </c>
      <c r="C13" s="18" t="s">
        <v>29</v>
      </c>
      <c r="D13" s="4" t="s">
        <v>95</v>
      </c>
      <c r="E13" s="5" t="s">
        <v>96</v>
      </c>
      <c r="J13" s="18" t="s">
        <v>97</v>
      </c>
      <c r="M13" s="18" t="s">
        <v>82</v>
      </c>
      <c r="N13" s="18" t="s">
        <v>98</v>
      </c>
      <c r="O13" s="21" t="s">
        <v>35</v>
      </c>
      <c r="P13" s="18" t="s">
        <v>84</v>
      </c>
      <c r="Q13" s="18" t="s">
        <v>99</v>
      </c>
      <c r="R13" s="18" t="s">
        <v>100</v>
      </c>
      <c r="S13" s="24" t="n">
        <v>44687</v>
      </c>
      <c r="T13" s="24" t="n">
        <v>44687</v>
      </c>
      <c r="U13" s="24" t="n">
        <v>46512</v>
      </c>
      <c r="V13" s="18" t="s">
        <v>39</v>
      </c>
      <c r="W13" s="8" t="n">
        <v>1</v>
      </c>
    </row>
    <row r="14" customFormat="false" ht="240" hidden="false" customHeight="false" outlineLevel="0" collapsed="false">
      <c r="A14" s="8" t="n">
        <v>11</v>
      </c>
      <c r="B14" s="18" t="s">
        <v>101</v>
      </c>
      <c r="C14" s="18" t="s">
        <v>29</v>
      </c>
      <c r="D14" s="4" t="s">
        <v>102</v>
      </c>
      <c r="E14" s="5" t="s">
        <v>103</v>
      </c>
      <c r="J14" s="18" t="s">
        <v>104</v>
      </c>
      <c r="M14" s="18" t="s">
        <v>82</v>
      </c>
      <c r="N14" s="18" t="s">
        <v>105</v>
      </c>
      <c r="O14" s="21" t="s">
        <v>35</v>
      </c>
      <c r="P14" s="18" t="s">
        <v>84</v>
      </c>
      <c r="Q14" s="18" t="s">
        <v>106</v>
      </c>
      <c r="R14" s="18" t="s">
        <v>107</v>
      </c>
      <c r="S14" s="24" t="n">
        <v>44688</v>
      </c>
      <c r="T14" s="24" t="n">
        <v>44688</v>
      </c>
      <c r="U14" s="24" t="n">
        <v>46513</v>
      </c>
      <c r="V14" s="18" t="s">
        <v>39</v>
      </c>
      <c r="W14" s="8" t="n">
        <v>1</v>
      </c>
    </row>
    <row r="15" customFormat="false" ht="285" hidden="false" customHeight="false" outlineLevel="0" collapsed="false">
      <c r="A15" s="8" t="n">
        <v>12</v>
      </c>
      <c r="B15" s="18" t="s">
        <v>108</v>
      </c>
      <c r="C15" s="18" t="s">
        <v>29</v>
      </c>
      <c r="D15" s="4" t="s">
        <v>109</v>
      </c>
      <c r="E15" s="5" t="s">
        <v>110</v>
      </c>
      <c r="J15" s="18" t="s">
        <v>111</v>
      </c>
      <c r="M15" s="18" t="s">
        <v>112</v>
      </c>
      <c r="N15" s="18" t="s">
        <v>113</v>
      </c>
      <c r="O15" s="21" t="s">
        <v>35</v>
      </c>
      <c r="P15" s="18" t="s">
        <v>84</v>
      </c>
      <c r="Q15" s="18" t="s">
        <v>114</v>
      </c>
      <c r="R15" s="18" t="s">
        <v>115</v>
      </c>
      <c r="S15" s="24" t="n">
        <v>44688</v>
      </c>
      <c r="T15" s="24" t="n">
        <v>43290</v>
      </c>
      <c r="U15" s="24" t="n">
        <v>44698</v>
      </c>
      <c r="V15" s="18" t="s">
        <v>39</v>
      </c>
      <c r="W15" s="8" t="n">
        <v>1</v>
      </c>
    </row>
    <row r="16" customFormat="false" ht="390" hidden="false" customHeight="false" outlineLevel="0" collapsed="false">
      <c r="A16" s="8" t="n">
        <v>13</v>
      </c>
      <c r="B16" s="18" t="s">
        <v>116</v>
      </c>
      <c r="C16" s="18" t="s">
        <v>29</v>
      </c>
      <c r="D16" s="4" t="s">
        <v>117</v>
      </c>
      <c r="E16" s="5" t="s">
        <v>118</v>
      </c>
      <c r="J16" s="18" t="s">
        <v>119</v>
      </c>
      <c r="M16" s="18" t="s">
        <v>112</v>
      </c>
      <c r="N16" s="18" t="s">
        <v>120</v>
      </c>
      <c r="O16" s="21" t="s">
        <v>35</v>
      </c>
      <c r="P16" s="18" t="s">
        <v>84</v>
      </c>
      <c r="Q16" s="18" t="s">
        <v>121</v>
      </c>
      <c r="R16" s="18" t="s">
        <v>122</v>
      </c>
      <c r="S16" s="24" t="n">
        <v>44686</v>
      </c>
      <c r="T16" s="24" t="n">
        <v>44314</v>
      </c>
      <c r="U16" s="24" t="n">
        <v>45817</v>
      </c>
      <c r="V16" s="18" t="s">
        <v>39</v>
      </c>
      <c r="W16" s="8" t="n">
        <v>1</v>
      </c>
    </row>
    <row r="17" customFormat="false" ht="150" hidden="false" customHeight="false" outlineLevel="0" collapsed="false">
      <c r="A17" s="8" t="n">
        <v>14</v>
      </c>
      <c r="B17" s="18" t="s">
        <v>123</v>
      </c>
      <c r="C17" s="18" t="s">
        <v>29</v>
      </c>
      <c r="D17" s="4" t="s">
        <v>124</v>
      </c>
      <c r="E17" s="5" t="s">
        <v>125</v>
      </c>
      <c r="J17" s="18" t="s">
        <v>32</v>
      </c>
      <c r="M17" s="18" t="s">
        <v>126</v>
      </c>
      <c r="N17" s="18" t="s">
        <v>127</v>
      </c>
      <c r="O17" s="21" t="s">
        <v>35</v>
      </c>
      <c r="P17" s="18" t="s">
        <v>84</v>
      </c>
      <c r="Q17" s="18" t="s">
        <v>128</v>
      </c>
      <c r="R17" s="18" t="s">
        <v>129</v>
      </c>
      <c r="S17" s="24" t="n">
        <v>44687</v>
      </c>
      <c r="T17" s="24" t="n">
        <v>44687</v>
      </c>
      <c r="U17" s="24" t="n">
        <v>46029</v>
      </c>
      <c r="V17" s="18" t="s">
        <v>39</v>
      </c>
      <c r="W17" s="8" t="n">
        <v>1</v>
      </c>
    </row>
    <row r="18" customFormat="false" ht="195" hidden="false" customHeight="false" outlineLevel="0" collapsed="false">
      <c r="A18" s="8" t="n">
        <v>15</v>
      </c>
      <c r="B18" s="18" t="s">
        <v>130</v>
      </c>
      <c r="C18" s="18" t="s">
        <v>29</v>
      </c>
      <c r="D18" s="4" t="s">
        <v>131</v>
      </c>
      <c r="E18" s="5" t="s">
        <v>132</v>
      </c>
      <c r="J18" s="18" t="s">
        <v>32</v>
      </c>
      <c r="M18" s="18" t="s">
        <v>126</v>
      </c>
      <c r="N18" s="18" t="s">
        <v>133</v>
      </c>
      <c r="O18" s="21" t="s">
        <v>35</v>
      </c>
      <c r="P18" s="18" t="s">
        <v>84</v>
      </c>
      <c r="Q18" s="18" t="s">
        <v>134</v>
      </c>
      <c r="R18" s="18" t="s">
        <v>135</v>
      </c>
      <c r="S18" s="24" t="n">
        <v>44686</v>
      </c>
      <c r="T18" s="24" t="n">
        <v>44686</v>
      </c>
      <c r="U18" s="24" t="n">
        <v>46084</v>
      </c>
      <c r="V18" s="18" t="s">
        <v>39</v>
      </c>
      <c r="W18" s="8" t="n">
        <v>1</v>
      </c>
    </row>
    <row r="19" customFormat="false" ht="105" hidden="false" customHeight="false" outlineLevel="0" collapsed="false">
      <c r="A19" s="8" t="n">
        <v>16</v>
      </c>
      <c r="B19" s="18" t="s">
        <v>136</v>
      </c>
      <c r="C19" s="18" t="s">
        <v>29</v>
      </c>
      <c r="D19" s="4" t="s">
        <v>137</v>
      </c>
      <c r="E19" s="5" t="s">
        <v>138</v>
      </c>
      <c r="J19" s="18" t="s">
        <v>139</v>
      </c>
      <c r="M19" s="18" t="s">
        <v>126</v>
      </c>
      <c r="N19" s="18" t="s">
        <v>140</v>
      </c>
      <c r="O19" s="21" t="s">
        <v>35</v>
      </c>
      <c r="P19" s="18" t="s">
        <v>84</v>
      </c>
      <c r="Q19" s="18" t="s">
        <v>141</v>
      </c>
      <c r="R19" s="18" t="s">
        <v>142</v>
      </c>
      <c r="S19" s="24" t="n">
        <v>44686</v>
      </c>
      <c r="T19" s="24" t="n">
        <v>44686</v>
      </c>
      <c r="U19" s="24" t="n">
        <v>46309</v>
      </c>
      <c r="V19" s="18" t="s">
        <v>39</v>
      </c>
      <c r="W19" s="8" t="n">
        <v>1</v>
      </c>
    </row>
    <row r="20" s="25" customFormat="true" ht="150" hidden="false" customHeight="false" outlineLevel="0" collapsed="false">
      <c r="A20" s="8" t="n">
        <v>17</v>
      </c>
      <c r="B20" s="18" t="s">
        <v>143</v>
      </c>
      <c r="C20" s="18" t="s">
        <v>29</v>
      </c>
      <c r="D20" s="4" t="s">
        <v>144</v>
      </c>
      <c r="E20" s="5" t="s">
        <v>145</v>
      </c>
      <c r="F20" s="1"/>
      <c r="G20" s="1"/>
      <c r="H20" s="1"/>
      <c r="I20" s="1"/>
      <c r="J20" s="18" t="s">
        <v>146</v>
      </c>
      <c r="K20" s="2"/>
      <c r="L20" s="1"/>
      <c r="M20" s="18" t="s">
        <v>126</v>
      </c>
      <c r="N20" s="18" t="s">
        <v>147</v>
      </c>
      <c r="O20" s="21" t="s">
        <v>35</v>
      </c>
      <c r="P20" s="18" t="s">
        <v>84</v>
      </c>
      <c r="Q20" s="18" t="s">
        <v>148</v>
      </c>
      <c r="R20" s="18" t="s">
        <v>149</v>
      </c>
      <c r="S20" s="24" t="n">
        <v>44686</v>
      </c>
      <c r="T20" s="24" t="n">
        <v>44686</v>
      </c>
      <c r="U20" s="24" t="n">
        <v>45983</v>
      </c>
      <c r="V20" s="18" t="s">
        <v>39</v>
      </c>
      <c r="W20" s="8" t="n">
        <v>1</v>
      </c>
      <c r="X20" s="2"/>
    </row>
    <row r="21" s="25" customFormat="true" ht="225" hidden="false" customHeight="false" outlineLevel="0" collapsed="false">
      <c r="A21" s="8" t="n">
        <v>18</v>
      </c>
      <c r="B21" s="18" t="s">
        <v>150</v>
      </c>
      <c r="C21" s="18" t="s">
        <v>29</v>
      </c>
      <c r="D21" s="4" t="s">
        <v>151</v>
      </c>
      <c r="E21" s="5" t="s">
        <v>152</v>
      </c>
      <c r="F21" s="1"/>
      <c r="G21" s="1"/>
      <c r="H21" s="1"/>
      <c r="I21" s="1"/>
      <c r="J21" s="18" t="s">
        <v>153</v>
      </c>
      <c r="K21" s="2"/>
      <c r="L21" s="1"/>
      <c r="M21" s="18" t="s">
        <v>126</v>
      </c>
      <c r="N21" s="18" t="s">
        <v>154</v>
      </c>
      <c r="O21" s="21" t="s">
        <v>35</v>
      </c>
      <c r="P21" s="18" t="s">
        <v>84</v>
      </c>
      <c r="Q21" s="18" t="s">
        <v>155</v>
      </c>
      <c r="R21" s="18" t="s">
        <v>156</v>
      </c>
      <c r="S21" s="24" t="n">
        <v>44687</v>
      </c>
      <c r="T21" s="24" t="n">
        <v>44687</v>
      </c>
      <c r="U21" s="24" t="n">
        <v>45966</v>
      </c>
      <c r="V21" s="18" t="s">
        <v>39</v>
      </c>
      <c r="W21" s="8" t="n">
        <v>1</v>
      </c>
      <c r="X21" s="2"/>
    </row>
    <row r="22" customFormat="false" ht="390" hidden="false" customHeight="false" outlineLevel="0" collapsed="false">
      <c r="A22" s="8" t="n">
        <v>19</v>
      </c>
      <c r="B22" s="26" t="s">
        <v>157</v>
      </c>
      <c r="C22" s="26" t="s">
        <v>29</v>
      </c>
      <c r="D22" s="27" t="s">
        <v>158</v>
      </c>
      <c r="E22" s="28" t="s">
        <v>159</v>
      </c>
      <c r="F22" s="29"/>
      <c r="G22" s="29"/>
      <c r="H22" s="29"/>
      <c r="I22" s="29"/>
      <c r="J22" s="26" t="s">
        <v>160</v>
      </c>
      <c r="K22" s="29"/>
      <c r="L22" s="29"/>
      <c r="M22" s="26" t="s">
        <v>161</v>
      </c>
      <c r="N22" s="26" t="s">
        <v>162</v>
      </c>
      <c r="O22" s="30" t="s">
        <v>35</v>
      </c>
      <c r="P22" s="26" t="s">
        <v>84</v>
      </c>
      <c r="Q22" s="26" t="s">
        <v>163</v>
      </c>
      <c r="R22" s="26" t="s">
        <v>164</v>
      </c>
      <c r="S22" s="31" t="n">
        <v>44686</v>
      </c>
      <c r="T22" s="31" t="n">
        <v>44686</v>
      </c>
      <c r="U22" s="31" t="n">
        <v>46511</v>
      </c>
      <c r="V22" s="26" t="s">
        <v>39</v>
      </c>
      <c r="W22" s="32" t="n">
        <v>1</v>
      </c>
      <c r="X22" s="29"/>
    </row>
    <row r="23" customFormat="false" ht="67.5" hidden="false" customHeight="false" outlineLevel="0" collapsed="false">
      <c r="A23" s="8" t="n">
        <v>20</v>
      </c>
      <c r="B23" s="33" t="s">
        <v>165</v>
      </c>
      <c r="C23" s="18" t="s">
        <v>29</v>
      </c>
      <c r="D23" s="34" t="s">
        <v>166</v>
      </c>
      <c r="E23" s="5" t="s">
        <v>167</v>
      </c>
      <c r="J23" s="18" t="s">
        <v>168</v>
      </c>
      <c r="M23" s="18" t="s">
        <v>126</v>
      </c>
      <c r="N23" s="33" t="s">
        <v>169</v>
      </c>
      <c r="O23" s="21" t="s">
        <v>35</v>
      </c>
      <c r="P23" s="18" t="s">
        <v>84</v>
      </c>
      <c r="Q23" s="33" t="s">
        <v>169</v>
      </c>
      <c r="R23" s="35" t="s">
        <v>170</v>
      </c>
      <c r="S23" s="36" t="s">
        <v>171</v>
      </c>
      <c r="T23" s="36" t="s">
        <v>171</v>
      </c>
      <c r="U23" s="36" t="s">
        <v>172</v>
      </c>
      <c r="V23" s="18" t="s">
        <v>39</v>
      </c>
      <c r="W23" s="8" t="n">
        <v>1</v>
      </c>
    </row>
    <row r="24" customFormat="false" ht="391.5" hidden="false" customHeight="false" outlineLevel="0" collapsed="false">
      <c r="A24" s="8" t="n">
        <v>21</v>
      </c>
      <c r="B24" s="37" t="s">
        <v>173</v>
      </c>
      <c r="C24" s="18" t="s">
        <v>29</v>
      </c>
      <c r="D24" s="38" t="s">
        <v>174</v>
      </c>
      <c r="E24" s="5" t="s">
        <v>175</v>
      </c>
      <c r="J24" s="18" t="s">
        <v>176</v>
      </c>
      <c r="M24" s="18" t="s">
        <v>82</v>
      </c>
      <c r="N24" s="39" t="s">
        <v>177</v>
      </c>
      <c r="O24" s="21" t="s">
        <v>35</v>
      </c>
      <c r="P24" s="18" t="s">
        <v>84</v>
      </c>
      <c r="Q24" s="39" t="s">
        <v>177</v>
      </c>
      <c r="R24" s="40" t="s">
        <v>178</v>
      </c>
      <c r="S24" s="36" t="s">
        <v>171</v>
      </c>
      <c r="T24" s="41" t="n">
        <v>44692</v>
      </c>
      <c r="U24" s="42" t="n">
        <v>46517</v>
      </c>
      <c r="V24" s="18" t="s">
        <v>39</v>
      </c>
      <c r="W24" s="8" t="n">
        <v>1</v>
      </c>
    </row>
    <row r="25" customFormat="false" ht="67.5" hidden="false" customHeight="false" outlineLevel="0" collapsed="false">
      <c r="A25" s="8" t="n">
        <v>22</v>
      </c>
      <c r="B25" s="37" t="s">
        <v>179</v>
      </c>
      <c r="C25" s="18" t="s">
        <v>29</v>
      </c>
      <c r="D25" s="38" t="s">
        <v>180</v>
      </c>
      <c r="E25" s="5" t="s">
        <v>181</v>
      </c>
      <c r="J25" s="43" t="s">
        <v>182</v>
      </c>
      <c r="M25" s="18" t="s">
        <v>126</v>
      </c>
      <c r="N25" s="37" t="s">
        <v>183</v>
      </c>
      <c r="O25" s="21" t="s">
        <v>35</v>
      </c>
      <c r="P25" s="18" t="s">
        <v>84</v>
      </c>
      <c r="Q25" s="37" t="s">
        <v>183</v>
      </c>
      <c r="R25" s="40" t="s">
        <v>184</v>
      </c>
      <c r="S25" s="36" t="s">
        <v>171</v>
      </c>
      <c r="T25" s="41" t="n">
        <v>44692</v>
      </c>
      <c r="U25" s="42" t="n">
        <v>46314</v>
      </c>
      <c r="V25" s="18" t="s">
        <v>39</v>
      </c>
      <c r="W25" s="8" t="n">
        <v>1</v>
      </c>
    </row>
    <row r="26" s="25" customFormat="true" ht="330.75" hidden="false" customHeight="false" outlineLevel="0" collapsed="false">
      <c r="A26" s="8" t="n">
        <v>23</v>
      </c>
      <c r="B26" s="44" t="s">
        <v>185</v>
      </c>
      <c r="C26" s="18" t="s">
        <v>29</v>
      </c>
      <c r="D26" s="38" t="s">
        <v>186</v>
      </c>
      <c r="E26" s="5" t="s">
        <v>187</v>
      </c>
      <c r="F26" s="1"/>
      <c r="G26" s="1"/>
      <c r="H26" s="1"/>
      <c r="I26" s="1"/>
      <c r="J26" s="18" t="s">
        <v>188</v>
      </c>
      <c r="K26" s="2"/>
      <c r="L26" s="1"/>
      <c r="M26" s="18" t="s">
        <v>36</v>
      </c>
      <c r="N26" s="45" t="s">
        <v>189</v>
      </c>
      <c r="O26" s="21" t="s">
        <v>35</v>
      </c>
      <c r="P26" s="18" t="s">
        <v>36</v>
      </c>
      <c r="Q26" s="45" t="s">
        <v>189</v>
      </c>
      <c r="R26" s="37" t="s">
        <v>190</v>
      </c>
      <c r="S26" s="36" t="s">
        <v>171</v>
      </c>
      <c r="T26" s="46" t="s">
        <v>171</v>
      </c>
      <c r="U26" s="46" t="s">
        <v>191</v>
      </c>
      <c r="V26" s="18" t="s">
        <v>39</v>
      </c>
      <c r="W26" s="8" t="n">
        <v>1</v>
      </c>
      <c r="X26" s="2"/>
    </row>
    <row r="27" s="25" customFormat="true" ht="299.25" hidden="false" customHeight="false" outlineLevel="0" collapsed="false">
      <c r="A27" s="8" t="n">
        <v>24</v>
      </c>
      <c r="B27" s="44" t="s">
        <v>192</v>
      </c>
      <c r="C27" s="18" t="s">
        <v>29</v>
      </c>
      <c r="D27" s="38" t="s">
        <v>193</v>
      </c>
      <c r="E27" s="5" t="s">
        <v>194</v>
      </c>
      <c r="F27" s="1"/>
      <c r="G27" s="1"/>
      <c r="H27" s="1"/>
      <c r="I27" s="1"/>
      <c r="J27" s="18" t="s">
        <v>188</v>
      </c>
      <c r="K27" s="2"/>
      <c r="L27" s="1"/>
      <c r="M27" s="18" t="s">
        <v>36</v>
      </c>
      <c r="N27" s="45" t="s">
        <v>195</v>
      </c>
      <c r="O27" s="21" t="s">
        <v>35</v>
      </c>
      <c r="P27" s="18" t="s">
        <v>36</v>
      </c>
      <c r="Q27" s="45" t="s">
        <v>195</v>
      </c>
      <c r="R27" s="37" t="s">
        <v>196</v>
      </c>
      <c r="S27" s="36" t="s">
        <v>171</v>
      </c>
      <c r="T27" s="46" t="s">
        <v>171</v>
      </c>
      <c r="U27" s="46" t="s">
        <v>191</v>
      </c>
      <c r="V27" s="18" t="s">
        <v>39</v>
      </c>
      <c r="W27" s="8" t="n">
        <v>1</v>
      </c>
      <c r="X27" s="2"/>
    </row>
    <row r="28" s="25" customFormat="true" ht="60" hidden="false" customHeight="false" outlineLevel="0" collapsed="false">
      <c r="A28" s="8" t="n">
        <v>25</v>
      </c>
      <c r="B28" s="44" t="s">
        <v>197</v>
      </c>
      <c r="C28" s="18" t="s">
        <v>29</v>
      </c>
      <c r="D28" s="38" t="s">
        <v>198</v>
      </c>
      <c r="E28" s="5" t="s">
        <v>199</v>
      </c>
      <c r="F28" s="1"/>
      <c r="G28" s="1"/>
      <c r="H28" s="1"/>
      <c r="I28" s="1"/>
      <c r="J28" s="18" t="s">
        <v>188</v>
      </c>
      <c r="K28" s="2"/>
      <c r="L28" s="1"/>
      <c r="M28" s="18" t="s">
        <v>200</v>
      </c>
      <c r="N28" s="45" t="s">
        <v>201</v>
      </c>
      <c r="O28" s="21" t="s">
        <v>35</v>
      </c>
      <c r="P28" s="18" t="s">
        <v>36</v>
      </c>
      <c r="Q28" s="45" t="s">
        <v>201</v>
      </c>
      <c r="R28" s="40" t="s">
        <v>202</v>
      </c>
      <c r="S28" s="36" t="s">
        <v>171</v>
      </c>
      <c r="T28" s="46" t="s">
        <v>203</v>
      </c>
      <c r="U28" s="46" t="s">
        <v>204</v>
      </c>
      <c r="V28" s="18" t="s">
        <v>39</v>
      </c>
      <c r="W28" s="8" t="n">
        <v>1</v>
      </c>
      <c r="X28" s="2"/>
    </row>
    <row r="29" s="25" customFormat="true" ht="94.5" hidden="false" customHeight="false" outlineLevel="0" collapsed="false">
      <c r="A29" s="8" t="n">
        <v>26</v>
      </c>
      <c r="B29" s="37" t="s">
        <v>205</v>
      </c>
      <c r="C29" s="18" t="s">
        <v>29</v>
      </c>
      <c r="D29" s="38" t="s">
        <v>206</v>
      </c>
      <c r="E29" s="5" t="s">
        <v>207</v>
      </c>
      <c r="F29" s="1"/>
      <c r="G29" s="1"/>
      <c r="H29" s="1"/>
      <c r="I29" s="1"/>
      <c r="J29" s="18" t="s">
        <v>208</v>
      </c>
      <c r="K29" s="2"/>
      <c r="L29" s="1"/>
      <c r="M29" s="18" t="s">
        <v>200</v>
      </c>
      <c r="N29" s="45" t="s">
        <v>209</v>
      </c>
      <c r="O29" s="21" t="s">
        <v>35</v>
      </c>
      <c r="P29" s="18" t="s">
        <v>36</v>
      </c>
      <c r="Q29" s="45" t="s">
        <v>209</v>
      </c>
      <c r="R29" s="40" t="s">
        <v>210</v>
      </c>
      <c r="S29" s="36" t="s">
        <v>171</v>
      </c>
      <c r="T29" s="46" t="s">
        <v>211</v>
      </c>
      <c r="U29" s="46" t="s">
        <v>212</v>
      </c>
      <c r="V29" s="18" t="s">
        <v>39</v>
      </c>
      <c r="W29" s="8" t="n">
        <v>1</v>
      </c>
      <c r="X29" s="2"/>
    </row>
    <row r="30" s="25" customFormat="true" ht="94.5" hidden="false" customHeight="false" outlineLevel="0" collapsed="false">
      <c r="A30" s="8" t="n">
        <v>27</v>
      </c>
      <c r="B30" s="37" t="s">
        <v>213</v>
      </c>
      <c r="C30" s="18" t="s">
        <v>29</v>
      </c>
      <c r="D30" s="38" t="s">
        <v>214</v>
      </c>
      <c r="E30" s="5" t="s">
        <v>215</v>
      </c>
      <c r="F30" s="1"/>
      <c r="G30" s="1"/>
      <c r="H30" s="1"/>
      <c r="I30" s="1"/>
      <c r="J30" s="18" t="s">
        <v>208</v>
      </c>
      <c r="K30" s="2"/>
      <c r="L30" s="1"/>
      <c r="M30" s="18" t="s">
        <v>200</v>
      </c>
      <c r="N30" s="45" t="s">
        <v>216</v>
      </c>
      <c r="O30" s="21" t="s">
        <v>35</v>
      </c>
      <c r="P30" s="18" t="s">
        <v>36</v>
      </c>
      <c r="Q30" s="45" t="s">
        <v>216</v>
      </c>
      <c r="R30" s="40" t="s">
        <v>210</v>
      </c>
      <c r="S30" s="36" t="s">
        <v>171</v>
      </c>
      <c r="T30" s="46" t="s">
        <v>211</v>
      </c>
      <c r="U30" s="46" t="s">
        <v>212</v>
      </c>
      <c r="V30" s="18" t="s">
        <v>39</v>
      </c>
      <c r="W30" s="8" t="n">
        <v>1</v>
      </c>
      <c r="X30" s="2"/>
    </row>
    <row r="31" s="25" customFormat="true" ht="94.5" hidden="false" customHeight="false" outlineLevel="0" collapsed="false">
      <c r="A31" s="8" t="n">
        <v>28</v>
      </c>
      <c r="B31" s="37" t="s">
        <v>217</v>
      </c>
      <c r="C31" s="18" t="s">
        <v>29</v>
      </c>
      <c r="D31" s="38" t="s">
        <v>218</v>
      </c>
      <c r="E31" s="5" t="s">
        <v>219</v>
      </c>
      <c r="F31" s="1"/>
      <c r="G31" s="1"/>
      <c r="H31" s="1"/>
      <c r="I31" s="1"/>
      <c r="J31" s="18" t="s">
        <v>220</v>
      </c>
      <c r="K31" s="2"/>
      <c r="L31" s="1"/>
      <c r="M31" s="18" t="s">
        <v>200</v>
      </c>
      <c r="N31" s="45" t="s">
        <v>221</v>
      </c>
      <c r="O31" s="21" t="s">
        <v>35</v>
      </c>
      <c r="P31" s="18" t="s">
        <v>36</v>
      </c>
      <c r="Q31" s="45" t="s">
        <v>221</v>
      </c>
      <c r="R31" s="40" t="s">
        <v>210</v>
      </c>
      <c r="S31" s="36" t="s">
        <v>171</v>
      </c>
      <c r="T31" s="41" t="n">
        <v>44557</v>
      </c>
      <c r="U31" s="42" t="n">
        <v>46382</v>
      </c>
      <c r="V31" s="18" t="s">
        <v>39</v>
      </c>
      <c r="W31" s="8" t="n">
        <v>1</v>
      </c>
      <c r="X31" s="2"/>
    </row>
    <row r="32" s="25" customFormat="true" ht="94.5" hidden="false" customHeight="false" outlineLevel="0" collapsed="false">
      <c r="A32" s="8" t="n">
        <v>29</v>
      </c>
      <c r="B32" s="37" t="s">
        <v>222</v>
      </c>
      <c r="C32" s="18" t="s">
        <v>29</v>
      </c>
      <c r="D32" s="38" t="s">
        <v>223</v>
      </c>
      <c r="E32" s="5" t="s">
        <v>224</v>
      </c>
      <c r="F32" s="1"/>
      <c r="G32" s="1"/>
      <c r="H32" s="1"/>
      <c r="I32" s="1"/>
      <c r="J32" s="18" t="s">
        <v>225</v>
      </c>
      <c r="K32" s="2"/>
      <c r="L32" s="1"/>
      <c r="M32" s="18" t="s">
        <v>200</v>
      </c>
      <c r="N32" s="45" t="s">
        <v>226</v>
      </c>
      <c r="O32" s="21" t="s">
        <v>35</v>
      </c>
      <c r="P32" s="18" t="s">
        <v>36</v>
      </c>
      <c r="Q32" s="45" t="s">
        <v>226</v>
      </c>
      <c r="R32" s="40" t="s">
        <v>227</v>
      </c>
      <c r="S32" s="36" t="s">
        <v>171</v>
      </c>
      <c r="T32" s="41" t="n">
        <v>44193</v>
      </c>
      <c r="U32" s="42" t="n">
        <v>46018</v>
      </c>
      <c r="V32" s="18" t="s">
        <v>39</v>
      </c>
      <c r="W32" s="8" t="n">
        <v>1</v>
      </c>
      <c r="X32" s="2"/>
    </row>
    <row r="33" s="25" customFormat="true" ht="189" hidden="false" customHeight="false" outlineLevel="0" collapsed="false">
      <c r="A33" s="8" t="n">
        <v>30</v>
      </c>
      <c r="B33" s="37" t="s">
        <v>228</v>
      </c>
      <c r="C33" s="18" t="s">
        <v>29</v>
      </c>
      <c r="D33" s="38" t="s">
        <v>229</v>
      </c>
      <c r="E33" s="5" t="s">
        <v>230</v>
      </c>
      <c r="F33" s="1"/>
      <c r="G33" s="1"/>
      <c r="H33" s="1"/>
      <c r="I33" s="1"/>
      <c r="J33" s="18" t="s">
        <v>231</v>
      </c>
      <c r="K33" s="2"/>
      <c r="L33" s="1"/>
      <c r="M33" s="18" t="s">
        <v>36</v>
      </c>
      <c r="N33" s="45" t="s">
        <v>232</v>
      </c>
      <c r="O33" s="21" t="s">
        <v>35</v>
      </c>
      <c r="P33" s="18" t="s">
        <v>36</v>
      </c>
      <c r="Q33" s="45" t="s">
        <v>232</v>
      </c>
      <c r="R33" s="37" t="s">
        <v>233</v>
      </c>
      <c r="S33" s="36" t="s">
        <v>171</v>
      </c>
      <c r="T33" s="41" t="n">
        <v>44692</v>
      </c>
      <c r="U33" s="42" t="n">
        <v>46517</v>
      </c>
      <c r="V33" s="18" t="s">
        <v>39</v>
      </c>
      <c r="W33" s="8" t="n">
        <v>1</v>
      </c>
      <c r="X33" s="2"/>
    </row>
    <row r="34" s="25" customFormat="true" ht="94.5" hidden="false" customHeight="false" outlineLevel="0" collapsed="false">
      <c r="A34" s="8" t="n">
        <v>31</v>
      </c>
      <c r="B34" s="37" t="s">
        <v>234</v>
      </c>
      <c r="C34" s="18" t="s">
        <v>29</v>
      </c>
      <c r="D34" s="38" t="s">
        <v>235</v>
      </c>
      <c r="E34" s="5" t="s">
        <v>236</v>
      </c>
      <c r="F34" s="1"/>
      <c r="G34" s="1"/>
      <c r="H34" s="1"/>
      <c r="I34" s="1"/>
      <c r="J34" s="18" t="s">
        <v>237</v>
      </c>
      <c r="K34" s="2"/>
      <c r="L34" s="1"/>
      <c r="M34" s="18" t="s">
        <v>126</v>
      </c>
      <c r="N34" s="37" t="s">
        <v>238</v>
      </c>
      <c r="O34" s="21" t="s">
        <v>35</v>
      </c>
      <c r="P34" s="18" t="s">
        <v>84</v>
      </c>
      <c r="Q34" s="37" t="s">
        <v>238</v>
      </c>
      <c r="R34" s="40" t="s">
        <v>239</v>
      </c>
      <c r="S34" s="36" t="s">
        <v>171</v>
      </c>
      <c r="T34" s="41" t="n">
        <v>43749</v>
      </c>
      <c r="U34" s="42" t="n">
        <v>44909</v>
      </c>
      <c r="V34" s="18" t="s">
        <v>39</v>
      </c>
      <c r="W34" s="8" t="n">
        <v>1</v>
      </c>
      <c r="X34" s="2"/>
    </row>
    <row r="35" s="25" customFormat="true" ht="135" hidden="false" customHeight="false" outlineLevel="0" collapsed="false">
      <c r="A35" s="8" t="n">
        <v>32</v>
      </c>
      <c r="B35" s="37" t="s">
        <v>240</v>
      </c>
      <c r="C35" s="18" t="s">
        <v>29</v>
      </c>
      <c r="D35" s="47" t="s">
        <v>241</v>
      </c>
      <c r="E35" s="5" t="s">
        <v>242</v>
      </c>
      <c r="F35" s="1"/>
      <c r="G35" s="1"/>
      <c r="H35" s="1"/>
      <c r="I35" s="1"/>
      <c r="J35" s="18" t="s">
        <v>243</v>
      </c>
      <c r="K35" s="2"/>
      <c r="L35" s="1"/>
      <c r="M35" s="18" t="s">
        <v>126</v>
      </c>
      <c r="N35" s="48" t="s">
        <v>244</v>
      </c>
      <c r="O35" s="21" t="s">
        <v>35</v>
      </c>
      <c r="P35" s="18" t="s">
        <v>84</v>
      </c>
      <c r="Q35" s="48" t="s">
        <v>244</v>
      </c>
      <c r="R35" s="35" t="s">
        <v>245</v>
      </c>
      <c r="S35" s="24" t="n">
        <v>44693</v>
      </c>
      <c r="T35" s="36" t="s">
        <v>246</v>
      </c>
      <c r="U35" s="36" t="s">
        <v>247</v>
      </c>
      <c r="V35" s="18" t="s">
        <v>39</v>
      </c>
      <c r="W35" s="8" t="n">
        <v>1</v>
      </c>
      <c r="X35" s="2"/>
    </row>
    <row r="36" s="25" customFormat="true" ht="162" hidden="false" customHeight="false" outlineLevel="0" collapsed="false">
      <c r="A36" s="8" t="n">
        <v>33</v>
      </c>
      <c r="B36" s="37" t="s">
        <v>248</v>
      </c>
      <c r="C36" s="18" t="s">
        <v>29</v>
      </c>
      <c r="D36" s="47" t="s">
        <v>249</v>
      </c>
      <c r="E36" s="5" t="s">
        <v>250</v>
      </c>
      <c r="F36" s="1"/>
      <c r="G36" s="1"/>
      <c r="H36" s="1"/>
      <c r="I36" s="1"/>
      <c r="J36" s="18" t="s">
        <v>251</v>
      </c>
      <c r="K36" s="2"/>
      <c r="L36" s="1"/>
      <c r="M36" s="18" t="s">
        <v>84</v>
      </c>
      <c r="N36" s="39" t="s">
        <v>252</v>
      </c>
      <c r="O36" s="21" t="s">
        <v>35</v>
      </c>
      <c r="P36" s="18" t="s">
        <v>84</v>
      </c>
      <c r="Q36" s="39" t="s">
        <v>252</v>
      </c>
      <c r="R36" s="40" t="s">
        <v>253</v>
      </c>
      <c r="S36" s="24" t="n">
        <v>44693</v>
      </c>
      <c r="T36" s="41" t="n">
        <v>44693</v>
      </c>
      <c r="U36" s="42" t="n">
        <v>46518</v>
      </c>
      <c r="V36" s="18" t="s">
        <v>39</v>
      </c>
      <c r="W36" s="8" t="n">
        <v>1</v>
      </c>
      <c r="X36" s="2"/>
    </row>
    <row r="37" s="25" customFormat="true" ht="283.5" hidden="false" customHeight="false" outlineLevel="0" collapsed="false">
      <c r="A37" s="8" t="n">
        <v>34</v>
      </c>
      <c r="B37" s="37" t="s">
        <v>254</v>
      </c>
      <c r="C37" s="18" t="s">
        <v>29</v>
      </c>
      <c r="D37" s="47" t="s">
        <v>255</v>
      </c>
      <c r="E37" s="5" t="s">
        <v>256</v>
      </c>
      <c r="F37" s="1"/>
      <c r="G37" s="1"/>
      <c r="H37" s="1"/>
      <c r="I37" s="1"/>
      <c r="J37" s="18" t="s">
        <v>257</v>
      </c>
      <c r="K37" s="2"/>
      <c r="L37" s="1"/>
      <c r="M37" s="18" t="s">
        <v>82</v>
      </c>
      <c r="N37" s="37" t="s">
        <v>258</v>
      </c>
      <c r="O37" s="21" t="s">
        <v>35</v>
      </c>
      <c r="P37" s="18" t="s">
        <v>84</v>
      </c>
      <c r="Q37" s="37" t="s">
        <v>258</v>
      </c>
      <c r="R37" s="40" t="s">
        <v>259</v>
      </c>
      <c r="S37" s="24" t="n">
        <v>44693</v>
      </c>
      <c r="T37" s="41" t="n">
        <v>44693</v>
      </c>
      <c r="U37" s="42" t="n">
        <v>46518</v>
      </c>
      <c r="V37" s="18" t="s">
        <v>39</v>
      </c>
      <c r="W37" s="8" t="n">
        <v>1</v>
      </c>
      <c r="X37" s="2"/>
    </row>
    <row r="38" s="25" customFormat="true" ht="141.75" hidden="false" customHeight="false" outlineLevel="0" collapsed="false">
      <c r="A38" s="8" t="n">
        <v>35</v>
      </c>
      <c r="B38" s="37" t="s">
        <v>248</v>
      </c>
      <c r="C38" s="18" t="s">
        <v>29</v>
      </c>
      <c r="D38" s="38" t="s">
        <v>249</v>
      </c>
      <c r="E38" s="5" t="s">
        <v>250</v>
      </c>
      <c r="F38" s="1"/>
      <c r="G38" s="1"/>
      <c r="H38" s="1"/>
      <c r="I38" s="1"/>
      <c r="J38" s="18" t="s">
        <v>251</v>
      </c>
      <c r="K38" s="2"/>
      <c r="L38" s="1"/>
      <c r="M38" s="18" t="s">
        <v>260</v>
      </c>
      <c r="N38" s="45" t="s">
        <v>261</v>
      </c>
      <c r="O38" s="21" t="s">
        <v>35</v>
      </c>
      <c r="P38" s="18" t="s">
        <v>36</v>
      </c>
      <c r="Q38" s="45" t="s">
        <v>261</v>
      </c>
      <c r="R38" s="37" t="s">
        <v>262</v>
      </c>
      <c r="S38" s="24" t="n">
        <v>44693</v>
      </c>
      <c r="T38" s="46" t="s">
        <v>246</v>
      </c>
      <c r="U38" s="46" t="s">
        <v>263</v>
      </c>
      <c r="V38" s="18" t="s">
        <v>39</v>
      </c>
      <c r="W38" s="8" t="n">
        <v>1</v>
      </c>
      <c r="X38" s="2"/>
    </row>
    <row r="39" s="25" customFormat="true" ht="60" hidden="false" customHeight="false" outlineLevel="0" collapsed="false">
      <c r="A39" s="8" t="n">
        <v>36</v>
      </c>
      <c r="B39" s="37" t="s">
        <v>264</v>
      </c>
      <c r="C39" s="18" t="s">
        <v>29</v>
      </c>
      <c r="D39" s="38" t="s">
        <v>265</v>
      </c>
      <c r="E39" s="5" t="s">
        <v>266</v>
      </c>
      <c r="F39" s="1"/>
      <c r="G39" s="1"/>
      <c r="H39" s="1"/>
      <c r="I39" s="1"/>
      <c r="J39" s="18" t="s">
        <v>267</v>
      </c>
      <c r="K39" s="2"/>
      <c r="L39" s="1"/>
      <c r="M39" s="18" t="s">
        <v>260</v>
      </c>
      <c r="N39" s="45" t="s">
        <v>268</v>
      </c>
      <c r="O39" s="21" t="s">
        <v>35</v>
      </c>
      <c r="P39" s="18" t="s">
        <v>36</v>
      </c>
      <c r="Q39" s="45" t="s">
        <v>268</v>
      </c>
      <c r="R39" s="37" t="s">
        <v>269</v>
      </c>
      <c r="S39" s="24" t="n">
        <v>44693</v>
      </c>
      <c r="T39" s="46" t="s">
        <v>246</v>
      </c>
      <c r="U39" s="46" t="s">
        <v>270</v>
      </c>
      <c r="V39" s="18" t="s">
        <v>39</v>
      </c>
      <c r="W39" s="8" t="n">
        <v>1</v>
      </c>
      <c r="X39" s="2"/>
    </row>
    <row r="40" s="25" customFormat="true" ht="252" hidden="false" customHeight="false" outlineLevel="0" collapsed="false">
      <c r="A40" s="8" t="n">
        <v>37</v>
      </c>
      <c r="B40" s="37" t="s">
        <v>271</v>
      </c>
      <c r="C40" s="18" t="s">
        <v>29</v>
      </c>
      <c r="D40" s="38" t="s">
        <v>272</v>
      </c>
      <c r="E40" s="5" t="s">
        <v>273</v>
      </c>
      <c r="F40" s="1"/>
      <c r="G40" s="1"/>
      <c r="H40" s="1"/>
      <c r="I40" s="1"/>
      <c r="J40" s="18" t="s">
        <v>274</v>
      </c>
      <c r="K40" s="2"/>
      <c r="L40" s="1"/>
      <c r="M40" s="18" t="s">
        <v>275</v>
      </c>
      <c r="N40" s="45" t="s">
        <v>276</v>
      </c>
      <c r="O40" s="21" t="s">
        <v>35</v>
      </c>
      <c r="P40" s="18" t="s">
        <v>36</v>
      </c>
      <c r="Q40" s="45" t="s">
        <v>276</v>
      </c>
      <c r="R40" s="37" t="s">
        <v>277</v>
      </c>
      <c r="S40" s="24" t="n">
        <v>44693</v>
      </c>
      <c r="T40" s="46" t="s">
        <v>246</v>
      </c>
      <c r="U40" s="42" t="n">
        <v>46518</v>
      </c>
      <c r="V40" s="18" t="s">
        <v>39</v>
      </c>
      <c r="W40" s="8" t="n">
        <v>1</v>
      </c>
      <c r="X40" s="2"/>
    </row>
    <row r="41" s="25" customFormat="true" ht="376.5" hidden="false" customHeight="true" outlineLevel="0" collapsed="false">
      <c r="A41" s="8" t="n">
        <v>38</v>
      </c>
      <c r="B41" s="49" t="s">
        <v>278</v>
      </c>
      <c r="C41" s="18" t="s">
        <v>29</v>
      </c>
      <c r="D41" s="38" t="s">
        <v>279</v>
      </c>
      <c r="E41" s="5" t="s">
        <v>280</v>
      </c>
      <c r="F41" s="1"/>
      <c r="G41" s="1"/>
      <c r="H41" s="1"/>
      <c r="I41" s="1"/>
      <c r="J41" s="18" t="s">
        <v>281</v>
      </c>
      <c r="K41" s="2"/>
      <c r="L41" s="1"/>
      <c r="M41" s="18" t="s">
        <v>84</v>
      </c>
      <c r="N41" s="37" t="s">
        <v>282</v>
      </c>
      <c r="O41" s="21" t="s">
        <v>35</v>
      </c>
      <c r="P41" s="18" t="s">
        <v>84</v>
      </c>
      <c r="Q41" s="37" t="s">
        <v>282</v>
      </c>
      <c r="R41" s="40" t="s">
        <v>283</v>
      </c>
      <c r="S41" s="24" t="n">
        <v>44694</v>
      </c>
      <c r="T41" s="46" t="s">
        <v>284</v>
      </c>
      <c r="U41" s="42" t="n">
        <v>46519</v>
      </c>
      <c r="V41" s="18" t="s">
        <v>39</v>
      </c>
      <c r="W41" s="8" t="n">
        <v>1</v>
      </c>
      <c r="X41" s="2"/>
    </row>
    <row r="42" s="25" customFormat="true" ht="189" hidden="false" customHeight="false" outlineLevel="0" collapsed="false">
      <c r="A42" s="8" t="n">
        <v>39</v>
      </c>
      <c r="B42" s="50" t="s">
        <v>285</v>
      </c>
      <c r="C42" s="18" t="s">
        <v>29</v>
      </c>
      <c r="D42" s="51" t="s">
        <v>286</v>
      </c>
      <c r="E42" s="5" t="s">
        <v>187</v>
      </c>
      <c r="F42" s="1"/>
      <c r="G42" s="1"/>
      <c r="H42" s="1"/>
      <c r="I42" s="1"/>
      <c r="J42" s="18" t="s">
        <v>188</v>
      </c>
      <c r="K42" s="2"/>
      <c r="L42" s="1"/>
      <c r="M42" s="18" t="s">
        <v>84</v>
      </c>
      <c r="N42" s="37" t="s">
        <v>287</v>
      </c>
      <c r="O42" s="21" t="s">
        <v>35</v>
      </c>
      <c r="P42" s="18" t="s">
        <v>84</v>
      </c>
      <c r="Q42" s="37" t="s">
        <v>287</v>
      </c>
      <c r="R42" s="52" t="s">
        <v>288</v>
      </c>
      <c r="S42" s="53" t="s">
        <v>289</v>
      </c>
      <c r="T42" s="53" t="s">
        <v>289</v>
      </c>
      <c r="U42" s="53" t="s">
        <v>290</v>
      </c>
      <c r="V42" s="18" t="s">
        <v>39</v>
      </c>
      <c r="W42" s="8" t="n">
        <v>1</v>
      </c>
      <c r="X42" s="2"/>
    </row>
    <row r="43" s="25" customFormat="true" ht="162" hidden="false" customHeight="false" outlineLevel="0" collapsed="false">
      <c r="A43" s="8" t="n">
        <v>40</v>
      </c>
      <c r="B43" s="50" t="s">
        <v>291</v>
      </c>
      <c r="C43" s="18" t="s">
        <v>29</v>
      </c>
      <c r="D43" s="38" t="s">
        <v>193</v>
      </c>
      <c r="E43" s="5" t="s">
        <v>194</v>
      </c>
      <c r="F43" s="1"/>
      <c r="G43" s="1"/>
      <c r="H43" s="1"/>
      <c r="I43" s="1"/>
      <c r="J43" s="18" t="s">
        <v>188</v>
      </c>
      <c r="K43" s="2"/>
      <c r="L43" s="1"/>
      <c r="M43" s="18" t="s">
        <v>84</v>
      </c>
      <c r="N43" s="37" t="s">
        <v>292</v>
      </c>
      <c r="O43" s="21" t="s">
        <v>35</v>
      </c>
      <c r="P43" s="18" t="s">
        <v>84</v>
      </c>
      <c r="Q43" s="37" t="s">
        <v>293</v>
      </c>
      <c r="R43" s="52" t="s">
        <v>294</v>
      </c>
      <c r="S43" s="53" t="s">
        <v>289</v>
      </c>
      <c r="T43" s="53" t="s">
        <v>289</v>
      </c>
      <c r="U43" s="53" t="s">
        <v>290</v>
      </c>
      <c r="V43" s="18" t="s">
        <v>39</v>
      </c>
      <c r="W43" s="8" t="n">
        <v>1</v>
      </c>
      <c r="X43" s="2"/>
    </row>
    <row r="44" s="25" customFormat="true" ht="135" hidden="false" customHeight="false" outlineLevel="0" collapsed="false">
      <c r="A44" s="8" t="n">
        <v>41</v>
      </c>
      <c r="B44" s="37" t="s">
        <v>295</v>
      </c>
      <c r="C44" s="18" t="s">
        <v>29</v>
      </c>
      <c r="D44" s="38" t="s">
        <v>296</v>
      </c>
      <c r="E44" s="5" t="s">
        <v>297</v>
      </c>
      <c r="F44" s="1"/>
      <c r="G44" s="1"/>
      <c r="H44" s="1"/>
      <c r="I44" s="1"/>
      <c r="J44" s="18" t="s">
        <v>298</v>
      </c>
      <c r="K44" s="2"/>
      <c r="L44" s="1"/>
      <c r="M44" s="18" t="s">
        <v>299</v>
      </c>
      <c r="N44" s="37" t="s">
        <v>300</v>
      </c>
      <c r="O44" s="21" t="s">
        <v>35</v>
      </c>
      <c r="P44" s="18" t="s">
        <v>112</v>
      </c>
      <c r="Q44" s="37" t="s">
        <v>300</v>
      </c>
      <c r="R44" s="52" t="s">
        <v>301</v>
      </c>
      <c r="S44" s="24" t="n">
        <v>44698</v>
      </c>
      <c r="T44" s="24" t="n">
        <v>43234</v>
      </c>
      <c r="U44" s="24" t="n">
        <v>45059</v>
      </c>
      <c r="V44" s="18" t="s">
        <v>39</v>
      </c>
      <c r="W44" s="8" t="n">
        <v>1</v>
      </c>
      <c r="X44" s="2"/>
    </row>
    <row r="45" s="25" customFormat="true" ht="351" hidden="false" customHeight="false" outlineLevel="0" collapsed="false">
      <c r="A45" s="8" t="n">
        <v>42</v>
      </c>
      <c r="B45" s="37" t="s">
        <v>302</v>
      </c>
      <c r="C45" s="18" t="s">
        <v>29</v>
      </c>
      <c r="D45" s="38" t="s">
        <v>303</v>
      </c>
      <c r="E45" s="5" t="s">
        <v>304</v>
      </c>
      <c r="F45" s="1"/>
      <c r="G45" s="1"/>
      <c r="H45" s="1"/>
      <c r="I45" s="1"/>
      <c r="J45" s="18" t="s">
        <v>305</v>
      </c>
      <c r="K45" s="2"/>
      <c r="L45" s="1"/>
      <c r="M45" s="18" t="s">
        <v>84</v>
      </c>
      <c r="N45" s="37" t="s">
        <v>306</v>
      </c>
      <c r="O45" s="21" t="s">
        <v>35</v>
      </c>
      <c r="P45" s="18" t="s">
        <v>84</v>
      </c>
      <c r="Q45" s="37" t="s">
        <v>306</v>
      </c>
      <c r="R45" s="52" t="s">
        <v>307</v>
      </c>
      <c r="S45" s="24" t="n">
        <v>44698</v>
      </c>
      <c r="T45" s="24" t="n">
        <v>44698</v>
      </c>
      <c r="U45" s="24" t="n">
        <v>46523</v>
      </c>
      <c r="V45" s="18" t="s">
        <v>39</v>
      </c>
      <c r="W45" s="8" t="n">
        <v>1</v>
      </c>
      <c r="X45" s="2"/>
    </row>
    <row r="46" s="25" customFormat="true" ht="63" hidden="false" customHeight="false" outlineLevel="0" collapsed="false">
      <c r="A46" s="8" t="n">
        <v>43</v>
      </c>
      <c r="B46" s="37" t="s">
        <v>228</v>
      </c>
      <c r="C46" s="18" t="s">
        <v>29</v>
      </c>
      <c r="D46" s="38" t="s">
        <v>229</v>
      </c>
      <c r="E46" s="5" t="s">
        <v>230</v>
      </c>
      <c r="F46" s="1"/>
      <c r="G46" s="1"/>
      <c r="H46" s="1"/>
      <c r="I46" s="1"/>
      <c r="J46" s="18" t="s">
        <v>231</v>
      </c>
      <c r="K46" s="2"/>
      <c r="L46" s="1"/>
      <c r="M46" s="18" t="s">
        <v>260</v>
      </c>
      <c r="N46" s="45" t="s">
        <v>232</v>
      </c>
      <c r="O46" s="21" t="s">
        <v>35</v>
      </c>
      <c r="P46" s="18" t="s">
        <v>36</v>
      </c>
      <c r="Q46" s="45" t="s">
        <v>232</v>
      </c>
      <c r="R46" s="37" t="s">
        <v>308</v>
      </c>
      <c r="S46" s="24" t="n">
        <v>44699</v>
      </c>
      <c r="T46" s="24" t="n">
        <v>44699</v>
      </c>
      <c r="U46" s="24" t="n">
        <v>46517</v>
      </c>
      <c r="V46" s="18" t="s">
        <v>39</v>
      </c>
      <c r="W46" s="8" t="n">
        <v>1</v>
      </c>
      <c r="X46" s="2"/>
    </row>
    <row r="47" s="25" customFormat="true" ht="60" hidden="false" customHeight="false" outlineLevel="0" collapsed="false">
      <c r="A47" s="8" t="n">
        <v>44</v>
      </c>
      <c r="B47" s="37" t="s">
        <v>309</v>
      </c>
      <c r="C47" s="18" t="s">
        <v>29</v>
      </c>
      <c r="D47" s="38" t="s">
        <v>310</v>
      </c>
      <c r="E47" s="5" t="s">
        <v>311</v>
      </c>
      <c r="F47" s="1"/>
      <c r="G47" s="1"/>
      <c r="H47" s="1"/>
      <c r="I47" s="1"/>
      <c r="J47" s="18" t="s">
        <v>312</v>
      </c>
      <c r="K47" s="2"/>
      <c r="L47" s="1"/>
      <c r="M47" s="18" t="s">
        <v>260</v>
      </c>
      <c r="N47" s="45" t="s">
        <v>313</v>
      </c>
      <c r="O47" s="21" t="s">
        <v>35</v>
      </c>
      <c r="P47" s="18" t="s">
        <v>36</v>
      </c>
      <c r="Q47" s="45" t="s">
        <v>313</v>
      </c>
      <c r="R47" s="37" t="s">
        <v>314</v>
      </c>
      <c r="S47" s="24" t="n">
        <v>44699</v>
      </c>
      <c r="T47" s="24" t="n">
        <v>44699</v>
      </c>
      <c r="U47" s="24" t="n">
        <v>45998</v>
      </c>
      <c r="V47" s="18" t="s">
        <v>39</v>
      </c>
      <c r="W47" s="8" t="n">
        <v>1</v>
      </c>
      <c r="X47" s="2"/>
    </row>
    <row r="48" s="25" customFormat="true" ht="60" hidden="false" customHeight="false" outlineLevel="0" collapsed="false">
      <c r="A48" s="8" t="n">
        <v>45</v>
      </c>
      <c r="B48" s="54" t="s">
        <v>315</v>
      </c>
      <c r="C48" s="18" t="s">
        <v>29</v>
      </c>
      <c r="D48" s="38" t="s">
        <v>316</v>
      </c>
      <c r="E48" s="5" t="s">
        <v>317</v>
      </c>
      <c r="F48" s="1"/>
      <c r="G48" s="1"/>
      <c r="H48" s="1"/>
      <c r="I48" s="1"/>
      <c r="J48" s="18" t="s">
        <v>318</v>
      </c>
      <c r="K48" s="2"/>
      <c r="L48" s="1"/>
      <c r="M48" s="18" t="s">
        <v>260</v>
      </c>
      <c r="N48" s="45" t="s">
        <v>319</v>
      </c>
      <c r="O48" s="21" t="s">
        <v>35</v>
      </c>
      <c r="P48" s="18" t="s">
        <v>36</v>
      </c>
      <c r="Q48" s="45" t="s">
        <v>319</v>
      </c>
      <c r="R48" s="37" t="s">
        <v>320</v>
      </c>
      <c r="S48" s="24" t="n">
        <v>44699</v>
      </c>
      <c r="T48" s="24" t="n">
        <v>44699</v>
      </c>
      <c r="U48" s="24" t="n">
        <v>46392</v>
      </c>
      <c r="V48" s="18" t="s">
        <v>39</v>
      </c>
      <c r="W48" s="8" t="n">
        <v>1</v>
      </c>
      <c r="X48" s="2"/>
    </row>
    <row r="49" s="25" customFormat="true" ht="60" hidden="false" customHeight="false" outlineLevel="0" collapsed="false">
      <c r="A49" s="8" t="n">
        <v>46</v>
      </c>
      <c r="B49" s="37" t="s">
        <v>321</v>
      </c>
      <c r="C49" s="18" t="s">
        <v>29</v>
      </c>
      <c r="D49" s="38" t="s">
        <v>322</v>
      </c>
      <c r="E49" s="5" t="s">
        <v>323</v>
      </c>
      <c r="F49" s="1"/>
      <c r="G49" s="1"/>
      <c r="H49" s="1"/>
      <c r="I49" s="1"/>
      <c r="J49" s="18" t="s">
        <v>312</v>
      </c>
      <c r="K49" s="2"/>
      <c r="L49" s="1"/>
      <c r="M49" s="18" t="s">
        <v>260</v>
      </c>
      <c r="N49" s="45" t="s">
        <v>324</v>
      </c>
      <c r="O49" s="21" t="s">
        <v>35</v>
      </c>
      <c r="P49" s="18" t="s">
        <v>36</v>
      </c>
      <c r="Q49" s="45" t="s">
        <v>324</v>
      </c>
      <c r="R49" s="37" t="s">
        <v>325</v>
      </c>
      <c r="S49" s="24" t="n">
        <v>44699</v>
      </c>
      <c r="T49" s="24" t="n">
        <v>44699</v>
      </c>
      <c r="U49" s="24" t="n">
        <v>45880</v>
      </c>
      <c r="V49" s="18" t="s">
        <v>39</v>
      </c>
      <c r="W49" s="8" t="n">
        <v>1</v>
      </c>
      <c r="X49" s="2"/>
    </row>
    <row r="50" s="25" customFormat="true" ht="60" hidden="false" customHeight="false" outlineLevel="0" collapsed="false">
      <c r="A50" s="8" t="n">
        <v>47</v>
      </c>
      <c r="B50" s="37" t="s">
        <v>326</v>
      </c>
      <c r="C50" s="18" t="s">
        <v>29</v>
      </c>
      <c r="D50" s="55" t="s">
        <v>327</v>
      </c>
      <c r="E50" s="5" t="s">
        <v>328</v>
      </c>
      <c r="F50" s="1"/>
      <c r="G50" s="1"/>
      <c r="H50" s="1"/>
      <c r="I50" s="1"/>
      <c r="J50" s="18" t="s">
        <v>312</v>
      </c>
      <c r="K50" s="2"/>
      <c r="L50" s="1"/>
      <c r="M50" s="18" t="s">
        <v>260</v>
      </c>
      <c r="N50" s="45" t="s">
        <v>329</v>
      </c>
      <c r="O50" s="21" t="s">
        <v>35</v>
      </c>
      <c r="P50" s="18" t="s">
        <v>36</v>
      </c>
      <c r="Q50" s="45" t="s">
        <v>329</v>
      </c>
      <c r="R50" s="37" t="s">
        <v>330</v>
      </c>
      <c r="S50" s="24" t="n">
        <v>44699</v>
      </c>
      <c r="T50" s="24" t="n">
        <v>44699</v>
      </c>
      <c r="U50" s="24" t="n">
        <v>45938</v>
      </c>
      <c r="V50" s="18" t="s">
        <v>39</v>
      </c>
      <c r="W50" s="8" t="n">
        <v>1</v>
      </c>
      <c r="X50" s="2"/>
    </row>
    <row r="51" s="25" customFormat="true" ht="60" hidden="false" customHeight="false" outlineLevel="0" collapsed="false">
      <c r="A51" s="8" t="n">
        <v>48</v>
      </c>
      <c r="B51" s="37" t="s">
        <v>331</v>
      </c>
      <c r="C51" s="18" t="s">
        <v>29</v>
      </c>
      <c r="D51" s="38" t="s">
        <v>332</v>
      </c>
      <c r="E51" s="5" t="s">
        <v>333</v>
      </c>
      <c r="F51" s="1"/>
      <c r="G51" s="1"/>
      <c r="H51" s="1"/>
      <c r="I51" s="1"/>
      <c r="J51" s="18" t="s">
        <v>312</v>
      </c>
      <c r="K51" s="2"/>
      <c r="L51" s="1"/>
      <c r="M51" s="18" t="s">
        <v>260</v>
      </c>
      <c r="N51" s="45" t="s">
        <v>334</v>
      </c>
      <c r="O51" s="21" t="s">
        <v>35</v>
      </c>
      <c r="P51" s="18" t="s">
        <v>36</v>
      </c>
      <c r="Q51" s="45" t="s">
        <v>334</v>
      </c>
      <c r="R51" s="37" t="s">
        <v>335</v>
      </c>
      <c r="S51" s="24" t="n">
        <v>44699</v>
      </c>
      <c r="T51" s="24" t="n">
        <v>44699</v>
      </c>
      <c r="U51" s="24" t="n">
        <v>45880</v>
      </c>
      <c r="V51" s="18" t="s">
        <v>39</v>
      </c>
      <c r="W51" s="8" t="n">
        <v>1</v>
      </c>
      <c r="X51" s="2"/>
    </row>
    <row r="52" customFormat="false" ht="60" hidden="false" customHeight="false" outlineLevel="0" collapsed="false">
      <c r="A52" s="8" t="n">
        <v>49</v>
      </c>
      <c r="B52" s="37" t="s">
        <v>336</v>
      </c>
      <c r="C52" s="18" t="s">
        <v>29</v>
      </c>
      <c r="D52" s="38" t="s">
        <v>337</v>
      </c>
      <c r="E52" s="5" t="s">
        <v>338</v>
      </c>
      <c r="J52" s="18" t="s">
        <v>312</v>
      </c>
      <c r="M52" s="18" t="s">
        <v>260</v>
      </c>
      <c r="N52" s="45" t="s">
        <v>339</v>
      </c>
      <c r="O52" s="21" t="s">
        <v>35</v>
      </c>
      <c r="P52" s="18" t="s">
        <v>36</v>
      </c>
      <c r="Q52" s="45" t="s">
        <v>339</v>
      </c>
      <c r="R52" s="37" t="s">
        <v>340</v>
      </c>
      <c r="S52" s="24" t="n">
        <v>44699</v>
      </c>
      <c r="T52" s="24" t="n">
        <v>44699</v>
      </c>
      <c r="U52" s="24" t="n">
        <v>46059</v>
      </c>
      <c r="V52" s="18" t="s">
        <v>39</v>
      </c>
      <c r="W52" s="8" t="n">
        <v>1</v>
      </c>
    </row>
    <row r="53" customFormat="false" ht="60" hidden="false" customHeight="false" outlineLevel="0" collapsed="false">
      <c r="A53" s="8" t="n">
        <v>50</v>
      </c>
      <c r="B53" s="37" t="s">
        <v>341</v>
      </c>
      <c r="C53" s="18" t="s">
        <v>29</v>
      </c>
      <c r="D53" s="38" t="s">
        <v>342</v>
      </c>
      <c r="E53" s="5" t="s">
        <v>343</v>
      </c>
      <c r="J53" s="18" t="s">
        <v>312</v>
      </c>
      <c r="M53" s="18" t="s">
        <v>260</v>
      </c>
      <c r="N53" s="45" t="s">
        <v>344</v>
      </c>
      <c r="O53" s="21" t="s">
        <v>35</v>
      </c>
      <c r="P53" s="18" t="s">
        <v>36</v>
      </c>
      <c r="Q53" s="45" t="s">
        <v>344</v>
      </c>
      <c r="R53" s="37" t="s">
        <v>345</v>
      </c>
      <c r="S53" s="24" t="n">
        <v>44699</v>
      </c>
      <c r="T53" s="24" t="n">
        <v>44699</v>
      </c>
      <c r="U53" s="24" t="n">
        <v>45818</v>
      </c>
      <c r="V53" s="18" t="s">
        <v>39</v>
      </c>
      <c r="W53" s="8" t="n">
        <v>1</v>
      </c>
    </row>
    <row r="54" customFormat="false" ht="195.75" hidden="false" customHeight="true" outlineLevel="0" collapsed="false">
      <c r="A54" s="8" t="n">
        <v>51</v>
      </c>
      <c r="B54" s="37" t="s">
        <v>346</v>
      </c>
      <c r="C54" s="18" t="s">
        <v>29</v>
      </c>
      <c r="D54" s="38" t="s">
        <v>347</v>
      </c>
      <c r="E54" s="5" t="s">
        <v>348</v>
      </c>
      <c r="J54" s="18" t="s">
        <v>188</v>
      </c>
      <c r="M54" s="18" t="s">
        <v>36</v>
      </c>
      <c r="N54" s="45" t="s">
        <v>349</v>
      </c>
      <c r="O54" s="21" t="s">
        <v>35</v>
      </c>
      <c r="P54" s="18" t="s">
        <v>36</v>
      </c>
      <c r="Q54" s="45" t="s">
        <v>349</v>
      </c>
      <c r="R54" s="37" t="s">
        <v>350</v>
      </c>
      <c r="S54" s="24" t="n">
        <v>44699</v>
      </c>
      <c r="T54" s="24" t="n">
        <v>44699</v>
      </c>
      <c r="U54" s="24" t="n">
        <v>46524</v>
      </c>
      <c r="V54" s="18" t="s">
        <v>39</v>
      </c>
      <c r="W54" s="8" t="n">
        <v>1</v>
      </c>
    </row>
    <row r="55" customFormat="false" ht="324" hidden="false" customHeight="false" outlineLevel="0" collapsed="false">
      <c r="A55" s="8" t="n">
        <v>52</v>
      </c>
      <c r="B55" s="37" t="s">
        <v>351</v>
      </c>
      <c r="C55" s="18" t="s">
        <v>29</v>
      </c>
      <c r="D55" s="38" t="s">
        <v>352</v>
      </c>
      <c r="E55" s="5" t="s">
        <v>353</v>
      </c>
      <c r="J55" s="18" t="s">
        <v>354</v>
      </c>
      <c r="M55" s="56" t="s">
        <v>84</v>
      </c>
      <c r="N55" s="37" t="s">
        <v>355</v>
      </c>
      <c r="O55" s="21" t="s">
        <v>35</v>
      </c>
      <c r="P55" s="18" t="s">
        <v>84</v>
      </c>
      <c r="Q55" s="37" t="s">
        <v>355</v>
      </c>
      <c r="R55" s="52" t="s">
        <v>356</v>
      </c>
      <c r="S55" s="24" t="n">
        <v>44701</v>
      </c>
      <c r="T55" s="53" t="s">
        <v>357</v>
      </c>
      <c r="U55" s="53" t="s">
        <v>358</v>
      </c>
      <c r="V55" s="18" t="s">
        <v>39</v>
      </c>
      <c r="W55" s="8" t="n">
        <v>1</v>
      </c>
    </row>
    <row r="56" customFormat="false" ht="126.75" hidden="false" customHeight="true" outlineLevel="0" collapsed="false">
      <c r="A56" s="8" t="n">
        <v>53</v>
      </c>
      <c r="B56" s="37" t="s">
        <v>359</v>
      </c>
      <c r="C56" s="18" t="s">
        <v>29</v>
      </c>
      <c r="D56" s="47" t="s">
        <v>360</v>
      </c>
      <c r="E56" s="5" t="s">
        <v>361</v>
      </c>
      <c r="J56" s="18" t="s">
        <v>362</v>
      </c>
      <c r="M56" s="56" t="s">
        <v>126</v>
      </c>
      <c r="N56" s="37" t="s">
        <v>363</v>
      </c>
      <c r="O56" s="21" t="s">
        <v>35</v>
      </c>
      <c r="P56" s="18" t="s">
        <v>84</v>
      </c>
      <c r="Q56" s="37" t="s">
        <v>363</v>
      </c>
      <c r="R56" s="52" t="s">
        <v>364</v>
      </c>
      <c r="S56" s="24" t="n">
        <v>44701</v>
      </c>
      <c r="T56" s="53" t="s">
        <v>357</v>
      </c>
      <c r="U56" s="53" t="s">
        <v>365</v>
      </c>
      <c r="V56" s="18" t="s">
        <v>39</v>
      </c>
      <c r="W56" s="8" t="n">
        <v>1</v>
      </c>
    </row>
    <row r="57" customFormat="false" ht="60" hidden="false" customHeight="false" outlineLevel="0" collapsed="false">
      <c r="A57" s="8" t="n">
        <v>54</v>
      </c>
      <c r="B57" s="37" t="s">
        <v>366</v>
      </c>
      <c r="C57" s="18" t="s">
        <v>29</v>
      </c>
      <c r="D57" s="38" t="s">
        <v>367</v>
      </c>
      <c r="E57" s="5" t="s">
        <v>368</v>
      </c>
      <c r="J57" s="18" t="s">
        <v>369</v>
      </c>
      <c r="M57" s="56" t="s">
        <v>126</v>
      </c>
      <c r="N57" s="37" t="s">
        <v>370</v>
      </c>
      <c r="O57" s="21" t="s">
        <v>35</v>
      </c>
      <c r="P57" s="18" t="s">
        <v>84</v>
      </c>
      <c r="Q57" s="37" t="s">
        <v>370</v>
      </c>
      <c r="R57" s="52" t="s">
        <v>371</v>
      </c>
      <c r="S57" s="24" t="n">
        <v>44704</v>
      </c>
      <c r="T57" s="53" t="s">
        <v>372</v>
      </c>
      <c r="U57" s="53" t="s">
        <v>373</v>
      </c>
      <c r="V57" s="18" t="s">
        <v>39</v>
      </c>
      <c r="W57" s="8" t="n">
        <v>1</v>
      </c>
    </row>
    <row r="58" customFormat="false" ht="243" hidden="false" customHeight="false" outlineLevel="0" collapsed="false">
      <c r="A58" s="8" t="n">
        <v>55</v>
      </c>
      <c r="B58" s="37" t="s">
        <v>346</v>
      </c>
      <c r="C58" s="18" t="s">
        <v>29</v>
      </c>
      <c r="D58" s="34" t="s">
        <v>347</v>
      </c>
      <c r="E58" s="5" t="s">
        <v>348</v>
      </c>
      <c r="J58" s="18" t="s">
        <v>188</v>
      </c>
      <c r="M58" s="56" t="s">
        <v>84</v>
      </c>
      <c r="N58" s="37" t="s">
        <v>374</v>
      </c>
      <c r="O58" s="21" t="s">
        <v>35</v>
      </c>
      <c r="P58" s="18" t="s">
        <v>84</v>
      </c>
      <c r="Q58" s="37" t="s">
        <v>374</v>
      </c>
      <c r="R58" s="52" t="s">
        <v>375</v>
      </c>
      <c r="S58" s="24" t="n">
        <v>44704</v>
      </c>
      <c r="T58" s="53" t="s">
        <v>376</v>
      </c>
      <c r="U58" s="53" t="s">
        <v>377</v>
      </c>
      <c r="V58" s="18" t="s">
        <v>39</v>
      </c>
      <c r="W58" s="8" t="n">
        <v>1</v>
      </c>
    </row>
    <row r="59" customFormat="false" ht="202.5" hidden="false" customHeight="false" outlineLevel="0" collapsed="false">
      <c r="A59" s="8" t="n">
        <v>56</v>
      </c>
      <c r="B59" s="37" t="s">
        <v>378</v>
      </c>
      <c r="C59" s="18" t="s">
        <v>29</v>
      </c>
      <c r="D59" s="38" t="s">
        <v>379</v>
      </c>
      <c r="E59" s="5" t="s">
        <v>380</v>
      </c>
      <c r="J59" s="57" t="s">
        <v>381</v>
      </c>
      <c r="M59" s="56" t="s">
        <v>126</v>
      </c>
      <c r="N59" s="48" t="s">
        <v>382</v>
      </c>
      <c r="O59" s="21" t="s">
        <v>35</v>
      </c>
      <c r="P59" s="18" t="s">
        <v>84</v>
      </c>
      <c r="Q59" s="48" t="s">
        <v>382</v>
      </c>
      <c r="R59" s="52" t="s">
        <v>383</v>
      </c>
      <c r="S59" s="24" t="n">
        <v>44704</v>
      </c>
      <c r="T59" s="53" t="s">
        <v>384</v>
      </c>
      <c r="U59" s="53" t="s">
        <v>385</v>
      </c>
      <c r="V59" s="18" t="s">
        <v>39</v>
      </c>
      <c r="W59" s="8" t="n">
        <v>1</v>
      </c>
    </row>
    <row r="60" customFormat="false" ht="189" hidden="false" customHeight="false" outlineLevel="0" collapsed="false">
      <c r="A60" s="8" t="n">
        <v>57</v>
      </c>
      <c r="B60" s="37" t="s">
        <v>150</v>
      </c>
      <c r="C60" s="18" t="s">
        <v>29</v>
      </c>
      <c r="D60" s="38" t="s">
        <v>386</v>
      </c>
      <c r="E60" s="5" t="s">
        <v>387</v>
      </c>
      <c r="J60" s="18" t="s">
        <v>153</v>
      </c>
      <c r="M60" s="56" t="s">
        <v>126</v>
      </c>
      <c r="N60" s="37" t="s">
        <v>388</v>
      </c>
      <c r="O60" s="21" t="s">
        <v>35</v>
      </c>
      <c r="P60" s="18" t="s">
        <v>84</v>
      </c>
      <c r="Q60" s="37" t="s">
        <v>388</v>
      </c>
      <c r="R60" s="52" t="s">
        <v>389</v>
      </c>
      <c r="S60" s="24" t="n">
        <v>44704</v>
      </c>
      <c r="T60" s="53" t="s">
        <v>390</v>
      </c>
      <c r="U60" s="53" t="s">
        <v>391</v>
      </c>
      <c r="V60" s="18" t="s">
        <v>39</v>
      </c>
      <c r="W60" s="8" t="n">
        <v>1</v>
      </c>
    </row>
    <row r="61" customFormat="false" ht="141.75" hidden="false" customHeight="false" outlineLevel="0" collapsed="false">
      <c r="A61" s="8" t="n">
        <v>58</v>
      </c>
      <c r="B61" s="37" t="s">
        <v>392</v>
      </c>
      <c r="C61" s="18" t="s">
        <v>29</v>
      </c>
      <c r="D61" s="38" t="s">
        <v>393</v>
      </c>
      <c r="E61" s="5" t="s">
        <v>394</v>
      </c>
      <c r="J61" s="18" t="s">
        <v>312</v>
      </c>
      <c r="M61" s="18" t="s">
        <v>260</v>
      </c>
      <c r="N61" s="58" t="s">
        <v>395</v>
      </c>
      <c r="O61" s="21" t="s">
        <v>35</v>
      </c>
      <c r="P61" s="18" t="s">
        <v>36</v>
      </c>
      <c r="Q61" s="58" t="s">
        <v>395</v>
      </c>
      <c r="R61" s="37" t="s">
        <v>396</v>
      </c>
      <c r="S61" s="53" t="s">
        <v>397</v>
      </c>
      <c r="T61" s="41" t="n">
        <v>44153</v>
      </c>
      <c r="U61" s="42" t="n">
        <v>45978</v>
      </c>
      <c r="V61" s="18" t="s">
        <v>39</v>
      </c>
      <c r="W61" s="8" t="n">
        <v>1</v>
      </c>
    </row>
    <row r="62" customFormat="false" ht="110.25" hidden="false" customHeight="false" outlineLevel="0" collapsed="false">
      <c r="A62" s="8" t="n">
        <v>59</v>
      </c>
      <c r="B62" s="37" t="s">
        <v>398</v>
      </c>
      <c r="C62" s="18" t="s">
        <v>29</v>
      </c>
      <c r="D62" s="38" t="s">
        <v>399</v>
      </c>
      <c r="E62" s="5" t="s">
        <v>400</v>
      </c>
      <c r="J62" s="18" t="s">
        <v>208</v>
      </c>
      <c r="M62" s="18" t="s">
        <v>260</v>
      </c>
      <c r="N62" s="45" t="s">
        <v>401</v>
      </c>
      <c r="O62" s="21" t="s">
        <v>35</v>
      </c>
      <c r="P62" s="18" t="s">
        <v>36</v>
      </c>
      <c r="Q62" s="45" t="s">
        <v>401</v>
      </c>
      <c r="R62" s="37" t="s">
        <v>402</v>
      </c>
      <c r="S62" s="53" t="s">
        <v>403</v>
      </c>
      <c r="T62" s="41" t="n">
        <v>44055</v>
      </c>
      <c r="U62" s="42" t="n">
        <v>45880</v>
      </c>
      <c r="V62" s="18" t="s">
        <v>39</v>
      </c>
      <c r="W62" s="8" t="n">
        <v>1</v>
      </c>
    </row>
    <row r="63" customFormat="false" ht="110.25" hidden="false" customHeight="false" outlineLevel="0" collapsed="false">
      <c r="A63" s="8" t="n">
        <v>60</v>
      </c>
      <c r="B63" s="37" t="s">
        <v>404</v>
      </c>
      <c r="C63" s="18" t="s">
        <v>29</v>
      </c>
      <c r="D63" s="38" t="s">
        <v>405</v>
      </c>
      <c r="E63" s="5" t="s">
        <v>406</v>
      </c>
      <c r="J63" s="18" t="s">
        <v>208</v>
      </c>
      <c r="M63" s="18" t="s">
        <v>260</v>
      </c>
      <c r="N63" s="59" t="s">
        <v>407</v>
      </c>
      <c r="O63" s="21" t="s">
        <v>35</v>
      </c>
      <c r="P63" s="18" t="s">
        <v>36</v>
      </c>
      <c r="Q63" s="59" t="s">
        <v>407</v>
      </c>
      <c r="R63" s="37" t="s">
        <v>402</v>
      </c>
      <c r="S63" s="53" t="s">
        <v>403</v>
      </c>
      <c r="T63" s="41" t="n">
        <v>44041</v>
      </c>
      <c r="U63" s="42" t="n">
        <v>45866</v>
      </c>
      <c r="V63" s="18" t="s">
        <v>39</v>
      </c>
      <c r="W63" s="8" t="n">
        <v>1</v>
      </c>
    </row>
    <row r="64" customFormat="false" ht="110.25" hidden="false" customHeight="false" outlineLevel="0" collapsed="false">
      <c r="A64" s="8" t="n">
        <v>61</v>
      </c>
      <c r="B64" s="37" t="s">
        <v>408</v>
      </c>
      <c r="C64" s="18" t="s">
        <v>29</v>
      </c>
      <c r="D64" s="55" t="s">
        <v>409</v>
      </c>
      <c r="E64" s="5" t="s">
        <v>410</v>
      </c>
      <c r="J64" s="18" t="s">
        <v>208</v>
      </c>
      <c r="M64" s="18" t="s">
        <v>260</v>
      </c>
      <c r="N64" s="59" t="s">
        <v>411</v>
      </c>
      <c r="O64" s="21" t="s">
        <v>35</v>
      </c>
      <c r="P64" s="18" t="s">
        <v>36</v>
      </c>
      <c r="Q64" s="59" t="s">
        <v>411</v>
      </c>
      <c r="R64" s="37" t="s">
        <v>402</v>
      </c>
      <c r="S64" s="53" t="s">
        <v>403</v>
      </c>
      <c r="T64" s="41" t="n">
        <v>44064</v>
      </c>
      <c r="U64" s="42" t="n">
        <v>45889</v>
      </c>
      <c r="V64" s="18" t="s">
        <v>39</v>
      </c>
      <c r="W64" s="8" t="n">
        <v>1</v>
      </c>
    </row>
    <row r="65" customFormat="false" ht="110.25" hidden="false" customHeight="false" outlineLevel="0" collapsed="false">
      <c r="A65" s="8" t="n">
        <v>62</v>
      </c>
      <c r="B65" s="37" t="s">
        <v>412</v>
      </c>
      <c r="C65" s="18" t="s">
        <v>29</v>
      </c>
      <c r="D65" s="38" t="s">
        <v>413</v>
      </c>
      <c r="E65" s="5" t="s">
        <v>414</v>
      </c>
      <c r="J65" s="18" t="s">
        <v>208</v>
      </c>
      <c r="M65" s="18" t="s">
        <v>260</v>
      </c>
      <c r="N65" s="59" t="s">
        <v>415</v>
      </c>
      <c r="O65" s="21" t="s">
        <v>35</v>
      </c>
      <c r="P65" s="18" t="s">
        <v>36</v>
      </c>
      <c r="Q65" s="59" t="s">
        <v>415</v>
      </c>
      <c r="R65" s="37" t="s">
        <v>402</v>
      </c>
      <c r="S65" s="53" t="s">
        <v>403</v>
      </c>
      <c r="T65" s="41" t="n">
        <v>44041</v>
      </c>
      <c r="U65" s="42" t="n">
        <v>45866</v>
      </c>
      <c r="V65" s="18" t="s">
        <v>39</v>
      </c>
      <c r="W65" s="8" t="n">
        <v>1</v>
      </c>
    </row>
    <row r="66" customFormat="false" ht="110.25" hidden="false" customHeight="false" outlineLevel="0" collapsed="false">
      <c r="A66" s="8" t="n">
        <v>63</v>
      </c>
      <c r="B66" s="37" t="s">
        <v>416</v>
      </c>
      <c r="C66" s="18" t="s">
        <v>29</v>
      </c>
      <c r="D66" s="38" t="s">
        <v>417</v>
      </c>
      <c r="E66" s="5" t="s">
        <v>418</v>
      </c>
      <c r="J66" s="18" t="s">
        <v>208</v>
      </c>
      <c r="M66" s="18" t="s">
        <v>260</v>
      </c>
      <c r="N66" s="59" t="s">
        <v>419</v>
      </c>
      <c r="O66" s="21" t="s">
        <v>35</v>
      </c>
      <c r="P66" s="18" t="s">
        <v>36</v>
      </c>
      <c r="Q66" s="59" t="s">
        <v>419</v>
      </c>
      <c r="R66" s="37" t="s">
        <v>402</v>
      </c>
      <c r="S66" s="53" t="s">
        <v>403</v>
      </c>
      <c r="T66" s="41" t="n">
        <v>44046</v>
      </c>
      <c r="U66" s="42" t="n">
        <v>45871</v>
      </c>
      <c r="V66" s="18" t="s">
        <v>39</v>
      </c>
      <c r="W66" s="8" t="n">
        <v>1</v>
      </c>
    </row>
    <row r="67" customFormat="false" ht="110.25" hidden="false" customHeight="false" outlineLevel="0" collapsed="false">
      <c r="A67" s="8" t="n">
        <v>64</v>
      </c>
      <c r="B67" s="37" t="s">
        <v>59</v>
      </c>
      <c r="C67" s="18" t="s">
        <v>29</v>
      </c>
      <c r="D67" s="55" t="s">
        <v>60</v>
      </c>
      <c r="E67" s="5" t="s">
        <v>61</v>
      </c>
      <c r="J67" s="18" t="s">
        <v>208</v>
      </c>
      <c r="M67" s="18" t="s">
        <v>260</v>
      </c>
      <c r="N67" s="59" t="s">
        <v>420</v>
      </c>
      <c r="O67" s="21" t="s">
        <v>35</v>
      </c>
      <c r="P67" s="18" t="s">
        <v>36</v>
      </c>
      <c r="Q67" s="59" t="s">
        <v>420</v>
      </c>
      <c r="R67" s="37" t="s">
        <v>402</v>
      </c>
      <c r="S67" s="53" t="s">
        <v>403</v>
      </c>
      <c r="T67" s="41" t="n">
        <v>44064</v>
      </c>
      <c r="U67" s="42" t="n">
        <v>45889</v>
      </c>
      <c r="V67" s="18" t="s">
        <v>39</v>
      </c>
      <c r="W67" s="8" t="n">
        <v>1</v>
      </c>
    </row>
    <row r="68" customFormat="false" ht="110.25" hidden="false" customHeight="false" outlineLevel="0" collapsed="false">
      <c r="A68" s="8" t="n">
        <v>65</v>
      </c>
      <c r="B68" s="37" t="s">
        <v>421</v>
      </c>
      <c r="C68" s="18" t="s">
        <v>29</v>
      </c>
      <c r="D68" s="38" t="s">
        <v>422</v>
      </c>
      <c r="E68" s="5" t="s">
        <v>423</v>
      </c>
      <c r="J68" s="18" t="s">
        <v>208</v>
      </c>
      <c r="M68" s="18" t="s">
        <v>260</v>
      </c>
      <c r="N68" s="59" t="s">
        <v>424</v>
      </c>
      <c r="O68" s="21" t="s">
        <v>35</v>
      </c>
      <c r="P68" s="18" t="s">
        <v>36</v>
      </c>
      <c r="Q68" s="59" t="s">
        <v>424</v>
      </c>
      <c r="R68" s="37" t="s">
        <v>402</v>
      </c>
      <c r="S68" s="53" t="s">
        <v>403</v>
      </c>
      <c r="T68" s="41" t="n">
        <v>44041</v>
      </c>
      <c r="U68" s="42" t="n">
        <v>45866</v>
      </c>
      <c r="V68" s="18" t="s">
        <v>39</v>
      </c>
      <c r="W68" s="8" t="n">
        <v>1</v>
      </c>
    </row>
    <row r="69" s="25" customFormat="true" ht="110.25" hidden="false" customHeight="false" outlineLevel="0" collapsed="false">
      <c r="A69" s="8" t="n">
        <v>66</v>
      </c>
      <c r="B69" s="37" t="s">
        <v>425</v>
      </c>
      <c r="C69" s="18" t="s">
        <v>29</v>
      </c>
      <c r="D69" s="38" t="s">
        <v>426</v>
      </c>
      <c r="E69" s="5" t="s">
        <v>427</v>
      </c>
      <c r="F69" s="1"/>
      <c r="G69" s="1"/>
      <c r="H69" s="1"/>
      <c r="I69" s="1"/>
      <c r="J69" s="18" t="s">
        <v>208</v>
      </c>
      <c r="K69" s="2"/>
      <c r="L69" s="1"/>
      <c r="M69" s="18" t="s">
        <v>260</v>
      </c>
      <c r="N69" s="59" t="s">
        <v>428</v>
      </c>
      <c r="O69" s="21" t="s">
        <v>35</v>
      </c>
      <c r="P69" s="18" t="s">
        <v>36</v>
      </c>
      <c r="Q69" s="59" t="s">
        <v>428</v>
      </c>
      <c r="R69" s="37" t="s">
        <v>402</v>
      </c>
      <c r="S69" s="53" t="s">
        <v>403</v>
      </c>
      <c r="T69" s="41" t="n">
        <v>44064</v>
      </c>
      <c r="U69" s="42" t="n">
        <v>45889</v>
      </c>
      <c r="V69" s="18" t="s">
        <v>39</v>
      </c>
      <c r="W69" s="8" t="n">
        <v>1</v>
      </c>
      <c r="X69" s="2"/>
    </row>
    <row r="70" customFormat="false" ht="110.25" hidden="false" customHeight="false" outlineLevel="0" collapsed="false">
      <c r="A70" s="8" t="n">
        <v>67</v>
      </c>
      <c r="B70" s="37" t="s">
        <v>429</v>
      </c>
      <c r="C70" s="18" t="s">
        <v>29</v>
      </c>
      <c r="D70" s="38" t="s">
        <v>430</v>
      </c>
      <c r="E70" s="5" t="s">
        <v>431</v>
      </c>
      <c r="J70" s="18" t="s">
        <v>208</v>
      </c>
      <c r="M70" s="18" t="s">
        <v>260</v>
      </c>
      <c r="N70" s="59" t="s">
        <v>432</v>
      </c>
      <c r="O70" s="21" t="s">
        <v>35</v>
      </c>
      <c r="P70" s="18" t="s">
        <v>36</v>
      </c>
      <c r="Q70" s="59" t="s">
        <v>432</v>
      </c>
      <c r="R70" s="37" t="s">
        <v>402</v>
      </c>
      <c r="S70" s="53" t="s">
        <v>403</v>
      </c>
      <c r="T70" s="41" t="n">
        <v>44064</v>
      </c>
      <c r="U70" s="42" t="n">
        <v>45889</v>
      </c>
      <c r="V70" s="18" t="s">
        <v>39</v>
      </c>
      <c r="W70" s="8" t="n">
        <v>1</v>
      </c>
    </row>
    <row r="71" customFormat="false" ht="110.25" hidden="false" customHeight="false" outlineLevel="0" collapsed="false">
      <c r="A71" s="8" t="n">
        <v>68</v>
      </c>
      <c r="B71" s="37" t="s">
        <v>433</v>
      </c>
      <c r="C71" s="18" t="s">
        <v>29</v>
      </c>
      <c r="D71" s="38" t="s">
        <v>434</v>
      </c>
      <c r="E71" s="5" t="s">
        <v>435</v>
      </c>
      <c r="J71" s="18" t="s">
        <v>208</v>
      </c>
      <c r="M71" s="18" t="s">
        <v>260</v>
      </c>
      <c r="N71" s="59" t="s">
        <v>436</v>
      </c>
      <c r="O71" s="21" t="s">
        <v>35</v>
      </c>
      <c r="P71" s="18" t="s">
        <v>36</v>
      </c>
      <c r="Q71" s="59" t="s">
        <v>436</v>
      </c>
      <c r="R71" s="37" t="s">
        <v>402</v>
      </c>
      <c r="S71" s="53" t="s">
        <v>403</v>
      </c>
      <c r="T71" s="41" t="n">
        <v>44046</v>
      </c>
      <c r="U71" s="42" t="n">
        <v>45871</v>
      </c>
      <c r="V71" s="18" t="s">
        <v>39</v>
      </c>
      <c r="W71" s="8" t="n">
        <v>1</v>
      </c>
    </row>
    <row r="72" customFormat="false" ht="110.25" hidden="false" customHeight="false" outlineLevel="0" collapsed="false">
      <c r="A72" s="8" t="n">
        <v>69</v>
      </c>
      <c r="B72" s="37" t="s">
        <v>437</v>
      </c>
      <c r="C72" s="18" t="s">
        <v>29</v>
      </c>
      <c r="D72" s="38" t="s">
        <v>438</v>
      </c>
      <c r="E72" s="5" t="s">
        <v>439</v>
      </c>
      <c r="J72" s="18" t="s">
        <v>208</v>
      </c>
      <c r="M72" s="18" t="s">
        <v>260</v>
      </c>
      <c r="N72" s="45" t="s">
        <v>440</v>
      </c>
      <c r="O72" s="21" t="s">
        <v>35</v>
      </c>
      <c r="P72" s="18" t="s">
        <v>36</v>
      </c>
      <c r="Q72" s="45" t="s">
        <v>440</v>
      </c>
      <c r="R72" s="37" t="s">
        <v>402</v>
      </c>
      <c r="S72" s="53" t="s">
        <v>403</v>
      </c>
      <c r="T72" s="41" t="n">
        <v>44055</v>
      </c>
      <c r="U72" s="42" t="n">
        <v>45880</v>
      </c>
      <c r="V72" s="18" t="s">
        <v>39</v>
      </c>
      <c r="W72" s="8" t="n">
        <v>1</v>
      </c>
    </row>
    <row r="73" customFormat="false" ht="110.25" hidden="false" customHeight="false" outlineLevel="0" collapsed="false">
      <c r="A73" s="8" t="n">
        <v>70</v>
      </c>
      <c r="B73" s="37" t="s">
        <v>441</v>
      </c>
      <c r="C73" s="18" t="s">
        <v>29</v>
      </c>
      <c r="D73" s="55" t="s">
        <v>442</v>
      </c>
      <c r="E73" s="5" t="s">
        <v>443</v>
      </c>
      <c r="J73" s="18" t="s">
        <v>208</v>
      </c>
      <c r="M73" s="18" t="s">
        <v>260</v>
      </c>
      <c r="N73" s="58" t="s">
        <v>444</v>
      </c>
      <c r="O73" s="21" t="s">
        <v>35</v>
      </c>
      <c r="P73" s="18" t="s">
        <v>36</v>
      </c>
      <c r="Q73" s="58" t="s">
        <v>444</v>
      </c>
      <c r="R73" s="37" t="s">
        <v>402</v>
      </c>
      <c r="S73" s="53" t="s">
        <v>403</v>
      </c>
      <c r="T73" s="41" t="n">
        <v>44064</v>
      </c>
      <c r="U73" s="42" t="n">
        <v>45889</v>
      </c>
      <c r="V73" s="18" t="s">
        <v>39</v>
      </c>
      <c r="W73" s="8" t="n">
        <v>1</v>
      </c>
    </row>
    <row r="74" customFormat="false" ht="110.25" hidden="false" customHeight="false" outlineLevel="0" collapsed="false">
      <c r="A74" s="8" t="n">
        <v>71</v>
      </c>
      <c r="B74" s="37" t="s">
        <v>445</v>
      </c>
      <c r="C74" s="18" t="s">
        <v>29</v>
      </c>
      <c r="D74" s="38" t="s">
        <v>446</v>
      </c>
      <c r="E74" s="5" t="s">
        <v>447</v>
      </c>
      <c r="J74" s="18" t="s">
        <v>208</v>
      </c>
      <c r="M74" s="18" t="s">
        <v>260</v>
      </c>
      <c r="N74" s="58" t="s">
        <v>448</v>
      </c>
      <c r="O74" s="21" t="s">
        <v>35</v>
      </c>
      <c r="P74" s="18" t="s">
        <v>36</v>
      </c>
      <c r="Q74" s="58" t="s">
        <v>448</v>
      </c>
      <c r="R74" s="37" t="s">
        <v>402</v>
      </c>
      <c r="S74" s="53" t="s">
        <v>403</v>
      </c>
      <c r="T74" s="41" t="n">
        <v>44064</v>
      </c>
      <c r="U74" s="42" t="n">
        <v>45889</v>
      </c>
      <c r="V74" s="18" t="s">
        <v>39</v>
      </c>
      <c r="W74" s="8" t="n">
        <v>1</v>
      </c>
    </row>
    <row r="75" customFormat="false" ht="67.5" hidden="false" customHeight="false" outlineLevel="0" collapsed="false">
      <c r="A75" s="8" t="n">
        <v>72</v>
      </c>
      <c r="B75" s="37" t="s">
        <v>449</v>
      </c>
      <c r="C75" s="18" t="s">
        <v>29</v>
      </c>
      <c r="D75" s="38" t="s">
        <v>450</v>
      </c>
      <c r="E75" s="5" t="s">
        <v>451</v>
      </c>
      <c r="J75" s="18" t="s">
        <v>452</v>
      </c>
      <c r="M75" s="56" t="s">
        <v>126</v>
      </c>
      <c r="N75" s="37" t="s">
        <v>453</v>
      </c>
      <c r="O75" s="21" t="s">
        <v>35</v>
      </c>
      <c r="P75" s="18" t="s">
        <v>84</v>
      </c>
      <c r="Q75" s="37" t="s">
        <v>453</v>
      </c>
      <c r="R75" s="52" t="s">
        <v>454</v>
      </c>
      <c r="S75" s="53" t="s">
        <v>403</v>
      </c>
      <c r="T75" s="53" t="s">
        <v>455</v>
      </c>
      <c r="U75" s="53" t="s">
        <v>456</v>
      </c>
      <c r="V75" s="18" t="s">
        <v>39</v>
      </c>
      <c r="W75" s="8" t="n">
        <v>1</v>
      </c>
    </row>
    <row r="76" customFormat="false" ht="202.5" hidden="false" customHeight="false" outlineLevel="0" collapsed="false">
      <c r="A76" s="8" t="n">
        <v>73</v>
      </c>
      <c r="B76" s="37" t="s">
        <v>457</v>
      </c>
      <c r="C76" s="18" t="s">
        <v>29</v>
      </c>
      <c r="D76" s="38" t="s">
        <v>458</v>
      </c>
      <c r="E76" s="5" t="s">
        <v>459</v>
      </c>
      <c r="J76" s="18" t="s">
        <v>460</v>
      </c>
      <c r="M76" s="56" t="s">
        <v>126</v>
      </c>
      <c r="N76" s="37" t="s">
        <v>461</v>
      </c>
      <c r="O76" s="21" t="s">
        <v>35</v>
      </c>
      <c r="P76" s="18" t="s">
        <v>84</v>
      </c>
      <c r="Q76" s="37" t="s">
        <v>461</v>
      </c>
      <c r="R76" s="52" t="s">
        <v>462</v>
      </c>
      <c r="S76" s="53" t="s">
        <v>403</v>
      </c>
      <c r="T76" s="53" t="s">
        <v>463</v>
      </c>
      <c r="U76" s="53" t="s">
        <v>464</v>
      </c>
      <c r="V76" s="18" t="s">
        <v>39</v>
      </c>
      <c r="W76" s="8" t="n">
        <v>1</v>
      </c>
    </row>
    <row r="77" customFormat="false" ht="67.5" hidden="false" customHeight="false" outlineLevel="0" collapsed="false">
      <c r="A77" s="8" t="n">
        <v>74</v>
      </c>
      <c r="B77" s="37" t="s">
        <v>359</v>
      </c>
      <c r="C77" s="18" t="s">
        <v>29</v>
      </c>
      <c r="D77" s="38" t="s">
        <v>360</v>
      </c>
      <c r="E77" s="5" t="s">
        <v>361</v>
      </c>
      <c r="J77" s="18" t="s">
        <v>362</v>
      </c>
      <c r="M77" s="56" t="s">
        <v>84</v>
      </c>
      <c r="N77" s="37" t="s">
        <v>363</v>
      </c>
      <c r="O77" s="21" t="s">
        <v>35</v>
      </c>
      <c r="P77" s="18" t="s">
        <v>84</v>
      </c>
      <c r="Q77" s="37" t="s">
        <v>363</v>
      </c>
      <c r="R77" s="52" t="s">
        <v>465</v>
      </c>
      <c r="S77" s="53" t="s">
        <v>403</v>
      </c>
      <c r="T77" s="53" t="s">
        <v>466</v>
      </c>
      <c r="U77" s="53" t="s">
        <v>365</v>
      </c>
      <c r="V77" s="18" t="s">
        <v>39</v>
      </c>
      <c r="W77" s="8" t="n">
        <v>1</v>
      </c>
    </row>
    <row r="78" customFormat="false" ht="94.5" hidden="false" customHeight="false" outlineLevel="0" collapsed="false">
      <c r="A78" s="8" t="n">
        <v>75</v>
      </c>
      <c r="B78" s="37" t="s">
        <v>467</v>
      </c>
      <c r="C78" s="18" t="s">
        <v>29</v>
      </c>
      <c r="D78" s="38" t="s">
        <v>468</v>
      </c>
      <c r="E78" s="5" t="s">
        <v>469</v>
      </c>
      <c r="J78" s="18" t="s">
        <v>312</v>
      </c>
      <c r="M78" s="56" t="s">
        <v>126</v>
      </c>
      <c r="N78" s="37" t="s">
        <v>470</v>
      </c>
      <c r="O78" s="21" t="s">
        <v>35</v>
      </c>
      <c r="P78" s="18" t="s">
        <v>84</v>
      </c>
      <c r="Q78" s="37" t="s">
        <v>470</v>
      </c>
      <c r="R78" s="52" t="s">
        <v>471</v>
      </c>
      <c r="S78" s="53" t="s">
        <v>403</v>
      </c>
      <c r="T78" s="53" t="s">
        <v>472</v>
      </c>
      <c r="U78" s="53" t="s">
        <v>473</v>
      </c>
      <c r="V78" s="18" t="s">
        <v>39</v>
      </c>
      <c r="W78" s="8" t="n">
        <v>1</v>
      </c>
    </row>
    <row r="79" customFormat="false" ht="60" hidden="false" customHeight="false" outlineLevel="0" collapsed="false">
      <c r="A79" s="8" t="n">
        <v>76</v>
      </c>
      <c r="B79" s="37" t="s">
        <v>474</v>
      </c>
      <c r="C79" s="18" t="s">
        <v>29</v>
      </c>
      <c r="D79" s="38" t="s">
        <v>475</v>
      </c>
      <c r="E79" s="5" t="s">
        <v>476</v>
      </c>
      <c r="J79" s="43" t="s">
        <v>477</v>
      </c>
      <c r="M79" s="56" t="s">
        <v>126</v>
      </c>
      <c r="N79" s="37" t="s">
        <v>478</v>
      </c>
      <c r="O79" s="21" t="s">
        <v>35</v>
      </c>
      <c r="P79" s="18" t="s">
        <v>84</v>
      </c>
      <c r="Q79" s="37" t="s">
        <v>478</v>
      </c>
      <c r="R79" s="52" t="s">
        <v>479</v>
      </c>
      <c r="S79" s="53" t="s">
        <v>403</v>
      </c>
      <c r="T79" s="53" t="s">
        <v>480</v>
      </c>
      <c r="U79" s="53" t="s">
        <v>481</v>
      </c>
      <c r="V79" s="18" t="s">
        <v>39</v>
      </c>
      <c r="W79" s="8" t="n">
        <v>1</v>
      </c>
    </row>
    <row r="80" customFormat="false" ht="243" hidden="false" customHeight="false" outlineLevel="0" collapsed="false">
      <c r="A80" s="8" t="n">
        <v>77</v>
      </c>
      <c r="B80" s="37" t="s">
        <v>482</v>
      </c>
      <c r="C80" s="18" t="s">
        <v>29</v>
      </c>
      <c r="D80" s="38" t="s">
        <v>483</v>
      </c>
      <c r="E80" s="5" t="s">
        <v>484</v>
      </c>
      <c r="J80" s="60" t="s">
        <v>485</v>
      </c>
      <c r="M80" s="56" t="s">
        <v>112</v>
      </c>
      <c r="N80" s="37" t="s">
        <v>486</v>
      </c>
      <c r="O80" s="21" t="s">
        <v>35</v>
      </c>
      <c r="P80" s="18" t="s">
        <v>84</v>
      </c>
      <c r="Q80" s="37" t="s">
        <v>486</v>
      </c>
      <c r="R80" s="52" t="s">
        <v>375</v>
      </c>
      <c r="S80" s="53" t="s">
        <v>403</v>
      </c>
      <c r="T80" s="53" t="s">
        <v>403</v>
      </c>
      <c r="U80" s="53"/>
      <c r="V80" s="18" t="s">
        <v>39</v>
      </c>
      <c r="W80" s="8" t="n">
        <v>1</v>
      </c>
    </row>
    <row r="81" customFormat="false" ht="351" hidden="false" customHeight="false" outlineLevel="0" collapsed="false">
      <c r="A81" s="8" t="n">
        <v>78</v>
      </c>
      <c r="B81" s="48" t="s">
        <v>487</v>
      </c>
      <c r="C81" s="18" t="s">
        <v>29</v>
      </c>
      <c r="D81" s="38" t="s">
        <v>488</v>
      </c>
      <c r="E81" s="5" t="s">
        <v>489</v>
      </c>
      <c r="J81" s="18" t="s">
        <v>490</v>
      </c>
      <c r="M81" s="56" t="s">
        <v>84</v>
      </c>
      <c r="N81" s="37" t="s">
        <v>491</v>
      </c>
      <c r="O81" s="21" t="s">
        <v>35</v>
      </c>
      <c r="P81" s="18" t="s">
        <v>84</v>
      </c>
      <c r="Q81" s="37" t="s">
        <v>491</v>
      </c>
      <c r="R81" s="52" t="s">
        <v>492</v>
      </c>
      <c r="S81" s="24" t="n">
        <v>44708</v>
      </c>
      <c r="T81" s="53" t="s">
        <v>493</v>
      </c>
      <c r="U81" s="53" t="s">
        <v>494</v>
      </c>
      <c r="V81" s="18" t="s">
        <v>39</v>
      </c>
      <c r="W81" s="8" t="n">
        <v>1</v>
      </c>
    </row>
    <row r="82" customFormat="false" ht="189" hidden="false" customHeight="false" outlineLevel="0" collapsed="false">
      <c r="A82" s="8" t="n">
        <v>79</v>
      </c>
      <c r="B82" s="37" t="s">
        <v>495</v>
      </c>
      <c r="C82" s="18" t="s">
        <v>29</v>
      </c>
      <c r="D82" s="38" t="s">
        <v>496</v>
      </c>
      <c r="E82" s="5" t="s">
        <v>497</v>
      </c>
      <c r="J82" s="18" t="s">
        <v>498</v>
      </c>
      <c r="M82" s="56" t="s">
        <v>84</v>
      </c>
      <c r="N82" s="37" t="s">
        <v>499</v>
      </c>
      <c r="O82" s="21" t="s">
        <v>35</v>
      </c>
      <c r="P82" s="18" t="s">
        <v>84</v>
      </c>
      <c r="Q82" s="37" t="s">
        <v>499</v>
      </c>
      <c r="R82" s="52" t="s">
        <v>500</v>
      </c>
      <c r="S82" s="24" t="n">
        <v>44708</v>
      </c>
      <c r="T82" s="53" t="s">
        <v>493</v>
      </c>
      <c r="U82" s="53" t="s">
        <v>494</v>
      </c>
      <c r="V82" s="18" t="s">
        <v>39</v>
      </c>
      <c r="W82" s="8" t="n">
        <v>1</v>
      </c>
    </row>
    <row r="83" customFormat="false" ht="324" hidden="false" customHeight="false" outlineLevel="0" collapsed="false">
      <c r="A83" s="8" t="n">
        <v>80</v>
      </c>
      <c r="B83" s="37" t="s">
        <v>501</v>
      </c>
      <c r="C83" s="18" t="s">
        <v>29</v>
      </c>
      <c r="D83" s="38" t="s">
        <v>502</v>
      </c>
      <c r="E83" s="5" t="s">
        <v>503</v>
      </c>
      <c r="J83" s="18" t="s">
        <v>504</v>
      </c>
      <c r="M83" s="56" t="s">
        <v>84</v>
      </c>
      <c r="N83" s="37" t="s">
        <v>505</v>
      </c>
      <c r="O83" s="21" t="s">
        <v>35</v>
      </c>
      <c r="P83" s="18" t="s">
        <v>84</v>
      </c>
      <c r="Q83" s="37" t="s">
        <v>505</v>
      </c>
      <c r="R83" s="52" t="s">
        <v>506</v>
      </c>
      <c r="S83" s="24" t="n">
        <v>44708</v>
      </c>
      <c r="T83" s="53" t="s">
        <v>493</v>
      </c>
      <c r="U83" s="53" t="s">
        <v>494</v>
      </c>
      <c r="V83" s="18" t="s">
        <v>39</v>
      </c>
      <c r="W83" s="8" t="n">
        <v>1</v>
      </c>
    </row>
    <row r="84" customFormat="false" ht="162" hidden="false" customHeight="false" outlineLevel="0" collapsed="false">
      <c r="A84" s="8" t="n">
        <v>81</v>
      </c>
      <c r="B84" s="37" t="s">
        <v>507</v>
      </c>
      <c r="C84" s="18" t="s">
        <v>29</v>
      </c>
      <c r="D84" s="38" t="s">
        <v>508</v>
      </c>
      <c r="E84" s="5" t="s">
        <v>509</v>
      </c>
      <c r="J84" s="18" t="s">
        <v>510</v>
      </c>
      <c r="M84" s="56" t="s">
        <v>84</v>
      </c>
      <c r="N84" s="37" t="s">
        <v>511</v>
      </c>
      <c r="O84" s="21" t="s">
        <v>35</v>
      </c>
      <c r="P84" s="18" t="s">
        <v>84</v>
      </c>
      <c r="Q84" s="37" t="s">
        <v>511</v>
      </c>
      <c r="R84" s="52" t="s">
        <v>512</v>
      </c>
      <c r="S84" s="24" t="n">
        <v>44708</v>
      </c>
      <c r="T84" s="53" t="s">
        <v>493</v>
      </c>
      <c r="U84" s="53" t="s">
        <v>494</v>
      </c>
      <c r="V84" s="18" t="s">
        <v>39</v>
      </c>
      <c r="W84" s="8" t="n">
        <v>1</v>
      </c>
    </row>
    <row r="85" customFormat="false" ht="81" hidden="false" customHeight="false" outlineLevel="0" collapsed="false">
      <c r="A85" s="8" t="n">
        <v>82</v>
      </c>
      <c r="B85" s="37" t="s">
        <v>513</v>
      </c>
      <c r="C85" s="18" t="s">
        <v>29</v>
      </c>
      <c r="D85" s="38" t="s">
        <v>514</v>
      </c>
      <c r="E85" s="5" t="s">
        <v>515</v>
      </c>
      <c r="J85" s="18" t="s">
        <v>312</v>
      </c>
      <c r="M85" s="56" t="s">
        <v>126</v>
      </c>
      <c r="N85" s="37" t="s">
        <v>516</v>
      </c>
      <c r="O85" s="21" t="s">
        <v>35</v>
      </c>
      <c r="P85" s="18" t="s">
        <v>84</v>
      </c>
      <c r="Q85" s="37" t="s">
        <v>516</v>
      </c>
      <c r="R85" s="52" t="s">
        <v>517</v>
      </c>
      <c r="S85" s="24" t="n">
        <v>44708</v>
      </c>
      <c r="T85" s="53" t="s">
        <v>518</v>
      </c>
      <c r="U85" s="53" t="s">
        <v>519</v>
      </c>
      <c r="V85" s="18" t="s">
        <v>39</v>
      </c>
      <c r="W85" s="8" t="n">
        <v>1</v>
      </c>
    </row>
    <row r="86" customFormat="false" ht="94.5" hidden="false" customHeight="false" outlineLevel="0" collapsed="false">
      <c r="A86" s="8" t="n">
        <v>83</v>
      </c>
      <c r="B86" s="37" t="s">
        <v>520</v>
      </c>
      <c r="C86" s="18" t="s">
        <v>29</v>
      </c>
      <c r="D86" s="38" t="s">
        <v>521</v>
      </c>
      <c r="E86" s="5" t="s">
        <v>522</v>
      </c>
      <c r="J86" s="18" t="s">
        <v>523</v>
      </c>
      <c r="M86" s="56" t="s">
        <v>126</v>
      </c>
      <c r="N86" s="37" t="s">
        <v>524</v>
      </c>
      <c r="O86" s="21" t="s">
        <v>35</v>
      </c>
      <c r="P86" s="18" t="s">
        <v>84</v>
      </c>
      <c r="Q86" s="37" t="s">
        <v>524</v>
      </c>
      <c r="R86" s="52" t="s">
        <v>525</v>
      </c>
      <c r="S86" s="24" t="n">
        <v>44708</v>
      </c>
      <c r="T86" s="53" t="s">
        <v>526</v>
      </c>
      <c r="U86" s="53" t="s">
        <v>527</v>
      </c>
      <c r="V86" s="18" t="s">
        <v>39</v>
      </c>
      <c r="W86" s="8" t="n">
        <v>1</v>
      </c>
    </row>
    <row r="87" customFormat="false" ht="315" hidden="false" customHeight="false" outlineLevel="0" collapsed="false">
      <c r="A87" s="8" t="n">
        <v>84</v>
      </c>
      <c r="B87" s="18" t="s">
        <v>528</v>
      </c>
      <c r="C87" s="18" t="s">
        <v>29</v>
      </c>
      <c r="D87" s="4" t="s">
        <v>529</v>
      </c>
      <c r="E87" s="5" t="s">
        <v>530</v>
      </c>
      <c r="J87" s="18" t="s">
        <v>531</v>
      </c>
      <c r="M87" s="18" t="s">
        <v>82</v>
      </c>
      <c r="N87" s="18" t="s">
        <v>532</v>
      </c>
      <c r="O87" s="21" t="s">
        <v>35</v>
      </c>
      <c r="P87" s="18" t="s">
        <v>84</v>
      </c>
      <c r="Q87" s="18" t="s">
        <v>533</v>
      </c>
      <c r="R87" s="18" t="s">
        <v>534</v>
      </c>
      <c r="S87" s="24" t="n">
        <v>44711</v>
      </c>
      <c r="T87" s="24" t="n">
        <v>44711</v>
      </c>
      <c r="U87" s="24" t="n">
        <v>46536</v>
      </c>
      <c r="V87" s="18" t="s">
        <v>39</v>
      </c>
      <c r="W87" s="8" t="n">
        <v>1</v>
      </c>
    </row>
    <row r="88" s="70" customFormat="true" ht="25.5" hidden="false" customHeight="false" outlineLevel="0" collapsed="false">
      <c r="A88" s="8" t="n">
        <v>85</v>
      </c>
      <c r="B88" s="61" t="s">
        <v>535</v>
      </c>
      <c r="C88" s="62" t="s">
        <v>536</v>
      </c>
      <c r="D88" s="63" t="s">
        <v>537</v>
      </c>
      <c r="E88" s="64"/>
      <c r="F88" s="64"/>
      <c r="G88" s="64"/>
      <c r="H88" s="64"/>
      <c r="I88" s="64"/>
      <c r="J88" s="65" t="s">
        <v>538</v>
      </c>
      <c r="K88" s="65"/>
      <c r="L88" s="64"/>
      <c r="M88" s="65" t="s">
        <v>539</v>
      </c>
      <c r="N88" s="66" t="s">
        <v>540</v>
      </c>
      <c r="O88" s="65" t="s">
        <v>541</v>
      </c>
      <c r="P88" s="65" t="s">
        <v>539</v>
      </c>
      <c r="Q88" s="66" t="s">
        <v>540</v>
      </c>
      <c r="R88" s="65" t="s">
        <v>542</v>
      </c>
      <c r="S88" s="67" t="n">
        <v>44686</v>
      </c>
      <c r="T88" s="67" t="n">
        <v>44686</v>
      </c>
      <c r="U88" s="68" t="n">
        <v>73050</v>
      </c>
      <c r="V88" s="65" t="s">
        <v>39</v>
      </c>
      <c r="W88" s="69" t="n">
        <v>1</v>
      </c>
      <c r="X88" s="65"/>
    </row>
    <row r="89" s="70" customFormat="true" ht="15" hidden="false" customHeight="false" outlineLevel="0" collapsed="false">
      <c r="A89" s="8" t="n">
        <v>86</v>
      </c>
      <c r="B89" s="71" t="s">
        <v>543</v>
      </c>
      <c r="C89" s="62" t="s">
        <v>536</v>
      </c>
      <c r="D89" s="72" t="s">
        <v>544</v>
      </c>
      <c r="E89" s="64"/>
      <c r="F89" s="64"/>
      <c r="G89" s="64"/>
      <c r="H89" s="64"/>
      <c r="I89" s="64"/>
      <c r="J89" s="65" t="s">
        <v>545</v>
      </c>
      <c r="K89" s="65"/>
      <c r="L89" s="64"/>
      <c r="M89" s="65" t="s">
        <v>539</v>
      </c>
      <c r="N89" s="66" t="s">
        <v>546</v>
      </c>
      <c r="O89" s="65" t="s">
        <v>541</v>
      </c>
      <c r="P89" s="65" t="s">
        <v>539</v>
      </c>
      <c r="Q89" s="66" t="s">
        <v>546</v>
      </c>
      <c r="R89" s="65" t="s">
        <v>547</v>
      </c>
      <c r="S89" s="67" t="n">
        <v>44686</v>
      </c>
      <c r="T89" s="67" t="n">
        <v>44686</v>
      </c>
      <c r="U89" s="68" t="n">
        <v>73050</v>
      </c>
      <c r="V89" s="65" t="s">
        <v>39</v>
      </c>
      <c r="W89" s="69" t="n">
        <v>1</v>
      </c>
      <c r="X89" s="65"/>
    </row>
    <row r="90" s="70" customFormat="true" ht="15" hidden="false" customHeight="false" outlineLevel="0" collapsed="false">
      <c r="A90" s="8" t="n">
        <v>87</v>
      </c>
      <c r="B90" s="71" t="s">
        <v>543</v>
      </c>
      <c r="C90" s="62" t="s">
        <v>536</v>
      </c>
      <c r="D90" s="72" t="s">
        <v>544</v>
      </c>
      <c r="E90" s="64"/>
      <c r="F90" s="64"/>
      <c r="G90" s="64"/>
      <c r="H90" s="64"/>
      <c r="I90" s="64"/>
      <c r="J90" s="65" t="s">
        <v>545</v>
      </c>
      <c r="K90" s="65"/>
      <c r="L90" s="64"/>
      <c r="M90" s="65" t="s">
        <v>539</v>
      </c>
      <c r="N90" s="66" t="s">
        <v>548</v>
      </c>
      <c r="O90" s="65" t="s">
        <v>541</v>
      </c>
      <c r="P90" s="65" t="s">
        <v>539</v>
      </c>
      <c r="Q90" s="66" t="s">
        <v>548</v>
      </c>
      <c r="R90" s="65" t="s">
        <v>547</v>
      </c>
      <c r="S90" s="67" t="n">
        <v>44686</v>
      </c>
      <c r="T90" s="67" t="n">
        <v>44686</v>
      </c>
      <c r="U90" s="68" t="n">
        <v>73050</v>
      </c>
      <c r="V90" s="65" t="s">
        <v>39</v>
      </c>
      <c r="W90" s="69" t="n">
        <v>1</v>
      </c>
      <c r="X90" s="65"/>
    </row>
    <row r="91" s="70" customFormat="true" ht="15" hidden="false" customHeight="false" outlineLevel="0" collapsed="false">
      <c r="A91" s="8" t="n">
        <v>88</v>
      </c>
      <c r="B91" s="71" t="s">
        <v>549</v>
      </c>
      <c r="C91" s="62" t="s">
        <v>536</v>
      </c>
      <c r="D91" s="72" t="s">
        <v>550</v>
      </c>
      <c r="E91" s="64"/>
      <c r="F91" s="64"/>
      <c r="G91" s="64"/>
      <c r="H91" s="64"/>
      <c r="I91" s="64"/>
      <c r="J91" s="65" t="s">
        <v>551</v>
      </c>
      <c r="K91" s="65"/>
      <c r="L91" s="64"/>
      <c r="M91" s="65" t="s">
        <v>539</v>
      </c>
      <c r="N91" s="66" t="s">
        <v>552</v>
      </c>
      <c r="O91" s="65" t="s">
        <v>541</v>
      </c>
      <c r="P91" s="65" t="s">
        <v>539</v>
      </c>
      <c r="Q91" s="73" t="s">
        <v>552</v>
      </c>
      <c r="R91" s="65" t="s">
        <v>553</v>
      </c>
      <c r="S91" s="67" t="n">
        <v>44686</v>
      </c>
      <c r="T91" s="67" t="n">
        <v>44686</v>
      </c>
      <c r="U91" s="68" t="n">
        <v>73050</v>
      </c>
      <c r="V91" s="65" t="s">
        <v>39</v>
      </c>
      <c r="W91" s="69" t="n">
        <v>1</v>
      </c>
      <c r="X91" s="65"/>
    </row>
    <row r="92" s="70" customFormat="true" ht="15" hidden="false" customHeight="false" outlineLevel="0" collapsed="false">
      <c r="A92" s="8" t="n">
        <v>89</v>
      </c>
      <c r="B92" s="71" t="s">
        <v>554</v>
      </c>
      <c r="C92" s="62" t="s">
        <v>536</v>
      </c>
      <c r="D92" s="72" t="s">
        <v>555</v>
      </c>
      <c r="E92" s="64"/>
      <c r="F92" s="64"/>
      <c r="G92" s="64"/>
      <c r="H92" s="64"/>
      <c r="I92" s="64"/>
      <c r="J92" s="65" t="s">
        <v>556</v>
      </c>
      <c r="K92" s="65"/>
      <c r="L92" s="64"/>
      <c r="M92" s="65" t="s">
        <v>539</v>
      </c>
      <c r="N92" s="66" t="s">
        <v>557</v>
      </c>
      <c r="O92" s="65" t="s">
        <v>541</v>
      </c>
      <c r="P92" s="65" t="s">
        <v>539</v>
      </c>
      <c r="Q92" s="66" t="s">
        <v>557</v>
      </c>
      <c r="R92" s="74" t="s">
        <v>558</v>
      </c>
      <c r="S92" s="67" t="n">
        <v>44686</v>
      </c>
      <c r="T92" s="67" t="n">
        <v>44686</v>
      </c>
      <c r="U92" s="68" t="n">
        <v>73050</v>
      </c>
      <c r="V92" s="65" t="s">
        <v>39</v>
      </c>
      <c r="W92" s="69" t="n">
        <v>1</v>
      </c>
      <c r="X92" s="65"/>
    </row>
    <row r="93" s="70" customFormat="true" ht="15" hidden="false" customHeight="false" outlineLevel="0" collapsed="false">
      <c r="A93" s="8" t="n">
        <v>90</v>
      </c>
      <c r="B93" s="71" t="s">
        <v>554</v>
      </c>
      <c r="C93" s="62" t="s">
        <v>536</v>
      </c>
      <c r="D93" s="72" t="s">
        <v>555</v>
      </c>
      <c r="E93" s="64"/>
      <c r="F93" s="64"/>
      <c r="G93" s="64"/>
      <c r="H93" s="64"/>
      <c r="I93" s="64"/>
      <c r="J93" s="65" t="s">
        <v>556</v>
      </c>
      <c r="K93" s="65"/>
      <c r="L93" s="64"/>
      <c r="M93" s="65" t="s">
        <v>539</v>
      </c>
      <c r="N93" s="66" t="s">
        <v>559</v>
      </c>
      <c r="O93" s="65" t="s">
        <v>541</v>
      </c>
      <c r="P93" s="65" t="s">
        <v>539</v>
      </c>
      <c r="Q93" s="73" t="s">
        <v>559</v>
      </c>
      <c r="R93" s="74" t="s">
        <v>558</v>
      </c>
      <c r="S93" s="67" t="n">
        <v>44686</v>
      </c>
      <c r="T93" s="67" t="n">
        <v>44686</v>
      </c>
      <c r="U93" s="68" t="n">
        <v>73050</v>
      </c>
      <c r="V93" s="65" t="s">
        <v>39</v>
      </c>
      <c r="W93" s="69" t="n">
        <v>1</v>
      </c>
      <c r="X93" s="65"/>
    </row>
    <row r="94" s="70" customFormat="true" ht="15" hidden="false" customHeight="false" outlineLevel="0" collapsed="false">
      <c r="A94" s="8" t="n">
        <v>91</v>
      </c>
      <c r="B94" s="71" t="s">
        <v>554</v>
      </c>
      <c r="C94" s="62" t="s">
        <v>536</v>
      </c>
      <c r="D94" s="72" t="s">
        <v>555</v>
      </c>
      <c r="E94" s="64"/>
      <c r="F94" s="64"/>
      <c r="G94" s="64"/>
      <c r="H94" s="64"/>
      <c r="I94" s="64"/>
      <c r="J94" s="65" t="s">
        <v>556</v>
      </c>
      <c r="K94" s="65"/>
      <c r="L94" s="64"/>
      <c r="M94" s="65" t="s">
        <v>539</v>
      </c>
      <c r="N94" s="66" t="s">
        <v>560</v>
      </c>
      <c r="O94" s="65" t="s">
        <v>541</v>
      </c>
      <c r="P94" s="65" t="s">
        <v>539</v>
      </c>
      <c r="Q94" s="73" t="s">
        <v>560</v>
      </c>
      <c r="R94" s="74" t="s">
        <v>558</v>
      </c>
      <c r="S94" s="67" t="n">
        <v>44686</v>
      </c>
      <c r="T94" s="67" t="n">
        <v>44686</v>
      </c>
      <c r="U94" s="68" t="n">
        <v>73050</v>
      </c>
      <c r="V94" s="65" t="s">
        <v>39</v>
      </c>
      <c r="W94" s="69" t="n">
        <v>1</v>
      </c>
      <c r="X94" s="65"/>
    </row>
    <row r="95" s="70" customFormat="true" ht="15" hidden="false" customHeight="false" outlineLevel="0" collapsed="false">
      <c r="A95" s="8" t="n">
        <v>92</v>
      </c>
      <c r="B95" s="75" t="s">
        <v>561</v>
      </c>
      <c r="C95" s="62" t="s">
        <v>536</v>
      </c>
      <c r="D95" s="76" t="s">
        <v>562</v>
      </c>
      <c r="E95" s="64"/>
      <c r="F95" s="64"/>
      <c r="G95" s="64"/>
      <c r="H95" s="64"/>
      <c r="I95" s="64"/>
      <c r="J95" s="65" t="s">
        <v>563</v>
      </c>
      <c r="K95" s="65"/>
      <c r="L95" s="64"/>
      <c r="M95" s="65" t="s">
        <v>539</v>
      </c>
      <c r="N95" s="77" t="s">
        <v>564</v>
      </c>
      <c r="O95" s="65" t="s">
        <v>541</v>
      </c>
      <c r="P95" s="65" t="s">
        <v>539</v>
      </c>
      <c r="Q95" s="65" t="s">
        <v>564</v>
      </c>
      <c r="R95" s="65" t="s">
        <v>565</v>
      </c>
      <c r="S95" s="67" t="n">
        <v>44687</v>
      </c>
      <c r="T95" s="67" t="n">
        <v>44687</v>
      </c>
      <c r="U95" s="68" t="n">
        <v>73050</v>
      </c>
      <c r="V95" s="65" t="s">
        <v>39</v>
      </c>
      <c r="W95" s="69" t="n">
        <v>1</v>
      </c>
      <c r="X95" s="65"/>
    </row>
    <row r="96" s="70" customFormat="true" ht="15" hidden="false" customHeight="false" outlineLevel="0" collapsed="false">
      <c r="A96" s="8" t="n">
        <v>93</v>
      </c>
      <c r="B96" s="62" t="s">
        <v>566</v>
      </c>
      <c r="C96" s="62" t="s">
        <v>536</v>
      </c>
      <c r="D96" s="76" t="s">
        <v>567</v>
      </c>
      <c r="E96" s="64"/>
      <c r="F96" s="64"/>
      <c r="G96" s="64"/>
      <c r="H96" s="64"/>
      <c r="I96" s="64"/>
      <c r="J96" s="65" t="s">
        <v>568</v>
      </c>
      <c r="K96" s="65"/>
      <c r="L96" s="64"/>
      <c r="M96" s="65" t="s">
        <v>539</v>
      </c>
      <c r="N96" s="66" t="s">
        <v>569</v>
      </c>
      <c r="O96" s="65" t="s">
        <v>541</v>
      </c>
      <c r="P96" s="65" t="s">
        <v>539</v>
      </c>
      <c r="Q96" s="73" t="s">
        <v>569</v>
      </c>
      <c r="R96" s="74" t="s">
        <v>558</v>
      </c>
      <c r="S96" s="67" t="n">
        <v>44690</v>
      </c>
      <c r="T96" s="67" t="n">
        <v>44690</v>
      </c>
      <c r="U96" s="68" t="n">
        <v>73050</v>
      </c>
      <c r="V96" s="65" t="s">
        <v>39</v>
      </c>
      <c r="W96" s="69" t="n">
        <v>1</v>
      </c>
      <c r="X96" s="65"/>
    </row>
    <row r="97" s="70" customFormat="true" ht="15" hidden="false" customHeight="false" outlineLevel="0" collapsed="false">
      <c r="A97" s="8" t="n">
        <v>94</v>
      </c>
      <c r="B97" s="62" t="s">
        <v>566</v>
      </c>
      <c r="C97" s="62" t="s">
        <v>536</v>
      </c>
      <c r="D97" s="76" t="s">
        <v>567</v>
      </c>
      <c r="E97" s="64"/>
      <c r="F97" s="64"/>
      <c r="G97" s="64"/>
      <c r="H97" s="64"/>
      <c r="I97" s="64"/>
      <c r="J97" s="65" t="s">
        <v>568</v>
      </c>
      <c r="K97" s="65"/>
      <c r="L97" s="64"/>
      <c r="M97" s="65" t="s">
        <v>539</v>
      </c>
      <c r="N97" s="66" t="s">
        <v>570</v>
      </c>
      <c r="O97" s="65" t="s">
        <v>541</v>
      </c>
      <c r="P97" s="65" t="s">
        <v>539</v>
      </c>
      <c r="Q97" s="73" t="s">
        <v>570</v>
      </c>
      <c r="R97" s="74" t="s">
        <v>558</v>
      </c>
      <c r="S97" s="67" t="n">
        <v>44690</v>
      </c>
      <c r="T97" s="67" t="n">
        <v>44690</v>
      </c>
      <c r="U97" s="68" t="n">
        <v>73050</v>
      </c>
      <c r="V97" s="65" t="s">
        <v>39</v>
      </c>
      <c r="W97" s="69" t="n">
        <v>1</v>
      </c>
      <c r="X97" s="65"/>
    </row>
    <row r="98" s="70" customFormat="true" ht="15" hidden="false" customHeight="false" outlineLevel="0" collapsed="false">
      <c r="A98" s="8" t="n">
        <v>95</v>
      </c>
      <c r="B98" s="62" t="s">
        <v>566</v>
      </c>
      <c r="C98" s="62" t="s">
        <v>536</v>
      </c>
      <c r="D98" s="76" t="s">
        <v>567</v>
      </c>
      <c r="E98" s="64"/>
      <c r="F98" s="64"/>
      <c r="G98" s="64"/>
      <c r="H98" s="64"/>
      <c r="I98" s="64"/>
      <c r="J98" s="65" t="s">
        <v>568</v>
      </c>
      <c r="K98" s="65"/>
      <c r="L98" s="64"/>
      <c r="M98" s="65" t="s">
        <v>539</v>
      </c>
      <c r="N98" s="66" t="s">
        <v>571</v>
      </c>
      <c r="O98" s="65" t="s">
        <v>541</v>
      </c>
      <c r="P98" s="65" t="s">
        <v>539</v>
      </c>
      <c r="Q98" s="73" t="s">
        <v>571</v>
      </c>
      <c r="R98" s="74" t="s">
        <v>558</v>
      </c>
      <c r="S98" s="67" t="n">
        <v>44690</v>
      </c>
      <c r="T98" s="67" t="n">
        <v>44690</v>
      </c>
      <c r="U98" s="68" t="n">
        <v>73050</v>
      </c>
      <c r="V98" s="65" t="s">
        <v>39</v>
      </c>
      <c r="W98" s="69" t="n">
        <v>1</v>
      </c>
      <c r="X98" s="65"/>
    </row>
    <row r="99" s="70" customFormat="true" ht="15" hidden="false" customHeight="false" outlineLevel="0" collapsed="false">
      <c r="A99" s="8" t="n">
        <v>96</v>
      </c>
      <c r="B99" s="62" t="s">
        <v>566</v>
      </c>
      <c r="C99" s="62" t="s">
        <v>536</v>
      </c>
      <c r="D99" s="76" t="s">
        <v>567</v>
      </c>
      <c r="E99" s="64"/>
      <c r="F99" s="64"/>
      <c r="G99" s="64"/>
      <c r="H99" s="64"/>
      <c r="I99" s="64"/>
      <c r="J99" s="65" t="s">
        <v>568</v>
      </c>
      <c r="K99" s="65"/>
      <c r="L99" s="64"/>
      <c r="M99" s="65" t="s">
        <v>539</v>
      </c>
      <c r="N99" s="66" t="s">
        <v>572</v>
      </c>
      <c r="O99" s="65" t="s">
        <v>541</v>
      </c>
      <c r="P99" s="65" t="s">
        <v>539</v>
      </c>
      <c r="Q99" s="73" t="s">
        <v>572</v>
      </c>
      <c r="R99" s="74" t="s">
        <v>558</v>
      </c>
      <c r="S99" s="67" t="n">
        <v>44690</v>
      </c>
      <c r="T99" s="67" t="n">
        <v>44690</v>
      </c>
      <c r="U99" s="68" t="n">
        <v>73050</v>
      </c>
      <c r="V99" s="65" t="s">
        <v>39</v>
      </c>
      <c r="W99" s="69" t="n">
        <v>1</v>
      </c>
      <c r="X99" s="65"/>
    </row>
    <row r="100" s="70" customFormat="true" ht="15" hidden="false" customHeight="false" outlineLevel="0" collapsed="false">
      <c r="A100" s="8" t="n">
        <v>97</v>
      </c>
      <c r="B100" s="62" t="s">
        <v>566</v>
      </c>
      <c r="C100" s="62" t="s">
        <v>536</v>
      </c>
      <c r="D100" s="76" t="s">
        <v>567</v>
      </c>
      <c r="E100" s="64"/>
      <c r="F100" s="64"/>
      <c r="G100" s="64"/>
      <c r="H100" s="64"/>
      <c r="I100" s="64"/>
      <c r="J100" s="65" t="s">
        <v>568</v>
      </c>
      <c r="K100" s="65"/>
      <c r="L100" s="64"/>
      <c r="M100" s="65" t="s">
        <v>539</v>
      </c>
      <c r="N100" s="66" t="s">
        <v>573</v>
      </c>
      <c r="O100" s="65" t="s">
        <v>541</v>
      </c>
      <c r="P100" s="65" t="s">
        <v>539</v>
      </c>
      <c r="Q100" s="73" t="s">
        <v>573</v>
      </c>
      <c r="R100" s="74" t="s">
        <v>558</v>
      </c>
      <c r="S100" s="67" t="n">
        <v>44690</v>
      </c>
      <c r="T100" s="67" t="n">
        <v>44690</v>
      </c>
      <c r="U100" s="68" t="n">
        <v>73050</v>
      </c>
      <c r="V100" s="65" t="s">
        <v>39</v>
      </c>
      <c r="W100" s="69" t="n">
        <v>1</v>
      </c>
      <c r="X100" s="65"/>
    </row>
    <row r="101" s="70" customFormat="true" ht="15" hidden="false" customHeight="false" outlineLevel="0" collapsed="false">
      <c r="A101" s="8" t="n">
        <v>98</v>
      </c>
      <c r="B101" s="62" t="s">
        <v>566</v>
      </c>
      <c r="C101" s="62" t="s">
        <v>536</v>
      </c>
      <c r="D101" s="76" t="s">
        <v>567</v>
      </c>
      <c r="E101" s="64"/>
      <c r="F101" s="64"/>
      <c r="G101" s="64"/>
      <c r="H101" s="64"/>
      <c r="I101" s="64"/>
      <c r="J101" s="65" t="s">
        <v>568</v>
      </c>
      <c r="K101" s="65"/>
      <c r="L101" s="64"/>
      <c r="M101" s="65" t="s">
        <v>539</v>
      </c>
      <c r="N101" s="66" t="s">
        <v>574</v>
      </c>
      <c r="O101" s="65" t="s">
        <v>541</v>
      </c>
      <c r="P101" s="65" t="s">
        <v>539</v>
      </c>
      <c r="Q101" s="73" t="s">
        <v>574</v>
      </c>
      <c r="R101" s="74" t="s">
        <v>558</v>
      </c>
      <c r="S101" s="67" t="n">
        <v>44690</v>
      </c>
      <c r="T101" s="67" t="n">
        <v>44690</v>
      </c>
      <c r="U101" s="68" t="n">
        <v>73050</v>
      </c>
      <c r="V101" s="65" t="s">
        <v>39</v>
      </c>
      <c r="W101" s="69" t="n">
        <v>1</v>
      </c>
      <c r="X101" s="65"/>
    </row>
    <row r="102" s="70" customFormat="true" ht="15" hidden="false" customHeight="false" outlineLevel="0" collapsed="false">
      <c r="A102" s="8" t="n">
        <v>99</v>
      </c>
      <c r="B102" s="62" t="s">
        <v>566</v>
      </c>
      <c r="C102" s="62" t="s">
        <v>536</v>
      </c>
      <c r="D102" s="76" t="s">
        <v>567</v>
      </c>
      <c r="E102" s="64"/>
      <c r="F102" s="64"/>
      <c r="G102" s="64"/>
      <c r="H102" s="64"/>
      <c r="I102" s="64"/>
      <c r="J102" s="65" t="s">
        <v>568</v>
      </c>
      <c r="K102" s="65"/>
      <c r="L102" s="64"/>
      <c r="M102" s="65" t="s">
        <v>539</v>
      </c>
      <c r="N102" s="66" t="s">
        <v>575</v>
      </c>
      <c r="O102" s="65" t="s">
        <v>541</v>
      </c>
      <c r="P102" s="65" t="s">
        <v>539</v>
      </c>
      <c r="Q102" s="73" t="s">
        <v>575</v>
      </c>
      <c r="R102" s="74" t="s">
        <v>558</v>
      </c>
      <c r="S102" s="67" t="n">
        <v>44690</v>
      </c>
      <c r="T102" s="67" t="n">
        <v>44690</v>
      </c>
      <c r="U102" s="68" t="n">
        <v>73050</v>
      </c>
      <c r="V102" s="65" t="s">
        <v>39</v>
      </c>
      <c r="W102" s="69" t="n">
        <v>1</v>
      </c>
      <c r="X102" s="65"/>
    </row>
    <row r="103" s="70" customFormat="true" ht="15" hidden="false" customHeight="false" outlineLevel="0" collapsed="false">
      <c r="A103" s="8" t="n">
        <v>100</v>
      </c>
      <c r="B103" s="62" t="s">
        <v>576</v>
      </c>
      <c r="C103" s="62" t="s">
        <v>536</v>
      </c>
      <c r="D103" s="76" t="s">
        <v>577</v>
      </c>
      <c r="E103" s="64"/>
      <c r="F103" s="64"/>
      <c r="G103" s="64"/>
      <c r="H103" s="64"/>
      <c r="I103" s="64"/>
      <c r="J103" s="65" t="s">
        <v>578</v>
      </c>
      <c r="K103" s="65"/>
      <c r="L103" s="64"/>
      <c r="M103" s="65" t="s">
        <v>539</v>
      </c>
      <c r="N103" s="66" t="s">
        <v>579</v>
      </c>
      <c r="O103" s="65" t="s">
        <v>541</v>
      </c>
      <c r="P103" s="65" t="s">
        <v>539</v>
      </c>
      <c r="Q103" s="73" t="s">
        <v>579</v>
      </c>
      <c r="R103" s="65" t="s">
        <v>542</v>
      </c>
      <c r="S103" s="67" t="n">
        <v>44690</v>
      </c>
      <c r="T103" s="67" t="n">
        <v>44690</v>
      </c>
      <c r="U103" s="68" t="n">
        <v>73050</v>
      </c>
      <c r="V103" s="65" t="s">
        <v>39</v>
      </c>
      <c r="W103" s="69" t="n">
        <v>1</v>
      </c>
      <c r="X103" s="65"/>
    </row>
    <row r="104" s="70" customFormat="true" ht="15" hidden="false" customHeight="false" outlineLevel="0" collapsed="false">
      <c r="A104" s="8" t="n">
        <v>101</v>
      </c>
      <c r="B104" s="62" t="s">
        <v>576</v>
      </c>
      <c r="C104" s="62" t="s">
        <v>536</v>
      </c>
      <c r="D104" s="76" t="s">
        <v>577</v>
      </c>
      <c r="E104" s="64"/>
      <c r="F104" s="64"/>
      <c r="G104" s="64"/>
      <c r="H104" s="64"/>
      <c r="I104" s="64"/>
      <c r="J104" s="65" t="s">
        <v>578</v>
      </c>
      <c r="K104" s="65"/>
      <c r="L104" s="64"/>
      <c r="M104" s="65" t="s">
        <v>539</v>
      </c>
      <c r="N104" s="66" t="s">
        <v>579</v>
      </c>
      <c r="O104" s="65" t="s">
        <v>541</v>
      </c>
      <c r="P104" s="65" t="s">
        <v>539</v>
      </c>
      <c r="Q104" s="73" t="s">
        <v>579</v>
      </c>
      <c r="R104" s="65" t="s">
        <v>580</v>
      </c>
      <c r="S104" s="67" t="n">
        <v>44690</v>
      </c>
      <c r="T104" s="67" t="n">
        <v>44690</v>
      </c>
      <c r="U104" s="68" t="n">
        <v>73050</v>
      </c>
      <c r="V104" s="65" t="s">
        <v>39</v>
      </c>
      <c r="W104" s="69" t="n">
        <v>1</v>
      </c>
      <c r="X104" s="65"/>
    </row>
    <row r="105" s="70" customFormat="true" ht="15" hidden="false" customHeight="false" outlineLevel="0" collapsed="false">
      <c r="A105" s="8" t="n">
        <v>102</v>
      </c>
      <c r="B105" s="78" t="s">
        <v>581</v>
      </c>
      <c r="C105" s="62" t="s">
        <v>536</v>
      </c>
      <c r="D105" s="79" t="s">
        <v>582</v>
      </c>
      <c r="E105" s="64"/>
      <c r="F105" s="64"/>
      <c r="G105" s="64"/>
      <c r="H105" s="64"/>
      <c r="I105" s="64"/>
      <c r="J105" s="65" t="s">
        <v>583</v>
      </c>
      <c r="K105" s="65"/>
      <c r="L105" s="64"/>
      <c r="M105" s="65" t="s">
        <v>539</v>
      </c>
      <c r="N105" s="66" t="s">
        <v>584</v>
      </c>
      <c r="O105" s="65" t="s">
        <v>541</v>
      </c>
      <c r="P105" s="65" t="s">
        <v>539</v>
      </c>
      <c r="Q105" s="66" t="s">
        <v>584</v>
      </c>
      <c r="R105" s="65" t="s">
        <v>580</v>
      </c>
      <c r="S105" s="67" t="n">
        <v>44692</v>
      </c>
      <c r="T105" s="67" t="n">
        <v>44692</v>
      </c>
      <c r="U105" s="68" t="n">
        <v>73050</v>
      </c>
      <c r="V105" s="65" t="s">
        <v>39</v>
      </c>
      <c r="W105" s="69" t="n">
        <v>1</v>
      </c>
      <c r="X105" s="65"/>
    </row>
    <row r="106" s="70" customFormat="true" ht="15" hidden="false" customHeight="false" outlineLevel="0" collapsed="false">
      <c r="A106" s="8" t="n">
        <v>103</v>
      </c>
      <c r="B106" s="78" t="s">
        <v>581</v>
      </c>
      <c r="C106" s="62" t="s">
        <v>536</v>
      </c>
      <c r="D106" s="79" t="s">
        <v>582</v>
      </c>
      <c r="E106" s="64"/>
      <c r="F106" s="64"/>
      <c r="G106" s="64"/>
      <c r="H106" s="64"/>
      <c r="I106" s="64"/>
      <c r="J106" s="65" t="s">
        <v>583</v>
      </c>
      <c r="K106" s="65"/>
      <c r="L106" s="64"/>
      <c r="M106" s="65" t="s">
        <v>539</v>
      </c>
      <c r="N106" s="66" t="s">
        <v>585</v>
      </c>
      <c r="O106" s="65" t="s">
        <v>541</v>
      </c>
      <c r="P106" s="65" t="s">
        <v>539</v>
      </c>
      <c r="Q106" s="66" t="s">
        <v>585</v>
      </c>
      <c r="R106" s="65" t="s">
        <v>580</v>
      </c>
      <c r="S106" s="67" t="n">
        <v>44692</v>
      </c>
      <c r="T106" s="67" t="n">
        <v>44692</v>
      </c>
      <c r="U106" s="68" t="n">
        <v>73050</v>
      </c>
      <c r="V106" s="65" t="s">
        <v>39</v>
      </c>
      <c r="W106" s="69" t="n">
        <v>1</v>
      </c>
      <c r="X106" s="65"/>
    </row>
    <row r="107" s="70" customFormat="true" ht="15" hidden="false" customHeight="false" outlineLevel="0" collapsed="false">
      <c r="A107" s="8" t="n">
        <v>104</v>
      </c>
      <c r="B107" s="78" t="s">
        <v>581</v>
      </c>
      <c r="C107" s="62" t="s">
        <v>536</v>
      </c>
      <c r="D107" s="79" t="s">
        <v>582</v>
      </c>
      <c r="E107" s="64"/>
      <c r="F107" s="64"/>
      <c r="G107" s="64"/>
      <c r="H107" s="64"/>
      <c r="I107" s="64"/>
      <c r="J107" s="65" t="s">
        <v>583</v>
      </c>
      <c r="K107" s="65"/>
      <c r="L107" s="64"/>
      <c r="M107" s="65" t="s">
        <v>539</v>
      </c>
      <c r="N107" s="66" t="s">
        <v>586</v>
      </c>
      <c r="O107" s="65" t="s">
        <v>541</v>
      </c>
      <c r="P107" s="65" t="s">
        <v>539</v>
      </c>
      <c r="Q107" s="66" t="s">
        <v>586</v>
      </c>
      <c r="R107" s="65" t="s">
        <v>580</v>
      </c>
      <c r="S107" s="67" t="n">
        <v>44692</v>
      </c>
      <c r="T107" s="67" t="n">
        <v>44692</v>
      </c>
      <c r="U107" s="68" t="n">
        <v>73050</v>
      </c>
      <c r="V107" s="65" t="s">
        <v>39</v>
      </c>
      <c r="W107" s="69" t="n">
        <v>1</v>
      </c>
      <c r="X107" s="65"/>
    </row>
    <row r="108" s="70" customFormat="true" ht="15" hidden="false" customHeight="false" outlineLevel="0" collapsed="false">
      <c r="A108" s="8" t="n">
        <v>105</v>
      </c>
      <c r="B108" s="78" t="s">
        <v>581</v>
      </c>
      <c r="C108" s="62" t="s">
        <v>536</v>
      </c>
      <c r="D108" s="79" t="s">
        <v>582</v>
      </c>
      <c r="E108" s="64"/>
      <c r="F108" s="64"/>
      <c r="G108" s="64"/>
      <c r="H108" s="64"/>
      <c r="I108" s="64"/>
      <c r="J108" s="65" t="s">
        <v>583</v>
      </c>
      <c r="K108" s="65"/>
      <c r="L108" s="64"/>
      <c r="M108" s="65" t="s">
        <v>539</v>
      </c>
      <c r="N108" s="66" t="s">
        <v>587</v>
      </c>
      <c r="O108" s="65" t="s">
        <v>541</v>
      </c>
      <c r="P108" s="65" t="s">
        <v>539</v>
      </c>
      <c r="Q108" s="66" t="s">
        <v>587</v>
      </c>
      <c r="R108" s="65" t="s">
        <v>580</v>
      </c>
      <c r="S108" s="67" t="n">
        <v>44692</v>
      </c>
      <c r="T108" s="67" t="n">
        <v>44692</v>
      </c>
      <c r="U108" s="68" t="n">
        <v>73050</v>
      </c>
      <c r="V108" s="65" t="s">
        <v>39</v>
      </c>
      <c r="W108" s="69" t="n">
        <v>1</v>
      </c>
      <c r="X108" s="65"/>
    </row>
    <row r="109" s="70" customFormat="true" ht="15" hidden="false" customHeight="false" outlineLevel="0" collapsed="false">
      <c r="A109" s="8" t="n">
        <v>106</v>
      </c>
      <c r="B109" s="65" t="s">
        <v>588</v>
      </c>
      <c r="C109" s="62" t="s">
        <v>536</v>
      </c>
      <c r="D109" s="79" t="s">
        <v>589</v>
      </c>
      <c r="E109" s="64"/>
      <c r="F109" s="64"/>
      <c r="G109" s="64"/>
      <c r="H109" s="64"/>
      <c r="I109" s="64"/>
      <c r="J109" s="65" t="s">
        <v>590</v>
      </c>
      <c r="K109" s="65"/>
      <c r="L109" s="64"/>
      <c r="M109" s="65" t="s">
        <v>539</v>
      </c>
      <c r="N109" s="77" t="s">
        <v>591</v>
      </c>
      <c r="O109" s="65" t="s">
        <v>541</v>
      </c>
      <c r="P109" s="65" t="s">
        <v>539</v>
      </c>
      <c r="Q109" s="65" t="s">
        <v>591</v>
      </c>
      <c r="R109" s="65" t="s">
        <v>547</v>
      </c>
      <c r="S109" s="67" t="n">
        <v>44692</v>
      </c>
      <c r="T109" s="67" t="n">
        <v>44692</v>
      </c>
      <c r="U109" s="68" t="n">
        <v>73050</v>
      </c>
      <c r="V109" s="65" t="s">
        <v>39</v>
      </c>
      <c r="W109" s="69" t="n">
        <v>1</v>
      </c>
      <c r="X109" s="65"/>
    </row>
    <row r="110" s="70" customFormat="true" ht="27" hidden="false" customHeight="false" outlineLevel="0" collapsed="false">
      <c r="A110" s="8" t="n">
        <v>107</v>
      </c>
      <c r="B110" s="80" t="s">
        <v>592</v>
      </c>
      <c r="C110" s="62" t="s">
        <v>536</v>
      </c>
      <c r="D110" s="81" t="s">
        <v>593</v>
      </c>
      <c r="E110" s="64"/>
      <c r="F110" s="64"/>
      <c r="G110" s="64"/>
      <c r="H110" s="64"/>
      <c r="I110" s="64"/>
      <c r="J110" s="65" t="s">
        <v>594</v>
      </c>
      <c r="K110" s="65"/>
      <c r="L110" s="64"/>
      <c r="M110" s="65" t="s">
        <v>539</v>
      </c>
      <c r="N110" s="77" t="s">
        <v>595</v>
      </c>
      <c r="O110" s="65" t="s">
        <v>541</v>
      </c>
      <c r="P110" s="65" t="s">
        <v>539</v>
      </c>
      <c r="Q110" s="65" t="s">
        <v>595</v>
      </c>
      <c r="R110" s="65" t="s">
        <v>558</v>
      </c>
      <c r="S110" s="67" t="n">
        <v>44692</v>
      </c>
      <c r="T110" s="67" t="n">
        <v>44692</v>
      </c>
      <c r="U110" s="68" t="n">
        <v>73050</v>
      </c>
      <c r="V110" s="65" t="s">
        <v>39</v>
      </c>
      <c r="W110" s="69" t="n">
        <v>1</v>
      </c>
      <c r="X110" s="65"/>
    </row>
    <row r="111" s="70" customFormat="true" ht="27" hidden="false" customHeight="false" outlineLevel="0" collapsed="false">
      <c r="A111" s="8" t="n">
        <v>108</v>
      </c>
      <c r="B111" s="80" t="s">
        <v>592</v>
      </c>
      <c r="C111" s="62" t="s">
        <v>536</v>
      </c>
      <c r="D111" s="81" t="s">
        <v>593</v>
      </c>
      <c r="E111" s="64"/>
      <c r="F111" s="64"/>
      <c r="G111" s="64"/>
      <c r="H111" s="64"/>
      <c r="I111" s="64"/>
      <c r="J111" s="65" t="s">
        <v>594</v>
      </c>
      <c r="K111" s="65"/>
      <c r="L111" s="64"/>
      <c r="M111" s="65" t="s">
        <v>539</v>
      </c>
      <c r="N111" s="77" t="s">
        <v>596</v>
      </c>
      <c r="O111" s="65" t="s">
        <v>541</v>
      </c>
      <c r="P111" s="65" t="s">
        <v>539</v>
      </c>
      <c r="Q111" s="65" t="s">
        <v>596</v>
      </c>
      <c r="R111" s="65" t="s">
        <v>558</v>
      </c>
      <c r="S111" s="67" t="n">
        <v>44692</v>
      </c>
      <c r="T111" s="67" t="n">
        <v>44692</v>
      </c>
      <c r="U111" s="68" t="n">
        <v>73050</v>
      </c>
      <c r="V111" s="65" t="s">
        <v>39</v>
      </c>
      <c r="W111" s="69" t="n">
        <v>1</v>
      </c>
      <c r="X111" s="65"/>
    </row>
    <row r="112" s="70" customFormat="true" ht="27" hidden="false" customHeight="false" outlineLevel="0" collapsed="false">
      <c r="A112" s="8" t="n">
        <v>109</v>
      </c>
      <c r="B112" s="80" t="s">
        <v>592</v>
      </c>
      <c r="C112" s="62" t="s">
        <v>536</v>
      </c>
      <c r="D112" s="81" t="s">
        <v>593</v>
      </c>
      <c r="E112" s="64"/>
      <c r="F112" s="64"/>
      <c r="G112" s="64"/>
      <c r="H112" s="64"/>
      <c r="I112" s="64"/>
      <c r="J112" s="65" t="s">
        <v>594</v>
      </c>
      <c r="K112" s="65"/>
      <c r="L112" s="64"/>
      <c r="M112" s="65" t="s">
        <v>539</v>
      </c>
      <c r="N112" s="66" t="s">
        <v>597</v>
      </c>
      <c r="O112" s="65" t="s">
        <v>541</v>
      </c>
      <c r="P112" s="65" t="s">
        <v>539</v>
      </c>
      <c r="Q112" s="73" t="s">
        <v>597</v>
      </c>
      <c r="R112" s="65" t="s">
        <v>558</v>
      </c>
      <c r="S112" s="67" t="n">
        <v>44692</v>
      </c>
      <c r="T112" s="67" t="n">
        <v>44692</v>
      </c>
      <c r="U112" s="68" t="n">
        <v>73050</v>
      </c>
      <c r="V112" s="65" t="s">
        <v>39</v>
      </c>
      <c r="W112" s="69" t="n">
        <v>1</v>
      </c>
      <c r="X112" s="65"/>
    </row>
    <row r="113" s="70" customFormat="true" ht="27" hidden="false" customHeight="false" outlineLevel="0" collapsed="false">
      <c r="A113" s="8" t="n">
        <v>110</v>
      </c>
      <c r="B113" s="80" t="s">
        <v>592</v>
      </c>
      <c r="C113" s="62" t="s">
        <v>536</v>
      </c>
      <c r="D113" s="81" t="s">
        <v>593</v>
      </c>
      <c r="E113" s="64"/>
      <c r="F113" s="64"/>
      <c r="G113" s="64"/>
      <c r="H113" s="64"/>
      <c r="I113" s="64"/>
      <c r="J113" s="65" t="s">
        <v>594</v>
      </c>
      <c r="K113" s="65"/>
      <c r="L113" s="64"/>
      <c r="M113" s="65" t="s">
        <v>539</v>
      </c>
      <c r="N113" s="66" t="s">
        <v>598</v>
      </c>
      <c r="O113" s="65" t="s">
        <v>541</v>
      </c>
      <c r="P113" s="65" t="s">
        <v>539</v>
      </c>
      <c r="Q113" s="73" t="s">
        <v>598</v>
      </c>
      <c r="R113" s="65" t="s">
        <v>558</v>
      </c>
      <c r="S113" s="67" t="n">
        <v>44692</v>
      </c>
      <c r="T113" s="67" t="n">
        <v>44692</v>
      </c>
      <c r="U113" s="68" t="n">
        <v>73050</v>
      </c>
      <c r="V113" s="65" t="s">
        <v>39</v>
      </c>
      <c r="W113" s="69" t="n">
        <v>1</v>
      </c>
      <c r="X113" s="65"/>
    </row>
    <row r="114" s="70" customFormat="true" ht="15" hidden="false" customHeight="false" outlineLevel="0" collapsed="false">
      <c r="A114" s="8" t="n">
        <v>111</v>
      </c>
      <c r="B114" s="73" t="s">
        <v>599</v>
      </c>
      <c r="C114" s="62" t="s">
        <v>536</v>
      </c>
      <c r="D114" s="81" t="s">
        <v>600</v>
      </c>
      <c r="E114" s="64"/>
      <c r="F114" s="64"/>
      <c r="G114" s="64"/>
      <c r="H114" s="64"/>
      <c r="I114" s="64"/>
      <c r="J114" s="82" t="s">
        <v>601</v>
      </c>
      <c r="K114" s="82"/>
      <c r="L114" s="64"/>
      <c r="M114" s="65" t="s">
        <v>539</v>
      </c>
      <c r="N114" s="66" t="s">
        <v>602</v>
      </c>
      <c r="O114" s="65" t="s">
        <v>541</v>
      </c>
      <c r="P114" s="65" t="s">
        <v>539</v>
      </c>
      <c r="Q114" s="73" t="s">
        <v>602</v>
      </c>
      <c r="R114" s="83" t="s">
        <v>547</v>
      </c>
      <c r="S114" s="67" t="n">
        <v>44692</v>
      </c>
      <c r="T114" s="67" t="n">
        <v>44692</v>
      </c>
      <c r="U114" s="68" t="n">
        <v>73050</v>
      </c>
      <c r="V114" s="65" t="s">
        <v>39</v>
      </c>
      <c r="W114" s="69" t="n">
        <v>1</v>
      </c>
      <c r="X114" s="82"/>
    </row>
    <row r="115" s="70" customFormat="true" ht="15" hidden="false" customHeight="false" outlineLevel="0" collapsed="false">
      <c r="A115" s="8" t="n">
        <v>112</v>
      </c>
      <c r="B115" s="73" t="s">
        <v>599</v>
      </c>
      <c r="C115" s="62" t="s">
        <v>536</v>
      </c>
      <c r="D115" s="81" t="s">
        <v>600</v>
      </c>
      <c r="E115" s="64"/>
      <c r="F115" s="64"/>
      <c r="G115" s="64"/>
      <c r="H115" s="64"/>
      <c r="I115" s="64"/>
      <c r="J115" s="82" t="s">
        <v>601</v>
      </c>
      <c r="K115" s="82"/>
      <c r="L115" s="64"/>
      <c r="M115" s="65" t="s">
        <v>539</v>
      </c>
      <c r="N115" s="66" t="s">
        <v>603</v>
      </c>
      <c r="O115" s="65" t="s">
        <v>541</v>
      </c>
      <c r="P115" s="65" t="s">
        <v>539</v>
      </c>
      <c r="Q115" s="73" t="s">
        <v>603</v>
      </c>
      <c r="R115" s="83" t="s">
        <v>547</v>
      </c>
      <c r="S115" s="67" t="n">
        <v>44692</v>
      </c>
      <c r="T115" s="67" t="n">
        <v>44692</v>
      </c>
      <c r="U115" s="68" t="n">
        <v>73050</v>
      </c>
      <c r="V115" s="65" t="s">
        <v>39</v>
      </c>
      <c r="W115" s="69" t="n">
        <v>1</v>
      </c>
      <c r="X115" s="82"/>
    </row>
    <row r="116" s="70" customFormat="true" ht="15" hidden="false" customHeight="false" outlineLevel="0" collapsed="false">
      <c r="A116" s="8" t="n">
        <v>113</v>
      </c>
      <c r="B116" s="73" t="s">
        <v>599</v>
      </c>
      <c r="C116" s="62" t="s">
        <v>536</v>
      </c>
      <c r="D116" s="81" t="s">
        <v>600</v>
      </c>
      <c r="E116" s="64"/>
      <c r="F116" s="64"/>
      <c r="G116" s="64"/>
      <c r="H116" s="64"/>
      <c r="I116" s="64"/>
      <c r="J116" s="82" t="s">
        <v>601</v>
      </c>
      <c r="K116" s="82"/>
      <c r="L116" s="64"/>
      <c r="M116" s="65" t="s">
        <v>539</v>
      </c>
      <c r="N116" s="66" t="s">
        <v>604</v>
      </c>
      <c r="O116" s="65" t="s">
        <v>541</v>
      </c>
      <c r="P116" s="65" t="s">
        <v>539</v>
      </c>
      <c r="Q116" s="73" t="s">
        <v>604</v>
      </c>
      <c r="R116" s="83" t="s">
        <v>547</v>
      </c>
      <c r="S116" s="67" t="n">
        <v>44692</v>
      </c>
      <c r="T116" s="67" t="n">
        <v>44692</v>
      </c>
      <c r="U116" s="68" t="n">
        <v>73050</v>
      </c>
      <c r="V116" s="65" t="s">
        <v>39</v>
      </c>
      <c r="W116" s="69" t="n">
        <v>1</v>
      </c>
      <c r="X116" s="82"/>
    </row>
    <row r="117" s="70" customFormat="true" ht="15" hidden="false" customHeight="false" outlineLevel="0" collapsed="false">
      <c r="A117" s="8" t="n">
        <v>114</v>
      </c>
      <c r="B117" s="73" t="s">
        <v>599</v>
      </c>
      <c r="C117" s="62" t="s">
        <v>536</v>
      </c>
      <c r="D117" s="81" t="s">
        <v>600</v>
      </c>
      <c r="E117" s="64"/>
      <c r="F117" s="64"/>
      <c r="G117" s="64"/>
      <c r="H117" s="64"/>
      <c r="I117" s="64"/>
      <c r="J117" s="82" t="s">
        <v>601</v>
      </c>
      <c r="K117" s="82"/>
      <c r="L117" s="64"/>
      <c r="M117" s="65" t="s">
        <v>539</v>
      </c>
      <c r="N117" s="66" t="s">
        <v>605</v>
      </c>
      <c r="O117" s="65" t="s">
        <v>541</v>
      </c>
      <c r="P117" s="65" t="s">
        <v>539</v>
      </c>
      <c r="Q117" s="73" t="s">
        <v>605</v>
      </c>
      <c r="R117" s="83" t="s">
        <v>547</v>
      </c>
      <c r="S117" s="67" t="n">
        <v>44692</v>
      </c>
      <c r="T117" s="67" t="n">
        <v>44692</v>
      </c>
      <c r="U117" s="68" t="n">
        <v>73050</v>
      </c>
      <c r="V117" s="65" t="s">
        <v>39</v>
      </c>
      <c r="W117" s="69" t="n">
        <v>1</v>
      </c>
      <c r="X117" s="82"/>
    </row>
    <row r="118" s="70" customFormat="true" ht="15" hidden="false" customHeight="false" outlineLevel="0" collapsed="false">
      <c r="A118" s="8" t="n">
        <v>115</v>
      </c>
      <c r="B118" s="73" t="s">
        <v>599</v>
      </c>
      <c r="C118" s="62" t="s">
        <v>536</v>
      </c>
      <c r="D118" s="81" t="s">
        <v>600</v>
      </c>
      <c r="E118" s="64"/>
      <c r="F118" s="64"/>
      <c r="G118" s="64"/>
      <c r="H118" s="64"/>
      <c r="I118" s="64"/>
      <c r="J118" s="82" t="s">
        <v>601</v>
      </c>
      <c r="K118" s="82"/>
      <c r="L118" s="64"/>
      <c r="M118" s="65" t="s">
        <v>539</v>
      </c>
      <c r="N118" s="66" t="s">
        <v>606</v>
      </c>
      <c r="O118" s="65" t="s">
        <v>541</v>
      </c>
      <c r="P118" s="65" t="s">
        <v>539</v>
      </c>
      <c r="Q118" s="73" t="s">
        <v>606</v>
      </c>
      <c r="R118" s="83" t="s">
        <v>547</v>
      </c>
      <c r="S118" s="67" t="n">
        <v>44692</v>
      </c>
      <c r="T118" s="67" t="n">
        <v>44692</v>
      </c>
      <c r="U118" s="68" t="n">
        <v>73050</v>
      </c>
      <c r="V118" s="65" t="s">
        <v>39</v>
      </c>
      <c r="W118" s="69" t="n">
        <v>1</v>
      </c>
      <c r="X118" s="82"/>
    </row>
    <row r="119" s="70" customFormat="true" ht="15" hidden="false" customHeight="false" outlineLevel="0" collapsed="false">
      <c r="A119" s="8" t="n">
        <v>116</v>
      </c>
      <c r="B119" s="73" t="s">
        <v>599</v>
      </c>
      <c r="C119" s="62" t="s">
        <v>536</v>
      </c>
      <c r="D119" s="81" t="s">
        <v>600</v>
      </c>
      <c r="E119" s="64"/>
      <c r="F119" s="64"/>
      <c r="G119" s="64"/>
      <c r="H119" s="64"/>
      <c r="I119" s="64"/>
      <c r="J119" s="82" t="s">
        <v>601</v>
      </c>
      <c r="K119" s="82"/>
      <c r="L119" s="64"/>
      <c r="M119" s="65" t="s">
        <v>539</v>
      </c>
      <c r="N119" s="66" t="s">
        <v>607</v>
      </c>
      <c r="O119" s="65" t="s">
        <v>541</v>
      </c>
      <c r="P119" s="65" t="s">
        <v>539</v>
      </c>
      <c r="Q119" s="73" t="s">
        <v>607</v>
      </c>
      <c r="R119" s="83" t="s">
        <v>547</v>
      </c>
      <c r="S119" s="67" t="n">
        <v>44692</v>
      </c>
      <c r="T119" s="67" t="n">
        <v>44692</v>
      </c>
      <c r="U119" s="68" t="n">
        <v>73050</v>
      </c>
      <c r="V119" s="65" t="s">
        <v>39</v>
      </c>
      <c r="W119" s="69" t="n">
        <v>1</v>
      </c>
      <c r="X119" s="82"/>
    </row>
    <row r="120" s="70" customFormat="true" ht="15" hidden="false" customHeight="false" outlineLevel="0" collapsed="false">
      <c r="A120" s="8" t="n">
        <v>117</v>
      </c>
      <c r="B120" s="73" t="s">
        <v>599</v>
      </c>
      <c r="C120" s="62" t="s">
        <v>536</v>
      </c>
      <c r="D120" s="81" t="s">
        <v>600</v>
      </c>
      <c r="E120" s="64"/>
      <c r="F120" s="64"/>
      <c r="G120" s="64"/>
      <c r="H120" s="64"/>
      <c r="I120" s="64"/>
      <c r="J120" s="82" t="s">
        <v>601</v>
      </c>
      <c r="K120" s="82"/>
      <c r="L120" s="64"/>
      <c r="M120" s="65" t="s">
        <v>539</v>
      </c>
      <c r="N120" s="66" t="s">
        <v>608</v>
      </c>
      <c r="O120" s="65" t="s">
        <v>541</v>
      </c>
      <c r="P120" s="65" t="s">
        <v>539</v>
      </c>
      <c r="Q120" s="73" t="s">
        <v>608</v>
      </c>
      <c r="R120" s="83" t="s">
        <v>547</v>
      </c>
      <c r="S120" s="67" t="n">
        <v>44692</v>
      </c>
      <c r="T120" s="67" t="n">
        <v>44692</v>
      </c>
      <c r="U120" s="68" t="n">
        <v>73050</v>
      </c>
      <c r="V120" s="65" t="s">
        <v>39</v>
      </c>
      <c r="W120" s="69" t="n">
        <v>1</v>
      </c>
      <c r="X120" s="82"/>
    </row>
    <row r="121" s="70" customFormat="true" ht="15" hidden="false" customHeight="false" outlineLevel="0" collapsed="false">
      <c r="A121" s="8" t="n">
        <v>118</v>
      </c>
      <c r="B121" s="73" t="s">
        <v>599</v>
      </c>
      <c r="C121" s="62" t="s">
        <v>536</v>
      </c>
      <c r="D121" s="81" t="s">
        <v>600</v>
      </c>
      <c r="E121" s="64"/>
      <c r="F121" s="64"/>
      <c r="G121" s="64"/>
      <c r="H121" s="64"/>
      <c r="I121" s="64"/>
      <c r="J121" s="82" t="s">
        <v>601</v>
      </c>
      <c r="K121" s="82"/>
      <c r="L121" s="64"/>
      <c r="M121" s="65" t="s">
        <v>539</v>
      </c>
      <c r="N121" s="66" t="s">
        <v>609</v>
      </c>
      <c r="O121" s="65" t="s">
        <v>541</v>
      </c>
      <c r="P121" s="65" t="s">
        <v>539</v>
      </c>
      <c r="Q121" s="73" t="s">
        <v>609</v>
      </c>
      <c r="R121" s="83" t="s">
        <v>547</v>
      </c>
      <c r="S121" s="67" t="n">
        <v>44692</v>
      </c>
      <c r="T121" s="67" t="n">
        <v>44692</v>
      </c>
      <c r="U121" s="68" t="n">
        <v>73050</v>
      </c>
      <c r="V121" s="65" t="s">
        <v>39</v>
      </c>
      <c r="W121" s="69" t="n">
        <v>1</v>
      </c>
      <c r="X121" s="82"/>
    </row>
    <row r="122" s="70" customFormat="true" ht="15" hidden="false" customHeight="false" outlineLevel="0" collapsed="false">
      <c r="A122" s="8" t="n">
        <v>119</v>
      </c>
      <c r="B122" s="65" t="s">
        <v>610</v>
      </c>
      <c r="C122" s="62" t="s">
        <v>536</v>
      </c>
      <c r="D122" s="84" t="s">
        <v>611</v>
      </c>
      <c r="E122" s="64"/>
      <c r="F122" s="64"/>
      <c r="G122" s="64"/>
      <c r="H122" s="64"/>
      <c r="I122" s="64"/>
      <c r="J122" s="65" t="s">
        <v>612</v>
      </c>
      <c r="K122" s="82"/>
      <c r="L122" s="64"/>
      <c r="M122" s="65" t="s">
        <v>539</v>
      </c>
      <c r="N122" s="77" t="s">
        <v>613</v>
      </c>
      <c r="O122" s="65" t="s">
        <v>541</v>
      </c>
      <c r="P122" s="65" t="s">
        <v>539</v>
      </c>
      <c r="Q122" s="65" t="s">
        <v>613</v>
      </c>
      <c r="R122" s="65" t="s">
        <v>558</v>
      </c>
      <c r="S122" s="67" t="n">
        <v>44693</v>
      </c>
      <c r="T122" s="67" t="n">
        <v>44693</v>
      </c>
      <c r="U122" s="68" t="n">
        <v>73050</v>
      </c>
      <c r="V122" s="65" t="s">
        <v>39</v>
      </c>
      <c r="W122" s="69" t="n">
        <v>1</v>
      </c>
      <c r="X122" s="82"/>
    </row>
    <row r="123" s="70" customFormat="true" ht="15" hidden="false" customHeight="false" outlineLevel="0" collapsed="false">
      <c r="A123" s="8" t="n">
        <v>120</v>
      </c>
      <c r="B123" s="65" t="s">
        <v>614</v>
      </c>
      <c r="C123" s="62" t="s">
        <v>536</v>
      </c>
      <c r="D123" s="84" t="s">
        <v>615</v>
      </c>
      <c r="E123" s="64"/>
      <c r="F123" s="64"/>
      <c r="G123" s="64"/>
      <c r="H123" s="64"/>
      <c r="I123" s="64"/>
      <c r="J123" s="65" t="s">
        <v>616</v>
      </c>
      <c r="K123" s="82"/>
      <c r="L123" s="64"/>
      <c r="M123" s="65" t="s">
        <v>539</v>
      </c>
      <c r="N123" s="85" t="s">
        <v>617</v>
      </c>
      <c r="O123" s="65" t="s">
        <v>541</v>
      </c>
      <c r="P123" s="65" t="s">
        <v>539</v>
      </c>
      <c r="Q123" s="75" t="s">
        <v>617</v>
      </c>
      <c r="R123" s="83" t="s">
        <v>547</v>
      </c>
      <c r="S123" s="67" t="n">
        <v>44695</v>
      </c>
      <c r="T123" s="67" t="n">
        <v>44695</v>
      </c>
      <c r="U123" s="68" t="n">
        <v>73050</v>
      </c>
      <c r="V123" s="65" t="s">
        <v>39</v>
      </c>
      <c r="W123" s="69" t="n">
        <v>1</v>
      </c>
      <c r="X123" s="82"/>
    </row>
    <row r="124" s="70" customFormat="true" ht="15" hidden="false" customHeight="false" outlineLevel="0" collapsed="false">
      <c r="A124" s="8" t="n">
        <v>121</v>
      </c>
      <c r="B124" s="65" t="s">
        <v>614</v>
      </c>
      <c r="C124" s="62" t="s">
        <v>536</v>
      </c>
      <c r="D124" s="84" t="s">
        <v>615</v>
      </c>
      <c r="E124" s="64"/>
      <c r="F124" s="64"/>
      <c r="G124" s="64"/>
      <c r="H124" s="64"/>
      <c r="I124" s="64"/>
      <c r="J124" s="65" t="s">
        <v>616</v>
      </c>
      <c r="K124" s="82"/>
      <c r="L124" s="64"/>
      <c r="M124" s="65" t="s">
        <v>539</v>
      </c>
      <c r="N124" s="85" t="s">
        <v>618</v>
      </c>
      <c r="O124" s="65" t="s">
        <v>541</v>
      </c>
      <c r="P124" s="65" t="s">
        <v>539</v>
      </c>
      <c r="Q124" s="75" t="s">
        <v>618</v>
      </c>
      <c r="R124" s="83" t="s">
        <v>547</v>
      </c>
      <c r="S124" s="67" t="n">
        <v>44695</v>
      </c>
      <c r="T124" s="67" t="n">
        <v>44695</v>
      </c>
      <c r="U124" s="68" t="n">
        <v>73050</v>
      </c>
      <c r="V124" s="65" t="s">
        <v>39</v>
      </c>
      <c r="W124" s="69" t="n">
        <v>1</v>
      </c>
      <c r="X124" s="82"/>
    </row>
    <row r="125" s="70" customFormat="true" ht="15" hidden="false" customHeight="false" outlineLevel="0" collapsed="false">
      <c r="A125" s="8" t="n">
        <v>122</v>
      </c>
      <c r="B125" s="65" t="s">
        <v>614</v>
      </c>
      <c r="C125" s="62" t="s">
        <v>536</v>
      </c>
      <c r="D125" s="84" t="s">
        <v>615</v>
      </c>
      <c r="E125" s="64"/>
      <c r="F125" s="64"/>
      <c r="G125" s="64"/>
      <c r="H125" s="64"/>
      <c r="I125" s="64"/>
      <c r="J125" s="65" t="s">
        <v>616</v>
      </c>
      <c r="K125" s="82"/>
      <c r="L125" s="64"/>
      <c r="M125" s="65" t="s">
        <v>539</v>
      </c>
      <c r="N125" s="85" t="s">
        <v>619</v>
      </c>
      <c r="O125" s="65" t="s">
        <v>541</v>
      </c>
      <c r="P125" s="65" t="s">
        <v>539</v>
      </c>
      <c r="Q125" s="75" t="s">
        <v>619</v>
      </c>
      <c r="R125" s="83" t="s">
        <v>547</v>
      </c>
      <c r="S125" s="67" t="n">
        <v>44695</v>
      </c>
      <c r="T125" s="67" t="n">
        <v>44695</v>
      </c>
      <c r="U125" s="68" t="n">
        <v>73050</v>
      </c>
      <c r="V125" s="65" t="s">
        <v>39</v>
      </c>
      <c r="W125" s="69" t="n">
        <v>1</v>
      </c>
      <c r="X125" s="82"/>
    </row>
    <row r="126" s="70" customFormat="true" ht="15" hidden="false" customHeight="false" outlineLevel="0" collapsed="false">
      <c r="A126" s="8" t="n">
        <v>123</v>
      </c>
      <c r="B126" s="65" t="s">
        <v>614</v>
      </c>
      <c r="C126" s="62" t="s">
        <v>536</v>
      </c>
      <c r="D126" s="84" t="s">
        <v>615</v>
      </c>
      <c r="E126" s="64"/>
      <c r="F126" s="64"/>
      <c r="G126" s="64"/>
      <c r="H126" s="64"/>
      <c r="I126" s="64"/>
      <c r="J126" s="65" t="s">
        <v>616</v>
      </c>
      <c r="K126" s="82"/>
      <c r="L126" s="64"/>
      <c r="M126" s="65" t="s">
        <v>539</v>
      </c>
      <c r="N126" s="85" t="s">
        <v>620</v>
      </c>
      <c r="O126" s="65" t="s">
        <v>541</v>
      </c>
      <c r="P126" s="65" t="s">
        <v>539</v>
      </c>
      <c r="Q126" s="75" t="s">
        <v>620</v>
      </c>
      <c r="R126" s="83" t="s">
        <v>547</v>
      </c>
      <c r="S126" s="67" t="n">
        <v>44695</v>
      </c>
      <c r="T126" s="67" t="n">
        <v>44695</v>
      </c>
      <c r="U126" s="68" t="n">
        <v>73050</v>
      </c>
      <c r="V126" s="65" t="s">
        <v>39</v>
      </c>
      <c r="W126" s="69" t="n">
        <v>1</v>
      </c>
      <c r="X126" s="82"/>
    </row>
    <row r="127" s="70" customFormat="true" ht="15" hidden="false" customHeight="false" outlineLevel="0" collapsed="false">
      <c r="A127" s="8" t="n">
        <v>124</v>
      </c>
      <c r="B127" s="65" t="s">
        <v>614</v>
      </c>
      <c r="C127" s="62" t="s">
        <v>536</v>
      </c>
      <c r="D127" s="84" t="s">
        <v>615</v>
      </c>
      <c r="E127" s="64"/>
      <c r="F127" s="64"/>
      <c r="G127" s="64"/>
      <c r="H127" s="64"/>
      <c r="I127" s="64"/>
      <c r="J127" s="65" t="s">
        <v>616</v>
      </c>
      <c r="K127" s="82"/>
      <c r="L127" s="64"/>
      <c r="M127" s="65" t="s">
        <v>539</v>
      </c>
      <c r="N127" s="85" t="s">
        <v>621</v>
      </c>
      <c r="O127" s="65" t="s">
        <v>541</v>
      </c>
      <c r="P127" s="65" t="s">
        <v>539</v>
      </c>
      <c r="Q127" s="75" t="s">
        <v>621</v>
      </c>
      <c r="R127" s="83" t="s">
        <v>547</v>
      </c>
      <c r="S127" s="67" t="n">
        <v>44695</v>
      </c>
      <c r="T127" s="67" t="n">
        <v>44695</v>
      </c>
      <c r="U127" s="68" t="n">
        <v>73050</v>
      </c>
      <c r="V127" s="65" t="s">
        <v>39</v>
      </c>
      <c r="W127" s="69" t="n">
        <v>1</v>
      </c>
      <c r="X127" s="82"/>
    </row>
    <row r="128" s="70" customFormat="true" ht="15" hidden="false" customHeight="false" outlineLevel="0" collapsed="false">
      <c r="A128" s="8" t="n">
        <v>125</v>
      </c>
      <c r="B128" s="65" t="s">
        <v>614</v>
      </c>
      <c r="C128" s="62" t="s">
        <v>536</v>
      </c>
      <c r="D128" s="84" t="s">
        <v>615</v>
      </c>
      <c r="E128" s="64"/>
      <c r="F128" s="64"/>
      <c r="G128" s="64"/>
      <c r="H128" s="64"/>
      <c r="I128" s="64"/>
      <c r="J128" s="65" t="s">
        <v>616</v>
      </c>
      <c r="K128" s="82"/>
      <c r="L128" s="64"/>
      <c r="M128" s="65" t="s">
        <v>539</v>
      </c>
      <c r="N128" s="85" t="s">
        <v>622</v>
      </c>
      <c r="O128" s="65" t="s">
        <v>541</v>
      </c>
      <c r="P128" s="65" t="s">
        <v>539</v>
      </c>
      <c r="Q128" s="75" t="s">
        <v>622</v>
      </c>
      <c r="R128" s="83" t="s">
        <v>547</v>
      </c>
      <c r="S128" s="67" t="n">
        <v>44695</v>
      </c>
      <c r="T128" s="67" t="n">
        <v>44695</v>
      </c>
      <c r="U128" s="68" t="n">
        <v>73050</v>
      </c>
      <c r="V128" s="65" t="s">
        <v>39</v>
      </c>
      <c r="W128" s="69" t="n">
        <v>1</v>
      </c>
      <c r="X128" s="82"/>
    </row>
    <row r="129" s="70" customFormat="true" ht="15" hidden="false" customHeight="false" outlineLevel="0" collapsed="false">
      <c r="A129" s="8" t="n">
        <v>126</v>
      </c>
      <c r="B129" s="65" t="s">
        <v>614</v>
      </c>
      <c r="C129" s="62" t="s">
        <v>536</v>
      </c>
      <c r="D129" s="84" t="s">
        <v>615</v>
      </c>
      <c r="E129" s="64"/>
      <c r="F129" s="64"/>
      <c r="G129" s="64"/>
      <c r="H129" s="64"/>
      <c r="I129" s="64"/>
      <c r="J129" s="65" t="s">
        <v>616</v>
      </c>
      <c r="K129" s="82"/>
      <c r="L129" s="64"/>
      <c r="M129" s="65" t="s">
        <v>539</v>
      </c>
      <c r="N129" s="85" t="s">
        <v>623</v>
      </c>
      <c r="O129" s="65" t="s">
        <v>541</v>
      </c>
      <c r="P129" s="65" t="s">
        <v>539</v>
      </c>
      <c r="Q129" s="75" t="s">
        <v>623</v>
      </c>
      <c r="R129" s="83" t="s">
        <v>547</v>
      </c>
      <c r="S129" s="67" t="n">
        <v>44695</v>
      </c>
      <c r="T129" s="67" t="n">
        <v>44695</v>
      </c>
      <c r="U129" s="68" t="n">
        <v>73050</v>
      </c>
      <c r="V129" s="65" t="s">
        <v>39</v>
      </c>
      <c r="W129" s="69" t="n">
        <v>1</v>
      </c>
      <c r="X129" s="82"/>
    </row>
    <row r="130" s="70" customFormat="true" ht="15" hidden="false" customHeight="false" outlineLevel="0" collapsed="false">
      <c r="A130" s="8" t="n">
        <v>127</v>
      </c>
      <c r="B130" s="65" t="s">
        <v>614</v>
      </c>
      <c r="C130" s="62" t="s">
        <v>536</v>
      </c>
      <c r="D130" s="84" t="s">
        <v>615</v>
      </c>
      <c r="E130" s="64"/>
      <c r="F130" s="64"/>
      <c r="G130" s="64"/>
      <c r="H130" s="64"/>
      <c r="I130" s="64"/>
      <c r="J130" s="65" t="s">
        <v>616</v>
      </c>
      <c r="K130" s="82"/>
      <c r="L130" s="64"/>
      <c r="M130" s="65" t="s">
        <v>539</v>
      </c>
      <c r="N130" s="85" t="s">
        <v>624</v>
      </c>
      <c r="O130" s="65" t="s">
        <v>541</v>
      </c>
      <c r="P130" s="65" t="s">
        <v>539</v>
      </c>
      <c r="Q130" s="75" t="s">
        <v>624</v>
      </c>
      <c r="R130" s="83" t="s">
        <v>547</v>
      </c>
      <c r="S130" s="67" t="n">
        <v>44695</v>
      </c>
      <c r="T130" s="67" t="n">
        <v>44695</v>
      </c>
      <c r="U130" s="68" t="n">
        <v>73050</v>
      </c>
      <c r="V130" s="65" t="s">
        <v>39</v>
      </c>
      <c r="W130" s="69" t="n">
        <v>1</v>
      </c>
      <c r="X130" s="82"/>
    </row>
    <row r="131" s="70" customFormat="true" ht="15" hidden="false" customHeight="false" outlineLevel="0" collapsed="false">
      <c r="A131" s="8" t="n">
        <v>128</v>
      </c>
      <c r="B131" s="65" t="s">
        <v>614</v>
      </c>
      <c r="C131" s="62" t="s">
        <v>536</v>
      </c>
      <c r="D131" s="84" t="s">
        <v>615</v>
      </c>
      <c r="E131" s="64"/>
      <c r="F131" s="64"/>
      <c r="G131" s="64"/>
      <c r="H131" s="64"/>
      <c r="I131" s="64"/>
      <c r="J131" s="65" t="s">
        <v>616</v>
      </c>
      <c r="K131" s="82"/>
      <c r="L131" s="64"/>
      <c r="M131" s="65" t="s">
        <v>539</v>
      </c>
      <c r="N131" s="85" t="s">
        <v>625</v>
      </c>
      <c r="O131" s="65" t="s">
        <v>541</v>
      </c>
      <c r="P131" s="65" t="s">
        <v>539</v>
      </c>
      <c r="Q131" s="75" t="s">
        <v>625</v>
      </c>
      <c r="R131" s="83" t="s">
        <v>547</v>
      </c>
      <c r="S131" s="67" t="n">
        <v>44695</v>
      </c>
      <c r="T131" s="67" t="n">
        <v>44695</v>
      </c>
      <c r="U131" s="68" t="n">
        <v>73050</v>
      </c>
      <c r="V131" s="65" t="s">
        <v>39</v>
      </c>
      <c r="W131" s="69" t="n">
        <v>1</v>
      </c>
      <c r="X131" s="82"/>
    </row>
    <row r="132" s="70" customFormat="true" ht="15" hidden="false" customHeight="false" outlineLevel="0" collapsed="false">
      <c r="A132" s="8" t="n">
        <v>129</v>
      </c>
      <c r="B132" s="65" t="s">
        <v>614</v>
      </c>
      <c r="C132" s="62" t="s">
        <v>536</v>
      </c>
      <c r="D132" s="84" t="s">
        <v>615</v>
      </c>
      <c r="E132" s="64"/>
      <c r="F132" s="64"/>
      <c r="G132" s="64"/>
      <c r="H132" s="64"/>
      <c r="I132" s="64"/>
      <c r="J132" s="65" t="s">
        <v>616</v>
      </c>
      <c r="K132" s="82"/>
      <c r="L132" s="64"/>
      <c r="M132" s="65" t="s">
        <v>539</v>
      </c>
      <c r="N132" s="85" t="s">
        <v>626</v>
      </c>
      <c r="O132" s="65" t="s">
        <v>541</v>
      </c>
      <c r="P132" s="65" t="s">
        <v>539</v>
      </c>
      <c r="Q132" s="75" t="s">
        <v>626</v>
      </c>
      <c r="R132" s="83" t="s">
        <v>547</v>
      </c>
      <c r="S132" s="67" t="n">
        <v>44695</v>
      </c>
      <c r="T132" s="67" t="n">
        <v>44695</v>
      </c>
      <c r="U132" s="68" t="n">
        <v>73050</v>
      </c>
      <c r="V132" s="65" t="s">
        <v>39</v>
      </c>
      <c r="W132" s="69" t="n">
        <v>1</v>
      </c>
      <c r="X132" s="82"/>
    </row>
    <row r="133" s="70" customFormat="true" ht="15" hidden="false" customHeight="false" outlineLevel="0" collapsed="false">
      <c r="A133" s="8" t="n">
        <v>130</v>
      </c>
      <c r="B133" s="65" t="s">
        <v>614</v>
      </c>
      <c r="C133" s="62" t="s">
        <v>536</v>
      </c>
      <c r="D133" s="84" t="s">
        <v>615</v>
      </c>
      <c r="E133" s="64"/>
      <c r="F133" s="64"/>
      <c r="G133" s="64"/>
      <c r="H133" s="64"/>
      <c r="I133" s="64"/>
      <c r="J133" s="65" t="s">
        <v>616</v>
      </c>
      <c r="K133" s="82"/>
      <c r="L133" s="64"/>
      <c r="M133" s="65" t="s">
        <v>539</v>
      </c>
      <c r="N133" s="85" t="s">
        <v>627</v>
      </c>
      <c r="O133" s="65" t="s">
        <v>541</v>
      </c>
      <c r="P133" s="65" t="s">
        <v>539</v>
      </c>
      <c r="Q133" s="75" t="s">
        <v>627</v>
      </c>
      <c r="R133" s="83" t="s">
        <v>547</v>
      </c>
      <c r="S133" s="67" t="n">
        <v>44695</v>
      </c>
      <c r="T133" s="67" t="n">
        <v>44695</v>
      </c>
      <c r="U133" s="68" t="n">
        <v>73050</v>
      </c>
      <c r="V133" s="65" t="s">
        <v>39</v>
      </c>
      <c r="W133" s="69" t="n">
        <v>1</v>
      </c>
      <c r="X133" s="82"/>
    </row>
    <row r="134" s="70" customFormat="true" ht="15" hidden="false" customHeight="false" outlineLevel="0" collapsed="false">
      <c r="A134" s="8" t="n">
        <v>131</v>
      </c>
      <c r="B134" s="65" t="s">
        <v>614</v>
      </c>
      <c r="C134" s="62" t="s">
        <v>536</v>
      </c>
      <c r="D134" s="84" t="s">
        <v>615</v>
      </c>
      <c r="E134" s="64"/>
      <c r="F134" s="64"/>
      <c r="G134" s="64"/>
      <c r="H134" s="64"/>
      <c r="I134" s="64"/>
      <c r="J134" s="65" t="s">
        <v>616</v>
      </c>
      <c r="K134" s="82"/>
      <c r="L134" s="64"/>
      <c r="M134" s="65" t="s">
        <v>539</v>
      </c>
      <c r="N134" s="85" t="s">
        <v>628</v>
      </c>
      <c r="O134" s="65" t="s">
        <v>541</v>
      </c>
      <c r="P134" s="65" t="s">
        <v>539</v>
      </c>
      <c r="Q134" s="75" t="s">
        <v>628</v>
      </c>
      <c r="R134" s="83" t="s">
        <v>547</v>
      </c>
      <c r="S134" s="67" t="n">
        <v>44695</v>
      </c>
      <c r="T134" s="67" t="n">
        <v>44695</v>
      </c>
      <c r="U134" s="68" t="n">
        <v>73050</v>
      </c>
      <c r="V134" s="65" t="s">
        <v>39</v>
      </c>
      <c r="W134" s="69" t="n">
        <v>1</v>
      </c>
      <c r="X134" s="82"/>
    </row>
    <row r="135" s="70" customFormat="true" ht="15" hidden="false" customHeight="false" outlineLevel="0" collapsed="false">
      <c r="A135" s="8" t="n">
        <v>132</v>
      </c>
      <c r="B135" s="65" t="s">
        <v>614</v>
      </c>
      <c r="C135" s="62" t="s">
        <v>536</v>
      </c>
      <c r="D135" s="84" t="s">
        <v>615</v>
      </c>
      <c r="E135" s="64"/>
      <c r="F135" s="64"/>
      <c r="G135" s="64"/>
      <c r="H135" s="64"/>
      <c r="I135" s="64"/>
      <c r="J135" s="65" t="s">
        <v>616</v>
      </c>
      <c r="K135" s="82"/>
      <c r="L135" s="64"/>
      <c r="M135" s="65" t="s">
        <v>539</v>
      </c>
      <c r="N135" s="85" t="s">
        <v>629</v>
      </c>
      <c r="O135" s="65" t="s">
        <v>541</v>
      </c>
      <c r="P135" s="65" t="s">
        <v>539</v>
      </c>
      <c r="Q135" s="75" t="s">
        <v>629</v>
      </c>
      <c r="R135" s="83" t="s">
        <v>547</v>
      </c>
      <c r="S135" s="67" t="n">
        <v>44695</v>
      </c>
      <c r="T135" s="67" t="n">
        <v>44695</v>
      </c>
      <c r="U135" s="68" t="n">
        <v>73050</v>
      </c>
      <c r="V135" s="65" t="s">
        <v>39</v>
      </c>
      <c r="W135" s="69" t="n">
        <v>1</v>
      </c>
      <c r="X135" s="82"/>
    </row>
    <row r="136" s="70" customFormat="true" ht="15" hidden="false" customHeight="false" outlineLevel="0" collapsed="false">
      <c r="A136" s="8" t="n">
        <v>133</v>
      </c>
      <c r="B136" s="65" t="s">
        <v>614</v>
      </c>
      <c r="C136" s="62" t="s">
        <v>536</v>
      </c>
      <c r="D136" s="84" t="s">
        <v>615</v>
      </c>
      <c r="E136" s="64"/>
      <c r="F136" s="64"/>
      <c r="G136" s="64"/>
      <c r="H136" s="64"/>
      <c r="I136" s="64"/>
      <c r="J136" s="65" t="s">
        <v>616</v>
      </c>
      <c r="K136" s="82"/>
      <c r="L136" s="64"/>
      <c r="M136" s="65" t="s">
        <v>539</v>
      </c>
      <c r="N136" s="85" t="s">
        <v>630</v>
      </c>
      <c r="O136" s="65" t="s">
        <v>541</v>
      </c>
      <c r="P136" s="65" t="s">
        <v>539</v>
      </c>
      <c r="Q136" s="75" t="s">
        <v>630</v>
      </c>
      <c r="R136" s="83" t="s">
        <v>547</v>
      </c>
      <c r="S136" s="67" t="n">
        <v>44695</v>
      </c>
      <c r="T136" s="67" t="n">
        <v>44695</v>
      </c>
      <c r="U136" s="68" t="n">
        <v>73050</v>
      </c>
      <c r="V136" s="65" t="s">
        <v>39</v>
      </c>
      <c r="W136" s="69" t="n">
        <v>1</v>
      </c>
      <c r="X136" s="82"/>
    </row>
    <row r="137" s="70" customFormat="true" ht="15" hidden="false" customHeight="false" outlineLevel="0" collapsed="false">
      <c r="A137" s="8" t="n">
        <v>134</v>
      </c>
      <c r="B137" s="65" t="s">
        <v>614</v>
      </c>
      <c r="C137" s="62" t="s">
        <v>536</v>
      </c>
      <c r="D137" s="84" t="s">
        <v>615</v>
      </c>
      <c r="E137" s="64"/>
      <c r="F137" s="64"/>
      <c r="G137" s="64"/>
      <c r="H137" s="64"/>
      <c r="I137" s="64"/>
      <c r="J137" s="65" t="s">
        <v>616</v>
      </c>
      <c r="K137" s="82"/>
      <c r="L137" s="64"/>
      <c r="M137" s="65" t="s">
        <v>539</v>
      </c>
      <c r="N137" s="85" t="s">
        <v>631</v>
      </c>
      <c r="O137" s="65" t="s">
        <v>541</v>
      </c>
      <c r="P137" s="65" t="s">
        <v>539</v>
      </c>
      <c r="Q137" s="75" t="s">
        <v>631</v>
      </c>
      <c r="R137" s="83" t="s">
        <v>547</v>
      </c>
      <c r="S137" s="67" t="n">
        <v>44695</v>
      </c>
      <c r="T137" s="67" t="n">
        <v>44695</v>
      </c>
      <c r="U137" s="68" t="n">
        <v>73050</v>
      </c>
      <c r="V137" s="65" t="s">
        <v>39</v>
      </c>
      <c r="W137" s="69" t="n">
        <v>1</v>
      </c>
      <c r="X137" s="82"/>
    </row>
    <row r="138" s="70" customFormat="true" ht="15" hidden="false" customHeight="false" outlineLevel="0" collapsed="false">
      <c r="A138" s="8" t="n">
        <v>135</v>
      </c>
      <c r="B138" s="65" t="s">
        <v>614</v>
      </c>
      <c r="C138" s="62" t="s">
        <v>536</v>
      </c>
      <c r="D138" s="84" t="s">
        <v>615</v>
      </c>
      <c r="E138" s="64"/>
      <c r="F138" s="64"/>
      <c r="G138" s="64"/>
      <c r="H138" s="64"/>
      <c r="I138" s="64"/>
      <c r="J138" s="65" t="s">
        <v>616</v>
      </c>
      <c r="K138" s="82"/>
      <c r="L138" s="64"/>
      <c r="M138" s="65" t="s">
        <v>539</v>
      </c>
      <c r="N138" s="85" t="s">
        <v>632</v>
      </c>
      <c r="O138" s="65" t="s">
        <v>541</v>
      </c>
      <c r="P138" s="65" t="s">
        <v>539</v>
      </c>
      <c r="Q138" s="75" t="s">
        <v>632</v>
      </c>
      <c r="R138" s="83" t="s">
        <v>547</v>
      </c>
      <c r="S138" s="67" t="n">
        <v>44695</v>
      </c>
      <c r="T138" s="67" t="n">
        <v>44695</v>
      </c>
      <c r="U138" s="68" t="n">
        <v>73050</v>
      </c>
      <c r="V138" s="65" t="s">
        <v>39</v>
      </c>
      <c r="W138" s="69" t="n">
        <v>1</v>
      </c>
      <c r="X138" s="82"/>
    </row>
    <row r="139" s="70" customFormat="true" ht="15" hidden="false" customHeight="false" outlineLevel="0" collapsed="false">
      <c r="A139" s="8" t="n">
        <v>136</v>
      </c>
      <c r="B139" s="65" t="s">
        <v>614</v>
      </c>
      <c r="C139" s="62" t="s">
        <v>536</v>
      </c>
      <c r="D139" s="84" t="s">
        <v>615</v>
      </c>
      <c r="E139" s="64"/>
      <c r="F139" s="64"/>
      <c r="G139" s="64"/>
      <c r="H139" s="64"/>
      <c r="I139" s="64"/>
      <c r="J139" s="65" t="s">
        <v>616</v>
      </c>
      <c r="K139" s="82"/>
      <c r="L139" s="64"/>
      <c r="M139" s="65" t="s">
        <v>539</v>
      </c>
      <c r="N139" s="85" t="s">
        <v>633</v>
      </c>
      <c r="O139" s="65" t="s">
        <v>541</v>
      </c>
      <c r="P139" s="65" t="s">
        <v>539</v>
      </c>
      <c r="Q139" s="75" t="s">
        <v>633</v>
      </c>
      <c r="R139" s="83" t="s">
        <v>547</v>
      </c>
      <c r="S139" s="67" t="n">
        <v>44695</v>
      </c>
      <c r="T139" s="67" t="n">
        <v>44695</v>
      </c>
      <c r="U139" s="68" t="n">
        <v>73050</v>
      </c>
      <c r="V139" s="65" t="s">
        <v>39</v>
      </c>
      <c r="W139" s="69" t="n">
        <v>1</v>
      </c>
      <c r="X139" s="82"/>
    </row>
    <row r="140" s="70" customFormat="true" ht="15" hidden="false" customHeight="false" outlineLevel="0" collapsed="false">
      <c r="A140" s="8" t="n">
        <v>137</v>
      </c>
      <c r="B140" s="65" t="s">
        <v>614</v>
      </c>
      <c r="C140" s="62" t="s">
        <v>536</v>
      </c>
      <c r="D140" s="84" t="s">
        <v>615</v>
      </c>
      <c r="E140" s="64"/>
      <c r="F140" s="64"/>
      <c r="G140" s="64"/>
      <c r="H140" s="64"/>
      <c r="I140" s="64"/>
      <c r="J140" s="65" t="s">
        <v>616</v>
      </c>
      <c r="K140" s="82"/>
      <c r="L140" s="64"/>
      <c r="M140" s="65" t="s">
        <v>539</v>
      </c>
      <c r="N140" s="85" t="s">
        <v>634</v>
      </c>
      <c r="O140" s="65" t="s">
        <v>541</v>
      </c>
      <c r="P140" s="65" t="s">
        <v>539</v>
      </c>
      <c r="Q140" s="75" t="s">
        <v>634</v>
      </c>
      <c r="R140" s="83" t="s">
        <v>547</v>
      </c>
      <c r="S140" s="67" t="n">
        <v>44695</v>
      </c>
      <c r="T140" s="67" t="n">
        <v>44695</v>
      </c>
      <c r="U140" s="68" t="n">
        <v>73050</v>
      </c>
      <c r="V140" s="65" t="s">
        <v>39</v>
      </c>
      <c r="W140" s="69" t="n">
        <v>1</v>
      </c>
      <c r="X140" s="82"/>
    </row>
    <row r="141" s="70" customFormat="true" ht="15" hidden="false" customHeight="false" outlineLevel="0" collapsed="false">
      <c r="A141" s="8" t="n">
        <v>138</v>
      </c>
      <c r="B141" s="65" t="s">
        <v>614</v>
      </c>
      <c r="C141" s="62" t="s">
        <v>536</v>
      </c>
      <c r="D141" s="84" t="s">
        <v>615</v>
      </c>
      <c r="E141" s="64"/>
      <c r="F141" s="64"/>
      <c r="G141" s="64"/>
      <c r="H141" s="64"/>
      <c r="I141" s="64"/>
      <c r="J141" s="65" t="s">
        <v>616</v>
      </c>
      <c r="K141" s="82"/>
      <c r="L141" s="64"/>
      <c r="M141" s="65" t="s">
        <v>539</v>
      </c>
      <c r="N141" s="85" t="s">
        <v>635</v>
      </c>
      <c r="O141" s="65" t="s">
        <v>541</v>
      </c>
      <c r="P141" s="65" t="s">
        <v>539</v>
      </c>
      <c r="Q141" s="75" t="s">
        <v>635</v>
      </c>
      <c r="R141" s="83" t="s">
        <v>547</v>
      </c>
      <c r="S141" s="67" t="n">
        <v>44695</v>
      </c>
      <c r="T141" s="67" t="n">
        <v>44695</v>
      </c>
      <c r="U141" s="68" t="n">
        <v>73050</v>
      </c>
      <c r="V141" s="65" t="s">
        <v>39</v>
      </c>
      <c r="W141" s="69" t="n">
        <v>1</v>
      </c>
      <c r="X141" s="82"/>
    </row>
    <row r="142" s="70" customFormat="true" ht="15" hidden="false" customHeight="false" outlineLevel="0" collapsed="false">
      <c r="A142" s="8" t="n">
        <v>139</v>
      </c>
      <c r="B142" s="65" t="s">
        <v>614</v>
      </c>
      <c r="C142" s="62" t="s">
        <v>536</v>
      </c>
      <c r="D142" s="84" t="s">
        <v>615</v>
      </c>
      <c r="E142" s="64"/>
      <c r="F142" s="64"/>
      <c r="G142" s="64"/>
      <c r="H142" s="64"/>
      <c r="I142" s="64"/>
      <c r="J142" s="65" t="s">
        <v>616</v>
      </c>
      <c r="K142" s="82"/>
      <c r="L142" s="64"/>
      <c r="M142" s="65" t="s">
        <v>539</v>
      </c>
      <c r="N142" s="85" t="s">
        <v>636</v>
      </c>
      <c r="O142" s="65" t="s">
        <v>541</v>
      </c>
      <c r="P142" s="65" t="s">
        <v>539</v>
      </c>
      <c r="Q142" s="75" t="s">
        <v>636</v>
      </c>
      <c r="R142" s="83" t="s">
        <v>547</v>
      </c>
      <c r="S142" s="67" t="n">
        <v>44695</v>
      </c>
      <c r="T142" s="67" t="n">
        <v>44695</v>
      </c>
      <c r="U142" s="68" t="n">
        <v>73050</v>
      </c>
      <c r="V142" s="65" t="s">
        <v>39</v>
      </c>
      <c r="W142" s="69" t="n">
        <v>1</v>
      </c>
      <c r="X142" s="82"/>
    </row>
    <row r="143" s="70" customFormat="true" ht="15" hidden="false" customHeight="false" outlineLevel="0" collapsed="false">
      <c r="A143" s="8" t="n">
        <v>140</v>
      </c>
      <c r="B143" s="65" t="s">
        <v>614</v>
      </c>
      <c r="C143" s="62" t="s">
        <v>536</v>
      </c>
      <c r="D143" s="84" t="s">
        <v>615</v>
      </c>
      <c r="E143" s="64"/>
      <c r="F143" s="64"/>
      <c r="G143" s="64"/>
      <c r="H143" s="64"/>
      <c r="I143" s="64"/>
      <c r="J143" s="65" t="s">
        <v>616</v>
      </c>
      <c r="K143" s="82"/>
      <c r="L143" s="64"/>
      <c r="M143" s="65" t="s">
        <v>539</v>
      </c>
      <c r="N143" s="85" t="s">
        <v>637</v>
      </c>
      <c r="O143" s="65" t="s">
        <v>541</v>
      </c>
      <c r="P143" s="65" t="s">
        <v>539</v>
      </c>
      <c r="Q143" s="75" t="s">
        <v>637</v>
      </c>
      <c r="R143" s="83" t="s">
        <v>547</v>
      </c>
      <c r="S143" s="67" t="n">
        <v>44695</v>
      </c>
      <c r="T143" s="67" t="n">
        <v>44695</v>
      </c>
      <c r="U143" s="68" t="n">
        <v>73050</v>
      </c>
      <c r="V143" s="65" t="s">
        <v>39</v>
      </c>
      <c r="W143" s="69" t="n">
        <v>1</v>
      </c>
      <c r="X143" s="82"/>
    </row>
    <row r="144" s="70" customFormat="true" ht="15" hidden="false" customHeight="false" outlineLevel="0" collapsed="false">
      <c r="A144" s="8" t="n">
        <v>141</v>
      </c>
      <c r="B144" s="65" t="s">
        <v>614</v>
      </c>
      <c r="C144" s="62" t="s">
        <v>536</v>
      </c>
      <c r="D144" s="84" t="s">
        <v>615</v>
      </c>
      <c r="E144" s="64"/>
      <c r="F144" s="64"/>
      <c r="G144" s="64"/>
      <c r="H144" s="64"/>
      <c r="I144" s="64"/>
      <c r="J144" s="65" t="s">
        <v>616</v>
      </c>
      <c r="K144" s="82"/>
      <c r="L144" s="64"/>
      <c r="M144" s="65" t="s">
        <v>539</v>
      </c>
      <c r="N144" s="85" t="s">
        <v>638</v>
      </c>
      <c r="O144" s="65" t="s">
        <v>541</v>
      </c>
      <c r="P144" s="65" t="s">
        <v>539</v>
      </c>
      <c r="Q144" s="75" t="s">
        <v>638</v>
      </c>
      <c r="R144" s="83" t="s">
        <v>547</v>
      </c>
      <c r="S144" s="67" t="n">
        <v>44695</v>
      </c>
      <c r="T144" s="67" t="n">
        <v>44695</v>
      </c>
      <c r="U144" s="68" t="n">
        <v>73050</v>
      </c>
      <c r="V144" s="65" t="s">
        <v>39</v>
      </c>
      <c r="W144" s="69" t="n">
        <v>1</v>
      </c>
      <c r="X144" s="82"/>
    </row>
    <row r="145" s="70" customFormat="true" ht="15" hidden="false" customHeight="false" outlineLevel="0" collapsed="false">
      <c r="A145" s="8" t="n">
        <v>142</v>
      </c>
      <c r="B145" s="65" t="s">
        <v>614</v>
      </c>
      <c r="C145" s="62" t="s">
        <v>536</v>
      </c>
      <c r="D145" s="84" t="s">
        <v>615</v>
      </c>
      <c r="E145" s="64"/>
      <c r="F145" s="64"/>
      <c r="G145" s="64"/>
      <c r="H145" s="64"/>
      <c r="I145" s="64"/>
      <c r="J145" s="65" t="s">
        <v>616</v>
      </c>
      <c r="K145" s="82"/>
      <c r="L145" s="64"/>
      <c r="M145" s="65" t="s">
        <v>539</v>
      </c>
      <c r="N145" s="85" t="s">
        <v>639</v>
      </c>
      <c r="O145" s="65" t="s">
        <v>541</v>
      </c>
      <c r="P145" s="65" t="s">
        <v>539</v>
      </c>
      <c r="Q145" s="75" t="s">
        <v>639</v>
      </c>
      <c r="R145" s="83" t="s">
        <v>547</v>
      </c>
      <c r="S145" s="67" t="n">
        <v>44695</v>
      </c>
      <c r="T145" s="67" t="n">
        <v>44695</v>
      </c>
      <c r="U145" s="68" t="n">
        <v>73050</v>
      </c>
      <c r="V145" s="65" t="s">
        <v>39</v>
      </c>
      <c r="W145" s="69" t="n">
        <v>1</v>
      </c>
      <c r="X145" s="82"/>
    </row>
    <row r="146" s="70" customFormat="true" ht="15" hidden="false" customHeight="false" outlineLevel="0" collapsed="false">
      <c r="A146" s="8" t="n">
        <v>143</v>
      </c>
      <c r="B146" s="65" t="s">
        <v>614</v>
      </c>
      <c r="C146" s="62" t="s">
        <v>536</v>
      </c>
      <c r="D146" s="84" t="s">
        <v>615</v>
      </c>
      <c r="E146" s="64"/>
      <c r="F146" s="64"/>
      <c r="G146" s="64"/>
      <c r="H146" s="64"/>
      <c r="I146" s="64"/>
      <c r="J146" s="65" t="s">
        <v>616</v>
      </c>
      <c r="K146" s="82"/>
      <c r="L146" s="64"/>
      <c r="M146" s="65" t="s">
        <v>539</v>
      </c>
      <c r="N146" s="85" t="s">
        <v>640</v>
      </c>
      <c r="O146" s="65" t="s">
        <v>541</v>
      </c>
      <c r="P146" s="65" t="s">
        <v>539</v>
      </c>
      <c r="Q146" s="75" t="s">
        <v>640</v>
      </c>
      <c r="R146" s="83" t="s">
        <v>547</v>
      </c>
      <c r="S146" s="67" t="n">
        <v>44695</v>
      </c>
      <c r="T146" s="67" t="n">
        <v>44695</v>
      </c>
      <c r="U146" s="68" t="n">
        <v>73050</v>
      </c>
      <c r="V146" s="65" t="s">
        <v>39</v>
      </c>
      <c r="W146" s="69" t="n">
        <v>1</v>
      </c>
      <c r="X146" s="82"/>
    </row>
    <row r="147" s="70" customFormat="true" ht="15" hidden="false" customHeight="false" outlineLevel="0" collapsed="false">
      <c r="A147" s="8" t="n">
        <v>144</v>
      </c>
      <c r="B147" s="65" t="s">
        <v>614</v>
      </c>
      <c r="C147" s="62" t="s">
        <v>536</v>
      </c>
      <c r="D147" s="84" t="s">
        <v>615</v>
      </c>
      <c r="E147" s="64"/>
      <c r="F147" s="64"/>
      <c r="G147" s="64"/>
      <c r="H147" s="64"/>
      <c r="I147" s="64"/>
      <c r="J147" s="65" t="s">
        <v>616</v>
      </c>
      <c r="K147" s="82"/>
      <c r="L147" s="64"/>
      <c r="M147" s="65" t="s">
        <v>539</v>
      </c>
      <c r="N147" s="85" t="s">
        <v>641</v>
      </c>
      <c r="O147" s="65" t="s">
        <v>541</v>
      </c>
      <c r="P147" s="65" t="s">
        <v>539</v>
      </c>
      <c r="Q147" s="75" t="s">
        <v>641</v>
      </c>
      <c r="R147" s="65" t="s">
        <v>580</v>
      </c>
      <c r="S147" s="67" t="n">
        <v>44695</v>
      </c>
      <c r="T147" s="67" t="n">
        <v>44695</v>
      </c>
      <c r="U147" s="68" t="n">
        <v>73050</v>
      </c>
      <c r="V147" s="65" t="s">
        <v>39</v>
      </c>
      <c r="W147" s="69" t="n">
        <v>1</v>
      </c>
      <c r="X147" s="82"/>
    </row>
    <row r="148" s="70" customFormat="true" ht="15" hidden="false" customHeight="false" outlineLevel="0" collapsed="false">
      <c r="A148" s="8" t="n">
        <v>145</v>
      </c>
      <c r="B148" s="65" t="s">
        <v>614</v>
      </c>
      <c r="C148" s="62" t="s">
        <v>536</v>
      </c>
      <c r="D148" s="84" t="s">
        <v>615</v>
      </c>
      <c r="E148" s="64"/>
      <c r="F148" s="64"/>
      <c r="G148" s="64"/>
      <c r="H148" s="64"/>
      <c r="I148" s="64"/>
      <c r="J148" s="65" t="s">
        <v>616</v>
      </c>
      <c r="K148" s="82"/>
      <c r="L148" s="64"/>
      <c r="M148" s="65" t="s">
        <v>539</v>
      </c>
      <c r="N148" s="85" t="s">
        <v>642</v>
      </c>
      <c r="O148" s="65" t="s">
        <v>541</v>
      </c>
      <c r="P148" s="65" t="s">
        <v>539</v>
      </c>
      <c r="Q148" s="75" t="s">
        <v>642</v>
      </c>
      <c r="R148" s="65" t="s">
        <v>580</v>
      </c>
      <c r="S148" s="67" t="n">
        <v>44695</v>
      </c>
      <c r="T148" s="67" t="n">
        <v>44695</v>
      </c>
      <c r="U148" s="68" t="n">
        <v>73050</v>
      </c>
      <c r="V148" s="65" t="s">
        <v>39</v>
      </c>
      <c r="W148" s="69" t="n">
        <v>1</v>
      </c>
      <c r="X148" s="82"/>
    </row>
    <row r="149" s="70" customFormat="true" ht="15" hidden="false" customHeight="false" outlineLevel="0" collapsed="false">
      <c r="A149" s="8" t="n">
        <v>146</v>
      </c>
      <c r="B149" s="83" t="s">
        <v>643</v>
      </c>
      <c r="C149" s="62" t="s">
        <v>536</v>
      </c>
      <c r="D149" s="81" t="s">
        <v>644</v>
      </c>
      <c r="E149" s="64"/>
      <c r="F149" s="64"/>
      <c r="G149" s="64"/>
      <c r="H149" s="64"/>
      <c r="I149" s="64"/>
      <c r="J149" s="65" t="s">
        <v>645</v>
      </c>
      <c r="K149" s="82"/>
      <c r="L149" s="64"/>
      <c r="M149" s="65" t="s">
        <v>539</v>
      </c>
      <c r="N149" s="86" t="s">
        <v>646</v>
      </c>
      <c r="O149" s="65" t="s">
        <v>541</v>
      </c>
      <c r="P149" s="65" t="s">
        <v>539</v>
      </c>
      <c r="Q149" s="70" t="s">
        <v>646</v>
      </c>
      <c r="R149" s="65" t="s">
        <v>580</v>
      </c>
      <c r="S149" s="67" t="n">
        <v>44697</v>
      </c>
      <c r="T149" s="67" t="n">
        <v>44697</v>
      </c>
      <c r="U149" s="68" t="n">
        <v>73050</v>
      </c>
      <c r="V149" s="65" t="s">
        <v>39</v>
      </c>
      <c r="W149" s="69" t="n">
        <v>1</v>
      </c>
      <c r="X149" s="82"/>
    </row>
    <row r="150" s="70" customFormat="true" ht="15" hidden="false" customHeight="false" outlineLevel="0" collapsed="false">
      <c r="A150" s="8" t="n">
        <v>147</v>
      </c>
      <c r="B150" s="65" t="s">
        <v>647</v>
      </c>
      <c r="C150" s="62" t="s">
        <v>536</v>
      </c>
      <c r="D150" s="84" t="s">
        <v>648</v>
      </c>
      <c r="E150" s="64"/>
      <c r="F150" s="64"/>
      <c r="G150" s="64"/>
      <c r="H150" s="64"/>
      <c r="I150" s="64"/>
      <c r="J150" s="65" t="s">
        <v>649</v>
      </c>
      <c r="K150" s="82"/>
      <c r="L150" s="64"/>
      <c r="M150" s="65" t="s">
        <v>539</v>
      </c>
      <c r="N150" s="86" t="s">
        <v>650</v>
      </c>
      <c r="O150" s="65" t="s">
        <v>541</v>
      </c>
      <c r="P150" s="65" t="s">
        <v>539</v>
      </c>
      <c r="Q150" s="70" t="s">
        <v>650</v>
      </c>
      <c r="R150" s="65" t="s">
        <v>565</v>
      </c>
      <c r="S150" s="67" t="n">
        <v>44697</v>
      </c>
      <c r="T150" s="67" t="n">
        <v>44697</v>
      </c>
      <c r="U150" s="68" t="n">
        <v>73050</v>
      </c>
      <c r="V150" s="65" t="s">
        <v>39</v>
      </c>
      <c r="W150" s="69" t="n">
        <v>1</v>
      </c>
      <c r="X150" s="82"/>
    </row>
    <row r="151" s="70" customFormat="true" ht="15" hidden="false" customHeight="false" outlineLevel="0" collapsed="false">
      <c r="A151" s="8" t="n">
        <v>148</v>
      </c>
      <c r="B151" s="65" t="s">
        <v>651</v>
      </c>
      <c r="C151" s="62" t="s">
        <v>536</v>
      </c>
      <c r="D151" s="84" t="s">
        <v>652</v>
      </c>
      <c r="E151" s="64"/>
      <c r="F151" s="64"/>
      <c r="G151" s="64"/>
      <c r="H151" s="64"/>
      <c r="I151" s="64"/>
      <c r="J151" s="65" t="s">
        <v>653</v>
      </c>
      <c r="K151" s="82"/>
      <c r="L151" s="64"/>
      <c r="M151" s="65" t="s">
        <v>539</v>
      </c>
      <c r="N151" s="77" t="s">
        <v>654</v>
      </c>
      <c r="O151" s="65" t="s">
        <v>541</v>
      </c>
      <c r="P151" s="65" t="s">
        <v>539</v>
      </c>
      <c r="Q151" s="65" t="s">
        <v>654</v>
      </c>
      <c r="R151" s="65" t="s">
        <v>655</v>
      </c>
      <c r="S151" s="67" t="n">
        <v>44697</v>
      </c>
      <c r="T151" s="67" t="n">
        <v>44697</v>
      </c>
      <c r="U151" s="68" t="n">
        <v>73050</v>
      </c>
      <c r="V151" s="65" t="s">
        <v>39</v>
      </c>
      <c r="W151" s="69" t="n">
        <v>1</v>
      </c>
      <c r="X151" s="82"/>
    </row>
    <row r="152" s="70" customFormat="true" ht="15" hidden="false" customHeight="false" outlineLevel="0" collapsed="false">
      <c r="A152" s="8" t="n">
        <v>149</v>
      </c>
      <c r="B152" s="66" t="s">
        <v>656</v>
      </c>
      <c r="C152" s="62" t="s">
        <v>657</v>
      </c>
      <c r="D152" s="81" t="s">
        <v>658</v>
      </c>
      <c r="E152" s="64"/>
      <c r="F152" s="64"/>
      <c r="G152" s="64"/>
      <c r="H152" s="64"/>
      <c r="I152" s="64"/>
      <c r="J152" s="65" t="s">
        <v>659</v>
      </c>
      <c r="K152" s="82"/>
      <c r="L152" s="64"/>
      <c r="M152" s="65" t="s">
        <v>539</v>
      </c>
      <c r="N152" s="66" t="s">
        <v>660</v>
      </c>
      <c r="O152" s="65" t="s">
        <v>541</v>
      </c>
      <c r="P152" s="65" t="s">
        <v>539</v>
      </c>
      <c r="Q152" s="73" t="s">
        <v>660</v>
      </c>
      <c r="R152" s="65" t="s">
        <v>655</v>
      </c>
      <c r="S152" s="67" t="n">
        <v>44698</v>
      </c>
      <c r="T152" s="67" t="n">
        <v>44698</v>
      </c>
      <c r="U152" s="68" t="n">
        <v>73050</v>
      </c>
      <c r="V152" s="65" t="s">
        <v>39</v>
      </c>
      <c r="W152" s="69" t="n">
        <v>1</v>
      </c>
      <c r="X152" s="82"/>
    </row>
    <row r="153" s="70" customFormat="true" ht="15" hidden="false" customHeight="false" outlineLevel="0" collapsed="false">
      <c r="A153" s="8" t="n">
        <v>150</v>
      </c>
      <c r="B153" s="66" t="s">
        <v>656</v>
      </c>
      <c r="C153" s="62" t="s">
        <v>536</v>
      </c>
      <c r="D153" s="81" t="s">
        <v>658</v>
      </c>
      <c r="E153" s="64"/>
      <c r="F153" s="64"/>
      <c r="G153" s="64"/>
      <c r="H153" s="64"/>
      <c r="I153" s="64"/>
      <c r="J153" s="65" t="s">
        <v>659</v>
      </c>
      <c r="K153" s="82"/>
      <c r="L153" s="64"/>
      <c r="M153" s="65" t="s">
        <v>539</v>
      </c>
      <c r="N153" s="66" t="s">
        <v>661</v>
      </c>
      <c r="O153" s="65" t="s">
        <v>541</v>
      </c>
      <c r="P153" s="65" t="s">
        <v>539</v>
      </c>
      <c r="Q153" s="73" t="s">
        <v>661</v>
      </c>
      <c r="R153" s="65" t="s">
        <v>655</v>
      </c>
      <c r="S153" s="67" t="n">
        <v>44698</v>
      </c>
      <c r="T153" s="67" t="n">
        <v>44698</v>
      </c>
      <c r="U153" s="68" t="n">
        <v>73050</v>
      </c>
      <c r="V153" s="65" t="s">
        <v>39</v>
      </c>
      <c r="W153" s="69" t="n">
        <v>1</v>
      </c>
      <c r="X153" s="82"/>
    </row>
    <row r="154" s="70" customFormat="true" ht="15" hidden="false" customHeight="false" outlineLevel="0" collapsed="false">
      <c r="A154" s="8" t="n">
        <v>151</v>
      </c>
      <c r="B154" s="66" t="s">
        <v>656</v>
      </c>
      <c r="C154" s="62" t="s">
        <v>536</v>
      </c>
      <c r="D154" s="81" t="s">
        <v>658</v>
      </c>
      <c r="E154" s="64"/>
      <c r="F154" s="64"/>
      <c r="G154" s="64"/>
      <c r="H154" s="64"/>
      <c r="I154" s="64"/>
      <c r="J154" s="65" t="s">
        <v>659</v>
      </c>
      <c r="K154" s="82"/>
      <c r="L154" s="64"/>
      <c r="M154" s="65" t="s">
        <v>539</v>
      </c>
      <c r="N154" s="66" t="s">
        <v>662</v>
      </c>
      <c r="O154" s="65" t="s">
        <v>541</v>
      </c>
      <c r="P154" s="65" t="s">
        <v>539</v>
      </c>
      <c r="Q154" s="73" t="s">
        <v>662</v>
      </c>
      <c r="R154" s="65" t="s">
        <v>655</v>
      </c>
      <c r="S154" s="67" t="n">
        <v>44698</v>
      </c>
      <c r="T154" s="67" t="n">
        <v>44698</v>
      </c>
      <c r="U154" s="68" t="n">
        <v>73050</v>
      </c>
      <c r="V154" s="65" t="s">
        <v>39</v>
      </c>
      <c r="W154" s="69" t="n">
        <v>1</v>
      </c>
      <c r="X154" s="82"/>
    </row>
    <row r="155" s="70" customFormat="true" ht="15" hidden="false" customHeight="false" outlineLevel="0" collapsed="false">
      <c r="A155" s="8" t="n">
        <v>152</v>
      </c>
      <c r="B155" s="66" t="s">
        <v>656</v>
      </c>
      <c r="C155" s="62" t="s">
        <v>536</v>
      </c>
      <c r="D155" s="81" t="s">
        <v>658</v>
      </c>
      <c r="E155" s="64"/>
      <c r="F155" s="64"/>
      <c r="G155" s="64"/>
      <c r="H155" s="64"/>
      <c r="I155" s="64"/>
      <c r="J155" s="65" t="s">
        <v>659</v>
      </c>
      <c r="K155" s="82"/>
      <c r="L155" s="64"/>
      <c r="M155" s="65" t="s">
        <v>539</v>
      </c>
      <c r="N155" s="66" t="s">
        <v>663</v>
      </c>
      <c r="O155" s="65" t="s">
        <v>541</v>
      </c>
      <c r="P155" s="65" t="s">
        <v>539</v>
      </c>
      <c r="Q155" s="73" t="s">
        <v>663</v>
      </c>
      <c r="R155" s="65" t="s">
        <v>655</v>
      </c>
      <c r="S155" s="67" t="n">
        <v>44698</v>
      </c>
      <c r="T155" s="67" t="n">
        <v>44698</v>
      </c>
      <c r="U155" s="68" t="n">
        <v>73050</v>
      </c>
      <c r="V155" s="65" t="s">
        <v>39</v>
      </c>
      <c r="W155" s="69" t="n">
        <v>1</v>
      </c>
      <c r="X155" s="82"/>
    </row>
    <row r="156" s="70" customFormat="true" ht="15" hidden="false" customHeight="false" outlineLevel="0" collapsed="false">
      <c r="A156" s="8" t="n">
        <v>153</v>
      </c>
      <c r="B156" s="65" t="s">
        <v>664</v>
      </c>
      <c r="C156" s="62" t="s">
        <v>536</v>
      </c>
      <c r="D156" s="84" t="s">
        <v>665</v>
      </c>
      <c r="E156" s="64"/>
      <c r="F156" s="64"/>
      <c r="G156" s="64"/>
      <c r="H156" s="64"/>
      <c r="I156" s="64"/>
      <c r="J156" s="65" t="s">
        <v>666</v>
      </c>
      <c r="K156" s="82"/>
      <c r="L156" s="64"/>
      <c r="M156" s="65" t="s">
        <v>539</v>
      </c>
      <c r="N156" s="66" t="s">
        <v>663</v>
      </c>
      <c r="O156" s="65" t="s">
        <v>541</v>
      </c>
      <c r="P156" s="65" t="s">
        <v>539</v>
      </c>
      <c r="Q156" s="73" t="s">
        <v>663</v>
      </c>
      <c r="R156" s="65" t="s">
        <v>667</v>
      </c>
      <c r="S156" s="67" t="n">
        <v>44698</v>
      </c>
      <c r="T156" s="67" t="n">
        <v>44698</v>
      </c>
      <c r="U156" s="68" t="n">
        <v>73050</v>
      </c>
      <c r="V156" s="65" t="s">
        <v>39</v>
      </c>
      <c r="W156" s="69" t="n">
        <v>1</v>
      </c>
      <c r="X156" s="82"/>
    </row>
    <row r="157" s="70" customFormat="true" ht="15" hidden="false" customHeight="false" outlineLevel="0" collapsed="false">
      <c r="A157" s="8" t="n">
        <v>154</v>
      </c>
      <c r="B157" s="83" t="s">
        <v>668</v>
      </c>
      <c r="C157" s="62" t="s">
        <v>536</v>
      </c>
      <c r="D157" s="81" t="s">
        <v>665</v>
      </c>
      <c r="E157" s="64"/>
      <c r="F157" s="64"/>
      <c r="G157" s="64"/>
      <c r="H157" s="64"/>
      <c r="I157" s="64"/>
      <c r="J157" s="65" t="s">
        <v>669</v>
      </c>
      <c r="K157" s="82"/>
      <c r="L157" s="64"/>
      <c r="M157" s="65" t="s">
        <v>539</v>
      </c>
      <c r="N157" s="66" t="s">
        <v>670</v>
      </c>
      <c r="O157" s="65" t="s">
        <v>541</v>
      </c>
      <c r="P157" s="65" t="s">
        <v>539</v>
      </c>
      <c r="Q157" s="73" t="s">
        <v>670</v>
      </c>
      <c r="R157" s="65" t="s">
        <v>558</v>
      </c>
      <c r="S157" s="67" t="n">
        <v>44698</v>
      </c>
      <c r="T157" s="67" t="n">
        <v>44698</v>
      </c>
      <c r="U157" s="68" t="n">
        <v>73050</v>
      </c>
      <c r="V157" s="65" t="s">
        <v>39</v>
      </c>
      <c r="W157" s="69" t="n">
        <v>1</v>
      </c>
      <c r="X157" s="82"/>
    </row>
    <row r="158" s="70" customFormat="true" ht="15" hidden="false" customHeight="false" outlineLevel="0" collapsed="false">
      <c r="A158" s="8" t="n">
        <v>155</v>
      </c>
      <c r="B158" s="83" t="s">
        <v>668</v>
      </c>
      <c r="C158" s="62" t="s">
        <v>536</v>
      </c>
      <c r="D158" s="81" t="s">
        <v>671</v>
      </c>
      <c r="E158" s="64"/>
      <c r="F158" s="64"/>
      <c r="G158" s="64"/>
      <c r="H158" s="64"/>
      <c r="I158" s="64"/>
      <c r="J158" s="65" t="s">
        <v>669</v>
      </c>
      <c r="K158" s="82"/>
      <c r="L158" s="64"/>
      <c r="M158" s="65" t="s">
        <v>539</v>
      </c>
      <c r="N158" s="66" t="s">
        <v>672</v>
      </c>
      <c r="O158" s="65" t="s">
        <v>541</v>
      </c>
      <c r="P158" s="65" t="s">
        <v>539</v>
      </c>
      <c r="Q158" s="73" t="s">
        <v>672</v>
      </c>
      <c r="R158" s="65" t="s">
        <v>558</v>
      </c>
      <c r="S158" s="67" t="n">
        <v>44698</v>
      </c>
      <c r="T158" s="67" t="n">
        <v>44698</v>
      </c>
      <c r="U158" s="68" t="n">
        <v>73050</v>
      </c>
      <c r="V158" s="65" t="s">
        <v>39</v>
      </c>
      <c r="W158" s="69" t="n">
        <v>1</v>
      </c>
      <c r="X158" s="82"/>
    </row>
    <row r="159" s="70" customFormat="true" ht="15" hidden="false" customHeight="false" outlineLevel="0" collapsed="false">
      <c r="A159" s="8" t="n">
        <v>156</v>
      </c>
      <c r="B159" s="83" t="s">
        <v>668</v>
      </c>
      <c r="C159" s="62" t="s">
        <v>536</v>
      </c>
      <c r="D159" s="81" t="s">
        <v>671</v>
      </c>
      <c r="E159" s="64"/>
      <c r="F159" s="64"/>
      <c r="G159" s="64"/>
      <c r="H159" s="64"/>
      <c r="I159" s="64"/>
      <c r="J159" s="65" t="s">
        <v>669</v>
      </c>
      <c r="K159" s="82"/>
      <c r="L159" s="64"/>
      <c r="M159" s="65" t="s">
        <v>539</v>
      </c>
      <c r="N159" s="66" t="s">
        <v>673</v>
      </c>
      <c r="O159" s="65" t="s">
        <v>541</v>
      </c>
      <c r="P159" s="65" t="s">
        <v>539</v>
      </c>
      <c r="Q159" s="73" t="s">
        <v>673</v>
      </c>
      <c r="R159" s="65" t="s">
        <v>558</v>
      </c>
      <c r="S159" s="67" t="n">
        <v>44698</v>
      </c>
      <c r="T159" s="67" t="n">
        <v>44698</v>
      </c>
      <c r="U159" s="68" t="n">
        <v>73050</v>
      </c>
      <c r="V159" s="65" t="s">
        <v>39</v>
      </c>
      <c r="W159" s="69" t="n">
        <v>1</v>
      </c>
      <c r="X159" s="82"/>
    </row>
    <row r="160" s="70" customFormat="true" ht="15" hidden="false" customHeight="false" outlineLevel="0" collapsed="false">
      <c r="A160" s="8" t="n">
        <v>157</v>
      </c>
      <c r="B160" s="83" t="s">
        <v>668</v>
      </c>
      <c r="C160" s="62" t="s">
        <v>536</v>
      </c>
      <c r="D160" s="81" t="s">
        <v>671</v>
      </c>
      <c r="E160" s="64"/>
      <c r="F160" s="64"/>
      <c r="G160" s="64"/>
      <c r="H160" s="64"/>
      <c r="I160" s="64"/>
      <c r="J160" s="65" t="s">
        <v>669</v>
      </c>
      <c r="K160" s="82"/>
      <c r="L160" s="64"/>
      <c r="M160" s="65" t="s">
        <v>539</v>
      </c>
      <c r="N160" s="66" t="s">
        <v>674</v>
      </c>
      <c r="O160" s="65" t="s">
        <v>541</v>
      </c>
      <c r="P160" s="65" t="s">
        <v>539</v>
      </c>
      <c r="Q160" s="73" t="s">
        <v>674</v>
      </c>
      <c r="R160" s="65" t="s">
        <v>558</v>
      </c>
      <c r="S160" s="67" t="n">
        <v>44698</v>
      </c>
      <c r="T160" s="67" t="n">
        <v>44698</v>
      </c>
      <c r="U160" s="68" t="n">
        <v>73050</v>
      </c>
      <c r="V160" s="65" t="s">
        <v>39</v>
      </c>
      <c r="W160" s="69" t="n">
        <v>1</v>
      </c>
      <c r="X160" s="82"/>
    </row>
    <row r="161" s="70" customFormat="true" ht="15" hidden="false" customHeight="false" outlineLevel="0" collapsed="false">
      <c r="A161" s="8" t="n">
        <v>158</v>
      </c>
      <c r="B161" s="83" t="s">
        <v>668</v>
      </c>
      <c r="C161" s="62" t="s">
        <v>536</v>
      </c>
      <c r="D161" s="81" t="s">
        <v>671</v>
      </c>
      <c r="E161" s="64"/>
      <c r="F161" s="64"/>
      <c r="G161" s="64"/>
      <c r="H161" s="64"/>
      <c r="I161" s="64"/>
      <c r="J161" s="65" t="s">
        <v>669</v>
      </c>
      <c r="K161" s="82"/>
      <c r="L161" s="64"/>
      <c r="M161" s="65" t="s">
        <v>539</v>
      </c>
      <c r="N161" s="66" t="s">
        <v>675</v>
      </c>
      <c r="O161" s="65" t="s">
        <v>541</v>
      </c>
      <c r="P161" s="65" t="s">
        <v>539</v>
      </c>
      <c r="Q161" s="73" t="s">
        <v>675</v>
      </c>
      <c r="R161" s="65" t="s">
        <v>558</v>
      </c>
      <c r="S161" s="67" t="n">
        <v>44698</v>
      </c>
      <c r="T161" s="67" t="n">
        <v>44698</v>
      </c>
      <c r="U161" s="68" t="n">
        <v>73050</v>
      </c>
      <c r="V161" s="65" t="s">
        <v>39</v>
      </c>
      <c r="W161" s="69" t="n">
        <v>1</v>
      </c>
      <c r="X161" s="82"/>
    </row>
    <row r="162" s="70" customFormat="true" ht="15" hidden="false" customHeight="false" outlineLevel="0" collapsed="false">
      <c r="A162" s="8" t="n">
        <v>159</v>
      </c>
      <c r="B162" s="83" t="s">
        <v>668</v>
      </c>
      <c r="C162" s="62" t="s">
        <v>536</v>
      </c>
      <c r="D162" s="81" t="s">
        <v>671</v>
      </c>
      <c r="E162" s="64"/>
      <c r="F162" s="64"/>
      <c r="G162" s="64"/>
      <c r="H162" s="64"/>
      <c r="I162" s="64"/>
      <c r="J162" s="65" t="s">
        <v>669</v>
      </c>
      <c r="K162" s="82"/>
      <c r="L162" s="64"/>
      <c r="M162" s="65" t="s">
        <v>539</v>
      </c>
      <c r="N162" s="66" t="s">
        <v>676</v>
      </c>
      <c r="O162" s="65" t="s">
        <v>541</v>
      </c>
      <c r="P162" s="65" t="s">
        <v>539</v>
      </c>
      <c r="Q162" s="73" t="s">
        <v>676</v>
      </c>
      <c r="R162" s="65" t="s">
        <v>558</v>
      </c>
      <c r="S162" s="67" t="n">
        <v>44698</v>
      </c>
      <c r="T162" s="67" t="n">
        <v>44698</v>
      </c>
      <c r="U162" s="68" t="n">
        <v>73050</v>
      </c>
      <c r="V162" s="65" t="s">
        <v>39</v>
      </c>
      <c r="W162" s="69" t="n">
        <v>1</v>
      </c>
      <c r="X162" s="82"/>
    </row>
    <row r="163" s="70" customFormat="true" ht="15" hidden="false" customHeight="false" outlineLevel="0" collapsed="false">
      <c r="A163" s="8" t="n">
        <v>160</v>
      </c>
      <c r="B163" s="83" t="s">
        <v>668</v>
      </c>
      <c r="C163" s="62" t="s">
        <v>536</v>
      </c>
      <c r="D163" s="81" t="s">
        <v>671</v>
      </c>
      <c r="E163" s="64"/>
      <c r="F163" s="64"/>
      <c r="G163" s="64"/>
      <c r="H163" s="64"/>
      <c r="I163" s="64"/>
      <c r="J163" s="65" t="s">
        <v>669</v>
      </c>
      <c r="K163" s="82"/>
      <c r="L163" s="64"/>
      <c r="M163" s="65" t="s">
        <v>539</v>
      </c>
      <c r="N163" s="66" t="s">
        <v>677</v>
      </c>
      <c r="O163" s="65" t="s">
        <v>541</v>
      </c>
      <c r="P163" s="65" t="s">
        <v>539</v>
      </c>
      <c r="Q163" s="73" t="s">
        <v>677</v>
      </c>
      <c r="R163" s="65" t="s">
        <v>558</v>
      </c>
      <c r="S163" s="67" t="n">
        <v>44698</v>
      </c>
      <c r="T163" s="67" t="n">
        <v>44698</v>
      </c>
      <c r="U163" s="68" t="n">
        <v>73050</v>
      </c>
      <c r="V163" s="65" t="s">
        <v>39</v>
      </c>
      <c r="W163" s="69" t="n">
        <v>1</v>
      </c>
      <c r="X163" s="82"/>
    </row>
    <row r="164" s="70" customFormat="true" ht="15" hidden="false" customHeight="false" outlineLevel="0" collapsed="false">
      <c r="A164" s="8" t="n">
        <v>161</v>
      </c>
      <c r="B164" s="83" t="s">
        <v>668</v>
      </c>
      <c r="C164" s="62" t="s">
        <v>536</v>
      </c>
      <c r="D164" s="81" t="s">
        <v>671</v>
      </c>
      <c r="E164" s="64"/>
      <c r="F164" s="64"/>
      <c r="G164" s="64"/>
      <c r="H164" s="64"/>
      <c r="I164" s="64"/>
      <c r="J164" s="65" t="s">
        <v>669</v>
      </c>
      <c r="K164" s="82"/>
      <c r="L164" s="64"/>
      <c r="M164" s="65" t="s">
        <v>539</v>
      </c>
      <c r="N164" s="66" t="s">
        <v>678</v>
      </c>
      <c r="O164" s="65" t="s">
        <v>541</v>
      </c>
      <c r="P164" s="65" t="s">
        <v>539</v>
      </c>
      <c r="Q164" s="73" t="s">
        <v>678</v>
      </c>
      <c r="R164" s="65" t="s">
        <v>558</v>
      </c>
      <c r="S164" s="67" t="n">
        <v>44698</v>
      </c>
      <c r="T164" s="67" t="n">
        <v>44698</v>
      </c>
      <c r="U164" s="68" t="n">
        <v>73050</v>
      </c>
      <c r="V164" s="65" t="s">
        <v>39</v>
      </c>
      <c r="W164" s="69" t="n">
        <v>1</v>
      </c>
      <c r="X164" s="82"/>
    </row>
    <row r="165" s="70" customFormat="true" ht="15" hidden="false" customHeight="false" outlineLevel="0" collapsed="false">
      <c r="A165" s="8" t="n">
        <v>162</v>
      </c>
      <c r="B165" s="83" t="s">
        <v>668</v>
      </c>
      <c r="C165" s="62" t="s">
        <v>536</v>
      </c>
      <c r="D165" s="81" t="s">
        <v>671</v>
      </c>
      <c r="E165" s="64"/>
      <c r="F165" s="64"/>
      <c r="G165" s="64"/>
      <c r="H165" s="64"/>
      <c r="I165" s="64"/>
      <c r="J165" s="65" t="s">
        <v>669</v>
      </c>
      <c r="K165" s="82"/>
      <c r="L165" s="64"/>
      <c r="M165" s="65" t="s">
        <v>539</v>
      </c>
      <c r="N165" s="66" t="s">
        <v>679</v>
      </c>
      <c r="O165" s="65" t="s">
        <v>541</v>
      </c>
      <c r="P165" s="65" t="s">
        <v>539</v>
      </c>
      <c r="Q165" s="73" t="s">
        <v>679</v>
      </c>
      <c r="R165" s="65" t="s">
        <v>558</v>
      </c>
      <c r="S165" s="67" t="n">
        <v>44698</v>
      </c>
      <c r="T165" s="67" t="n">
        <v>44698</v>
      </c>
      <c r="U165" s="68" t="n">
        <v>73050</v>
      </c>
      <c r="V165" s="65" t="s">
        <v>39</v>
      </c>
      <c r="W165" s="69" t="n">
        <v>1</v>
      </c>
      <c r="X165" s="82"/>
    </row>
    <row r="166" s="70" customFormat="true" ht="15" hidden="false" customHeight="false" outlineLevel="0" collapsed="false">
      <c r="A166" s="8" t="n">
        <v>163</v>
      </c>
      <c r="B166" s="83" t="s">
        <v>680</v>
      </c>
      <c r="C166" s="62" t="s">
        <v>536</v>
      </c>
      <c r="D166" s="81" t="s">
        <v>681</v>
      </c>
      <c r="E166" s="64"/>
      <c r="F166" s="64"/>
      <c r="G166" s="64"/>
      <c r="H166" s="64"/>
      <c r="I166" s="64"/>
      <c r="J166" s="65" t="s">
        <v>682</v>
      </c>
      <c r="K166" s="82"/>
      <c r="L166" s="64"/>
      <c r="M166" s="65" t="s">
        <v>539</v>
      </c>
      <c r="N166" s="66" t="s">
        <v>683</v>
      </c>
      <c r="O166" s="65" t="s">
        <v>541</v>
      </c>
      <c r="P166" s="65" t="s">
        <v>539</v>
      </c>
      <c r="Q166" s="73" t="s">
        <v>683</v>
      </c>
      <c r="R166" s="65" t="s">
        <v>558</v>
      </c>
      <c r="S166" s="67" t="n">
        <v>44698</v>
      </c>
      <c r="T166" s="67" t="n">
        <v>44698</v>
      </c>
      <c r="U166" s="68" t="n">
        <v>73050</v>
      </c>
      <c r="V166" s="65" t="s">
        <v>39</v>
      </c>
      <c r="W166" s="69" t="n">
        <v>1</v>
      </c>
      <c r="X166" s="82"/>
    </row>
    <row r="167" s="70" customFormat="true" ht="15" hidden="false" customHeight="false" outlineLevel="0" collapsed="false">
      <c r="A167" s="8" t="n">
        <v>164</v>
      </c>
      <c r="B167" s="83" t="s">
        <v>680</v>
      </c>
      <c r="C167" s="62" t="s">
        <v>536</v>
      </c>
      <c r="D167" s="81" t="s">
        <v>681</v>
      </c>
      <c r="E167" s="64"/>
      <c r="F167" s="64"/>
      <c r="G167" s="64"/>
      <c r="H167" s="64"/>
      <c r="I167" s="64"/>
      <c r="J167" s="65" t="s">
        <v>682</v>
      </c>
      <c r="K167" s="82"/>
      <c r="L167" s="64"/>
      <c r="M167" s="65" t="s">
        <v>539</v>
      </c>
      <c r="N167" s="66" t="s">
        <v>684</v>
      </c>
      <c r="O167" s="65" t="s">
        <v>541</v>
      </c>
      <c r="P167" s="65" t="s">
        <v>539</v>
      </c>
      <c r="Q167" s="73" t="s">
        <v>684</v>
      </c>
      <c r="R167" s="65" t="s">
        <v>558</v>
      </c>
      <c r="S167" s="67" t="n">
        <v>44698</v>
      </c>
      <c r="T167" s="67" t="n">
        <v>44698</v>
      </c>
      <c r="U167" s="68" t="n">
        <v>73050</v>
      </c>
      <c r="V167" s="65" t="s">
        <v>39</v>
      </c>
      <c r="W167" s="69" t="n">
        <v>1</v>
      </c>
      <c r="X167" s="82"/>
    </row>
    <row r="168" s="70" customFormat="true" ht="15" hidden="false" customHeight="false" outlineLevel="0" collapsed="false">
      <c r="A168" s="8" t="n">
        <v>165</v>
      </c>
      <c r="B168" s="65" t="s">
        <v>685</v>
      </c>
      <c r="C168" s="62" t="s">
        <v>657</v>
      </c>
      <c r="D168" s="84" t="s">
        <v>686</v>
      </c>
      <c r="E168" s="64"/>
      <c r="F168" s="64"/>
      <c r="G168" s="64"/>
      <c r="H168" s="64"/>
      <c r="I168" s="64"/>
      <c r="J168" s="65" t="s">
        <v>687</v>
      </c>
      <c r="K168" s="82"/>
      <c r="L168" s="64"/>
      <c r="M168" s="65" t="s">
        <v>539</v>
      </c>
      <c r="N168" s="66" t="s">
        <v>688</v>
      </c>
      <c r="O168" s="65" t="s">
        <v>541</v>
      </c>
      <c r="P168" s="65" t="s">
        <v>539</v>
      </c>
      <c r="Q168" s="73" t="s">
        <v>688</v>
      </c>
      <c r="R168" s="65" t="s">
        <v>558</v>
      </c>
      <c r="S168" s="67" t="n">
        <v>44698</v>
      </c>
      <c r="T168" s="67" t="n">
        <v>44699</v>
      </c>
      <c r="U168" s="68" t="n">
        <v>73050</v>
      </c>
      <c r="V168" s="65" t="s">
        <v>39</v>
      </c>
      <c r="W168" s="69" t="n">
        <v>1</v>
      </c>
      <c r="X168" s="82"/>
    </row>
    <row r="169" s="70" customFormat="true" ht="15" hidden="false" customHeight="false" outlineLevel="0" collapsed="false">
      <c r="A169" s="8" t="n">
        <v>166</v>
      </c>
      <c r="B169" s="71" t="s">
        <v>689</v>
      </c>
      <c r="C169" s="62" t="s">
        <v>536</v>
      </c>
      <c r="D169" s="84" t="s">
        <v>690</v>
      </c>
      <c r="E169" s="64"/>
      <c r="F169" s="64"/>
      <c r="G169" s="64"/>
      <c r="H169" s="64"/>
      <c r="I169" s="64"/>
      <c r="J169" s="65" t="s">
        <v>691</v>
      </c>
      <c r="K169" s="82"/>
      <c r="L169" s="64"/>
      <c r="M169" s="65" t="s">
        <v>539</v>
      </c>
      <c r="N169" s="66" t="s">
        <v>692</v>
      </c>
      <c r="O169" s="65" t="s">
        <v>541</v>
      </c>
      <c r="P169" s="65" t="s">
        <v>539</v>
      </c>
      <c r="Q169" s="73" t="s">
        <v>692</v>
      </c>
      <c r="R169" s="65" t="s">
        <v>558</v>
      </c>
      <c r="S169" s="67" t="n">
        <v>44699</v>
      </c>
      <c r="T169" s="67" t="n">
        <v>44699</v>
      </c>
      <c r="U169" s="68" t="n">
        <v>73050</v>
      </c>
      <c r="V169" s="65" t="s">
        <v>39</v>
      </c>
      <c r="W169" s="69" t="n">
        <v>1</v>
      </c>
      <c r="X169" s="82"/>
    </row>
    <row r="170" s="70" customFormat="true" ht="15" hidden="false" customHeight="false" outlineLevel="0" collapsed="false">
      <c r="A170" s="8" t="n">
        <v>167</v>
      </c>
      <c r="B170" s="65" t="s">
        <v>693</v>
      </c>
      <c r="C170" s="62" t="s">
        <v>536</v>
      </c>
      <c r="D170" s="84" t="s">
        <v>694</v>
      </c>
      <c r="E170" s="64"/>
      <c r="F170" s="64"/>
      <c r="G170" s="64"/>
      <c r="H170" s="64"/>
      <c r="I170" s="64"/>
      <c r="J170" s="65" t="s">
        <v>695</v>
      </c>
      <c r="K170" s="82"/>
      <c r="L170" s="64"/>
      <c r="M170" s="65" t="s">
        <v>539</v>
      </c>
      <c r="N170" s="66" t="s">
        <v>696</v>
      </c>
      <c r="O170" s="65" t="s">
        <v>541</v>
      </c>
      <c r="P170" s="65" t="s">
        <v>539</v>
      </c>
      <c r="Q170" s="73" t="s">
        <v>696</v>
      </c>
      <c r="R170" s="65" t="s">
        <v>558</v>
      </c>
      <c r="S170" s="67" t="n">
        <v>44699</v>
      </c>
      <c r="T170" s="67" t="n">
        <v>44699</v>
      </c>
      <c r="U170" s="68" t="n">
        <v>73050</v>
      </c>
      <c r="V170" s="65" t="s">
        <v>39</v>
      </c>
      <c r="W170" s="69" t="n">
        <v>1</v>
      </c>
      <c r="X170" s="82"/>
    </row>
    <row r="171" s="70" customFormat="true" ht="15" hidden="false" customHeight="false" outlineLevel="0" collapsed="false">
      <c r="A171" s="8" t="n">
        <v>168</v>
      </c>
      <c r="B171" s="65" t="s">
        <v>693</v>
      </c>
      <c r="C171" s="62" t="s">
        <v>536</v>
      </c>
      <c r="D171" s="84" t="s">
        <v>694</v>
      </c>
      <c r="E171" s="64"/>
      <c r="F171" s="64"/>
      <c r="G171" s="64"/>
      <c r="H171" s="64"/>
      <c r="I171" s="64"/>
      <c r="J171" s="65" t="s">
        <v>695</v>
      </c>
      <c r="K171" s="82"/>
      <c r="L171" s="64"/>
      <c r="M171" s="65" t="s">
        <v>539</v>
      </c>
      <c r="N171" s="66" t="s">
        <v>697</v>
      </c>
      <c r="O171" s="65" t="s">
        <v>541</v>
      </c>
      <c r="P171" s="65" t="s">
        <v>539</v>
      </c>
      <c r="Q171" s="73" t="s">
        <v>697</v>
      </c>
      <c r="R171" s="65" t="s">
        <v>558</v>
      </c>
      <c r="S171" s="67" t="n">
        <v>44699</v>
      </c>
      <c r="T171" s="67" t="n">
        <v>44699</v>
      </c>
      <c r="U171" s="68" t="n">
        <v>73050</v>
      </c>
      <c r="V171" s="65" t="s">
        <v>39</v>
      </c>
      <c r="W171" s="69" t="n">
        <v>1</v>
      </c>
      <c r="X171" s="82"/>
    </row>
    <row r="172" s="70" customFormat="true" ht="15" hidden="false" customHeight="false" outlineLevel="0" collapsed="false">
      <c r="A172" s="8" t="n">
        <v>169</v>
      </c>
      <c r="B172" s="65" t="s">
        <v>693</v>
      </c>
      <c r="C172" s="62" t="s">
        <v>536</v>
      </c>
      <c r="D172" s="84" t="s">
        <v>694</v>
      </c>
      <c r="E172" s="64"/>
      <c r="F172" s="64"/>
      <c r="G172" s="64"/>
      <c r="H172" s="64"/>
      <c r="I172" s="64"/>
      <c r="J172" s="65" t="s">
        <v>695</v>
      </c>
      <c r="K172" s="82"/>
      <c r="L172" s="64"/>
      <c r="M172" s="65" t="s">
        <v>539</v>
      </c>
      <c r="N172" s="66" t="s">
        <v>698</v>
      </c>
      <c r="O172" s="65" t="s">
        <v>541</v>
      </c>
      <c r="P172" s="65" t="s">
        <v>539</v>
      </c>
      <c r="Q172" s="73" t="s">
        <v>698</v>
      </c>
      <c r="R172" s="65" t="s">
        <v>558</v>
      </c>
      <c r="S172" s="67" t="n">
        <v>44699</v>
      </c>
      <c r="T172" s="67" t="n">
        <v>44699</v>
      </c>
      <c r="U172" s="68" t="n">
        <v>73050</v>
      </c>
      <c r="V172" s="65" t="s">
        <v>39</v>
      </c>
      <c r="W172" s="69" t="n">
        <v>1</v>
      </c>
      <c r="X172" s="82"/>
    </row>
    <row r="173" s="70" customFormat="true" ht="15" hidden="false" customHeight="false" outlineLevel="0" collapsed="false">
      <c r="A173" s="8" t="n">
        <v>170</v>
      </c>
      <c r="B173" s="65" t="s">
        <v>693</v>
      </c>
      <c r="C173" s="62" t="s">
        <v>536</v>
      </c>
      <c r="D173" s="84" t="s">
        <v>694</v>
      </c>
      <c r="E173" s="64"/>
      <c r="F173" s="64"/>
      <c r="G173" s="64"/>
      <c r="H173" s="64"/>
      <c r="I173" s="64"/>
      <c r="J173" s="65" t="s">
        <v>695</v>
      </c>
      <c r="K173" s="82"/>
      <c r="L173" s="64"/>
      <c r="M173" s="65" t="s">
        <v>539</v>
      </c>
      <c r="N173" s="66" t="s">
        <v>699</v>
      </c>
      <c r="O173" s="65" t="s">
        <v>541</v>
      </c>
      <c r="P173" s="65" t="s">
        <v>539</v>
      </c>
      <c r="Q173" s="73" t="s">
        <v>699</v>
      </c>
      <c r="R173" s="65" t="s">
        <v>558</v>
      </c>
      <c r="S173" s="67" t="n">
        <v>44699</v>
      </c>
      <c r="T173" s="67" t="n">
        <v>44699</v>
      </c>
      <c r="U173" s="68" t="n">
        <v>73050</v>
      </c>
      <c r="V173" s="65" t="s">
        <v>39</v>
      </c>
      <c r="W173" s="69" t="n">
        <v>1</v>
      </c>
      <c r="X173" s="82"/>
    </row>
    <row r="174" s="70" customFormat="true" ht="15" hidden="false" customHeight="false" outlineLevel="0" collapsed="false">
      <c r="A174" s="8" t="n">
        <v>171</v>
      </c>
      <c r="B174" s="65" t="s">
        <v>693</v>
      </c>
      <c r="C174" s="62" t="s">
        <v>536</v>
      </c>
      <c r="D174" s="84" t="s">
        <v>694</v>
      </c>
      <c r="E174" s="64"/>
      <c r="F174" s="64"/>
      <c r="G174" s="64"/>
      <c r="H174" s="64"/>
      <c r="I174" s="64"/>
      <c r="J174" s="65" t="s">
        <v>695</v>
      </c>
      <c r="K174" s="82"/>
      <c r="L174" s="64"/>
      <c r="M174" s="65" t="s">
        <v>539</v>
      </c>
      <c r="N174" s="66" t="s">
        <v>700</v>
      </c>
      <c r="O174" s="65" t="s">
        <v>541</v>
      </c>
      <c r="P174" s="65" t="s">
        <v>539</v>
      </c>
      <c r="Q174" s="73" t="s">
        <v>700</v>
      </c>
      <c r="R174" s="65" t="s">
        <v>558</v>
      </c>
      <c r="S174" s="67" t="n">
        <v>44699</v>
      </c>
      <c r="T174" s="67" t="n">
        <v>44699</v>
      </c>
      <c r="U174" s="68" t="n">
        <v>73050</v>
      </c>
      <c r="V174" s="65" t="s">
        <v>39</v>
      </c>
      <c r="W174" s="69" t="n">
        <v>1</v>
      </c>
      <c r="X174" s="82"/>
    </row>
    <row r="175" s="70" customFormat="true" ht="15" hidden="false" customHeight="false" outlineLevel="0" collapsed="false">
      <c r="A175" s="8" t="n">
        <v>172</v>
      </c>
      <c r="B175" s="65" t="s">
        <v>693</v>
      </c>
      <c r="C175" s="62" t="s">
        <v>536</v>
      </c>
      <c r="D175" s="84" t="s">
        <v>694</v>
      </c>
      <c r="E175" s="64"/>
      <c r="F175" s="64"/>
      <c r="G175" s="64"/>
      <c r="H175" s="64"/>
      <c r="I175" s="64"/>
      <c r="J175" s="65" t="s">
        <v>695</v>
      </c>
      <c r="K175" s="82"/>
      <c r="L175" s="64"/>
      <c r="M175" s="65" t="s">
        <v>539</v>
      </c>
      <c r="N175" s="66" t="s">
        <v>701</v>
      </c>
      <c r="O175" s="65" t="s">
        <v>541</v>
      </c>
      <c r="P175" s="65" t="s">
        <v>539</v>
      </c>
      <c r="Q175" s="73" t="s">
        <v>701</v>
      </c>
      <c r="R175" s="65" t="s">
        <v>558</v>
      </c>
      <c r="S175" s="67" t="n">
        <v>44699</v>
      </c>
      <c r="T175" s="67" t="n">
        <v>44699</v>
      </c>
      <c r="U175" s="68" t="n">
        <v>73050</v>
      </c>
      <c r="V175" s="65" t="s">
        <v>39</v>
      </c>
      <c r="W175" s="69" t="n">
        <v>1</v>
      </c>
      <c r="X175" s="82"/>
    </row>
    <row r="176" s="70" customFormat="true" ht="15" hidden="false" customHeight="false" outlineLevel="0" collapsed="false">
      <c r="A176" s="8" t="n">
        <v>173</v>
      </c>
      <c r="B176" s="65" t="s">
        <v>693</v>
      </c>
      <c r="C176" s="62" t="s">
        <v>536</v>
      </c>
      <c r="D176" s="84" t="s">
        <v>694</v>
      </c>
      <c r="E176" s="64"/>
      <c r="F176" s="64"/>
      <c r="G176" s="64"/>
      <c r="H176" s="64"/>
      <c r="I176" s="64"/>
      <c r="J176" s="65" t="s">
        <v>695</v>
      </c>
      <c r="K176" s="82"/>
      <c r="L176" s="64"/>
      <c r="M176" s="65" t="s">
        <v>539</v>
      </c>
      <c r="N176" s="66" t="s">
        <v>702</v>
      </c>
      <c r="O176" s="65" t="s">
        <v>541</v>
      </c>
      <c r="P176" s="65" t="s">
        <v>539</v>
      </c>
      <c r="Q176" s="73" t="s">
        <v>702</v>
      </c>
      <c r="R176" s="65" t="s">
        <v>558</v>
      </c>
      <c r="S176" s="67" t="n">
        <v>44699</v>
      </c>
      <c r="T176" s="67" t="n">
        <v>44699</v>
      </c>
      <c r="U176" s="68" t="n">
        <v>73050</v>
      </c>
      <c r="V176" s="65" t="s">
        <v>39</v>
      </c>
      <c r="W176" s="69" t="n">
        <v>1</v>
      </c>
      <c r="X176" s="82"/>
    </row>
    <row r="177" s="70" customFormat="true" ht="15" hidden="false" customHeight="false" outlineLevel="0" collapsed="false">
      <c r="A177" s="8" t="n">
        <v>174</v>
      </c>
      <c r="B177" s="65" t="s">
        <v>693</v>
      </c>
      <c r="C177" s="62" t="s">
        <v>536</v>
      </c>
      <c r="D177" s="84" t="s">
        <v>694</v>
      </c>
      <c r="E177" s="64"/>
      <c r="F177" s="64"/>
      <c r="G177" s="64"/>
      <c r="H177" s="64"/>
      <c r="I177" s="64"/>
      <c r="J177" s="65" t="s">
        <v>695</v>
      </c>
      <c r="K177" s="82"/>
      <c r="L177" s="64"/>
      <c r="M177" s="65" t="s">
        <v>539</v>
      </c>
      <c r="N177" s="66" t="s">
        <v>703</v>
      </c>
      <c r="O177" s="65" t="s">
        <v>541</v>
      </c>
      <c r="P177" s="65" t="s">
        <v>539</v>
      </c>
      <c r="Q177" s="73" t="s">
        <v>703</v>
      </c>
      <c r="R177" s="65" t="s">
        <v>558</v>
      </c>
      <c r="S177" s="67" t="n">
        <v>44699</v>
      </c>
      <c r="T177" s="67" t="n">
        <v>44699</v>
      </c>
      <c r="U177" s="68" t="n">
        <v>73050</v>
      </c>
      <c r="V177" s="65" t="s">
        <v>39</v>
      </c>
      <c r="W177" s="69" t="n">
        <v>1</v>
      </c>
      <c r="X177" s="82"/>
    </row>
    <row r="178" s="70" customFormat="true" ht="15" hidden="false" customHeight="false" outlineLevel="0" collapsed="false">
      <c r="A178" s="8" t="n">
        <v>175</v>
      </c>
      <c r="B178" s="83" t="s">
        <v>704</v>
      </c>
      <c r="C178" s="62" t="s">
        <v>536</v>
      </c>
      <c r="D178" s="81" t="s">
        <v>705</v>
      </c>
      <c r="E178" s="64"/>
      <c r="F178" s="64"/>
      <c r="G178" s="64"/>
      <c r="H178" s="64"/>
      <c r="I178" s="64"/>
      <c r="J178" s="65" t="s">
        <v>706</v>
      </c>
      <c r="K178" s="82"/>
      <c r="L178" s="64"/>
      <c r="M178" s="65" t="s">
        <v>539</v>
      </c>
      <c r="N178" s="87" t="s">
        <v>707</v>
      </c>
      <c r="O178" s="65" t="s">
        <v>541</v>
      </c>
      <c r="P178" s="65" t="s">
        <v>539</v>
      </c>
      <c r="Q178" s="83" t="s">
        <v>707</v>
      </c>
      <c r="R178" s="65" t="s">
        <v>558</v>
      </c>
      <c r="S178" s="67" t="n">
        <v>44700</v>
      </c>
      <c r="T178" s="67" t="n">
        <v>44700</v>
      </c>
      <c r="U178" s="68" t="n">
        <v>73050</v>
      </c>
      <c r="V178" s="65" t="s">
        <v>39</v>
      </c>
      <c r="W178" s="69" t="n">
        <v>1</v>
      </c>
      <c r="X178" s="82"/>
    </row>
    <row r="179" s="70" customFormat="true" ht="15" hidden="false" customHeight="false" outlineLevel="0" collapsed="false">
      <c r="A179" s="8" t="n">
        <v>176</v>
      </c>
      <c r="B179" s="83" t="s">
        <v>599</v>
      </c>
      <c r="C179" s="62" t="s">
        <v>536</v>
      </c>
      <c r="D179" s="81" t="s">
        <v>600</v>
      </c>
      <c r="E179" s="64"/>
      <c r="F179" s="64"/>
      <c r="G179" s="64"/>
      <c r="H179" s="64"/>
      <c r="I179" s="64"/>
      <c r="J179" s="82" t="s">
        <v>601</v>
      </c>
      <c r="K179" s="82"/>
      <c r="L179" s="64"/>
      <c r="M179" s="65" t="s">
        <v>539</v>
      </c>
      <c r="N179" s="77" t="s">
        <v>708</v>
      </c>
      <c r="O179" s="65" t="s">
        <v>541</v>
      </c>
      <c r="P179" s="65" t="s">
        <v>539</v>
      </c>
      <c r="Q179" s="65" t="s">
        <v>708</v>
      </c>
      <c r="R179" s="65" t="s">
        <v>709</v>
      </c>
      <c r="S179" s="67" t="n">
        <v>44700</v>
      </c>
      <c r="T179" s="67" t="n">
        <v>44700</v>
      </c>
      <c r="U179" s="68" t="n">
        <v>73050</v>
      </c>
      <c r="V179" s="65" t="s">
        <v>39</v>
      </c>
      <c r="W179" s="69" t="n">
        <v>1</v>
      </c>
      <c r="X179" s="82"/>
    </row>
    <row r="180" s="70" customFormat="true" ht="15" hidden="false" customHeight="false" outlineLevel="0" collapsed="false">
      <c r="A180" s="8" t="n">
        <v>177</v>
      </c>
      <c r="B180" s="83" t="s">
        <v>710</v>
      </c>
      <c r="C180" s="62" t="s">
        <v>536</v>
      </c>
      <c r="D180" s="81" t="s">
        <v>711</v>
      </c>
      <c r="E180" s="64"/>
      <c r="F180" s="64"/>
      <c r="G180" s="64"/>
      <c r="H180" s="64"/>
      <c r="I180" s="64"/>
      <c r="J180" s="65" t="s">
        <v>712</v>
      </c>
      <c r="K180" s="82"/>
      <c r="L180" s="64"/>
      <c r="M180" s="65" t="s">
        <v>539</v>
      </c>
      <c r="N180" s="87" t="s">
        <v>713</v>
      </c>
      <c r="O180" s="65" t="s">
        <v>541</v>
      </c>
      <c r="P180" s="65" t="s">
        <v>539</v>
      </c>
      <c r="Q180" s="83" t="s">
        <v>713</v>
      </c>
      <c r="R180" s="83" t="s">
        <v>714</v>
      </c>
      <c r="S180" s="67" t="n">
        <v>44700</v>
      </c>
      <c r="T180" s="67" t="n">
        <v>44700</v>
      </c>
      <c r="U180" s="68" t="n">
        <v>73050</v>
      </c>
      <c r="V180" s="65" t="s">
        <v>39</v>
      </c>
      <c r="W180" s="69" t="n">
        <v>1</v>
      </c>
      <c r="X180" s="82"/>
    </row>
    <row r="181" s="70" customFormat="true" ht="15" hidden="false" customHeight="false" outlineLevel="0" collapsed="false">
      <c r="A181" s="8" t="n">
        <v>178</v>
      </c>
      <c r="B181" s="83" t="s">
        <v>715</v>
      </c>
      <c r="C181" s="62" t="s">
        <v>536</v>
      </c>
      <c r="D181" s="81" t="s">
        <v>716</v>
      </c>
      <c r="E181" s="64"/>
      <c r="F181" s="64"/>
      <c r="G181" s="64"/>
      <c r="H181" s="64"/>
      <c r="I181" s="64"/>
      <c r="J181" s="65" t="s">
        <v>717</v>
      </c>
      <c r="K181" s="82"/>
      <c r="L181" s="64"/>
      <c r="M181" s="65" t="s">
        <v>539</v>
      </c>
      <c r="N181" s="66" t="s">
        <v>718</v>
      </c>
      <c r="O181" s="65" t="s">
        <v>541</v>
      </c>
      <c r="P181" s="65" t="s">
        <v>539</v>
      </c>
      <c r="Q181" s="73" t="s">
        <v>718</v>
      </c>
      <c r="R181" s="65" t="s">
        <v>558</v>
      </c>
      <c r="S181" s="67" t="n">
        <v>44701</v>
      </c>
      <c r="T181" s="67" t="n">
        <v>44701</v>
      </c>
      <c r="U181" s="68" t="n">
        <v>73050</v>
      </c>
      <c r="V181" s="65" t="s">
        <v>39</v>
      </c>
      <c r="W181" s="69" t="n">
        <v>1</v>
      </c>
      <c r="X181" s="82"/>
    </row>
    <row r="182" s="70" customFormat="true" ht="15" hidden="false" customHeight="false" outlineLevel="0" collapsed="false">
      <c r="A182" s="8" t="n">
        <v>179</v>
      </c>
      <c r="B182" s="83" t="s">
        <v>715</v>
      </c>
      <c r="C182" s="62" t="s">
        <v>536</v>
      </c>
      <c r="D182" s="81" t="s">
        <v>716</v>
      </c>
      <c r="E182" s="64"/>
      <c r="F182" s="64"/>
      <c r="G182" s="64"/>
      <c r="H182" s="64"/>
      <c r="I182" s="64"/>
      <c r="J182" s="65" t="s">
        <v>717</v>
      </c>
      <c r="K182" s="82"/>
      <c r="L182" s="64"/>
      <c r="M182" s="65" t="s">
        <v>539</v>
      </c>
      <c r="N182" s="66" t="s">
        <v>719</v>
      </c>
      <c r="O182" s="65" t="s">
        <v>541</v>
      </c>
      <c r="P182" s="65" t="s">
        <v>539</v>
      </c>
      <c r="Q182" s="73" t="s">
        <v>719</v>
      </c>
      <c r="R182" s="65" t="s">
        <v>558</v>
      </c>
      <c r="S182" s="67" t="n">
        <v>44701</v>
      </c>
      <c r="T182" s="67" t="n">
        <v>44701</v>
      </c>
      <c r="U182" s="68" t="n">
        <v>73050</v>
      </c>
      <c r="V182" s="65" t="s">
        <v>39</v>
      </c>
      <c r="W182" s="69" t="n">
        <v>1</v>
      </c>
      <c r="X182" s="82"/>
    </row>
    <row r="183" s="70" customFormat="true" ht="15" hidden="false" customHeight="false" outlineLevel="0" collapsed="false">
      <c r="A183" s="8" t="n">
        <v>180</v>
      </c>
      <c r="B183" s="83" t="s">
        <v>715</v>
      </c>
      <c r="C183" s="62" t="s">
        <v>536</v>
      </c>
      <c r="D183" s="81" t="s">
        <v>716</v>
      </c>
      <c r="E183" s="64"/>
      <c r="F183" s="64"/>
      <c r="G183" s="64"/>
      <c r="H183" s="64"/>
      <c r="I183" s="64"/>
      <c r="J183" s="65" t="s">
        <v>717</v>
      </c>
      <c r="K183" s="82"/>
      <c r="L183" s="64"/>
      <c r="M183" s="65" t="s">
        <v>539</v>
      </c>
      <c r="N183" s="66" t="s">
        <v>720</v>
      </c>
      <c r="O183" s="65" t="s">
        <v>541</v>
      </c>
      <c r="P183" s="65" t="s">
        <v>539</v>
      </c>
      <c r="Q183" s="73" t="s">
        <v>720</v>
      </c>
      <c r="R183" s="65" t="s">
        <v>558</v>
      </c>
      <c r="S183" s="67" t="n">
        <v>44701</v>
      </c>
      <c r="T183" s="67" t="n">
        <v>44701</v>
      </c>
      <c r="U183" s="68" t="n">
        <v>73050</v>
      </c>
      <c r="V183" s="65" t="s">
        <v>39</v>
      </c>
      <c r="W183" s="69" t="n">
        <v>1</v>
      </c>
      <c r="X183" s="82"/>
    </row>
    <row r="184" s="70" customFormat="true" ht="15" hidden="false" customHeight="false" outlineLevel="0" collapsed="false">
      <c r="A184" s="8" t="n">
        <v>181</v>
      </c>
      <c r="B184" s="83" t="s">
        <v>715</v>
      </c>
      <c r="C184" s="62" t="s">
        <v>536</v>
      </c>
      <c r="D184" s="81" t="s">
        <v>716</v>
      </c>
      <c r="E184" s="64"/>
      <c r="F184" s="64"/>
      <c r="G184" s="64"/>
      <c r="H184" s="64"/>
      <c r="I184" s="64"/>
      <c r="J184" s="65" t="s">
        <v>717</v>
      </c>
      <c r="K184" s="82"/>
      <c r="L184" s="64"/>
      <c r="M184" s="65" t="s">
        <v>539</v>
      </c>
      <c r="N184" s="66" t="s">
        <v>721</v>
      </c>
      <c r="O184" s="65" t="s">
        <v>541</v>
      </c>
      <c r="P184" s="65" t="s">
        <v>539</v>
      </c>
      <c r="Q184" s="73" t="s">
        <v>721</v>
      </c>
      <c r="R184" s="65" t="s">
        <v>558</v>
      </c>
      <c r="S184" s="67" t="n">
        <v>44701</v>
      </c>
      <c r="T184" s="67" t="n">
        <v>44701</v>
      </c>
      <c r="U184" s="68" t="n">
        <v>73050</v>
      </c>
      <c r="V184" s="65" t="s">
        <v>39</v>
      </c>
      <c r="W184" s="69" t="n">
        <v>1</v>
      </c>
      <c r="X184" s="82"/>
    </row>
    <row r="185" s="70" customFormat="true" ht="15" hidden="false" customHeight="false" outlineLevel="0" collapsed="false">
      <c r="A185" s="8" t="n">
        <v>182</v>
      </c>
      <c r="B185" s="83" t="s">
        <v>715</v>
      </c>
      <c r="C185" s="62" t="s">
        <v>536</v>
      </c>
      <c r="D185" s="81" t="s">
        <v>716</v>
      </c>
      <c r="E185" s="64"/>
      <c r="F185" s="64"/>
      <c r="G185" s="64"/>
      <c r="H185" s="64"/>
      <c r="I185" s="64"/>
      <c r="J185" s="65" t="s">
        <v>717</v>
      </c>
      <c r="K185" s="82"/>
      <c r="L185" s="64"/>
      <c r="M185" s="65" t="s">
        <v>539</v>
      </c>
      <c r="N185" s="66" t="s">
        <v>722</v>
      </c>
      <c r="O185" s="65" t="s">
        <v>541</v>
      </c>
      <c r="P185" s="65" t="s">
        <v>539</v>
      </c>
      <c r="Q185" s="73" t="s">
        <v>722</v>
      </c>
      <c r="R185" s="65" t="s">
        <v>558</v>
      </c>
      <c r="S185" s="67" t="n">
        <v>44701</v>
      </c>
      <c r="T185" s="67" t="n">
        <v>44701</v>
      </c>
      <c r="U185" s="68" t="n">
        <v>73050</v>
      </c>
      <c r="V185" s="65" t="s">
        <v>39</v>
      </c>
      <c r="W185" s="69" t="n">
        <v>1</v>
      </c>
      <c r="X185" s="82"/>
    </row>
    <row r="186" s="70" customFormat="true" ht="15" hidden="false" customHeight="false" outlineLevel="0" collapsed="false">
      <c r="A186" s="8" t="n">
        <v>183</v>
      </c>
      <c r="B186" s="83" t="s">
        <v>715</v>
      </c>
      <c r="C186" s="62" t="s">
        <v>536</v>
      </c>
      <c r="D186" s="81" t="s">
        <v>716</v>
      </c>
      <c r="E186" s="64"/>
      <c r="F186" s="64"/>
      <c r="G186" s="64"/>
      <c r="H186" s="64"/>
      <c r="I186" s="64"/>
      <c r="J186" s="65" t="s">
        <v>717</v>
      </c>
      <c r="K186" s="82"/>
      <c r="L186" s="64"/>
      <c r="M186" s="65" t="s">
        <v>539</v>
      </c>
      <c r="N186" s="66" t="s">
        <v>723</v>
      </c>
      <c r="O186" s="65" t="s">
        <v>541</v>
      </c>
      <c r="P186" s="65" t="s">
        <v>539</v>
      </c>
      <c r="Q186" s="73" t="s">
        <v>723</v>
      </c>
      <c r="R186" s="65" t="s">
        <v>558</v>
      </c>
      <c r="S186" s="67" t="n">
        <v>44701</v>
      </c>
      <c r="T186" s="67" t="n">
        <v>44701</v>
      </c>
      <c r="U186" s="68" t="n">
        <v>73050</v>
      </c>
      <c r="V186" s="65" t="s">
        <v>39</v>
      </c>
      <c r="W186" s="69" t="n">
        <v>1</v>
      </c>
      <c r="X186" s="82"/>
    </row>
    <row r="187" s="70" customFormat="true" ht="15" hidden="false" customHeight="false" outlineLevel="0" collapsed="false">
      <c r="A187" s="8" t="n">
        <v>184</v>
      </c>
      <c r="B187" s="83" t="s">
        <v>715</v>
      </c>
      <c r="C187" s="62" t="s">
        <v>536</v>
      </c>
      <c r="D187" s="81" t="s">
        <v>716</v>
      </c>
      <c r="E187" s="64"/>
      <c r="F187" s="64"/>
      <c r="G187" s="64"/>
      <c r="H187" s="64"/>
      <c r="I187" s="64"/>
      <c r="J187" s="65" t="s">
        <v>717</v>
      </c>
      <c r="K187" s="82"/>
      <c r="L187" s="64"/>
      <c r="M187" s="65" t="s">
        <v>539</v>
      </c>
      <c r="N187" s="66" t="s">
        <v>724</v>
      </c>
      <c r="O187" s="65" t="s">
        <v>541</v>
      </c>
      <c r="P187" s="65" t="s">
        <v>539</v>
      </c>
      <c r="Q187" s="73" t="s">
        <v>724</v>
      </c>
      <c r="R187" s="65" t="s">
        <v>558</v>
      </c>
      <c r="S187" s="67" t="n">
        <v>44701</v>
      </c>
      <c r="T187" s="67" t="n">
        <v>44701</v>
      </c>
      <c r="U187" s="68" t="n">
        <v>73050</v>
      </c>
      <c r="V187" s="65" t="s">
        <v>39</v>
      </c>
      <c r="W187" s="69" t="n">
        <v>1</v>
      </c>
      <c r="X187" s="82"/>
    </row>
    <row r="188" s="70" customFormat="true" ht="15" hidden="false" customHeight="false" outlineLevel="0" collapsed="false">
      <c r="A188" s="8" t="n">
        <v>185</v>
      </c>
      <c r="B188" s="83" t="s">
        <v>715</v>
      </c>
      <c r="C188" s="62" t="s">
        <v>536</v>
      </c>
      <c r="D188" s="81" t="s">
        <v>716</v>
      </c>
      <c r="E188" s="64"/>
      <c r="F188" s="64"/>
      <c r="G188" s="64"/>
      <c r="H188" s="64"/>
      <c r="I188" s="64"/>
      <c r="J188" s="65" t="s">
        <v>717</v>
      </c>
      <c r="K188" s="82"/>
      <c r="L188" s="64"/>
      <c r="M188" s="65" t="s">
        <v>539</v>
      </c>
      <c r="N188" s="66" t="s">
        <v>725</v>
      </c>
      <c r="O188" s="65" t="s">
        <v>541</v>
      </c>
      <c r="P188" s="65" t="s">
        <v>539</v>
      </c>
      <c r="Q188" s="73" t="s">
        <v>725</v>
      </c>
      <c r="R188" s="65" t="s">
        <v>558</v>
      </c>
      <c r="S188" s="67" t="n">
        <v>44701</v>
      </c>
      <c r="T188" s="67" t="n">
        <v>44701</v>
      </c>
      <c r="U188" s="68" t="n">
        <v>73050</v>
      </c>
      <c r="V188" s="65" t="s">
        <v>39</v>
      </c>
      <c r="W188" s="69" t="n">
        <v>1</v>
      </c>
      <c r="X188" s="82"/>
    </row>
    <row r="189" s="70" customFormat="true" ht="15" hidden="false" customHeight="false" outlineLevel="0" collapsed="false">
      <c r="A189" s="8" t="n">
        <v>186</v>
      </c>
      <c r="B189" s="83" t="s">
        <v>715</v>
      </c>
      <c r="C189" s="62" t="s">
        <v>536</v>
      </c>
      <c r="D189" s="81" t="s">
        <v>716</v>
      </c>
      <c r="E189" s="64"/>
      <c r="F189" s="64"/>
      <c r="G189" s="64"/>
      <c r="H189" s="64"/>
      <c r="I189" s="64"/>
      <c r="J189" s="65" t="s">
        <v>717</v>
      </c>
      <c r="K189" s="82"/>
      <c r="L189" s="64"/>
      <c r="M189" s="65" t="s">
        <v>539</v>
      </c>
      <c r="N189" s="66" t="s">
        <v>726</v>
      </c>
      <c r="O189" s="65" t="s">
        <v>541</v>
      </c>
      <c r="P189" s="65" t="s">
        <v>539</v>
      </c>
      <c r="Q189" s="73" t="s">
        <v>726</v>
      </c>
      <c r="R189" s="65" t="s">
        <v>558</v>
      </c>
      <c r="S189" s="67" t="n">
        <v>44701</v>
      </c>
      <c r="T189" s="67" t="n">
        <v>44701</v>
      </c>
      <c r="U189" s="68" t="n">
        <v>73050</v>
      </c>
      <c r="V189" s="65" t="s">
        <v>39</v>
      </c>
      <c r="W189" s="69" t="n">
        <v>1</v>
      </c>
      <c r="X189" s="82"/>
    </row>
    <row r="190" s="70" customFormat="true" ht="15" hidden="false" customHeight="false" outlineLevel="0" collapsed="false">
      <c r="A190" s="8" t="n">
        <v>187</v>
      </c>
      <c r="B190" s="83" t="s">
        <v>727</v>
      </c>
      <c r="C190" s="62" t="s">
        <v>536</v>
      </c>
      <c r="D190" s="81" t="s">
        <v>728</v>
      </c>
      <c r="E190" s="64"/>
      <c r="F190" s="64"/>
      <c r="G190" s="64"/>
      <c r="H190" s="64"/>
      <c r="I190" s="64"/>
      <c r="J190" s="65" t="s">
        <v>729</v>
      </c>
      <c r="K190" s="82"/>
      <c r="L190" s="64"/>
      <c r="M190" s="65" t="s">
        <v>539</v>
      </c>
      <c r="N190" s="87" t="s">
        <v>730</v>
      </c>
      <c r="O190" s="65" t="s">
        <v>541</v>
      </c>
      <c r="P190" s="65" t="s">
        <v>539</v>
      </c>
      <c r="Q190" s="83" t="s">
        <v>730</v>
      </c>
      <c r="R190" s="65" t="s">
        <v>558</v>
      </c>
      <c r="S190" s="67" t="n">
        <v>44704</v>
      </c>
      <c r="T190" s="67" t="n">
        <v>44704</v>
      </c>
      <c r="U190" s="68" t="n">
        <v>73050</v>
      </c>
      <c r="V190" s="65" t="s">
        <v>39</v>
      </c>
      <c r="W190" s="69" t="n">
        <v>1</v>
      </c>
      <c r="X190" s="82"/>
    </row>
    <row r="191" s="70" customFormat="true" ht="15" hidden="false" customHeight="false" outlineLevel="0" collapsed="false">
      <c r="A191" s="8" t="n">
        <v>188</v>
      </c>
      <c r="B191" s="83" t="s">
        <v>727</v>
      </c>
      <c r="C191" s="62" t="s">
        <v>536</v>
      </c>
      <c r="D191" s="81" t="s">
        <v>728</v>
      </c>
      <c r="E191" s="64"/>
      <c r="F191" s="64"/>
      <c r="G191" s="64"/>
      <c r="H191" s="64"/>
      <c r="I191" s="64"/>
      <c r="J191" s="65" t="s">
        <v>729</v>
      </c>
      <c r="K191" s="82"/>
      <c r="L191" s="64"/>
      <c r="M191" s="65" t="s">
        <v>539</v>
      </c>
      <c r="N191" s="87" t="s">
        <v>731</v>
      </c>
      <c r="O191" s="65" t="s">
        <v>541</v>
      </c>
      <c r="P191" s="65" t="s">
        <v>539</v>
      </c>
      <c r="Q191" s="83" t="s">
        <v>731</v>
      </c>
      <c r="R191" s="65" t="s">
        <v>558</v>
      </c>
      <c r="S191" s="67" t="n">
        <v>44704</v>
      </c>
      <c r="T191" s="67" t="n">
        <v>44704</v>
      </c>
      <c r="U191" s="68" t="n">
        <v>73050</v>
      </c>
      <c r="V191" s="65" t="s">
        <v>39</v>
      </c>
      <c r="W191" s="69" t="n">
        <v>1</v>
      </c>
      <c r="X191" s="82"/>
    </row>
    <row r="192" s="70" customFormat="true" ht="15" hidden="false" customHeight="false" outlineLevel="0" collapsed="false">
      <c r="A192" s="8" t="n">
        <v>189</v>
      </c>
      <c r="B192" s="83" t="s">
        <v>727</v>
      </c>
      <c r="C192" s="62" t="s">
        <v>657</v>
      </c>
      <c r="D192" s="81" t="s">
        <v>728</v>
      </c>
      <c r="E192" s="64"/>
      <c r="F192" s="64"/>
      <c r="G192" s="64"/>
      <c r="H192" s="64"/>
      <c r="I192" s="64"/>
      <c r="J192" s="65" t="s">
        <v>729</v>
      </c>
      <c r="K192" s="82"/>
      <c r="L192" s="64"/>
      <c r="M192" s="65" t="s">
        <v>539</v>
      </c>
      <c r="N192" s="87" t="s">
        <v>732</v>
      </c>
      <c r="O192" s="65" t="s">
        <v>541</v>
      </c>
      <c r="P192" s="65" t="s">
        <v>539</v>
      </c>
      <c r="Q192" s="83" t="s">
        <v>732</v>
      </c>
      <c r="R192" s="65" t="s">
        <v>558</v>
      </c>
      <c r="S192" s="67" t="n">
        <v>44704</v>
      </c>
      <c r="T192" s="67" t="n">
        <v>44704</v>
      </c>
      <c r="U192" s="68" t="n">
        <v>73050</v>
      </c>
      <c r="V192" s="65" t="s">
        <v>39</v>
      </c>
      <c r="W192" s="69" t="n">
        <v>1</v>
      </c>
      <c r="X192" s="82"/>
    </row>
    <row r="193" s="70" customFormat="true" ht="15" hidden="false" customHeight="false" outlineLevel="0" collapsed="false">
      <c r="A193" s="8" t="n">
        <v>190</v>
      </c>
      <c r="B193" s="83" t="s">
        <v>727</v>
      </c>
      <c r="C193" s="62" t="s">
        <v>536</v>
      </c>
      <c r="D193" s="81" t="s">
        <v>728</v>
      </c>
      <c r="E193" s="64"/>
      <c r="F193" s="64"/>
      <c r="G193" s="64"/>
      <c r="H193" s="64"/>
      <c r="I193" s="64"/>
      <c r="J193" s="65" t="s">
        <v>729</v>
      </c>
      <c r="K193" s="82"/>
      <c r="L193" s="64"/>
      <c r="M193" s="65" t="s">
        <v>539</v>
      </c>
      <c r="N193" s="87" t="s">
        <v>733</v>
      </c>
      <c r="O193" s="65" t="s">
        <v>541</v>
      </c>
      <c r="P193" s="65" t="s">
        <v>539</v>
      </c>
      <c r="Q193" s="83" t="s">
        <v>733</v>
      </c>
      <c r="R193" s="65" t="s">
        <v>558</v>
      </c>
      <c r="S193" s="67" t="n">
        <v>44704</v>
      </c>
      <c r="T193" s="67" t="n">
        <v>44704</v>
      </c>
      <c r="U193" s="68" t="n">
        <v>73050</v>
      </c>
      <c r="V193" s="65" t="s">
        <v>39</v>
      </c>
      <c r="W193" s="69" t="n">
        <v>1</v>
      </c>
      <c r="X193" s="82"/>
    </row>
    <row r="194" s="70" customFormat="true" ht="15" hidden="false" customHeight="false" outlineLevel="0" collapsed="false">
      <c r="A194" s="8" t="n">
        <v>191</v>
      </c>
      <c r="B194" s="83" t="s">
        <v>727</v>
      </c>
      <c r="C194" s="62" t="s">
        <v>536</v>
      </c>
      <c r="D194" s="81" t="s">
        <v>728</v>
      </c>
      <c r="E194" s="64"/>
      <c r="F194" s="64"/>
      <c r="G194" s="64"/>
      <c r="H194" s="64"/>
      <c r="I194" s="64"/>
      <c r="J194" s="65" t="s">
        <v>729</v>
      </c>
      <c r="K194" s="82"/>
      <c r="L194" s="64"/>
      <c r="M194" s="65" t="s">
        <v>539</v>
      </c>
      <c r="N194" s="87" t="s">
        <v>734</v>
      </c>
      <c r="O194" s="65" t="s">
        <v>541</v>
      </c>
      <c r="P194" s="65" t="s">
        <v>539</v>
      </c>
      <c r="Q194" s="83" t="s">
        <v>734</v>
      </c>
      <c r="R194" s="65" t="s">
        <v>558</v>
      </c>
      <c r="S194" s="67" t="n">
        <v>44704</v>
      </c>
      <c r="T194" s="67" t="n">
        <v>44704</v>
      </c>
      <c r="U194" s="68" t="n">
        <v>73050</v>
      </c>
      <c r="V194" s="65" t="s">
        <v>39</v>
      </c>
      <c r="W194" s="69" t="n">
        <v>1</v>
      </c>
      <c r="X194" s="82"/>
    </row>
    <row r="195" s="70" customFormat="true" ht="15" hidden="false" customHeight="false" outlineLevel="0" collapsed="false">
      <c r="A195" s="8" t="n">
        <v>192</v>
      </c>
      <c r="B195" s="83" t="s">
        <v>727</v>
      </c>
      <c r="C195" s="62" t="s">
        <v>536</v>
      </c>
      <c r="D195" s="81" t="s">
        <v>728</v>
      </c>
      <c r="E195" s="64"/>
      <c r="F195" s="64"/>
      <c r="G195" s="64"/>
      <c r="H195" s="64"/>
      <c r="I195" s="64"/>
      <c r="J195" s="65" t="s">
        <v>729</v>
      </c>
      <c r="K195" s="82"/>
      <c r="L195" s="64"/>
      <c r="M195" s="65" t="s">
        <v>539</v>
      </c>
      <c r="N195" s="66" t="s">
        <v>735</v>
      </c>
      <c r="O195" s="65" t="s">
        <v>541</v>
      </c>
      <c r="P195" s="65" t="s">
        <v>539</v>
      </c>
      <c r="Q195" s="73" t="s">
        <v>735</v>
      </c>
      <c r="R195" s="65" t="s">
        <v>558</v>
      </c>
      <c r="S195" s="67" t="n">
        <v>44704</v>
      </c>
      <c r="T195" s="67" t="n">
        <v>44704</v>
      </c>
      <c r="U195" s="68" t="n">
        <v>73050</v>
      </c>
      <c r="V195" s="65" t="s">
        <v>39</v>
      </c>
      <c r="W195" s="69" t="n">
        <v>1</v>
      </c>
      <c r="X195" s="82"/>
    </row>
    <row r="196" s="70" customFormat="true" ht="15" hidden="false" customHeight="false" outlineLevel="0" collapsed="false">
      <c r="A196" s="8" t="n">
        <v>193</v>
      </c>
      <c r="B196" s="83" t="s">
        <v>727</v>
      </c>
      <c r="C196" s="62" t="s">
        <v>536</v>
      </c>
      <c r="D196" s="81" t="s">
        <v>728</v>
      </c>
      <c r="E196" s="64"/>
      <c r="F196" s="64"/>
      <c r="G196" s="64"/>
      <c r="H196" s="64"/>
      <c r="I196" s="64"/>
      <c r="J196" s="65" t="s">
        <v>729</v>
      </c>
      <c r="K196" s="82"/>
      <c r="L196" s="64"/>
      <c r="M196" s="65" t="s">
        <v>539</v>
      </c>
      <c r="N196" s="66" t="s">
        <v>736</v>
      </c>
      <c r="O196" s="65" t="s">
        <v>541</v>
      </c>
      <c r="P196" s="65" t="s">
        <v>539</v>
      </c>
      <c r="Q196" s="73" t="s">
        <v>736</v>
      </c>
      <c r="R196" s="65" t="s">
        <v>558</v>
      </c>
      <c r="S196" s="67" t="n">
        <v>44704</v>
      </c>
      <c r="T196" s="67" t="n">
        <v>44704</v>
      </c>
      <c r="U196" s="68" t="n">
        <v>73050</v>
      </c>
      <c r="V196" s="65" t="s">
        <v>39</v>
      </c>
      <c r="W196" s="69" t="n">
        <v>1</v>
      </c>
      <c r="X196" s="82"/>
    </row>
    <row r="197" s="70" customFormat="true" ht="15" hidden="false" customHeight="false" outlineLevel="0" collapsed="false">
      <c r="A197" s="8" t="n">
        <v>194</v>
      </c>
      <c r="B197" s="83" t="s">
        <v>727</v>
      </c>
      <c r="C197" s="62" t="s">
        <v>536</v>
      </c>
      <c r="D197" s="81" t="s">
        <v>728</v>
      </c>
      <c r="E197" s="64"/>
      <c r="F197" s="64"/>
      <c r="G197" s="64"/>
      <c r="H197" s="64"/>
      <c r="I197" s="64"/>
      <c r="J197" s="65" t="s">
        <v>729</v>
      </c>
      <c r="K197" s="82"/>
      <c r="L197" s="64"/>
      <c r="M197" s="65" t="s">
        <v>539</v>
      </c>
      <c r="N197" s="87" t="s">
        <v>737</v>
      </c>
      <c r="O197" s="65" t="s">
        <v>541</v>
      </c>
      <c r="P197" s="65" t="s">
        <v>539</v>
      </c>
      <c r="Q197" s="83" t="s">
        <v>737</v>
      </c>
      <c r="R197" s="65" t="s">
        <v>558</v>
      </c>
      <c r="S197" s="67" t="n">
        <v>44704</v>
      </c>
      <c r="T197" s="67" t="n">
        <v>44704</v>
      </c>
      <c r="U197" s="68" t="n">
        <v>73050</v>
      </c>
      <c r="V197" s="65" t="s">
        <v>39</v>
      </c>
      <c r="W197" s="69" t="n">
        <v>1</v>
      </c>
      <c r="X197" s="82"/>
    </row>
    <row r="198" s="70" customFormat="true" ht="15" hidden="false" customHeight="false" outlineLevel="0" collapsed="false">
      <c r="A198" s="8" t="n">
        <v>195</v>
      </c>
      <c r="B198" s="83" t="s">
        <v>727</v>
      </c>
      <c r="C198" s="62" t="s">
        <v>536</v>
      </c>
      <c r="D198" s="81" t="s">
        <v>728</v>
      </c>
      <c r="E198" s="64"/>
      <c r="F198" s="64"/>
      <c r="G198" s="64"/>
      <c r="H198" s="64"/>
      <c r="I198" s="64"/>
      <c r="J198" s="65" t="s">
        <v>729</v>
      </c>
      <c r="K198" s="82"/>
      <c r="L198" s="64"/>
      <c r="M198" s="65" t="s">
        <v>539</v>
      </c>
      <c r="N198" s="87" t="s">
        <v>738</v>
      </c>
      <c r="O198" s="65" t="s">
        <v>541</v>
      </c>
      <c r="P198" s="65" t="s">
        <v>539</v>
      </c>
      <c r="Q198" s="83" t="s">
        <v>738</v>
      </c>
      <c r="R198" s="65" t="s">
        <v>558</v>
      </c>
      <c r="S198" s="67" t="n">
        <v>44704</v>
      </c>
      <c r="T198" s="67" t="n">
        <v>44704</v>
      </c>
      <c r="U198" s="68" t="n">
        <v>73050</v>
      </c>
      <c r="V198" s="65" t="s">
        <v>39</v>
      </c>
      <c r="W198" s="69" t="n">
        <v>1</v>
      </c>
      <c r="X198" s="82"/>
    </row>
    <row r="199" s="70" customFormat="true" ht="15" hidden="false" customHeight="false" outlineLevel="0" collapsed="false">
      <c r="A199" s="8" t="n">
        <v>196</v>
      </c>
      <c r="B199" s="83" t="s">
        <v>727</v>
      </c>
      <c r="C199" s="62" t="s">
        <v>536</v>
      </c>
      <c r="D199" s="81" t="s">
        <v>728</v>
      </c>
      <c r="E199" s="64"/>
      <c r="F199" s="64"/>
      <c r="G199" s="64"/>
      <c r="H199" s="64"/>
      <c r="I199" s="64"/>
      <c r="J199" s="65" t="s">
        <v>729</v>
      </c>
      <c r="K199" s="82"/>
      <c r="L199" s="64"/>
      <c r="M199" s="65" t="s">
        <v>539</v>
      </c>
      <c r="N199" s="87" t="s">
        <v>739</v>
      </c>
      <c r="O199" s="65" t="s">
        <v>541</v>
      </c>
      <c r="P199" s="65" t="s">
        <v>539</v>
      </c>
      <c r="Q199" s="83" t="s">
        <v>739</v>
      </c>
      <c r="R199" s="65" t="s">
        <v>558</v>
      </c>
      <c r="S199" s="67" t="n">
        <v>44704</v>
      </c>
      <c r="T199" s="67" t="n">
        <v>44704</v>
      </c>
      <c r="U199" s="68" t="n">
        <v>73050</v>
      </c>
      <c r="V199" s="65" t="s">
        <v>39</v>
      </c>
      <c r="W199" s="69" t="n">
        <v>1</v>
      </c>
      <c r="X199" s="82"/>
    </row>
    <row r="200" s="70" customFormat="true" ht="15" hidden="false" customHeight="false" outlineLevel="0" collapsed="false">
      <c r="A200" s="8" t="n">
        <v>197</v>
      </c>
      <c r="B200" s="83" t="s">
        <v>727</v>
      </c>
      <c r="C200" s="62" t="s">
        <v>536</v>
      </c>
      <c r="D200" s="81" t="s">
        <v>728</v>
      </c>
      <c r="E200" s="64"/>
      <c r="F200" s="64"/>
      <c r="G200" s="64"/>
      <c r="H200" s="64"/>
      <c r="I200" s="64"/>
      <c r="J200" s="65" t="s">
        <v>729</v>
      </c>
      <c r="K200" s="82"/>
      <c r="L200" s="64"/>
      <c r="M200" s="65" t="s">
        <v>539</v>
      </c>
      <c r="N200" s="87" t="s">
        <v>740</v>
      </c>
      <c r="O200" s="65" t="s">
        <v>541</v>
      </c>
      <c r="P200" s="65" t="s">
        <v>539</v>
      </c>
      <c r="Q200" s="83" t="s">
        <v>740</v>
      </c>
      <c r="R200" s="65" t="s">
        <v>558</v>
      </c>
      <c r="S200" s="67" t="n">
        <v>44704</v>
      </c>
      <c r="T200" s="67" t="n">
        <v>44704</v>
      </c>
      <c r="U200" s="68" t="n">
        <v>73050</v>
      </c>
      <c r="V200" s="65" t="s">
        <v>39</v>
      </c>
      <c r="W200" s="69" t="n">
        <v>1</v>
      </c>
      <c r="X200" s="82"/>
    </row>
    <row r="201" s="70" customFormat="true" ht="15" hidden="false" customHeight="false" outlineLevel="0" collapsed="false">
      <c r="A201" s="8" t="n">
        <v>198</v>
      </c>
      <c r="B201" s="83" t="s">
        <v>727</v>
      </c>
      <c r="C201" s="62" t="s">
        <v>536</v>
      </c>
      <c r="D201" s="81" t="s">
        <v>728</v>
      </c>
      <c r="E201" s="64"/>
      <c r="F201" s="64"/>
      <c r="G201" s="64"/>
      <c r="H201" s="64"/>
      <c r="I201" s="64"/>
      <c r="J201" s="65" t="s">
        <v>729</v>
      </c>
      <c r="K201" s="82"/>
      <c r="L201" s="64"/>
      <c r="M201" s="65" t="s">
        <v>539</v>
      </c>
      <c r="N201" s="87" t="s">
        <v>741</v>
      </c>
      <c r="O201" s="65" t="s">
        <v>541</v>
      </c>
      <c r="P201" s="65" t="s">
        <v>539</v>
      </c>
      <c r="Q201" s="83" t="s">
        <v>741</v>
      </c>
      <c r="R201" s="65" t="s">
        <v>558</v>
      </c>
      <c r="S201" s="67" t="n">
        <v>44704</v>
      </c>
      <c r="T201" s="67" t="n">
        <v>44704</v>
      </c>
      <c r="U201" s="68" t="n">
        <v>73050</v>
      </c>
      <c r="V201" s="65" t="s">
        <v>39</v>
      </c>
      <c r="W201" s="69" t="n">
        <v>1</v>
      </c>
      <c r="X201" s="82"/>
    </row>
    <row r="202" s="70" customFormat="true" ht="15" hidden="false" customHeight="false" outlineLevel="0" collapsed="false">
      <c r="A202" s="8" t="n">
        <v>199</v>
      </c>
      <c r="B202" s="83" t="s">
        <v>727</v>
      </c>
      <c r="C202" s="62" t="s">
        <v>536</v>
      </c>
      <c r="D202" s="81" t="s">
        <v>728</v>
      </c>
      <c r="E202" s="64"/>
      <c r="F202" s="64"/>
      <c r="G202" s="64"/>
      <c r="H202" s="64"/>
      <c r="I202" s="64"/>
      <c r="J202" s="65" t="s">
        <v>729</v>
      </c>
      <c r="K202" s="82"/>
      <c r="L202" s="64"/>
      <c r="M202" s="65" t="s">
        <v>539</v>
      </c>
      <c r="N202" s="66" t="s">
        <v>742</v>
      </c>
      <c r="O202" s="65" t="s">
        <v>541</v>
      </c>
      <c r="P202" s="65" t="s">
        <v>539</v>
      </c>
      <c r="Q202" s="73" t="s">
        <v>742</v>
      </c>
      <c r="R202" s="65" t="s">
        <v>558</v>
      </c>
      <c r="S202" s="67" t="n">
        <v>44704</v>
      </c>
      <c r="T202" s="67" t="n">
        <v>44704</v>
      </c>
      <c r="U202" s="68" t="n">
        <v>73050</v>
      </c>
      <c r="V202" s="65" t="s">
        <v>39</v>
      </c>
      <c r="W202" s="69" t="n">
        <v>1</v>
      </c>
      <c r="X202" s="82"/>
    </row>
    <row r="203" s="70" customFormat="true" ht="15" hidden="false" customHeight="false" outlineLevel="0" collapsed="false">
      <c r="A203" s="8" t="n">
        <v>200</v>
      </c>
      <c r="B203" s="83" t="s">
        <v>727</v>
      </c>
      <c r="C203" s="62" t="s">
        <v>536</v>
      </c>
      <c r="D203" s="81" t="s">
        <v>728</v>
      </c>
      <c r="E203" s="64"/>
      <c r="F203" s="64"/>
      <c r="G203" s="64"/>
      <c r="H203" s="64"/>
      <c r="I203" s="64"/>
      <c r="J203" s="65" t="s">
        <v>729</v>
      </c>
      <c r="K203" s="82"/>
      <c r="L203" s="64"/>
      <c r="M203" s="65" t="s">
        <v>539</v>
      </c>
      <c r="N203" s="66" t="s">
        <v>743</v>
      </c>
      <c r="O203" s="65" t="s">
        <v>541</v>
      </c>
      <c r="P203" s="65" t="s">
        <v>539</v>
      </c>
      <c r="Q203" s="73" t="s">
        <v>743</v>
      </c>
      <c r="R203" s="65" t="s">
        <v>558</v>
      </c>
      <c r="S203" s="67" t="n">
        <v>44704</v>
      </c>
      <c r="T203" s="67" t="n">
        <v>44704</v>
      </c>
      <c r="U203" s="68" t="n">
        <v>73050</v>
      </c>
      <c r="V203" s="65" t="s">
        <v>39</v>
      </c>
      <c r="W203" s="69" t="n">
        <v>1</v>
      </c>
      <c r="X203" s="82"/>
    </row>
    <row r="204" s="70" customFormat="true" ht="15" hidden="false" customHeight="false" outlineLevel="0" collapsed="false">
      <c r="A204" s="8" t="n">
        <v>201</v>
      </c>
      <c r="B204" s="83" t="s">
        <v>727</v>
      </c>
      <c r="C204" s="62" t="s">
        <v>536</v>
      </c>
      <c r="D204" s="81" t="s">
        <v>728</v>
      </c>
      <c r="E204" s="64"/>
      <c r="F204" s="64"/>
      <c r="G204" s="64"/>
      <c r="H204" s="64"/>
      <c r="I204" s="64"/>
      <c r="J204" s="65" t="s">
        <v>729</v>
      </c>
      <c r="K204" s="82"/>
      <c r="L204" s="64"/>
      <c r="M204" s="65" t="s">
        <v>539</v>
      </c>
      <c r="N204" s="66" t="s">
        <v>744</v>
      </c>
      <c r="O204" s="65" t="s">
        <v>541</v>
      </c>
      <c r="P204" s="65" t="s">
        <v>539</v>
      </c>
      <c r="Q204" s="73" t="s">
        <v>744</v>
      </c>
      <c r="R204" s="65" t="s">
        <v>558</v>
      </c>
      <c r="S204" s="67" t="n">
        <v>44704</v>
      </c>
      <c r="T204" s="67" t="n">
        <v>44704</v>
      </c>
      <c r="U204" s="68" t="n">
        <v>73050</v>
      </c>
      <c r="V204" s="65" t="s">
        <v>39</v>
      </c>
      <c r="W204" s="69" t="n">
        <v>1</v>
      </c>
      <c r="X204" s="82"/>
    </row>
    <row r="205" s="70" customFormat="true" ht="15" hidden="false" customHeight="false" outlineLevel="0" collapsed="false">
      <c r="A205" s="8" t="n">
        <v>202</v>
      </c>
      <c r="B205" s="83" t="s">
        <v>727</v>
      </c>
      <c r="C205" s="62" t="s">
        <v>536</v>
      </c>
      <c r="D205" s="81" t="s">
        <v>728</v>
      </c>
      <c r="E205" s="64"/>
      <c r="F205" s="64"/>
      <c r="G205" s="64"/>
      <c r="H205" s="64"/>
      <c r="I205" s="64"/>
      <c r="J205" s="65" t="s">
        <v>729</v>
      </c>
      <c r="K205" s="82"/>
      <c r="L205" s="64"/>
      <c r="M205" s="65" t="s">
        <v>539</v>
      </c>
      <c r="N205" s="66" t="s">
        <v>745</v>
      </c>
      <c r="O205" s="65" t="s">
        <v>541</v>
      </c>
      <c r="P205" s="65" t="s">
        <v>539</v>
      </c>
      <c r="Q205" s="73" t="s">
        <v>745</v>
      </c>
      <c r="R205" s="65" t="s">
        <v>558</v>
      </c>
      <c r="S205" s="67" t="n">
        <v>44704</v>
      </c>
      <c r="T205" s="67" t="n">
        <v>44704</v>
      </c>
      <c r="U205" s="68" t="n">
        <v>73050</v>
      </c>
      <c r="V205" s="65" t="s">
        <v>39</v>
      </c>
      <c r="W205" s="69" t="n">
        <v>1</v>
      </c>
      <c r="X205" s="82"/>
    </row>
    <row r="206" s="70" customFormat="true" ht="15" hidden="false" customHeight="false" outlineLevel="0" collapsed="false">
      <c r="A206" s="8" t="n">
        <v>203</v>
      </c>
      <c r="B206" s="83" t="s">
        <v>727</v>
      </c>
      <c r="C206" s="62" t="s">
        <v>536</v>
      </c>
      <c r="D206" s="81" t="s">
        <v>728</v>
      </c>
      <c r="E206" s="64"/>
      <c r="F206" s="64"/>
      <c r="G206" s="64"/>
      <c r="H206" s="64"/>
      <c r="I206" s="64"/>
      <c r="J206" s="65" t="s">
        <v>729</v>
      </c>
      <c r="K206" s="82"/>
      <c r="L206" s="64"/>
      <c r="M206" s="65" t="s">
        <v>539</v>
      </c>
      <c r="N206" s="66" t="s">
        <v>746</v>
      </c>
      <c r="O206" s="65" t="s">
        <v>541</v>
      </c>
      <c r="P206" s="65" t="s">
        <v>539</v>
      </c>
      <c r="Q206" s="73" t="s">
        <v>746</v>
      </c>
      <c r="R206" s="65" t="s">
        <v>558</v>
      </c>
      <c r="S206" s="67" t="n">
        <v>44704</v>
      </c>
      <c r="T206" s="67" t="n">
        <v>44704</v>
      </c>
      <c r="U206" s="68" t="n">
        <v>73050</v>
      </c>
      <c r="V206" s="65" t="s">
        <v>39</v>
      </c>
      <c r="W206" s="69" t="n">
        <v>1</v>
      </c>
      <c r="X206" s="82"/>
    </row>
    <row r="207" s="70" customFormat="true" ht="15" hidden="false" customHeight="false" outlineLevel="0" collapsed="false">
      <c r="A207" s="8" t="n">
        <v>204</v>
      </c>
      <c r="B207" s="83" t="s">
        <v>727</v>
      </c>
      <c r="C207" s="62" t="s">
        <v>536</v>
      </c>
      <c r="D207" s="81" t="s">
        <v>728</v>
      </c>
      <c r="E207" s="64"/>
      <c r="F207" s="64"/>
      <c r="G207" s="64"/>
      <c r="H207" s="64"/>
      <c r="I207" s="64"/>
      <c r="J207" s="65" t="s">
        <v>729</v>
      </c>
      <c r="K207" s="82"/>
      <c r="L207" s="64"/>
      <c r="M207" s="65" t="s">
        <v>539</v>
      </c>
      <c r="N207" s="66" t="s">
        <v>747</v>
      </c>
      <c r="O207" s="65" t="s">
        <v>541</v>
      </c>
      <c r="P207" s="65" t="s">
        <v>539</v>
      </c>
      <c r="Q207" s="73" t="s">
        <v>747</v>
      </c>
      <c r="R207" s="65" t="s">
        <v>558</v>
      </c>
      <c r="S207" s="67" t="n">
        <v>44704</v>
      </c>
      <c r="T207" s="67" t="n">
        <v>44704</v>
      </c>
      <c r="U207" s="68" t="n">
        <v>73050</v>
      </c>
      <c r="V207" s="65" t="s">
        <v>39</v>
      </c>
      <c r="W207" s="69" t="n">
        <v>1</v>
      </c>
      <c r="X207" s="82"/>
    </row>
    <row r="208" s="70" customFormat="true" ht="15" hidden="false" customHeight="false" outlineLevel="0" collapsed="false">
      <c r="A208" s="8" t="n">
        <v>205</v>
      </c>
      <c r="B208" s="83" t="s">
        <v>727</v>
      </c>
      <c r="C208" s="62" t="s">
        <v>536</v>
      </c>
      <c r="D208" s="81" t="s">
        <v>728</v>
      </c>
      <c r="E208" s="64"/>
      <c r="F208" s="64"/>
      <c r="G208" s="64"/>
      <c r="H208" s="64"/>
      <c r="I208" s="64"/>
      <c r="J208" s="65" t="s">
        <v>729</v>
      </c>
      <c r="K208" s="82"/>
      <c r="L208" s="64"/>
      <c r="M208" s="65" t="s">
        <v>539</v>
      </c>
      <c r="N208" s="66" t="s">
        <v>748</v>
      </c>
      <c r="O208" s="65" t="s">
        <v>541</v>
      </c>
      <c r="P208" s="65" t="s">
        <v>539</v>
      </c>
      <c r="Q208" s="73" t="s">
        <v>748</v>
      </c>
      <c r="R208" s="65" t="s">
        <v>558</v>
      </c>
      <c r="S208" s="67" t="n">
        <v>44704</v>
      </c>
      <c r="T208" s="67" t="n">
        <v>44704</v>
      </c>
      <c r="U208" s="68" t="n">
        <v>73050</v>
      </c>
      <c r="V208" s="65" t="s">
        <v>39</v>
      </c>
      <c r="W208" s="69" t="n">
        <v>1</v>
      </c>
      <c r="X208" s="82"/>
    </row>
    <row r="209" s="70" customFormat="true" ht="15" hidden="false" customHeight="false" outlineLevel="0" collapsed="false">
      <c r="A209" s="8" t="n">
        <v>206</v>
      </c>
      <c r="B209" s="83" t="s">
        <v>727</v>
      </c>
      <c r="C209" s="62" t="s">
        <v>536</v>
      </c>
      <c r="D209" s="81" t="s">
        <v>728</v>
      </c>
      <c r="E209" s="64"/>
      <c r="F209" s="64"/>
      <c r="G209" s="64"/>
      <c r="H209" s="64"/>
      <c r="I209" s="64"/>
      <c r="J209" s="65" t="s">
        <v>729</v>
      </c>
      <c r="K209" s="82"/>
      <c r="L209" s="64"/>
      <c r="M209" s="65" t="s">
        <v>539</v>
      </c>
      <c r="N209" s="66" t="s">
        <v>749</v>
      </c>
      <c r="O209" s="65" t="s">
        <v>541</v>
      </c>
      <c r="P209" s="65" t="s">
        <v>539</v>
      </c>
      <c r="Q209" s="73" t="s">
        <v>749</v>
      </c>
      <c r="R209" s="65" t="s">
        <v>558</v>
      </c>
      <c r="S209" s="67" t="n">
        <v>44704</v>
      </c>
      <c r="T209" s="67" t="n">
        <v>44704</v>
      </c>
      <c r="U209" s="68" t="n">
        <v>73050</v>
      </c>
      <c r="V209" s="65" t="s">
        <v>39</v>
      </c>
      <c r="W209" s="69" t="n">
        <v>1</v>
      </c>
      <c r="X209" s="82"/>
    </row>
    <row r="210" s="70" customFormat="true" ht="15" hidden="false" customHeight="false" outlineLevel="0" collapsed="false">
      <c r="A210" s="8" t="n">
        <v>207</v>
      </c>
      <c r="B210" s="83" t="s">
        <v>727</v>
      </c>
      <c r="C210" s="62" t="s">
        <v>536</v>
      </c>
      <c r="D210" s="81" t="s">
        <v>728</v>
      </c>
      <c r="E210" s="64"/>
      <c r="F210" s="64"/>
      <c r="G210" s="64"/>
      <c r="H210" s="64"/>
      <c r="I210" s="64"/>
      <c r="J210" s="65" t="s">
        <v>729</v>
      </c>
      <c r="K210" s="82"/>
      <c r="L210" s="64"/>
      <c r="M210" s="65" t="s">
        <v>539</v>
      </c>
      <c r="N210" s="66" t="s">
        <v>750</v>
      </c>
      <c r="O210" s="65" t="s">
        <v>541</v>
      </c>
      <c r="P210" s="65" t="s">
        <v>539</v>
      </c>
      <c r="Q210" s="73" t="s">
        <v>750</v>
      </c>
      <c r="R210" s="65" t="s">
        <v>558</v>
      </c>
      <c r="S210" s="67" t="n">
        <v>44704</v>
      </c>
      <c r="T210" s="67" t="n">
        <v>44704</v>
      </c>
      <c r="U210" s="68" t="n">
        <v>73050</v>
      </c>
      <c r="V210" s="65" t="s">
        <v>39</v>
      </c>
      <c r="W210" s="69" t="n">
        <v>1</v>
      </c>
      <c r="X210" s="82"/>
    </row>
    <row r="211" s="70" customFormat="true" ht="15" hidden="false" customHeight="false" outlineLevel="0" collapsed="false">
      <c r="A211" s="8" t="n">
        <v>208</v>
      </c>
      <c r="B211" s="83" t="s">
        <v>727</v>
      </c>
      <c r="C211" s="62" t="s">
        <v>536</v>
      </c>
      <c r="D211" s="81" t="s">
        <v>728</v>
      </c>
      <c r="E211" s="64"/>
      <c r="F211" s="64"/>
      <c r="G211" s="64"/>
      <c r="H211" s="64"/>
      <c r="I211" s="64"/>
      <c r="J211" s="65" t="s">
        <v>729</v>
      </c>
      <c r="K211" s="82"/>
      <c r="L211" s="64"/>
      <c r="M211" s="65" t="s">
        <v>539</v>
      </c>
      <c r="N211" s="66" t="s">
        <v>751</v>
      </c>
      <c r="O211" s="65" t="s">
        <v>541</v>
      </c>
      <c r="P211" s="65" t="s">
        <v>539</v>
      </c>
      <c r="Q211" s="73" t="s">
        <v>751</v>
      </c>
      <c r="R211" s="65" t="s">
        <v>558</v>
      </c>
      <c r="S211" s="67" t="n">
        <v>44704</v>
      </c>
      <c r="T211" s="67" t="n">
        <v>44704</v>
      </c>
      <c r="U211" s="68" t="n">
        <v>73050</v>
      </c>
      <c r="V211" s="65" t="s">
        <v>39</v>
      </c>
      <c r="W211" s="69" t="n">
        <v>1</v>
      </c>
      <c r="X211" s="82"/>
    </row>
    <row r="212" s="70" customFormat="true" ht="15" hidden="false" customHeight="false" outlineLevel="0" collapsed="false">
      <c r="A212" s="8" t="n">
        <v>209</v>
      </c>
      <c r="B212" s="83" t="s">
        <v>727</v>
      </c>
      <c r="C212" s="62" t="s">
        <v>536</v>
      </c>
      <c r="D212" s="81" t="s">
        <v>728</v>
      </c>
      <c r="E212" s="64"/>
      <c r="F212" s="64"/>
      <c r="G212" s="64"/>
      <c r="H212" s="64"/>
      <c r="I212" s="64"/>
      <c r="J212" s="65" t="s">
        <v>729</v>
      </c>
      <c r="K212" s="82"/>
      <c r="L212" s="64"/>
      <c r="M212" s="65" t="s">
        <v>539</v>
      </c>
      <c r="N212" s="66" t="s">
        <v>752</v>
      </c>
      <c r="O212" s="65" t="s">
        <v>541</v>
      </c>
      <c r="P212" s="65" t="s">
        <v>539</v>
      </c>
      <c r="Q212" s="73" t="s">
        <v>752</v>
      </c>
      <c r="R212" s="65" t="s">
        <v>558</v>
      </c>
      <c r="S212" s="67" t="n">
        <v>44704</v>
      </c>
      <c r="T212" s="67" t="n">
        <v>44704</v>
      </c>
      <c r="U212" s="68" t="n">
        <v>73050</v>
      </c>
      <c r="V212" s="65" t="s">
        <v>39</v>
      </c>
      <c r="W212" s="69" t="n">
        <v>1</v>
      </c>
      <c r="X212" s="82"/>
    </row>
    <row r="213" s="70" customFormat="true" ht="15" hidden="false" customHeight="false" outlineLevel="0" collapsed="false">
      <c r="A213" s="8" t="n">
        <v>210</v>
      </c>
      <c r="B213" s="83" t="s">
        <v>727</v>
      </c>
      <c r="C213" s="62" t="s">
        <v>536</v>
      </c>
      <c r="D213" s="81" t="s">
        <v>728</v>
      </c>
      <c r="E213" s="64"/>
      <c r="F213" s="64"/>
      <c r="G213" s="64"/>
      <c r="H213" s="64"/>
      <c r="I213" s="64"/>
      <c r="J213" s="65" t="s">
        <v>729</v>
      </c>
      <c r="K213" s="82"/>
      <c r="L213" s="64"/>
      <c r="M213" s="65" t="s">
        <v>539</v>
      </c>
      <c r="N213" s="66" t="s">
        <v>753</v>
      </c>
      <c r="O213" s="65" t="s">
        <v>541</v>
      </c>
      <c r="P213" s="65" t="s">
        <v>539</v>
      </c>
      <c r="Q213" s="73" t="s">
        <v>753</v>
      </c>
      <c r="R213" s="65" t="s">
        <v>558</v>
      </c>
      <c r="S213" s="67" t="n">
        <v>44704</v>
      </c>
      <c r="T213" s="67" t="n">
        <v>44704</v>
      </c>
      <c r="U213" s="68" t="n">
        <v>73050</v>
      </c>
      <c r="V213" s="65" t="s">
        <v>39</v>
      </c>
      <c r="W213" s="69" t="n">
        <v>1</v>
      </c>
      <c r="X213" s="82"/>
    </row>
    <row r="214" s="70" customFormat="true" ht="15" hidden="false" customHeight="false" outlineLevel="0" collapsed="false">
      <c r="A214" s="8" t="n">
        <v>211</v>
      </c>
      <c r="B214" s="83" t="s">
        <v>727</v>
      </c>
      <c r="C214" s="62" t="s">
        <v>536</v>
      </c>
      <c r="D214" s="81" t="s">
        <v>728</v>
      </c>
      <c r="E214" s="64"/>
      <c r="F214" s="64"/>
      <c r="G214" s="64"/>
      <c r="H214" s="64"/>
      <c r="I214" s="64"/>
      <c r="J214" s="65" t="s">
        <v>729</v>
      </c>
      <c r="K214" s="82"/>
      <c r="L214" s="64"/>
      <c r="M214" s="65" t="s">
        <v>539</v>
      </c>
      <c r="N214" s="66" t="s">
        <v>754</v>
      </c>
      <c r="O214" s="65" t="s">
        <v>541</v>
      </c>
      <c r="P214" s="65" t="s">
        <v>539</v>
      </c>
      <c r="Q214" s="73" t="s">
        <v>754</v>
      </c>
      <c r="R214" s="65" t="s">
        <v>558</v>
      </c>
      <c r="S214" s="67" t="n">
        <v>44704</v>
      </c>
      <c r="T214" s="67" t="n">
        <v>44704</v>
      </c>
      <c r="U214" s="68" t="n">
        <v>73050</v>
      </c>
      <c r="V214" s="65" t="s">
        <v>39</v>
      </c>
      <c r="W214" s="69" t="n">
        <v>1</v>
      </c>
      <c r="X214" s="82"/>
    </row>
    <row r="215" s="70" customFormat="true" ht="15" hidden="false" customHeight="false" outlineLevel="0" collapsed="false">
      <c r="A215" s="8" t="n">
        <v>212</v>
      </c>
      <c r="B215" s="83" t="s">
        <v>727</v>
      </c>
      <c r="C215" s="62" t="s">
        <v>536</v>
      </c>
      <c r="D215" s="81" t="s">
        <v>728</v>
      </c>
      <c r="E215" s="64"/>
      <c r="F215" s="64"/>
      <c r="G215" s="64"/>
      <c r="H215" s="64"/>
      <c r="I215" s="64"/>
      <c r="J215" s="65" t="s">
        <v>729</v>
      </c>
      <c r="K215" s="82"/>
      <c r="L215" s="64"/>
      <c r="M215" s="65" t="s">
        <v>539</v>
      </c>
      <c r="N215" s="66" t="s">
        <v>755</v>
      </c>
      <c r="O215" s="65" t="s">
        <v>541</v>
      </c>
      <c r="P215" s="65" t="s">
        <v>539</v>
      </c>
      <c r="Q215" s="73" t="s">
        <v>755</v>
      </c>
      <c r="R215" s="65" t="s">
        <v>558</v>
      </c>
      <c r="S215" s="88" t="n">
        <v>44704</v>
      </c>
      <c r="T215" s="67" t="n">
        <v>44704</v>
      </c>
      <c r="U215" s="68" t="n">
        <v>73050</v>
      </c>
      <c r="V215" s="65" t="s">
        <v>39</v>
      </c>
      <c r="W215" s="69" t="n">
        <v>1</v>
      </c>
      <c r="X215" s="82"/>
    </row>
    <row r="216" s="70" customFormat="true" ht="15" hidden="false" customHeight="false" outlineLevel="0" collapsed="false">
      <c r="A216" s="8" t="n">
        <v>213</v>
      </c>
      <c r="B216" s="83" t="s">
        <v>756</v>
      </c>
      <c r="C216" s="62" t="s">
        <v>536</v>
      </c>
      <c r="D216" s="81" t="s">
        <v>757</v>
      </c>
      <c r="E216" s="64"/>
      <c r="F216" s="64"/>
      <c r="G216" s="64"/>
      <c r="H216" s="64"/>
      <c r="I216" s="64"/>
      <c r="J216" s="65" t="s">
        <v>758</v>
      </c>
      <c r="K216" s="82"/>
      <c r="L216" s="64"/>
      <c r="M216" s="65" t="s">
        <v>539</v>
      </c>
      <c r="N216" s="87" t="s">
        <v>759</v>
      </c>
      <c r="O216" s="65" t="s">
        <v>541</v>
      </c>
      <c r="P216" s="65" t="s">
        <v>539</v>
      </c>
      <c r="Q216" s="83" t="s">
        <v>759</v>
      </c>
      <c r="R216" s="83" t="s">
        <v>558</v>
      </c>
      <c r="S216" s="88" t="n">
        <v>44704</v>
      </c>
      <c r="T216" s="88" t="n">
        <v>44704</v>
      </c>
      <c r="U216" s="68" t="n">
        <v>73050</v>
      </c>
      <c r="V216" s="65" t="s">
        <v>39</v>
      </c>
      <c r="W216" s="69" t="n">
        <v>1</v>
      </c>
      <c r="X216" s="82"/>
    </row>
    <row r="217" s="70" customFormat="true" ht="15" hidden="false" customHeight="false" outlineLevel="0" collapsed="false">
      <c r="A217" s="8" t="n">
        <v>214</v>
      </c>
      <c r="B217" s="83" t="s">
        <v>760</v>
      </c>
      <c r="C217" s="62" t="s">
        <v>536</v>
      </c>
      <c r="D217" s="81" t="s">
        <v>761</v>
      </c>
      <c r="E217" s="64"/>
      <c r="F217" s="64"/>
      <c r="G217" s="64"/>
      <c r="H217" s="64"/>
      <c r="I217" s="64"/>
      <c r="J217" s="65" t="s">
        <v>762</v>
      </c>
      <c r="K217" s="82"/>
      <c r="L217" s="64"/>
      <c r="M217" s="65" t="s">
        <v>539</v>
      </c>
      <c r="N217" s="87" t="s">
        <v>763</v>
      </c>
      <c r="O217" s="65" t="s">
        <v>541</v>
      </c>
      <c r="P217" s="65" t="s">
        <v>539</v>
      </c>
      <c r="Q217" s="83" t="s">
        <v>763</v>
      </c>
      <c r="R217" s="83" t="s">
        <v>542</v>
      </c>
      <c r="S217" s="88" t="n">
        <v>44704</v>
      </c>
      <c r="T217" s="88" t="n">
        <v>44704</v>
      </c>
      <c r="U217" s="68" t="n">
        <v>73050</v>
      </c>
      <c r="V217" s="65" t="s">
        <v>39</v>
      </c>
      <c r="W217" s="69" t="n">
        <v>1</v>
      </c>
      <c r="X217" s="82"/>
    </row>
    <row r="218" s="70" customFormat="true" ht="15" hidden="false" customHeight="false" outlineLevel="0" collapsed="false">
      <c r="A218" s="8" t="n">
        <v>215</v>
      </c>
      <c r="B218" s="83" t="s">
        <v>685</v>
      </c>
      <c r="C218" s="62" t="s">
        <v>536</v>
      </c>
      <c r="D218" s="81" t="s">
        <v>686</v>
      </c>
      <c r="E218" s="64"/>
      <c r="F218" s="64"/>
      <c r="G218" s="64"/>
      <c r="H218" s="64"/>
      <c r="I218" s="64"/>
      <c r="J218" s="65" t="s">
        <v>764</v>
      </c>
      <c r="K218" s="82"/>
      <c r="L218" s="64"/>
      <c r="M218" s="65" t="s">
        <v>539</v>
      </c>
      <c r="N218" s="87" t="s">
        <v>765</v>
      </c>
      <c r="O218" s="65" t="s">
        <v>541</v>
      </c>
      <c r="P218" s="65" t="s">
        <v>539</v>
      </c>
      <c r="Q218" s="83" t="s">
        <v>765</v>
      </c>
      <c r="R218" s="83" t="s">
        <v>542</v>
      </c>
      <c r="S218" s="88" t="n">
        <v>44705</v>
      </c>
      <c r="T218" s="88" t="n">
        <v>44704</v>
      </c>
      <c r="U218" s="68" t="n">
        <v>73050</v>
      </c>
      <c r="V218" s="65" t="s">
        <v>39</v>
      </c>
      <c r="W218" s="69" t="n">
        <v>1</v>
      </c>
      <c r="X218" s="82"/>
    </row>
    <row r="219" s="70" customFormat="true" ht="15" hidden="false" customHeight="false" outlineLevel="0" collapsed="false">
      <c r="A219" s="8" t="n">
        <v>216</v>
      </c>
      <c r="B219" s="73" t="s">
        <v>766</v>
      </c>
      <c r="C219" s="62" t="s">
        <v>536</v>
      </c>
      <c r="D219" s="84" t="s">
        <v>767</v>
      </c>
      <c r="E219" s="64"/>
      <c r="F219" s="64"/>
      <c r="G219" s="64"/>
      <c r="H219" s="64"/>
      <c r="I219" s="64"/>
      <c r="J219" s="65" t="s">
        <v>768</v>
      </c>
      <c r="K219" s="82"/>
      <c r="L219" s="64"/>
      <c r="M219" s="65" t="s">
        <v>539</v>
      </c>
      <c r="N219" s="66" t="s">
        <v>769</v>
      </c>
      <c r="O219" s="65" t="s">
        <v>541</v>
      </c>
      <c r="P219" s="65" t="s">
        <v>539</v>
      </c>
      <c r="Q219" s="73" t="s">
        <v>769</v>
      </c>
      <c r="R219" s="83" t="s">
        <v>558</v>
      </c>
      <c r="S219" s="88" t="n">
        <v>44705</v>
      </c>
      <c r="T219" s="88" t="n">
        <v>44705</v>
      </c>
      <c r="U219" s="68" t="n">
        <v>73050</v>
      </c>
      <c r="V219" s="65" t="s">
        <v>39</v>
      </c>
      <c r="W219" s="69" t="n">
        <v>1</v>
      </c>
      <c r="X219" s="82"/>
    </row>
    <row r="220" s="70" customFormat="true" ht="15" hidden="false" customHeight="false" outlineLevel="0" collapsed="false">
      <c r="A220" s="8" t="n">
        <v>217</v>
      </c>
      <c r="B220" s="73" t="s">
        <v>766</v>
      </c>
      <c r="C220" s="62" t="s">
        <v>536</v>
      </c>
      <c r="D220" s="84" t="s">
        <v>767</v>
      </c>
      <c r="E220" s="64"/>
      <c r="F220" s="64"/>
      <c r="G220" s="64"/>
      <c r="H220" s="64"/>
      <c r="I220" s="64"/>
      <c r="J220" s="65" t="s">
        <v>768</v>
      </c>
      <c r="K220" s="82"/>
      <c r="L220" s="64"/>
      <c r="M220" s="65" t="s">
        <v>539</v>
      </c>
      <c r="N220" s="66" t="s">
        <v>770</v>
      </c>
      <c r="O220" s="65" t="s">
        <v>541</v>
      </c>
      <c r="P220" s="65" t="s">
        <v>539</v>
      </c>
      <c r="Q220" s="73" t="s">
        <v>770</v>
      </c>
      <c r="R220" s="83" t="s">
        <v>558</v>
      </c>
      <c r="S220" s="88" t="n">
        <v>44707</v>
      </c>
      <c r="T220" s="88" t="n">
        <v>44705</v>
      </c>
      <c r="U220" s="68" t="n">
        <v>73050</v>
      </c>
      <c r="V220" s="65" t="s">
        <v>39</v>
      </c>
      <c r="W220" s="69" t="n">
        <v>1</v>
      </c>
      <c r="X220" s="82"/>
    </row>
    <row r="221" s="70" customFormat="true" ht="15" hidden="false" customHeight="false" outlineLevel="0" collapsed="false">
      <c r="A221" s="8" t="n">
        <v>218</v>
      </c>
      <c r="B221" s="73" t="s">
        <v>771</v>
      </c>
      <c r="C221" s="62" t="s">
        <v>536</v>
      </c>
      <c r="D221" s="84" t="s">
        <v>772</v>
      </c>
      <c r="E221" s="64"/>
      <c r="F221" s="64"/>
      <c r="G221" s="64"/>
      <c r="H221" s="64"/>
      <c r="I221" s="64"/>
      <c r="J221" s="65" t="s">
        <v>773</v>
      </c>
      <c r="K221" s="82"/>
      <c r="L221" s="64"/>
      <c r="M221" s="65" t="s">
        <v>539</v>
      </c>
      <c r="N221" s="66" t="s">
        <v>774</v>
      </c>
      <c r="O221" s="65" t="s">
        <v>541</v>
      </c>
      <c r="P221" s="65" t="s">
        <v>539</v>
      </c>
      <c r="Q221" s="73" t="s">
        <v>774</v>
      </c>
      <c r="R221" s="83" t="s">
        <v>655</v>
      </c>
      <c r="S221" s="88" t="n">
        <v>44707</v>
      </c>
      <c r="T221" s="88" t="n">
        <v>44707</v>
      </c>
      <c r="U221" s="68" t="n">
        <v>73050</v>
      </c>
      <c r="V221" s="65" t="s">
        <v>39</v>
      </c>
      <c r="W221" s="69" t="n">
        <v>1</v>
      </c>
      <c r="X221" s="82"/>
    </row>
    <row r="222" s="70" customFormat="true" ht="15" hidden="false" customHeight="false" outlineLevel="0" collapsed="false">
      <c r="A222" s="8" t="n">
        <v>219</v>
      </c>
      <c r="B222" s="83" t="s">
        <v>775</v>
      </c>
      <c r="C222" s="62" t="s">
        <v>536</v>
      </c>
      <c r="D222" s="81" t="s">
        <v>776</v>
      </c>
      <c r="E222" s="64"/>
      <c r="F222" s="64"/>
      <c r="G222" s="64"/>
      <c r="H222" s="64"/>
      <c r="I222" s="64"/>
      <c r="J222" s="65" t="s">
        <v>777</v>
      </c>
      <c r="K222" s="82"/>
      <c r="L222" s="64"/>
      <c r="M222" s="65" t="s">
        <v>539</v>
      </c>
      <c r="N222" s="66" t="s">
        <v>778</v>
      </c>
      <c r="O222" s="65" t="s">
        <v>541</v>
      </c>
      <c r="P222" s="65" t="s">
        <v>539</v>
      </c>
      <c r="Q222" s="66" t="s">
        <v>778</v>
      </c>
      <c r="R222" s="83" t="s">
        <v>558</v>
      </c>
      <c r="S222" s="88" t="n">
        <v>44707</v>
      </c>
      <c r="T222" s="88" t="n">
        <v>44707</v>
      </c>
      <c r="U222" s="68" t="n">
        <v>73050</v>
      </c>
      <c r="V222" s="65" t="s">
        <v>39</v>
      </c>
      <c r="W222" s="69" t="n">
        <v>1</v>
      </c>
      <c r="X222" s="82"/>
    </row>
    <row r="223" s="70" customFormat="true" ht="15" hidden="false" customHeight="false" outlineLevel="0" collapsed="false">
      <c r="A223" s="8" t="n">
        <v>220</v>
      </c>
      <c r="B223" s="83" t="s">
        <v>775</v>
      </c>
      <c r="C223" s="62" t="s">
        <v>536</v>
      </c>
      <c r="D223" s="81" t="s">
        <v>776</v>
      </c>
      <c r="E223" s="64"/>
      <c r="F223" s="64"/>
      <c r="G223" s="64"/>
      <c r="H223" s="64"/>
      <c r="I223" s="64"/>
      <c r="J223" s="65" t="s">
        <v>777</v>
      </c>
      <c r="K223" s="82"/>
      <c r="L223" s="64"/>
      <c r="M223" s="65" t="s">
        <v>539</v>
      </c>
      <c r="N223" s="66" t="s">
        <v>779</v>
      </c>
      <c r="O223" s="65" t="s">
        <v>541</v>
      </c>
      <c r="P223" s="65" t="s">
        <v>539</v>
      </c>
      <c r="Q223" s="73" t="s">
        <v>779</v>
      </c>
      <c r="R223" s="83" t="s">
        <v>558</v>
      </c>
      <c r="S223" s="88" t="n">
        <v>44707</v>
      </c>
      <c r="T223" s="88" t="n">
        <v>44707</v>
      </c>
      <c r="U223" s="68" t="n">
        <v>73050</v>
      </c>
      <c r="V223" s="65" t="s">
        <v>39</v>
      </c>
      <c r="W223" s="69" t="n">
        <v>1</v>
      </c>
      <c r="X223" s="82"/>
    </row>
    <row r="224" s="70" customFormat="true" ht="15" hidden="false" customHeight="false" outlineLevel="0" collapsed="false">
      <c r="A224" s="8" t="n">
        <v>221</v>
      </c>
      <c r="B224" s="83" t="s">
        <v>775</v>
      </c>
      <c r="C224" s="62" t="s">
        <v>536</v>
      </c>
      <c r="D224" s="81" t="s">
        <v>776</v>
      </c>
      <c r="E224" s="64"/>
      <c r="F224" s="64"/>
      <c r="G224" s="64"/>
      <c r="H224" s="64"/>
      <c r="I224" s="64"/>
      <c r="J224" s="65" t="s">
        <v>777</v>
      </c>
      <c r="K224" s="82"/>
      <c r="L224" s="64"/>
      <c r="M224" s="65" t="s">
        <v>539</v>
      </c>
      <c r="N224" s="66" t="s">
        <v>780</v>
      </c>
      <c r="O224" s="65" t="s">
        <v>541</v>
      </c>
      <c r="P224" s="65" t="s">
        <v>539</v>
      </c>
      <c r="Q224" s="73" t="s">
        <v>780</v>
      </c>
      <c r="R224" s="83" t="s">
        <v>558</v>
      </c>
      <c r="S224" s="88" t="n">
        <v>44707</v>
      </c>
      <c r="T224" s="88" t="n">
        <v>44707</v>
      </c>
      <c r="U224" s="68" t="n">
        <v>73050</v>
      </c>
      <c r="V224" s="65" t="s">
        <v>39</v>
      </c>
      <c r="W224" s="69" t="n">
        <v>1</v>
      </c>
      <c r="X224" s="82"/>
    </row>
    <row r="225" s="70" customFormat="true" ht="15" hidden="false" customHeight="false" outlineLevel="0" collapsed="false">
      <c r="A225" s="8" t="n">
        <v>222</v>
      </c>
      <c r="B225" s="83" t="s">
        <v>775</v>
      </c>
      <c r="C225" s="62" t="s">
        <v>536</v>
      </c>
      <c r="D225" s="81" t="s">
        <v>776</v>
      </c>
      <c r="E225" s="64"/>
      <c r="F225" s="64"/>
      <c r="G225" s="64"/>
      <c r="H225" s="64"/>
      <c r="I225" s="64"/>
      <c r="J225" s="65" t="s">
        <v>777</v>
      </c>
      <c r="K225" s="82"/>
      <c r="L225" s="64"/>
      <c r="M225" s="65" t="s">
        <v>539</v>
      </c>
      <c r="N225" s="66" t="s">
        <v>781</v>
      </c>
      <c r="O225" s="65" t="s">
        <v>541</v>
      </c>
      <c r="P225" s="65" t="s">
        <v>539</v>
      </c>
      <c r="Q225" s="73" t="s">
        <v>781</v>
      </c>
      <c r="R225" s="83" t="s">
        <v>558</v>
      </c>
      <c r="S225" s="88" t="n">
        <v>44707</v>
      </c>
      <c r="T225" s="88" t="n">
        <v>44707</v>
      </c>
      <c r="U225" s="68" t="n">
        <v>73050</v>
      </c>
      <c r="V225" s="65" t="s">
        <v>39</v>
      </c>
      <c r="W225" s="69" t="n">
        <v>1</v>
      </c>
      <c r="X225" s="82"/>
    </row>
    <row r="226" s="70" customFormat="true" ht="15" hidden="false" customHeight="false" outlineLevel="0" collapsed="false">
      <c r="A226" s="8" t="n">
        <v>223</v>
      </c>
      <c r="B226" s="83" t="s">
        <v>775</v>
      </c>
      <c r="C226" s="62" t="s">
        <v>536</v>
      </c>
      <c r="D226" s="81" t="s">
        <v>776</v>
      </c>
      <c r="E226" s="64"/>
      <c r="F226" s="64"/>
      <c r="G226" s="64"/>
      <c r="H226" s="64"/>
      <c r="I226" s="64"/>
      <c r="J226" s="65" t="s">
        <v>777</v>
      </c>
      <c r="K226" s="82"/>
      <c r="L226" s="64"/>
      <c r="M226" s="65" t="s">
        <v>539</v>
      </c>
      <c r="N226" s="66" t="s">
        <v>782</v>
      </c>
      <c r="O226" s="65" t="s">
        <v>541</v>
      </c>
      <c r="P226" s="65" t="s">
        <v>539</v>
      </c>
      <c r="Q226" s="73" t="s">
        <v>782</v>
      </c>
      <c r="R226" s="83" t="s">
        <v>558</v>
      </c>
      <c r="S226" s="88" t="n">
        <v>44707</v>
      </c>
      <c r="T226" s="88" t="n">
        <v>44707</v>
      </c>
      <c r="U226" s="68" t="n">
        <v>73050</v>
      </c>
      <c r="V226" s="65" t="s">
        <v>39</v>
      </c>
      <c r="W226" s="69" t="n">
        <v>1</v>
      </c>
      <c r="X226" s="82"/>
    </row>
    <row r="227" s="70" customFormat="true" ht="15" hidden="false" customHeight="false" outlineLevel="0" collapsed="false">
      <c r="A227" s="8" t="n">
        <v>224</v>
      </c>
      <c r="B227" s="83" t="s">
        <v>775</v>
      </c>
      <c r="C227" s="62" t="s">
        <v>536</v>
      </c>
      <c r="D227" s="81" t="s">
        <v>776</v>
      </c>
      <c r="E227" s="64"/>
      <c r="F227" s="64"/>
      <c r="G227" s="64"/>
      <c r="H227" s="64"/>
      <c r="I227" s="64"/>
      <c r="J227" s="65" t="s">
        <v>777</v>
      </c>
      <c r="K227" s="82"/>
      <c r="L227" s="64"/>
      <c r="M227" s="65" t="s">
        <v>539</v>
      </c>
      <c r="N227" s="66" t="s">
        <v>783</v>
      </c>
      <c r="O227" s="65" t="s">
        <v>541</v>
      </c>
      <c r="P227" s="65" t="s">
        <v>539</v>
      </c>
      <c r="Q227" s="73" t="s">
        <v>783</v>
      </c>
      <c r="R227" s="83" t="s">
        <v>558</v>
      </c>
      <c r="S227" s="88" t="n">
        <v>44707</v>
      </c>
      <c r="T227" s="88" t="n">
        <v>44707</v>
      </c>
      <c r="U227" s="68" t="n">
        <v>73050</v>
      </c>
      <c r="V227" s="65" t="s">
        <v>39</v>
      </c>
      <c r="W227" s="69" t="n">
        <v>1</v>
      </c>
      <c r="X227" s="82"/>
    </row>
    <row r="228" s="70" customFormat="true" ht="15" hidden="false" customHeight="false" outlineLevel="0" collapsed="false">
      <c r="A228" s="8" t="n">
        <v>225</v>
      </c>
      <c r="B228" s="83" t="s">
        <v>775</v>
      </c>
      <c r="C228" s="62" t="s">
        <v>536</v>
      </c>
      <c r="D228" s="81" t="s">
        <v>776</v>
      </c>
      <c r="E228" s="64"/>
      <c r="F228" s="64"/>
      <c r="G228" s="64"/>
      <c r="H228" s="64"/>
      <c r="I228" s="64"/>
      <c r="J228" s="65" t="s">
        <v>777</v>
      </c>
      <c r="K228" s="82"/>
      <c r="L228" s="64"/>
      <c r="M228" s="65" t="s">
        <v>539</v>
      </c>
      <c r="N228" s="66" t="s">
        <v>784</v>
      </c>
      <c r="O228" s="65" t="s">
        <v>541</v>
      </c>
      <c r="P228" s="65" t="s">
        <v>539</v>
      </c>
      <c r="Q228" s="73" t="s">
        <v>784</v>
      </c>
      <c r="R228" s="83" t="s">
        <v>558</v>
      </c>
      <c r="S228" s="88" t="n">
        <v>44707</v>
      </c>
      <c r="T228" s="88" t="n">
        <v>44707</v>
      </c>
      <c r="U228" s="68" t="n">
        <v>73050</v>
      </c>
      <c r="V228" s="65" t="s">
        <v>39</v>
      </c>
      <c r="W228" s="69" t="n">
        <v>1</v>
      </c>
      <c r="X228" s="82"/>
    </row>
    <row r="229" s="70" customFormat="true" ht="15" hidden="false" customHeight="false" outlineLevel="0" collapsed="false">
      <c r="A229" s="8" t="n">
        <v>226</v>
      </c>
      <c r="B229" s="83" t="s">
        <v>775</v>
      </c>
      <c r="C229" s="62" t="s">
        <v>536</v>
      </c>
      <c r="D229" s="81" t="s">
        <v>776</v>
      </c>
      <c r="E229" s="64"/>
      <c r="F229" s="64"/>
      <c r="G229" s="64"/>
      <c r="H229" s="64"/>
      <c r="I229" s="64"/>
      <c r="J229" s="65" t="s">
        <v>777</v>
      </c>
      <c r="K229" s="82"/>
      <c r="L229" s="64"/>
      <c r="M229" s="65" t="s">
        <v>539</v>
      </c>
      <c r="N229" s="66" t="s">
        <v>785</v>
      </c>
      <c r="O229" s="65" t="s">
        <v>541</v>
      </c>
      <c r="P229" s="65" t="s">
        <v>539</v>
      </c>
      <c r="Q229" s="73" t="s">
        <v>785</v>
      </c>
      <c r="R229" s="83" t="s">
        <v>558</v>
      </c>
      <c r="S229" s="88" t="n">
        <v>44707</v>
      </c>
      <c r="T229" s="88" t="n">
        <v>44707</v>
      </c>
      <c r="U229" s="68" t="n">
        <v>73050</v>
      </c>
      <c r="V229" s="65" t="s">
        <v>39</v>
      </c>
      <c r="W229" s="69" t="n">
        <v>1</v>
      </c>
      <c r="X229" s="82"/>
    </row>
    <row r="230" s="70" customFormat="true" ht="15" hidden="false" customHeight="false" outlineLevel="0" collapsed="false">
      <c r="A230" s="8" t="n">
        <v>227</v>
      </c>
      <c r="B230" s="83" t="s">
        <v>775</v>
      </c>
      <c r="C230" s="62" t="s">
        <v>536</v>
      </c>
      <c r="D230" s="81" t="s">
        <v>776</v>
      </c>
      <c r="E230" s="64"/>
      <c r="F230" s="64"/>
      <c r="G230" s="64"/>
      <c r="H230" s="64"/>
      <c r="I230" s="64"/>
      <c r="J230" s="65" t="s">
        <v>777</v>
      </c>
      <c r="K230" s="82"/>
      <c r="L230" s="64"/>
      <c r="M230" s="65" t="s">
        <v>539</v>
      </c>
      <c r="N230" s="66" t="s">
        <v>786</v>
      </c>
      <c r="O230" s="65" t="s">
        <v>541</v>
      </c>
      <c r="P230" s="65" t="s">
        <v>539</v>
      </c>
      <c r="Q230" s="73" t="s">
        <v>786</v>
      </c>
      <c r="R230" s="83" t="s">
        <v>558</v>
      </c>
      <c r="S230" s="88" t="n">
        <v>44707</v>
      </c>
      <c r="T230" s="88" t="n">
        <v>44707</v>
      </c>
      <c r="U230" s="68" t="n">
        <v>73050</v>
      </c>
      <c r="V230" s="65" t="s">
        <v>39</v>
      </c>
      <c r="W230" s="69" t="n">
        <v>1</v>
      </c>
      <c r="X230" s="82"/>
    </row>
    <row r="231" s="70" customFormat="true" ht="15" hidden="false" customHeight="false" outlineLevel="0" collapsed="false">
      <c r="A231" s="8" t="n">
        <v>228</v>
      </c>
      <c r="B231" s="83" t="s">
        <v>775</v>
      </c>
      <c r="C231" s="62" t="s">
        <v>536</v>
      </c>
      <c r="D231" s="81" t="s">
        <v>776</v>
      </c>
      <c r="E231" s="64"/>
      <c r="F231" s="64"/>
      <c r="G231" s="64"/>
      <c r="H231" s="64"/>
      <c r="I231" s="64"/>
      <c r="J231" s="65" t="s">
        <v>777</v>
      </c>
      <c r="K231" s="82"/>
      <c r="L231" s="64"/>
      <c r="M231" s="65" t="s">
        <v>539</v>
      </c>
      <c r="N231" s="66" t="s">
        <v>787</v>
      </c>
      <c r="O231" s="65" t="s">
        <v>541</v>
      </c>
      <c r="P231" s="65" t="s">
        <v>539</v>
      </c>
      <c r="Q231" s="73" t="s">
        <v>787</v>
      </c>
      <c r="R231" s="83" t="s">
        <v>558</v>
      </c>
      <c r="S231" s="88" t="n">
        <v>44707</v>
      </c>
      <c r="T231" s="88" t="n">
        <v>44707</v>
      </c>
      <c r="U231" s="68" t="n">
        <v>73050</v>
      </c>
      <c r="V231" s="65" t="s">
        <v>39</v>
      </c>
      <c r="W231" s="69" t="n">
        <v>1</v>
      </c>
      <c r="X231" s="82"/>
    </row>
    <row r="232" s="70" customFormat="true" ht="15" hidden="false" customHeight="false" outlineLevel="0" collapsed="false">
      <c r="A232" s="8" t="n">
        <v>229</v>
      </c>
      <c r="B232" s="83" t="s">
        <v>775</v>
      </c>
      <c r="C232" s="62" t="s">
        <v>536</v>
      </c>
      <c r="D232" s="81" t="s">
        <v>776</v>
      </c>
      <c r="E232" s="64"/>
      <c r="F232" s="64"/>
      <c r="G232" s="64"/>
      <c r="H232" s="64"/>
      <c r="I232" s="64"/>
      <c r="J232" s="65" t="s">
        <v>777</v>
      </c>
      <c r="K232" s="82"/>
      <c r="L232" s="64"/>
      <c r="M232" s="65" t="s">
        <v>539</v>
      </c>
      <c r="N232" s="66" t="s">
        <v>788</v>
      </c>
      <c r="O232" s="65" t="s">
        <v>541</v>
      </c>
      <c r="P232" s="65" t="s">
        <v>539</v>
      </c>
      <c r="Q232" s="73" t="s">
        <v>788</v>
      </c>
      <c r="R232" s="83" t="s">
        <v>558</v>
      </c>
      <c r="S232" s="88" t="n">
        <v>44707</v>
      </c>
      <c r="T232" s="88" t="n">
        <v>44707</v>
      </c>
      <c r="U232" s="68" t="n">
        <v>73050</v>
      </c>
      <c r="V232" s="65" t="s">
        <v>39</v>
      </c>
      <c r="W232" s="69" t="n">
        <v>1</v>
      </c>
      <c r="X232" s="82"/>
    </row>
    <row r="233" s="70" customFormat="true" ht="15" hidden="false" customHeight="false" outlineLevel="0" collapsed="false">
      <c r="A233" s="8" t="n">
        <v>230</v>
      </c>
      <c r="B233" s="83" t="s">
        <v>775</v>
      </c>
      <c r="C233" s="62" t="s">
        <v>536</v>
      </c>
      <c r="D233" s="81" t="s">
        <v>776</v>
      </c>
      <c r="E233" s="64"/>
      <c r="F233" s="64"/>
      <c r="G233" s="64"/>
      <c r="H233" s="64"/>
      <c r="I233" s="64"/>
      <c r="J233" s="65" t="s">
        <v>777</v>
      </c>
      <c r="K233" s="82"/>
      <c r="L233" s="64"/>
      <c r="M233" s="65" t="s">
        <v>539</v>
      </c>
      <c r="N233" s="66" t="s">
        <v>789</v>
      </c>
      <c r="O233" s="65" t="s">
        <v>541</v>
      </c>
      <c r="P233" s="65" t="s">
        <v>539</v>
      </c>
      <c r="Q233" s="73" t="s">
        <v>789</v>
      </c>
      <c r="R233" s="83" t="s">
        <v>558</v>
      </c>
      <c r="S233" s="88" t="n">
        <v>44707</v>
      </c>
      <c r="T233" s="88" t="n">
        <v>44707</v>
      </c>
      <c r="U233" s="68" t="n">
        <v>73050</v>
      </c>
      <c r="V233" s="65" t="s">
        <v>39</v>
      </c>
      <c r="W233" s="69" t="n">
        <v>1</v>
      </c>
      <c r="X233" s="82"/>
    </row>
    <row r="234" s="70" customFormat="true" ht="15" hidden="false" customHeight="false" outlineLevel="0" collapsed="false">
      <c r="A234" s="8" t="n">
        <v>231</v>
      </c>
      <c r="B234" s="83" t="s">
        <v>775</v>
      </c>
      <c r="C234" s="62" t="s">
        <v>536</v>
      </c>
      <c r="D234" s="81" t="s">
        <v>776</v>
      </c>
      <c r="E234" s="64"/>
      <c r="F234" s="64"/>
      <c r="G234" s="64"/>
      <c r="H234" s="64"/>
      <c r="I234" s="64"/>
      <c r="J234" s="65" t="s">
        <v>777</v>
      </c>
      <c r="K234" s="82"/>
      <c r="L234" s="64"/>
      <c r="M234" s="65" t="s">
        <v>539</v>
      </c>
      <c r="N234" s="66" t="s">
        <v>790</v>
      </c>
      <c r="O234" s="65" t="s">
        <v>541</v>
      </c>
      <c r="P234" s="65" t="s">
        <v>539</v>
      </c>
      <c r="Q234" s="73" t="s">
        <v>790</v>
      </c>
      <c r="R234" s="83" t="s">
        <v>558</v>
      </c>
      <c r="S234" s="88" t="n">
        <v>44707</v>
      </c>
      <c r="T234" s="88" t="n">
        <v>44707</v>
      </c>
      <c r="U234" s="68" t="n">
        <v>73050</v>
      </c>
      <c r="V234" s="65" t="s">
        <v>39</v>
      </c>
      <c r="W234" s="69"/>
      <c r="X234" s="82"/>
    </row>
    <row r="235" s="70" customFormat="true" ht="15" hidden="false" customHeight="false" outlineLevel="0" collapsed="false">
      <c r="A235" s="8" t="n">
        <v>232</v>
      </c>
      <c r="B235" s="83" t="s">
        <v>775</v>
      </c>
      <c r="C235" s="62" t="s">
        <v>536</v>
      </c>
      <c r="D235" s="81" t="s">
        <v>776</v>
      </c>
      <c r="E235" s="64"/>
      <c r="F235" s="64"/>
      <c r="G235" s="64"/>
      <c r="H235" s="64"/>
      <c r="I235" s="64"/>
      <c r="J235" s="65" t="s">
        <v>777</v>
      </c>
      <c r="K235" s="82"/>
      <c r="L235" s="64"/>
      <c r="M235" s="65" t="s">
        <v>539</v>
      </c>
      <c r="N235" s="66" t="s">
        <v>791</v>
      </c>
      <c r="O235" s="65" t="s">
        <v>541</v>
      </c>
      <c r="P235" s="65" t="s">
        <v>539</v>
      </c>
      <c r="Q235" s="73" t="s">
        <v>791</v>
      </c>
      <c r="R235" s="83" t="s">
        <v>558</v>
      </c>
      <c r="S235" s="88" t="n">
        <v>44707</v>
      </c>
      <c r="T235" s="88" t="n">
        <v>44707</v>
      </c>
      <c r="U235" s="68" t="n">
        <v>73050</v>
      </c>
      <c r="V235" s="65" t="s">
        <v>39</v>
      </c>
      <c r="W235" s="69" t="n">
        <v>1</v>
      </c>
      <c r="X235" s="82"/>
    </row>
    <row r="236" s="70" customFormat="true" ht="15" hidden="false" customHeight="false" outlineLevel="0" collapsed="false">
      <c r="A236" s="8" t="n">
        <v>233</v>
      </c>
      <c r="B236" s="83" t="s">
        <v>775</v>
      </c>
      <c r="C236" s="62" t="s">
        <v>536</v>
      </c>
      <c r="D236" s="81" t="s">
        <v>776</v>
      </c>
      <c r="E236" s="64"/>
      <c r="F236" s="64"/>
      <c r="G236" s="64"/>
      <c r="H236" s="64"/>
      <c r="I236" s="64"/>
      <c r="J236" s="65" t="s">
        <v>777</v>
      </c>
      <c r="K236" s="82"/>
      <c r="L236" s="64"/>
      <c r="M236" s="65" t="s">
        <v>539</v>
      </c>
      <c r="N236" s="66" t="s">
        <v>792</v>
      </c>
      <c r="O236" s="65" t="s">
        <v>541</v>
      </c>
      <c r="P236" s="65" t="s">
        <v>539</v>
      </c>
      <c r="Q236" s="73" t="s">
        <v>792</v>
      </c>
      <c r="R236" s="83" t="s">
        <v>558</v>
      </c>
      <c r="S236" s="88" t="n">
        <v>44707</v>
      </c>
      <c r="T236" s="88" t="n">
        <v>44707</v>
      </c>
      <c r="U236" s="68" t="n">
        <v>73050</v>
      </c>
      <c r="V236" s="65" t="s">
        <v>39</v>
      </c>
      <c r="W236" s="69" t="n">
        <v>1</v>
      </c>
      <c r="X236" s="82"/>
    </row>
    <row r="237" s="70" customFormat="true" ht="15" hidden="false" customHeight="false" outlineLevel="0" collapsed="false">
      <c r="A237" s="8" t="n">
        <v>234</v>
      </c>
      <c r="B237" s="83" t="s">
        <v>775</v>
      </c>
      <c r="C237" s="62" t="s">
        <v>536</v>
      </c>
      <c r="D237" s="81" t="s">
        <v>776</v>
      </c>
      <c r="E237" s="64"/>
      <c r="F237" s="64"/>
      <c r="G237" s="64"/>
      <c r="H237" s="64"/>
      <c r="I237" s="64"/>
      <c r="J237" s="65" t="s">
        <v>777</v>
      </c>
      <c r="K237" s="82"/>
      <c r="L237" s="64"/>
      <c r="M237" s="65" t="s">
        <v>539</v>
      </c>
      <c r="N237" s="66" t="s">
        <v>793</v>
      </c>
      <c r="O237" s="65" t="s">
        <v>541</v>
      </c>
      <c r="P237" s="65" t="s">
        <v>539</v>
      </c>
      <c r="Q237" s="73" t="s">
        <v>793</v>
      </c>
      <c r="R237" s="83" t="s">
        <v>558</v>
      </c>
      <c r="S237" s="88" t="n">
        <v>44707</v>
      </c>
      <c r="T237" s="88" t="n">
        <v>44707</v>
      </c>
      <c r="U237" s="68" t="n">
        <v>73050</v>
      </c>
      <c r="V237" s="65" t="s">
        <v>39</v>
      </c>
      <c r="W237" s="69" t="n">
        <v>1</v>
      </c>
      <c r="X237" s="82"/>
    </row>
    <row r="238" s="70" customFormat="true" ht="15" hidden="false" customHeight="false" outlineLevel="0" collapsed="false">
      <c r="A238" s="8" t="n">
        <v>235</v>
      </c>
      <c r="B238" s="83" t="s">
        <v>775</v>
      </c>
      <c r="C238" s="62" t="s">
        <v>536</v>
      </c>
      <c r="D238" s="81" t="s">
        <v>776</v>
      </c>
      <c r="E238" s="64"/>
      <c r="F238" s="64"/>
      <c r="G238" s="64"/>
      <c r="H238" s="64"/>
      <c r="I238" s="64"/>
      <c r="J238" s="65" t="s">
        <v>777</v>
      </c>
      <c r="K238" s="82"/>
      <c r="L238" s="64"/>
      <c r="M238" s="65" t="s">
        <v>539</v>
      </c>
      <c r="N238" s="66" t="s">
        <v>794</v>
      </c>
      <c r="O238" s="65" t="s">
        <v>541</v>
      </c>
      <c r="P238" s="65" t="s">
        <v>539</v>
      </c>
      <c r="Q238" s="73" t="s">
        <v>794</v>
      </c>
      <c r="R238" s="83" t="s">
        <v>558</v>
      </c>
      <c r="S238" s="88" t="n">
        <v>44707</v>
      </c>
      <c r="T238" s="88" t="n">
        <v>44707</v>
      </c>
      <c r="U238" s="68" t="n">
        <v>73050</v>
      </c>
      <c r="V238" s="65" t="s">
        <v>39</v>
      </c>
      <c r="W238" s="69" t="n">
        <v>1</v>
      </c>
      <c r="X238" s="82"/>
    </row>
    <row r="239" s="70" customFormat="true" ht="15" hidden="false" customHeight="false" outlineLevel="0" collapsed="false">
      <c r="A239" s="8" t="n">
        <v>236</v>
      </c>
      <c r="B239" s="83" t="s">
        <v>775</v>
      </c>
      <c r="C239" s="62" t="s">
        <v>536</v>
      </c>
      <c r="D239" s="81" t="s">
        <v>776</v>
      </c>
      <c r="E239" s="64"/>
      <c r="F239" s="64"/>
      <c r="G239" s="64"/>
      <c r="H239" s="64"/>
      <c r="I239" s="64"/>
      <c r="J239" s="65" t="s">
        <v>777</v>
      </c>
      <c r="K239" s="82"/>
      <c r="L239" s="64"/>
      <c r="M239" s="65" t="s">
        <v>539</v>
      </c>
      <c r="N239" s="66" t="s">
        <v>795</v>
      </c>
      <c r="O239" s="65" t="s">
        <v>541</v>
      </c>
      <c r="P239" s="65" t="s">
        <v>539</v>
      </c>
      <c r="Q239" s="73" t="s">
        <v>795</v>
      </c>
      <c r="R239" s="83" t="s">
        <v>558</v>
      </c>
      <c r="S239" s="88" t="n">
        <v>44707</v>
      </c>
      <c r="T239" s="88" t="n">
        <v>44707</v>
      </c>
      <c r="U239" s="68" t="n">
        <v>73050</v>
      </c>
      <c r="V239" s="65" t="s">
        <v>39</v>
      </c>
      <c r="W239" s="69" t="n">
        <v>1</v>
      </c>
      <c r="X239" s="82"/>
    </row>
    <row r="240" s="70" customFormat="true" ht="15" hidden="false" customHeight="false" outlineLevel="0" collapsed="false">
      <c r="A240" s="8" t="n">
        <v>237</v>
      </c>
      <c r="B240" s="83" t="s">
        <v>775</v>
      </c>
      <c r="C240" s="62" t="s">
        <v>536</v>
      </c>
      <c r="D240" s="81" t="s">
        <v>776</v>
      </c>
      <c r="E240" s="64"/>
      <c r="F240" s="64"/>
      <c r="G240" s="64"/>
      <c r="H240" s="64"/>
      <c r="I240" s="64"/>
      <c r="J240" s="65" t="s">
        <v>777</v>
      </c>
      <c r="K240" s="82"/>
      <c r="L240" s="64"/>
      <c r="M240" s="65" t="s">
        <v>539</v>
      </c>
      <c r="N240" s="66" t="s">
        <v>796</v>
      </c>
      <c r="O240" s="65" t="s">
        <v>541</v>
      </c>
      <c r="P240" s="65" t="s">
        <v>539</v>
      </c>
      <c r="Q240" s="73" t="s">
        <v>796</v>
      </c>
      <c r="R240" s="83" t="s">
        <v>558</v>
      </c>
      <c r="S240" s="88" t="n">
        <v>44708</v>
      </c>
      <c r="T240" s="88" t="n">
        <v>44708</v>
      </c>
      <c r="U240" s="68" t="n">
        <v>73050</v>
      </c>
      <c r="V240" s="65" t="s">
        <v>39</v>
      </c>
      <c r="W240" s="69" t="n">
        <v>1</v>
      </c>
      <c r="X240" s="82"/>
    </row>
    <row r="241" s="70" customFormat="true" ht="15" hidden="false" customHeight="false" outlineLevel="0" collapsed="false">
      <c r="A241" s="8" t="n">
        <v>238</v>
      </c>
      <c r="B241" s="65" t="s">
        <v>797</v>
      </c>
      <c r="C241" s="65" t="s">
        <v>536</v>
      </c>
      <c r="D241" s="84" t="s">
        <v>798</v>
      </c>
      <c r="E241" s="64"/>
      <c r="F241" s="64"/>
      <c r="G241" s="64"/>
      <c r="H241" s="64"/>
      <c r="I241" s="64"/>
      <c r="J241" s="65" t="s">
        <v>799</v>
      </c>
      <c r="K241" s="82"/>
      <c r="L241" s="64"/>
      <c r="M241" s="65" t="s">
        <v>539</v>
      </c>
      <c r="N241" s="77" t="s">
        <v>800</v>
      </c>
      <c r="O241" s="65" t="s">
        <v>541</v>
      </c>
      <c r="P241" s="65" t="s">
        <v>539</v>
      </c>
      <c r="Q241" s="65" t="s">
        <v>800</v>
      </c>
      <c r="R241" s="65" t="s">
        <v>655</v>
      </c>
      <c r="S241" s="88" t="n">
        <v>44708</v>
      </c>
      <c r="T241" s="88" t="n">
        <v>44708</v>
      </c>
      <c r="U241" s="68" t="n">
        <v>73050</v>
      </c>
      <c r="V241" s="65" t="s">
        <v>39</v>
      </c>
      <c r="W241" s="69" t="n">
        <v>1</v>
      </c>
      <c r="X241" s="82"/>
    </row>
    <row r="242" s="70" customFormat="true" ht="15" hidden="false" customHeight="false" outlineLevel="0" collapsed="false">
      <c r="A242" s="8" t="n">
        <v>239</v>
      </c>
      <c r="B242" s="65" t="s">
        <v>801</v>
      </c>
      <c r="C242" s="65" t="s">
        <v>536</v>
      </c>
      <c r="D242" s="84" t="s">
        <v>802</v>
      </c>
      <c r="E242" s="64"/>
      <c r="F242" s="64"/>
      <c r="G242" s="64"/>
      <c r="H242" s="64"/>
      <c r="I242" s="64"/>
      <c r="J242" s="65" t="s">
        <v>803</v>
      </c>
      <c r="K242" s="82"/>
      <c r="L242" s="64"/>
      <c r="M242" s="65" t="s">
        <v>539</v>
      </c>
      <c r="N242" s="77" t="s">
        <v>804</v>
      </c>
      <c r="O242" s="65" t="s">
        <v>541</v>
      </c>
      <c r="P242" s="65" t="s">
        <v>539</v>
      </c>
      <c r="Q242" s="65" t="s">
        <v>804</v>
      </c>
      <c r="R242" s="65" t="s">
        <v>805</v>
      </c>
      <c r="S242" s="88" t="n">
        <v>44708</v>
      </c>
      <c r="T242" s="88" t="n">
        <v>44708</v>
      </c>
      <c r="U242" s="68" t="n">
        <v>73050</v>
      </c>
      <c r="V242" s="65" t="s">
        <v>39</v>
      </c>
      <c r="W242" s="69" t="n">
        <v>1</v>
      </c>
      <c r="X242" s="82"/>
    </row>
    <row r="243" s="70" customFormat="true" ht="15" hidden="false" customHeight="false" outlineLevel="0" collapsed="false">
      <c r="A243" s="8" t="n">
        <v>240</v>
      </c>
      <c r="B243" s="73" t="s">
        <v>554</v>
      </c>
      <c r="C243" s="65" t="s">
        <v>657</v>
      </c>
      <c r="D243" s="81" t="s">
        <v>555</v>
      </c>
      <c r="E243" s="64"/>
      <c r="F243" s="64"/>
      <c r="G243" s="64"/>
      <c r="H243" s="64"/>
      <c r="I243" s="64"/>
      <c r="J243" s="65" t="s">
        <v>556</v>
      </c>
      <c r="K243" s="82"/>
      <c r="L243" s="64"/>
      <c r="M243" s="65" t="s">
        <v>539</v>
      </c>
      <c r="N243" s="66" t="s">
        <v>806</v>
      </c>
      <c r="O243" s="65" t="s">
        <v>541</v>
      </c>
      <c r="P243" s="65" t="s">
        <v>539</v>
      </c>
      <c r="Q243" s="73" t="s">
        <v>806</v>
      </c>
      <c r="R243" s="83" t="s">
        <v>558</v>
      </c>
      <c r="S243" s="88" t="n">
        <v>44708</v>
      </c>
      <c r="T243" s="88" t="n">
        <v>44708</v>
      </c>
      <c r="U243" s="68" t="n">
        <v>73050</v>
      </c>
      <c r="V243" s="65" t="s">
        <v>39</v>
      </c>
      <c r="W243" s="69" t="n">
        <v>1</v>
      </c>
      <c r="X243" s="82"/>
    </row>
    <row r="244" s="70" customFormat="true" ht="15" hidden="false" customHeight="false" outlineLevel="0" collapsed="false">
      <c r="A244" s="8" t="n">
        <v>241</v>
      </c>
      <c r="B244" s="73" t="s">
        <v>554</v>
      </c>
      <c r="C244" s="65" t="s">
        <v>807</v>
      </c>
      <c r="D244" s="81" t="s">
        <v>555</v>
      </c>
      <c r="E244" s="64"/>
      <c r="F244" s="64"/>
      <c r="G244" s="64"/>
      <c r="H244" s="64"/>
      <c r="I244" s="64"/>
      <c r="J244" s="65" t="s">
        <v>556</v>
      </c>
      <c r="K244" s="82"/>
      <c r="L244" s="64"/>
      <c r="M244" s="65" t="s">
        <v>539</v>
      </c>
      <c r="N244" s="66" t="s">
        <v>808</v>
      </c>
      <c r="O244" s="65" t="s">
        <v>541</v>
      </c>
      <c r="P244" s="65" t="s">
        <v>539</v>
      </c>
      <c r="Q244" s="73" t="s">
        <v>808</v>
      </c>
      <c r="R244" s="83" t="s">
        <v>558</v>
      </c>
      <c r="S244" s="88" t="n">
        <v>44708</v>
      </c>
      <c r="T244" s="88" t="n">
        <v>44708</v>
      </c>
      <c r="U244" s="68" t="n">
        <v>73050</v>
      </c>
      <c r="V244" s="65" t="s">
        <v>39</v>
      </c>
      <c r="W244" s="69" t="n">
        <v>1</v>
      </c>
      <c r="X244" s="82"/>
    </row>
    <row r="245" s="70" customFormat="true" ht="15" hidden="false" customHeight="false" outlineLevel="0" collapsed="false">
      <c r="A245" s="8" t="n">
        <v>242</v>
      </c>
      <c r="B245" s="83" t="s">
        <v>809</v>
      </c>
      <c r="C245" s="62" t="s">
        <v>536</v>
      </c>
      <c r="D245" s="81" t="s">
        <v>810</v>
      </c>
      <c r="E245" s="64"/>
      <c r="F245" s="64"/>
      <c r="G245" s="64"/>
      <c r="H245" s="64"/>
      <c r="I245" s="64"/>
      <c r="J245" s="82" t="s">
        <v>811</v>
      </c>
      <c r="K245" s="82"/>
      <c r="L245" s="64"/>
      <c r="M245" s="65" t="s">
        <v>539</v>
      </c>
      <c r="N245" s="89" t="s">
        <v>812</v>
      </c>
      <c r="O245" s="65" t="s">
        <v>541</v>
      </c>
      <c r="P245" s="65" t="s">
        <v>539</v>
      </c>
      <c r="Q245" s="90" t="s">
        <v>812</v>
      </c>
      <c r="R245" s="83" t="s">
        <v>813</v>
      </c>
      <c r="S245" s="88" t="n">
        <v>44708</v>
      </c>
      <c r="T245" s="88" t="n">
        <v>44708</v>
      </c>
      <c r="U245" s="68" t="n">
        <v>73050</v>
      </c>
      <c r="V245" s="65" t="s">
        <v>39</v>
      </c>
      <c r="W245" s="69" t="n">
        <v>1</v>
      </c>
      <c r="X245" s="82"/>
    </row>
    <row r="246" s="70" customFormat="true" ht="15" hidden="false" customHeight="false" outlineLevel="0" collapsed="false">
      <c r="A246" s="8" t="n">
        <v>243</v>
      </c>
      <c r="B246" s="83" t="s">
        <v>809</v>
      </c>
      <c r="C246" s="62" t="s">
        <v>536</v>
      </c>
      <c r="D246" s="81" t="s">
        <v>810</v>
      </c>
      <c r="E246" s="64"/>
      <c r="F246" s="64"/>
      <c r="G246" s="64"/>
      <c r="H246" s="64"/>
      <c r="I246" s="64"/>
      <c r="J246" s="82" t="s">
        <v>811</v>
      </c>
      <c r="K246" s="82"/>
      <c r="L246" s="64"/>
      <c r="M246" s="65" t="s">
        <v>539</v>
      </c>
      <c r="N246" s="89" t="s">
        <v>814</v>
      </c>
      <c r="O246" s="65" t="s">
        <v>541</v>
      </c>
      <c r="P246" s="65" t="s">
        <v>539</v>
      </c>
      <c r="Q246" s="90" t="s">
        <v>814</v>
      </c>
      <c r="R246" s="83" t="s">
        <v>813</v>
      </c>
      <c r="S246" s="88" t="n">
        <v>44708</v>
      </c>
      <c r="T246" s="88" t="n">
        <v>44708</v>
      </c>
      <c r="U246" s="68" t="n">
        <v>73050</v>
      </c>
      <c r="V246" s="65" t="s">
        <v>39</v>
      </c>
      <c r="W246" s="69" t="n">
        <v>1</v>
      </c>
      <c r="X246" s="82"/>
    </row>
    <row r="247" s="70" customFormat="true" ht="15" hidden="false" customHeight="false" outlineLevel="0" collapsed="false">
      <c r="A247" s="8" t="n">
        <v>244</v>
      </c>
      <c r="B247" s="83" t="s">
        <v>809</v>
      </c>
      <c r="C247" s="62" t="s">
        <v>536</v>
      </c>
      <c r="D247" s="81" t="s">
        <v>810</v>
      </c>
      <c r="E247" s="64"/>
      <c r="F247" s="64"/>
      <c r="G247" s="64"/>
      <c r="H247" s="64"/>
      <c r="I247" s="64"/>
      <c r="J247" s="82" t="s">
        <v>811</v>
      </c>
      <c r="K247" s="82"/>
      <c r="L247" s="64"/>
      <c r="M247" s="65" t="s">
        <v>539</v>
      </c>
      <c r="N247" s="89" t="s">
        <v>815</v>
      </c>
      <c r="O247" s="65" t="s">
        <v>541</v>
      </c>
      <c r="P247" s="65" t="s">
        <v>539</v>
      </c>
      <c r="Q247" s="90" t="s">
        <v>815</v>
      </c>
      <c r="R247" s="83" t="s">
        <v>813</v>
      </c>
      <c r="S247" s="88" t="n">
        <v>44708</v>
      </c>
      <c r="T247" s="88" t="n">
        <v>44708</v>
      </c>
      <c r="U247" s="68" t="n">
        <v>73050</v>
      </c>
      <c r="V247" s="65" t="s">
        <v>39</v>
      </c>
      <c r="W247" s="69" t="n">
        <v>1</v>
      </c>
      <c r="X247" s="82"/>
    </row>
    <row r="248" s="70" customFormat="true" ht="15" hidden="false" customHeight="false" outlineLevel="0" collapsed="false">
      <c r="A248" s="8" t="n">
        <v>245</v>
      </c>
      <c r="B248" s="66" t="s">
        <v>816</v>
      </c>
      <c r="C248" s="62" t="s">
        <v>536</v>
      </c>
      <c r="D248" s="84" t="s">
        <v>817</v>
      </c>
      <c r="E248" s="64"/>
      <c r="F248" s="64"/>
      <c r="G248" s="64"/>
      <c r="H248" s="64"/>
      <c r="I248" s="64"/>
      <c r="J248" s="65" t="s">
        <v>818</v>
      </c>
      <c r="K248" s="82"/>
      <c r="L248" s="64"/>
      <c r="M248" s="65" t="s">
        <v>539</v>
      </c>
      <c r="N248" s="66" t="s">
        <v>819</v>
      </c>
      <c r="O248" s="65" t="s">
        <v>541</v>
      </c>
      <c r="P248" s="65" t="s">
        <v>539</v>
      </c>
      <c r="Q248" s="73" t="s">
        <v>819</v>
      </c>
      <c r="R248" s="83" t="s">
        <v>542</v>
      </c>
      <c r="S248" s="88" t="n">
        <v>44708</v>
      </c>
      <c r="T248" s="88" t="n">
        <v>44708</v>
      </c>
      <c r="U248" s="68" t="n">
        <v>73050</v>
      </c>
      <c r="V248" s="65" t="s">
        <v>39</v>
      </c>
      <c r="W248" s="69" t="n">
        <v>1</v>
      </c>
      <c r="X248" s="82"/>
    </row>
    <row r="249" s="70" customFormat="true" ht="15" hidden="false" customHeight="false" outlineLevel="0" collapsed="false">
      <c r="A249" s="8" t="n">
        <v>246</v>
      </c>
      <c r="B249" s="83" t="s">
        <v>820</v>
      </c>
      <c r="C249" s="62" t="s">
        <v>536</v>
      </c>
      <c r="D249" s="91" t="s">
        <v>821</v>
      </c>
      <c r="E249" s="64"/>
      <c r="F249" s="64"/>
      <c r="G249" s="64"/>
      <c r="H249" s="64"/>
      <c r="I249" s="64"/>
      <c r="J249" s="65" t="s">
        <v>822</v>
      </c>
      <c r="K249" s="82"/>
      <c r="L249" s="64"/>
      <c r="M249" s="65" t="s">
        <v>539</v>
      </c>
      <c r="N249" s="77" t="s">
        <v>823</v>
      </c>
      <c r="O249" s="65" t="s">
        <v>541</v>
      </c>
      <c r="P249" s="65" t="s">
        <v>539</v>
      </c>
      <c r="Q249" s="77" t="s">
        <v>823</v>
      </c>
      <c r="R249" s="83" t="s">
        <v>542</v>
      </c>
      <c r="S249" s="88" t="n">
        <v>44708</v>
      </c>
      <c r="T249" s="88" t="n">
        <v>44708</v>
      </c>
      <c r="U249" s="68" t="n">
        <v>73050</v>
      </c>
      <c r="V249" s="65" t="s">
        <v>39</v>
      </c>
      <c r="W249" s="69" t="n">
        <v>1</v>
      </c>
      <c r="X249" s="82"/>
    </row>
    <row r="250" s="70" customFormat="true" ht="15" hidden="false" customHeight="false" outlineLevel="0" collapsed="false">
      <c r="A250" s="8" t="n">
        <v>247</v>
      </c>
      <c r="B250" s="83" t="s">
        <v>824</v>
      </c>
      <c r="C250" s="62" t="s">
        <v>536</v>
      </c>
      <c r="D250" s="81" t="s">
        <v>825</v>
      </c>
      <c r="E250" s="64"/>
      <c r="F250" s="64"/>
      <c r="G250" s="64"/>
      <c r="H250" s="64"/>
      <c r="I250" s="64"/>
      <c r="J250" s="65" t="s">
        <v>826</v>
      </c>
      <c r="K250" s="82"/>
      <c r="L250" s="64"/>
      <c r="M250" s="65" t="s">
        <v>539</v>
      </c>
      <c r="N250" s="66" t="s">
        <v>827</v>
      </c>
      <c r="O250" s="65" t="s">
        <v>541</v>
      </c>
      <c r="P250" s="65" t="s">
        <v>539</v>
      </c>
      <c r="Q250" s="73" t="s">
        <v>827</v>
      </c>
      <c r="R250" s="83" t="s">
        <v>542</v>
      </c>
      <c r="S250" s="88" t="n">
        <v>44708</v>
      </c>
      <c r="T250" s="88" t="n">
        <v>44708</v>
      </c>
      <c r="U250" s="68" t="n">
        <v>73050</v>
      </c>
      <c r="V250" s="65" t="s">
        <v>39</v>
      </c>
      <c r="W250" s="69" t="n">
        <v>1</v>
      </c>
      <c r="X250" s="82"/>
    </row>
    <row r="251" s="70" customFormat="true" ht="15" hidden="false" customHeight="false" outlineLevel="0" collapsed="false">
      <c r="A251" s="8" t="n">
        <v>248</v>
      </c>
      <c r="B251" s="83" t="s">
        <v>824</v>
      </c>
      <c r="C251" s="62" t="s">
        <v>536</v>
      </c>
      <c r="D251" s="81" t="s">
        <v>825</v>
      </c>
      <c r="E251" s="64"/>
      <c r="F251" s="64"/>
      <c r="G251" s="64"/>
      <c r="H251" s="64"/>
      <c r="I251" s="64"/>
      <c r="J251" s="65" t="s">
        <v>826</v>
      </c>
      <c r="K251" s="82"/>
      <c r="L251" s="64"/>
      <c r="M251" s="65" t="s">
        <v>539</v>
      </c>
      <c r="N251" s="66" t="s">
        <v>828</v>
      </c>
      <c r="O251" s="65" t="s">
        <v>541</v>
      </c>
      <c r="P251" s="65" t="s">
        <v>539</v>
      </c>
      <c r="Q251" s="73" t="s">
        <v>828</v>
      </c>
      <c r="R251" s="83" t="s">
        <v>542</v>
      </c>
      <c r="S251" s="88" t="n">
        <v>44708</v>
      </c>
      <c r="T251" s="88" t="n">
        <v>44708</v>
      </c>
      <c r="U251" s="68" t="n">
        <v>73050</v>
      </c>
      <c r="V251" s="65" t="s">
        <v>39</v>
      </c>
      <c r="W251" s="69" t="n">
        <v>1</v>
      </c>
      <c r="X251" s="82"/>
    </row>
    <row r="252" s="70" customFormat="true" ht="15" hidden="false" customHeight="false" outlineLevel="0" collapsed="false">
      <c r="A252" s="8" t="n">
        <v>249</v>
      </c>
      <c r="B252" s="83" t="s">
        <v>824</v>
      </c>
      <c r="C252" s="62" t="s">
        <v>536</v>
      </c>
      <c r="D252" s="81" t="s">
        <v>825</v>
      </c>
      <c r="E252" s="64"/>
      <c r="F252" s="64"/>
      <c r="G252" s="64"/>
      <c r="H252" s="64"/>
      <c r="I252" s="64"/>
      <c r="J252" s="65" t="s">
        <v>826</v>
      </c>
      <c r="K252" s="82"/>
      <c r="L252" s="64"/>
      <c r="M252" s="65" t="s">
        <v>539</v>
      </c>
      <c r="N252" s="66" t="s">
        <v>829</v>
      </c>
      <c r="O252" s="65" t="s">
        <v>541</v>
      </c>
      <c r="P252" s="65" t="s">
        <v>539</v>
      </c>
      <c r="Q252" s="73" t="s">
        <v>829</v>
      </c>
      <c r="R252" s="83" t="s">
        <v>542</v>
      </c>
      <c r="S252" s="88" t="n">
        <v>44708</v>
      </c>
      <c r="T252" s="88" t="n">
        <v>44708</v>
      </c>
      <c r="U252" s="68" t="n">
        <v>73050</v>
      </c>
      <c r="V252" s="65" t="s">
        <v>39</v>
      </c>
      <c r="W252" s="69" t="n">
        <v>1</v>
      </c>
      <c r="X252" s="82"/>
    </row>
    <row r="253" s="70" customFormat="true" ht="15" hidden="false" customHeight="false" outlineLevel="0" collapsed="false">
      <c r="A253" s="8" t="n">
        <v>250</v>
      </c>
      <c r="B253" s="83" t="s">
        <v>824</v>
      </c>
      <c r="C253" s="62" t="s">
        <v>536</v>
      </c>
      <c r="D253" s="81" t="s">
        <v>825</v>
      </c>
      <c r="E253" s="64"/>
      <c r="F253" s="64"/>
      <c r="G253" s="64"/>
      <c r="H253" s="64"/>
      <c r="I253" s="64"/>
      <c r="J253" s="65" t="s">
        <v>826</v>
      </c>
      <c r="K253" s="82"/>
      <c r="L253" s="64"/>
      <c r="M253" s="65" t="s">
        <v>539</v>
      </c>
      <c r="N253" s="66" t="s">
        <v>830</v>
      </c>
      <c r="O253" s="65" t="s">
        <v>541</v>
      </c>
      <c r="P253" s="65" t="s">
        <v>539</v>
      </c>
      <c r="Q253" s="73" t="s">
        <v>830</v>
      </c>
      <c r="R253" s="83" t="s">
        <v>542</v>
      </c>
      <c r="S253" s="88" t="n">
        <v>44708</v>
      </c>
      <c r="T253" s="88" t="n">
        <v>44708</v>
      </c>
      <c r="U253" s="68" t="n">
        <v>73050</v>
      </c>
      <c r="V253" s="65" t="s">
        <v>39</v>
      </c>
      <c r="W253" s="69" t="n">
        <v>1</v>
      </c>
      <c r="X253" s="82"/>
    </row>
    <row r="254" s="70" customFormat="true" ht="15" hidden="false" customHeight="false" outlineLevel="0" collapsed="false">
      <c r="A254" s="8" t="n">
        <v>251</v>
      </c>
      <c r="B254" s="83" t="s">
        <v>824</v>
      </c>
      <c r="C254" s="65" t="s">
        <v>536</v>
      </c>
      <c r="D254" s="81" t="s">
        <v>825</v>
      </c>
      <c r="E254" s="64"/>
      <c r="F254" s="64"/>
      <c r="G254" s="64"/>
      <c r="H254" s="64"/>
      <c r="I254" s="64"/>
      <c r="J254" s="65" t="s">
        <v>826</v>
      </c>
      <c r="K254" s="82"/>
      <c r="L254" s="64"/>
      <c r="M254" s="65" t="s">
        <v>539</v>
      </c>
      <c r="N254" s="66" t="s">
        <v>831</v>
      </c>
      <c r="O254" s="65" t="s">
        <v>541</v>
      </c>
      <c r="P254" s="65" t="s">
        <v>539</v>
      </c>
      <c r="Q254" s="73" t="s">
        <v>831</v>
      </c>
      <c r="R254" s="83" t="s">
        <v>542</v>
      </c>
      <c r="S254" s="88" t="n">
        <v>44708</v>
      </c>
      <c r="T254" s="88" t="n">
        <v>44708</v>
      </c>
      <c r="U254" s="68" t="n">
        <v>73050</v>
      </c>
      <c r="V254" s="65" t="s">
        <v>39</v>
      </c>
      <c r="W254" s="69" t="n">
        <v>1</v>
      </c>
      <c r="X254" s="82"/>
    </row>
    <row r="255" s="70" customFormat="true" ht="15" hidden="false" customHeight="false" outlineLevel="0" collapsed="false">
      <c r="A255" s="8" t="n">
        <v>252</v>
      </c>
      <c r="B255" s="83" t="s">
        <v>824</v>
      </c>
      <c r="C255" s="65" t="s">
        <v>536</v>
      </c>
      <c r="D255" s="81" t="s">
        <v>825</v>
      </c>
      <c r="E255" s="64"/>
      <c r="F255" s="64"/>
      <c r="G255" s="64"/>
      <c r="H255" s="64"/>
      <c r="I255" s="64"/>
      <c r="J255" s="65" t="s">
        <v>826</v>
      </c>
      <c r="K255" s="82"/>
      <c r="L255" s="64"/>
      <c r="M255" s="65" t="s">
        <v>539</v>
      </c>
      <c r="N255" s="66" t="s">
        <v>832</v>
      </c>
      <c r="O255" s="65" t="s">
        <v>541</v>
      </c>
      <c r="P255" s="65" t="s">
        <v>539</v>
      </c>
      <c r="Q255" s="73" t="s">
        <v>832</v>
      </c>
      <c r="R255" s="83" t="s">
        <v>542</v>
      </c>
      <c r="S255" s="88" t="n">
        <v>44708</v>
      </c>
      <c r="T255" s="88" t="n">
        <v>44708</v>
      </c>
      <c r="U255" s="68" t="n">
        <v>73050</v>
      </c>
      <c r="V255" s="65" t="s">
        <v>39</v>
      </c>
      <c r="W255" s="69" t="n">
        <v>1</v>
      </c>
      <c r="X255" s="82"/>
    </row>
    <row r="256" s="70" customFormat="true" ht="15" hidden="false" customHeight="false" outlineLevel="0" collapsed="false">
      <c r="A256" s="8" t="n">
        <v>253</v>
      </c>
      <c r="B256" s="83" t="s">
        <v>824</v>
      </c>
      <c r="C256" s="62" t="s">
        <v>536</v>
      </c>
      <c r="D256" s="81" t="s">
        <v>825</v>
      </c>
      <c r="E256" s="64"/>
      <c r="F256" s="64"/>
      <c r="G256" s="64"/>
      <c r="H256" s="64"/>
      <c r="I256" s="64"/>
      <c r="J256" s="65" t="s">
        <v>826</v>
      </c>
      <c r="K256" s="82"/>
      <c r="L256" s="64"/>
      <c r="M256" s="65" t="s">
        <v>539</v>
      </c>
      <c r="N256" s="66" t="s">
        <v>833</v>
      </c>
      <c r="O256" s="65" t="s">
        <v>541</v>
      </c>
      <c r="P256" s="65" t="s">
        <v>539</v>
      </c>
      <c r="Q256" s="73" t="s">
        <v>833</v>
      </c>
      <c r="R256" s="83" t="s">
        <v>542</v>
      </c>
      <c r="S256" s="88" t="n">
        <v>44708</v>
      </c>
      <c r="T256" s="88" t="n">
        <v>44708</v>
      </c>
      <c r="U256" s="68" t="n">
        <v>73050</v>
      </c>
      <c r="V256" s="65" t="s">
        <v>39</v>
      </c>
      <c r="W256" s="69" t="n">
        <v>1</v>
      </c>
      <c r="X256" s="82"/>
    </row>
    <row r="257" s="70" customFormat="true" ht="15" hidden="false" customHeight="false" outlineLevel="0" collapsed="false">
      <c r="A257" s="8" t="n">
        <v>254</v>
      </c>
      <c r="B257" s="83" t="s">
        <v>824</v>
      </c>
      <c r="C257" s="62" t="s">
        <v>536</v>
      </c>
      <c r="D257" s="81" t="s">
        <v>825</v>
      </c>
      <c r="E257" s="64"/>
      <c r="F257" s="64"/>
      <c r="G257" s="64"/>
      <c r="H257" s="64"/>
      <c r="I257" s="64"/>
      <c r="J257" s="65" t="s">
        <v>826</v>
      </c>
      <c r="K257" s="82"/>
      <c r="L257" s="64"/>
      <c r="M257" s="65" t="s">
        <v>539</v>
      </c>
      <c r="N257" s="66" t="s">
        <v>834</v>
      </c>
      <c r="O257" s="65" t="s">
        <v>541</v>
      </c>
      <c r="P257" s="65" t="s">
        <v>539</v>
      </c>
      <c r="Q257" s="73" t="s">
        <v>834</v>
      </c>
      <c r="R257" s="83" t="s">
        <v>542</v>
      </c>
      <c r="S257" s="88" t="n">
        <v>44708</v>
      </c>
      <c r="T257" s="88" t="n">
        <v>44708</v>
      </c>
      <c r="U257" s="68" t="n">
        <v>73050</v>
      </c>
      <c r="V257" s="65" t="s">
        <v>39</v>
      </c>
      <c r="W257" s="69" t="n">
        <v>1</v>
      </c>
      <c r="X257" s="82"/>
    </row>
    <row r="258" s="70" customFormat="true" ht="15" hidden="false" customHeight="false" outlineLevel="0" collapsed="false">
      <c r="A258" s="8" t="n">
        <v>255</v>
      </c>
      <c r="B258" s="83" t="s">
        <v>824</v>
      </c>
      <c r="C258" s="62" t="s">
        <v>536</v>
      </c>
      <c r="D258" s="81" t="s">
        <v>825</v>
      </c>
      <c r="E258" s="64"/>
      <c r="F258" s="64"/>
      <c r="G258" s="64"/>
      <c r="H258" s="64"/>
      <c r="I258" s="64"/>
      <c r="J258" s="65" t="s">
        <v>826</v>
      </c>
      <c r="K258" s="82"/>
      <c r="L258" s="64"/>
      <c r="M258" s="65" t="s">
        <v>539</v>
      </c>
      <c r="N258" s="66" t="s">
        <v>835</v>
      </c>
      <c r="O258" s="65" t="s">
        <v>541</v>
      </c>
      <c r="P258" s="65" t="s">
        <v>539</v>
      </c>
      <c r="Q258" s="71" t="s">
        <v>835</v>
      </c>
      <c r="R258" s="83" t="s">
        <v>542</v>
      </c>
      <c r="S258" s="88" t="n">
        <v>44708</v>
      </c>
      <c r="T258" s="88" t="n">
        <v>44708</v>
      </c>
      <c r="U258" s="68" t="n">
        <v>73050</v>
      </c>
      <c r="V258" s="65" t="s">
        <v>39</v>
      </c>
      <c r="W258" s="69" t="n">
        <v>1</v>
      </c>
      <c r="X258" s="82"/>
    </row>
    <row r="259" s="70" customFormat="true" ht="15" hidden="false" customHeight="false" outlineLevel="0" collapsed="false">
      <c r="A259" s="8" t="n">
        <v>256</v>
      </c>
      <c r="B259" s="65" t="s">
        <v>836</v>
      </c>
      <c r="C259" s="62" t="s">
        <v>536</v>
      </c>
      <c r="D259" s="84" t="s">
        <v>837</v>
      </c>
      <c r="E259" s="64"/>
      <c r="F259" s="64"/>
      <c r="G259" s="64"/>
      <c r="H259" s="64"/>
      <c r="I259" s="64"/>
      <c r="J259" s="65" t="s">
        <v>838</v>
      </c>
      <c r="K259" s="82"/>
      <c r="L259" s="64"/>
      <c r="M259" s="65" t="s">
        <v>539</v>
      </c>
      <c r="N259" s="77" t="s">
        <v>839</v>
      </c>
      <c r="O259" s="65" t="s">
        <v>541</v>
      </c>
      <c r="P259" s="65" t="s">
        <v>539</v>
      </c>
      <c r="Q259" s="65" t="s">
        <v>839</v>
      </c>
      <c r="R259" s="65" t="s">
        <v>840</v>
      </c>
      <c r="S259" s="88" t="n">
        <v>44711</v>
      </c>
      <c r="T259" s="88" t="n">
        <v>44711</v>
      </c>
      <c r="U259" s="68" t="n">
        <v>73050</v>
      </c>
      <c r="V259" s="65" t="s">
        <v>39</v>
      </c>
      <c r="W259" s="69" t="n">
        <v>1</v>
      </c>
      <c r="X259" s="82"/>
    </row>
  </sheetData>
  <mergeCells count="18">
    <mergeCell ref="A1:X1"/>
    <mergeCell ref="A2:A3"/>
    <mergeCell ref="B2:B3"/>
    <mergeCell ref="C2:C3"/>
    <mergeCell ref="D2:I2"/>
    <mergeCell ref="K2:L2"/>
    <mergeCell ref="M2:M3"/>
    <mergeCell ref="N2:N3"/>
    <mergeCell ref="O2:O3"/>
    <mergeCell ref="P2:P3"/>
    <mergeCell ref="Q2:Q3"/>
    <mergeCell ref="R2:R3"/>
    <mergeCell ref="S2:S3"/>
    <mergeCell ref="T2:T3"/>
    <mergeCell ref="U2:U3"/>
    <mergeCell ref="V2:V3"/>
    <mergeCell ref="W2:W3"/>
    <mergeCell ref="X2:X3"/>
  </mergeCells>
  <dataValidations count="3">
    <dataValidation allowBlank="true" errorStyle="stop" operator="between" showDropDown="false" showErrorMessage="true" showInputMessage="false" sqref="C1" type="list">
      <formula1>"法人及非法人组织,个体工商户"</formula1>
      <formula2>0</formula2>
    </dataValidation>
    <dataValidation allowBlank="true" errorStyle="stop" operator="between" showDropDown="false" showErrorMessage="true" showInputMessage="false" sqref="K4:K5"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W4:W5" type="list">
      <formula1>"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Jack Zhang</dc:creator>
  <dc:description/>
  <dc:language>en-US</dc:language>
  <cp:lastModifiedBy>lb</cp:lastModifiedBy>
  <dcterms:modified xsi:type="dcterms:W3CDTF">2022-06-02T10: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95D8C46B3746EC9DA48CE44922F6E5</vt:lpwstr>
  </property>
  <property fmtid="{D5CDD505-2E9C-101B-9397-08002B2CF9AE}" pid="3" name="KSOProductBuildVer">
    <vt:lpwstr>2052-11.1.0.11339</vt:lpwstr>
  </property>
</Properties>
</file>