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贴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22"/>
        <color rgb="FF000000"/>
        <rFont val="仿宋_GB2312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度五华区农业龙头企业贷款贴息清单</t>
    </r>
  </si>
  <si>
    <t xml:space="preserve">申报信息</t>
  </si>
  <si>
    <t xml:space="preserve">贴息建议</t>
  </si>
  <si>
    <t xml:space="preserve">序号</t>
  </si>
  <si>
    <t xml:space="preserve">单位名称</t>
  </si>
  <si>
    <t xml:space="preserve">法人代表</t>
  </si>
  <si>
    <t xml:space="preserve">项目名称</t>
  </si>
  <si>
    <t xml:space="preserve">建设内  容（贷款用途）</t>
  </si>
  <si>
    <t xml:space="preserve">贷款银行</t>
  </si>
  <si>
    <t xml:space="preserve">贷款期限</t>
  </si>
  <si>
    <t xml:space="preserve">贷款利率</t>
  </si>
  <si>
    <t xml:space="preserve">人民银行同档次基准利率</t>
  </si>
  <si>
    <t xml:space="preserve">贷款金额
（万元）</t>
  </si>
  <si>
    <r>
      <rPr>
        <b val="true"/>
        <sz val="11"/>
        <color rgb="FF000000"/>
        <rFont val="Noto Sans"/>
        <family val="2"/>
      </rPr>
      <t xml:space="preserve">投资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申报金额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审核情况（万元）</t>
  </si>
  <si>
    <t xml:space="preserve">备注</t>
  </si>
  <si>
    <t xml:space="preserve">总投资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仿宋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贷款
</t>
    </r>
  </si>
  <si>
    <t xml:space="preserve">自筹</t>
  </si>
  <si>
    <t xml:space="preserve">已付利息</t>
  </si>
  <si>
    <t xml:space="preserve">申请
贴息</t>
  </si>
  <si>
    <t xml:space="preserve">符合贴息条件的贷款金额</t>
  </si>
  <si>
    <t xml:space="preserve">符合贴息条件的贷款利息</t>
  </si>
  <si>
    <t xml:space="preserve">按规定计算的贴息</t>
  </si>
  <si>
    <t xml:space="preserve">云南良道农业科技有限公司</t>
  </si>
  <si>
    <t xml:space="preserve">明熙</t>
  </si>
  <si>
    <t xml:space="preserve">良道公司改善生产经营条件及日常运营支出项目</t>
  </si>
  <si>
    <t xml:space="preserve">采购种子肥料农产品等原材料以及支付包装运输、有机农产品认证费用</t>
  </si>
  <si>
    <t xml:space="preserve">中国农业银行</t>
  </si>
  <si>
    <r>
      <rPr>
        <sz val="12"/>
        <rFont val="Noto Sans"/>
        <family val="2"/>
      </rPr>
      <t xml:space="preserve">一年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期</t>
    </r>
    <r>
      <rPr>
        <sz val="12"/>
        <rFont val="仿宋_GB2312"/>
        <family val="3"/>
        <charset val="134"/>
      </rPr>
      <t xml:space="preserve">LPR+4bp</t>
    </r>
    <r>
      <rPr>
        <sz val="12"/>
        <rFont val="Noto Sans"/>
        <family val="2"/>
      </rPr>
      <t xml:space="preserve">（中国农业银行）</t>
    </r>
  </si>
  <si>
    <t xml:space="preserve">云南莱绸农业科技有限公司</t>
  </si>
  <si>
    <t xml:space="preserve">吴峤</t>
  </si>
  <si>
    <t xml:space="preserve">莱绸公司果蔬种植基地水肥一体化系统建设项目</t>
  </si>
  <si>
    <t xml:space="preserve">经营流动金（新建水肥一体化系统）</t>
  </si>
  <si>
    <t xml:space="preserve">云南省农村信用社</t>
  </si>
  <si>
    <r>
      <rPr>
        <sz val="12"/>
        <rFont val="Noto Sans"/>
        <family val="2"/>
      </rPr>
      <t xml:space="preserve">一年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6.3075%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524</t>
    </r>
    <r>
      <rPr>
        <sz val="12"/>
        <rFont val="Noto Sans"/>
        <family val="2"/>
      </rPr>
      <t xml:space="preserve">西翥信用社</t>
    </r>
  </si>
  <si>
    <t xml:space="preserve">云南丁氏蜂业工贸有限公司</t>
  </si>
  <si>
    <t xml:space="preserve">丁畅</t>
  </si>
  <si>
    <t xml:space="preserve">农资购买</t>
  </si>
  <si>
    <t xml:space="preserve">经营流动资金（购买散装蜂蜜）</t>
  </si>
  <si>
    <r>
      <rPr>
        <sz val="12"/>
        <rFont val="Noto Sans"/>
        <family val="2"/>
      </rPr>
      <t xml:space="preserve">一年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利率调整以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月为一个周期点差为加肆</t>
    </r>
    <r>
      <rPr>
        <sz val="12"/>
        <rFont val="仿宋_GB2312"/>
        <family val="3"/>
        <charset val="134"/>
      </rPr>
      <t xml:space="preserve">bp</t>
    </r>
    <r>
      <rPr>
        <sz val="12"/>
        <rFont val="Noto Sans"/>
        <family val="2"/>
      </rPr>
      <t xml:space="preserve">，点差在借款期限内保持不变</t>
    </r>
  </si>
  <si>
    <r>
      <rPr>
        <sz val="11"/>
        <color rgb="FF000000"/>
        <rFont val="Noto Sans"/>
        <family val="2"/>
      </rPr>
      <t xml:space="preserve">缺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份利息凭证</t>
    </r>
  </si>
  <si>
    <t xml:space="preserve">云南凯普农业投资有限公司</t>
  </si>
  <si>
    <t xml:space="preserve">周群</t>
  </si>
  <si>
    <t xml:space="preserve">云南凯普“鲜为”高标准蔬菜产业发展项目</t>
  </si>
  <si>
    <t xml:space="preserve">经营流动资金（购买蔬菜）</t>
  </si>
  <si>
    <r>
      <rPr>
        <sz val="12"/>
        <rFont val="Noto Sans"/>
        <family val="2"/>
      </rPr>
      <t xml:space="preserve">二年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昆明市五华区农村信
用合作联社西翥信用社
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万元贷款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利率</t>
    </r>
    <r>
      <rPr>
        <sz val="12"/>
        <rFont val="仿宋_GB2312"/>
        <family val="3"/>
        <charset val="134"/>
      </rPr>
      <t xml:space="preserve">7.60%                                                     </t>
    </r>
  </si>
  <si>
    <r>
      <rPr>
        <sz val="12"/>
        <rFont val="Noto Sans"/>
        <family val="2"/>
      </rPr>
      <t xml:space="preserve">一年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昆明市五华区农村信
用合作联社西翥信用社
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贷款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利率
</t>
    </r>
    <r>
      <rPr>
        <sz val="12"/>
        <rFont val="仿宋_GB2312"/>
        <family val="3"/>
        <charset val="134"/>
      </rPr>
      <t xml:space="preserve">5.6550%</t>
    </r>
  </si>
  <si>
    <t xml:space="preserve">经营流动资（购买蔬菜）</t>
  </si>
  <si>
    <t xml:space="preserve">长江村镇银行</t>
  </si>
  <si>
    <r>
      <rPr>
        <sz val="12"/>
        <rFont val="Noto Sans"/>
        <family val="2"/>
      </rPr>
      <t xml:space="preserve">一年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昆明五华长江村镇银
行股份有限公司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
元贷款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利率</t>
    </r>
    <r>
      <rPr>
        <sz val="12"/>
        <rFont val="仿宋_GB2312"/>
        <family val="3"/>
        <charset val="134"/>
      </rPr>
      <t xml:space="preserve">8.5%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16.86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true" hidden="false" outlineLevel="0" max="8" min="8" style="1" width="18.62"/>
    <col collapsed="false" customWidth="true" hidden="false" outlineLevel="0" max="9" min="9" style="1" width="9.99"/>
    <col collapsed="false" customWidth="true" hidden="false" outlineLevel="0" max="11" min="10" style="1" width="7.49"/>
    <col collapsed="false" customWidth="true" hidden="false" outlineLevel="0" max="12" min="12" style="1" width="7.87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false" hidden="false" outlineLevel="0" max="16" min="16" style="1" width="8.99"/>
    <col collapsed="false" customWidth="true" hidden="false" outlineLevel="0" max="17" min="17" style="1" width="10.49"/>
    <col collapsed="false" customWidth="true" hidden="false" outlineLevel="0" max="18" min="18" style="1" width="10.74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</v>
      </c>
      <c r="Q2" s="3"/>
      <c r="R2" s="3"/>
      <c r="S2" s="3"/>
    </row>
    <row r="3" s="1" customFormat="true" ht="13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  <c r="M3" s="4"/>
      <c r="N3" s="4" t="s">
        <v>14</v>
      </c>
      <c r="O3" s="4"/>
      <c r="P3" s="4" t="s">
        <v>15</v>
      </c>
      <c r="Q3" s="4"/>
      <c r="R3" s="4"/>
      <c r="S3" s="5" t="s">
        <v>16</v>
      </c>
    </row>
    <row r="4" s="1" customFormat="true" ht="58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5"/>
    </row>
    <row r="5" s="1" customFormat="true" ht="83.25" hidden="false" customHeight="true" outlineLevel="0" collapsed="false">
      <c r="A5" s="6" t="n">
        <v>1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6" t="s">
        <v>31</v>
      </c>
      <c r="I5" s="6" t="n">
        <v>4.35</v>
      </c>
      <c r="J5" s="6" t="n">
        <v>100</v>
      </c>
      <c r="K5" s="6" t="n">
        <v>300</v>
      </c>
      <c r="L5" s="6" t="n">
        <v>100</v>
      </c>
      <c r="M5" s="6" t="n">
        <v>200</v>
      </c>
      <c r="N5" s="6" t="n">
        <v>4.349998</v>
      </c>
      <c r="O5" s="6" t="n">
        <v>2.174999</v>
      </c>
      <c r="P5" s="6" t="n">
        <v>100</v>
      </c>
      <c r="Q5" s="6" t="n">
        <f aca="false">(4833.33+3625+3745.83+3625+3745.83+3745.83+3625+3745.83+3625)/10000</f>
        <v>3.431665</v>
      </c>
      <c r="R5" s="8" t="n">
        <f aca="false">Q5/2</f>
        <v>1.7158325</v>
      </c>
      <c r="S5" s="9"/>
    </row>
    <row r="6" s="1" customFormat="true" ht="72" hidden="false" customHeight="true" outlineLevel="0" collapsed="false">
      <c r="A6" s="6" t="n">
        <v>2</v>
      </c>
      <c r="B6" s="7" t="s">
        <v>32</v>
      </c>
      <c r="C6" s="7" t="s">
        <v>33</v>
      </c>
      <c r="D6" s="7" t="s">
        <v>34</v>
      </c>
      <c r="E6" s="7" t="s">
        <v>35</v>
      </c>
      <c r="F6" s="7" t="s">
        <v>36</v>
      </c>
      <c r="G6" s="7" t="s">
        <v>37</v>
      </c>
      <c r="H6" s="6" t="s">
        <v>38</v>
      </c>
      <c r="I6" s="6" t="n">
        <v>4.35</v>
      </c>
      <c r="J6" s="6" t="n">
        <v>50</v>
      </c>
      <c r="K6" s="6" t="n">
        <v>42.7575</v>
      </c>
      <c r="L6" s="6" t="n">
        <v>50</v>
      </c>
      <c r="M6" s="6" t="n">
        <v>0</v>
      </c>
      <c r="N6" s="6" t="n">
        <v>2.295229</v>
      </c>
      <c r="O6" s="6" t="n">
        <v>1.1476145</v>
      </c>
      <c r="P6" s="6" t="n">
        <v>50</v>
      </c>
      <c r="Q6" s="6" t="n">
        <f aca="false">(7971.98/89*10+7971.98+7008.33)/0.063075*0.0435/10000</f>
        <v>1.09489917861294</v>
      </c>
      <c r="R6" s="8" t="n">
        <f aca="false">Q6/2</f>
        <v>0.54744958930647</v>
      </c>
      <c r="S6" s="9"/>
    </row>
    <row r="7" s="1" customFormat="true" ht="72.75" hidden="false" customHeight="true" outlineLevel="0" collapsed="false">
      <c r="A7" s="6" t="n">
        <v>3</v>
      </c>
      <c r="B7" s="7" t="s">
        <v>39</v>
      </c>
      <c r="C7" s="7" t="s">
        <v>40</v>
      </c>
      <c r="D7" s="7" t="s">
        <v>41</v>
      </c>
      <c r="E7" s="7" t="s">
        <v>42</v>
      </c>
      <c r="F7" s="7" t="s">
        <v>29</v>
      </c>
      <c r="G7" s="7" t="s">
        <v>43</v>
      </c>
      <c r="H7" s="7" t="s">
        <v>44</v>
      </c>
      <c r="I7" s="6" t="n">
        <v>4.35</v>
      </c>
      <c r="J7" s="6" t="n">
        <v>440</v>
      </c>
      <c r="K7" s="6" t="n">
        <v>1800</v>
      </c>
      <c r="L7" s="6" t="n">
        <v>440</v>
      </c>
      <c r="M7" s="6" t="n">
        <v>1360</v>
      </c>
      <c r="N7" s="6" t="n">
        <v>18.481517</v>
      </c>
      <c r="O7" s="6" t="n">
        <v>9.2407585</v>
      </c>
      <c r="P7" s="6" t="n">
        <v>440</v>
      </c>
      <c r="Q7" s="6" t="n">
        <v>18.481517</v>
      </c>
      <c r="R7" s="8" t="n">
        <v>9.240759</v>
      </c>
      <c r="S7" s="10" t="s">
        <v>45</v>
      </c>
    </row>
    <row r="8" s="1" customFormat="true" ht="86.25" hidden="false" customHeight="true" outlineLevel="0" collapsed="false">
      <c r="A8" s="6" t="n">
        <v>4</v>
      </c>
      <c r="B8" s="7" t="s">
        <v>46</v>
      </c>
      <c r="C8" s="7" t="s">
        <v>47</v>
      </c>
      <c r="D8" s="7" t="s">
        <v>48</v>
      </c>
      <c r="E8" s="7" t="s">
        <v>49</v>
      </c>
      <c r="F8" s="7" t="s">
        <v>36</v>
      </c>
      <c r="G8" s="7" t="s">
        <v>50</v>
      </c>
      <c r="H8" s="7" t="s">
        <v>51</v>
      </c>
      <c r="I8" s="6" t="n">
        <v>4.75</v>
      </c>
      <c r="J8" s="6" t="n">
        <v>1500</v>
      </c>
      <c r="K8" s="6" t="n">
        <v>4450</v>
      </c>
      <c r="L8" s="6" t="n">
        <v>1950</v>
      </c>
      <c r="M8" s="6" t="n">
        <v>2500</v>
      </c>
      <c r="N8" s="6" t="n">
        <v>115.5833</v>
      </c>
      <c r="O8" s="6" t="n">
        <v>35.625</v>
      </c>
      <c r="P8" s="6" t="n">
        <v>1500</v>
      </c>
      <c r="Q8" s="6" t="n">
        <v>71.25</v>
      </c>
      <c r="R8" s="8" t="n">
        <f aca="false">Q8/2</f>
        <v>35.625</v>
      </c>
      <c r="S8" s="9"/>
    </row>
    <row r="9" s="1" customFormat="true" ht="99.75" hidden="false" customHeight="true" outlineLevel="0" collapsed="false">
      <c r="A9" s="6"/>
      <c r="B9" s="6"/>
      <c r="C9" s="6"/>
      <c r="D9" s="6"/>
      <c r="E9" s="7" t="s">
        <v>49</v>
      </c>
      <c r="F9" s="7" t="s">
        <v>36</v>
      </c>
      <c r="G9" s="7" t="s">
        <v>52</v>
      </c>
      <c r="H9" s="7" t="s">
        <v>53</v>
      </c>
      <c r="I9" s="6" t="n">
        <v>4.35</v>
      </c>
      <c r="J9" s="6" t="n">
        <v>150</v>
      </c>
      <c r="K9" s="6"/>
      <c r="L9" s="6"/>
      <c r="M9" s="6"/>
      <c r="N9" s="6" t="n">
        <v>1.932125</v>
      </c>
      <c r="O9" s="6" t="n">
        <v>1.932125</v>
      </c>
      <c r="P9" s="6" t="n">
        <v>150</v>
      </c>
      <c r="Q9" s="6" t="n">
        <f aca="false">J9*0.0435/360*91</f>
        <v>1.649375</v>
      </c>
      <c r="R9" s="8" t="n">
        <f aca="false">Q9/2</f>
        <v>0.8246875</v>
      </c>
      <c r="S9" s="9"/>
    </row>
    <row r="10" customFormat="false" ht="57" hidden="false" customHeight="false" outlineLevel="0" collapsed="false">
      <c r="A10" s="6"/>
      <c r="B10" s="6"/>
      <c r="C10" s="6"/>
      <c r="D10" s="6"/>
      <c r="E10" s="7" t="s">
        <v>54</v>
      </c>
      <c r="F10" s="7" t="s">
        <v>55</v>
      </c>
      <c r="G10" s="7" t="s">
        <v>56</v>
      </c>
      <c r="H10" s="7" t="s">
        <v>57</v>
      </c>
      <c r="I10" s="6" t="n">
        <v>4.35</v>
      </c>
      <c r="J10" s="6" t="n">
        <v>300</v>
      </c>
      <c r="K10" s="6"/>
      <c r="L10" s="6"/>
      <c r="M10" s="6"/>
      <c r="N10" s="6" t="n">
        <v>22.809234</v>
      </c>
      <c r="O10" s="6" t="n">
        <v>6.525</v>
      </c>
      <c r="P10" s="6" t="n">
        <v>300</v>
      </c>
      <c r="Q10" s="6" t="n">
        <f aca="false">J10*0.0435/360*314</f>
        <v>11.3825</v>
      </c>
      <c r="R10" s="8" t="n">
        <f aca="false">Q10/2</f>
        <v>5.69125</v>
      </c>
      <c r="S10" s="9"/>
    </row>
    <row r="11" customFormat="false" ht="24" hidden="false" customHeight="true" outlineLevel="0" collapsed="false">
      <c r="A11" s="5" t="s">
        <v>5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1" t="n">
        <v>72.929731</v>
      </c>
      <c r="P11" s="11"/>
      <c r="Q11" s="11" t="n">
        <f aca="false">SUM(Q5:Q10)</f>
        <v>107.289956178613</v>
      </c>
      <c r="R11" s="12" t="n">
        <f aca="false">SUM(R5:R10)</f>
        <v>53.6449785893065</v>
      </c>
      <c r="S11" s="9"/>
    </row>
  </sheetData>
  <mergeCells count="26">
    <mergeCell ref="A1:R1"/>
    <mergeCell ref="A2:O2"/>
    <mergeCell ref="P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O3"/>
    <mergeCell ref="P3:R3"/>
    <mergeCell ref="S3:S4"/>
    <mergeCell ref="A8:A10"/>
    <mergeCell ref="B8:B10"/>
    <mergeCell ref="C8:C10"/>
    <mergeCell ref="D8:D10"/>
    <mergeCell ref="K8:K10"/>
    <mergeCell ref="L8:L10"/>
    <mergeCell ref="M8:M10"/>
    <mergeCell ref="S8:S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6:39:48Z</dcterms:created>
  <dc:creator>Administrator</dc:creator>
  <dc:description/>
  <dc:language>en-US</dc:language>
  <cp:lastModifiedBy>Administrator</cp:lastModifiedBy>
  <cp:lastPrinted>2020-07-07T08:35:28Z</cp:lastPrinted>
  <dcterms:modified xsi:type="dcterms:W3CDTF">2020-07-08T02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